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2"/>
  </bookViews>
  <sheets>
    <sheet name="Giorgi Table" sheetId="1" state="visible" r:id="rId2"/>
    <sheet name="PIT Tag Uses by NWP" sheetId="2" state="visible" r:id="rId3"/>
    <sheet name="PIT Tag Fish Loc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b val="true"/>
        <sz val="11"/>
        <color rgb="FF000000"/>
        <rFont val="Times New Roman"/>
        <family val="1"/>
      </rPr>
      <t xml:space="preserve">Table xx.</t>
    </r>
    <r>
      <rPr>
        <sz val="11"/>
        <color rgb="FF000000"/>
        <rFont val="Times New Roman"/>
        <family val="2"/>
      </rPr>
      <t xml:space="preserve">  PIT-tag based RME data required for mainstem-hydro management needs, organized by RME category (Giorgi 9-17-09).</t>
    </r>
  </si>
  <si>
    <t xml:space="preserve">RME Strategy</t>
  </si>
  <si>
    <t xml:space="preserve">RME Category</t>
  </si>
  <si>
    <t xml:space="preserve">Management Program Need</t>
  </si>
  <si>
    <t xml:space="preserve">Estimate</t>
  </si>
  <si>
    <t xml:space="preserve">Target Precision</t>
  </si>
  <si>
    <t xml:space="preserve">N</t>
  </si>
  <si>
    <t xml:space="preserve">Population Level (Current)</t>
  </si>
  <si>
    <t xml:space="preserve">Population Coverage &amp; N (Future Vision)</t>
  </si>
  <si>
    <t xml:space="preserve">Status &amp; Trend Monitoring</t>
  </si>
  <si>
    <t xml:space="preserve">Survival Targets</t>
  </si>
  <si>
    <t xml:space="preserve">BO</t>
  </si>
  <si>
    <r>
      <rPr>
        <sz val="11"/>
        <color rgb="FF000000"/>
        <rFont val="Times New Roman"/>
        <family val="2"/>
      </rPr>
      <t xml:space="preserve">System Survival
   </t>
    </r>
    <r>
      <rPr>
        <sz val="11"/>
        <color rgb="FF000000"/>
        <rFont val="Times New Roman"/>
        <family val="1"/>
      </rPr>
      <t xml:space="preserve">●   </t>
    </r>
    <r>
      <rPr>
        <sz val="11"/>
        <color rgb="FF000000"/>
        <rFont val="Times New Roman"/>
        <family val="2"/>
      </rPr>
      <t xml:space="preserve">Smolt
   </t>
    </r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Adult</t>
    </r>
  </si>
  <si>
    <r>
      <rPr>
        <sz val="11"/>
        <color rgb="FF000000"/>
        <rFont val="Times New Roman"/>
        <family val="2"/>
      </rPr>
      <t xml:space="preserve">
   </t>
    </r>
    <r>
      <rPr>
        <sz val="11"/>
        <color rgb="FF000000"/>
        <rFont val="Times New Roman"/>
        <family val="1"/>
      </rPr>
      <t xml:space="preserve">●   </t>
    </r>
    <r>
      <rPr>
        <sz val="11"/>
        <color rgb="FF000000"/>
        <rFont val="Times New Roman"/>
        <family val="2"/>
      </rPr>
      <t xml:space="preserve">Historical
   </t>
    </r>
    <r>
      <rPr>
        <sz val="11"/>
        <color rgb="FF000000"/>
        <rFont val="Times New Roman"/>
        <family val="1"/>
      </rPr>
      <t xml:space="preserve">●   </t>
    </r>
    <r>
      <rPr>
        <sz val="11"/>
        <color rgb="FF000000"/>
        <rFont val="Times New Roman"/>
        <family val="2"/>
      </rPr>
      <t xml:space="preserve">None</t>
    </r>
  </si>
  <si>
    <t xml:space="preserve">Opportunistic</t>
  </si>
  <si>
    <t xml:space="preserve">Species H&amp;W Composite SN H PIT Adequate No Sockeye</t>
  </si>
  <si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More Spp/ESUs, UC, Sn, Other?
</t>
    </r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Emphasize wild?
</t>
    </r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Improve Lower FCRPS Estimates</t>
    </r>
  </si>
  <si>
    <t xml:space="preserve">Migration Characteristics
Stock Performance</t>
  </si>
  <si>
    <t xml:space="preserve">SMP/FWP</t>
  </si>
  <si>
    <t xml:space="preserve">FTT, Abundance, Timing, SAR</t>
  </si>
  <si>
    <t xml:space="preserve">Individual hatcheries wild Snake UC Minor H</t>
  </si>
  <si>
    <t xml:space="preserve">Passage Model</t>
  </si>
  <si>
    <t xml:space="preserve">Smolt Survival</t>
  </si>
  <si>
    <t xml:space="preserve">NA</t>
  </si>
  <si>
    <t xml:space="preserve">H&amp;W, YC, ST</t>
  </si>
  <si>
    <t xml:space="preserve">Wild ESU</t>
  </si>
  <si>
    <t xml:space="preserve">CUR</t>
  </si>
  <si>
    <t xml:space="preserve">Transportation</t>
  </si>
  <si>
    <t xml:space="preserve">BO, AFEP, SMP</t>
  </si>
  <si>
    <t xml:space="preserve">SAR, TIR, D</t>
  </si>
  <si>
    <t xml:space="preserve">Move toward intra-season evaluations? i.e. AFEP action effectiveness research?</t>
  </si>
  <si>
    <t xml:space="preserve">Latent Mortality</t>
  </si>
  <si>
    <t xml:space="preserve">SAR</t>
  </si>
  <si>
    <t xml:space="preserve">FCELH</t>
  </si>
  <si>
    <t xml:space="preserve">BO, FWP</t>
  </si>
  <si>
    <t xml:space="preserve">Juvenile Survival, timing</t>
  </si>
  <si>
    <t xml:space="preserve">Action Effectiveness</t>
  </si>
  <si>
    <t xml:space="preserve">Assorted Research Studies</t>
  </si>
  <si>
    <t xml:space="preserve">BO, AFEP</t>
  </si>
  <si>
    <t xml:space="preserve">Assorted</t>
  </si>
  <si>
    <t xml:space="preserve">Hypothesis Tests</t>
  </si>
  <si>
    <t xml:space="preserve">Varies Annually</t>
  </si>
  <si>
    <r>
      <rPr>
        <sz val="11"/>
        <color rgb="FF000000"/>
        <rFont val="Times New Roman"/>
        <family val="2"/>
      </rPr>
      <t xml:space="preserve">Species
</t>
    </r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ROR
</t>
    </r>
    <r>
      <rPr>
        <sz val="11"/>
        <color rgb="FF000000"/>
        <rFont val="Times New Roman"/>
        <family val="1"/>
      </rPr>
      <t xml:space="preserve">●</t>
    </r>
    <r>
      <rPr>
        <sz val="11"/>
        <color rgb="FF000000"/>
        <rFont val="Times New Roman"/>
        <family val="2"/>
      </rPr>
      <t xml:space="preserve">   H&amp;W</t>
    </r>
  </si>
  <si>
    <t xml:space="preserve">Same</t>
  </si>
  <si>
    <t xml:space="preserve">Source: Brad Eppard</t>
  </si>
  <si>
    <t xml:space="preserve">Number of Tags by Year</t>
  </si>
  <si>
    <t xml:space="preserve">Project Title</t>
  </si>
  <si>
    <t xml:space="preserve">Yearling
Chinook</t>
  </si>
  <si>
    <t xml:space="preserve">Steelhead</t>
  </si>
  <si>
    <t xml:space="preserve">Subyearling
Chinook</t>
  </si>
  <si>
    <t xml:space="preserve">Pacific
Lamprey</t>
  </si>
  <si>
    <t xml:space="preserve">Origin</t>
  </si>
  <si>
    <t xml:space="preserve">Tag Type</t>
  </si>
  <si>
    <t xml:space="preserve">Note</t>
  </si>
  <si>
    <t xml:space="preserve">LCR Survival Studies (JDA, TDA, BON, Post-FCRPS)</t>
  </si>
  <si>
    <t xml:space="preserve">ROR</t>
  </si>
  <si>
    <t xml:space="preserve">All Fish Collected at JDA SMF</t>
  </si>
  <si>
    <t xml:space="preserve">Bonneville Gatewell Condition</t>
  </si>
  <si>
    <t xml:space="preserve">Spring Creek NFH</t>
  </si>
  <si>
    <t xml:space="preserve">Bonneville Gatewell Lighting</t>
  </si>
  <si>
    <t xml:space="preserve">Sample sizes not provided in preliminary proposal</t>
  </si>
  <si>
    <t xml:space="preserve">Adult Lamprey</t>
  </si>
  <si>
    <t xml:space="preserve">HD PIT</t>
  </si>
  <si>
    <t xml:space="preserve">RT/HD PIT</t>
  </si>
  <si>
    <t xml:space="preserve">Subtotals:</t>
  </si>
  <si>
    <t xml:space="preserve">Overall Total:</t>
  </si>
  <si>
    <t xml:space="preserve">Source: Ann Setter</t>
  </si>
  <si>
    <t xml:space="preserve">Sockeye</t>
  </si>
  <si>
    <t xml:space="preserve">Surrogate Tagging - 2010 and 2011</t>
  </si>
  <si>
    <t xml:space="preserve">SST 12.5</t>
  </si>
  <si>
    <t xml:space="preserve">Eggs or fry from Lyons Ferry Hatchery transferred to Umatilla Hatchery for incubation.  In April transported to Dworshak National Fish Hatchery.</t>
  </si>
  <si>
    <t xml:space="preserve">Production Subyearling Tagging - 2010 and 2011</t>
  </si>
  <si>
    <t xml:space="preserve">Rearing at Lyons Ferry, Oxbow, Umatilla hatcheries before being transferred in May to Pittsburg Landing, Captain John Rapids, and Big Canyon Creek acclimation facilities.</t>
  </si>
  <si>
    <t xml:space="preserve">Production Yearling Tagging - 2010 and 2011</t>
  </si>
  <si>
    <t xml:space="preserve">Rearing at Lyons Ferry Hatchery for approximately one year.  Transferred in March to Pittsburg Landing, Captain John Rapids, and Big Canyon Creek acclimation facilities.  (Released Mid-to-late April).</t>
  </si>
  <si>
    <t xml:space="preserve">Snake River Post Release Performance - 2010 and 2011</t>
  </si>
  <si>
    <t xml:space="preserve">Natural Fish in Snake River</t>
  </si>
  <si>
    <t xml:space="preserve">Clearwater River Post Release Performance - 2010 and 2011</t>
  </si>
  <si>
    <t xml:space="preserve">Natural Fish in Clearwater River</t>
  </si>
  <si>
    <t xml:space="preserve">Late Season Transport - 2010 and 2011</t>
  </si>
  <si>
    <t xml:space="preserve">LGR JFF run of the river Chinook</t>
  </si>
  <si>
    <t xml:space="preserve">A study to compare seasonal SARS of early migrating in-river vs. transported Snake River yearling anadromous salmonids (Annual)</t>
  </si>
  <si>
    <t xml:space="preserve">LGR JFF run-of-river WST and WCH.  Totals by Species have been split evenly based on planned total.</t>
  </si>
  <si>
    <t xml:space="preserve">Electronic recovery of ISO-PIT tags from piscivorous bird colonies in the Columbia River Basin (Annual).</t>
  </si>
  <si>
    <t xml:space="preserve">ST 12.5</t>
  </si>
  <si>
    <t xml:space="preserve">Lower Columbia River hatchery stocks.</t>
  </si>
  <si>
    <t xml:space="preserve">Evaluate the impacts of avian predation on salmonid smolts from the Columbia and Snake rivers - 2010, 2011, 2012.</t>
  </si>
  <si>
    <t xml:space="preserve">Columbia River steelhead - Rocky Reach Dam</t>
  </si>
  <si>
    <t xml:space="preserve">Sockeye - Preliminary 1-2 years, 4-6 years full blown research.</t>
  </si>
  <si>
    <t xml:space="preserve">Sawtooth and Oxbow Hatcheries</t>
  </si>
  <si>
    <t xml:space="preserve">Migration behavior and survival of juvenile salmonids at LGO - 2010 and 2011.</t>
  </si>
  <si>
    <t xml:space="preserve">LGO Collection Facility</t>
  </si>
  <si>
    <t xml:space="preserve">Not certain that they will be able to collect the desired number of subyearling Chinook.</t>
  </si>
  <si>
    <t xml:space="preserve">Fish passage and survival at LMO and IHR - 2010 and 2011.</t>
  </si>
  <si>
    <t xml:space="preserve">LMO Collection Fac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5.99"/>
    <col collapsed="false" customWidth="true" hidden="false" outlineLevel="0" max="8" min="8" style="0" width="41.84"/>
  </cols>
  <sheetData>
    <row r="1" customFormat="false" ht="15" hidden="false" customHeight="false" outlineLevel="0" collapsed="false">
      <c r="A1" s="1" t="s">
        <v>0</v>
      </c>
    </row>
    <row r="5" customFormat="false" ht="39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/>
      <c r="J5" s="3"/>
      <c r="K5" s="3"/>
    </row>
    <row r="6" customFormat="false" ht="60" hidden="false" customHeight="true" outlineLevel="0" collapsed="false">
      <c r="A6" s="4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6" t="s">
        <v>16</v>
      </c>
    </row>
    <row r="7" customFormat="false" ht="75" hidden="false" customHeight="false" outlineLevel="0" collapsed="false">
      <c r="A7" s="4"/>
      <c r="B7" s="5" t="s">
        <v>17</v>
      </c>
      <c r="C7" s="5" t="s">
        <v>18</v>
      </c>
      <c r="D7" s="5" t="s">
        <v>19</v>
      </c>
      <c r="E7" s="5"/>
      <c r="F7" s="5"/>
      <c r="G7" s="5" t="s">
        <v>20</v>
      </c>
      <c r="H7" s="5"/>
    </row>
    <row r="8" customFormat="false" ht="15" hidden="false" customHeight="false" outlineLevel="0" collapsed="false">
      <c r="A8" s="4"/>
      <c r="B8" s="5" t="s">
        <v>21</v>
      </c>
      <c r="C8" s="5" t="s">
        <v>11</v>
      </c>
      <c r="D8" s="5" t="s">
        <v>22</v>
      </c>
      <c r="E8" s="5" t="s">
        <v>23</v>
      </c>
      <c r="F8" s="5" t="s">
        <v>23</v>
      </c>
      <c r="G8" s="5" t="s">
        <v>24</v>
      </c>
      <c r="H8" s="5" t="s">
        <v>25</v>
      </c>
    </row>
    <row r="9" customFormat="false" ht="60" hidden="false" customHeight="true" outlineLevel="0" collapsed="false">
      <c r="A9" s="4" t="s">
        <v>26</v>
      </c>
      <c r="B9" s="5" t="s">
        <v>27</v>
      </c>
      <c r="C9" s="5" t="s">
        <v>28</v>
      </c>
      <c r="D9" s="5" t="s">
        <v>29</v>
      </c>
      <c r="E9" s="5"/>
      <c r="F9" s="5"/>
      <c r="G9" s="5"/>
      <c r="H9" s="5" t="s">
        <v>30</v>
      </c>
    </row>
    <row r="10" customFormat="false" ht="60" hidden="false" customHeight="true" outlineLevel="0" collapsed="false">
      <c r="A10" s="4"/>
      <c r="B10" s="5" t="s">
        <v>31</v>
      </c>
      <c r="C10" s="5" t="s">
        <v>11</v>
      </c>
      <c r="D10" s="5" t="s">
        <v>32</v>
      </c>
      <c r="E10" s="5"/>
      <c r="F10" s="5"/>
      <c r="G10" s="5"/>
      <c r="H10" s="5"/>
    </row>
    <row r="11" customFormat="false" ht="60" hidden="false" customHeight="true" outlineLevel="0" collapsed="false">
      <c r="A11" s="4"/>
      <c r="B11" s="5" t="s">
        <v>33</v>
      </c>
      <c r="C11" s="5" t="s">
        <v>34</v>
      </c>
      <c r="D11" s="5" t="s">
        <v>35</v>
      </c>
      <c r="E11" s="5"/>
      <c r="F11" s="5"/>
      <c r="G11" s="5"/>
      <c r="H11" s="5"/>
    </row>
    <row r="12" customFormat="false" ht="60" hidden="false" customHeight="true" outlineLevel="0" collapsed="false">
      <c r="A12" s="4" t="s">
        <v>36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1</v>
      </c>
      <c r="G12" s="5" t="s">
        <v>42</v>
      </c>
      <c r="H12" s="5" t="s">
        <v>43</v>
      </c>
    </row>
  </sheetData>
  <mergeCells count="2">
    <mergeCell ref="A6:A8"/>
    <mergeCell ref="A9:A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11.27"/>
    <col collapsed="false" customWidth="true" hidden="false" outlineLevel="0" max="8" min="8" style="0" width="43.13"/>
  </cols>
  <sheetData>
    <row r="1" customFormat="false" ht="15" hidden="false" customHeight="false" outlineLevel="0" collapsed="false">
      <c r="A1" s="1" t="s">
        <v>44</v>
      </c>
    </row>
    <row r="3" customFormat="false" ht="15.75" hidden="false" customHeight="false" outlineLevel="0" collapsed="false">
      <c r="A3" s="1"/>
      <c r="B3" s="7" t="s">
        <v>45</v>
      </c>
      <c r="C3" s="7"/>
      <c r="D3" s="7"/>
      <c r="E3" s="7"/>
      <c r="F3" s="8"/>
      <c r="G3" s="1"/>
    </row>
    <row r="4" customFormat="false" ht="30.75" hidden="false" customHeight="true" outlineLevel="0" collapsed="false">
      <c r="A4" s="8" t="s">
        <v>46</v>
      </c>
      <c r="B4" s="9" t="s">
        <v>47</v>
      </c>
      <c r="C4" s="9" t="s">
        <v>48</v>
      </c>
      <c r="D4" s="9" t="s">
        <v>49</v>
      </c>
      <c r="E4" s="9" t="s">
        <v>50</v>
      </c>
      <c r="F4" s="8" t="s">
        <v>51</v>
      </c>
      <c r="G4" s="8" t="s">
        <v>52</v>
      </c>
      <c r="H4" s="10" t="s">
        <v>53</v>
      </c>
    </row>
    <row r="5" customFormat="false" ht="15" hidden="false" customHeight="false" outlineLevel="0" collapsed="false">
      <c r="A5" s="11" t="s">
        <v>54</v>
      </c>
      <c r="B5" s="12" t="n">
        <v>6650</v>
      </c>
      <c r="C5" s="12" t="n">
        <v>6650</v>
      </c>
      <c r="D5" s="12" t="n">
        <v>7000</v>
      </c>
      <c r="E5" s="12"/>
      <c r="F5" s="13" t="s">
        <v>55</v>
      </c>
      <c r="G5" s="13"/>
      <c r="H5" s="11" t="s">
        <v>56</v>
      </c>
    </row>
    <row r="6" customFormat="false" ht="15" hidden="false" customHeight="false" outlineLevel="0" collapsed="false">
      <c r="A6" s="14" t="s">
        <v>57</v>
      </c>
      <c r="B6" s="12"/>
      <c r="C6" s="12"/>
      <c r="D6" s="12" t="n">
        <v>22000</v>
      </c>
      <c r="E6" s="12"/>
      <c r="F6" s="13" t="s">
        <v>58</v>
      </c>
      <c r="G6" s="13"/>
      <c r="H6" s="11"/>
    </row>
    <row r="7" customFormat="false" ht="15" hidden="false" customHeight="false" outlineLevel="0" collapsed="false">
      <c r="A7" s="14"/>
      <c r="B7" s="12" t="n">
        <v>6500</v>
      </c>
      <c r="C7" s="12"/>
      <c r="D7" s="12" t="n">
        <v>6600</v>
      </c>
      <c r="E7" s="12"/>
      <c r="F7" s="13"/>
      <c r="G7" s="13"/>
      <c r="H7" s="11"/>
    </row>
    <row r="8" customFormat="false" ht="15" hidden="false" customHeight="false" outlineLevel="0" collapsed="false">
      <c r="A8" s="11" t="s">
        <v>59</v>
      </c>
      <c r="B8" s="12"/>
      <c r="C8" s="12"/>
      <c r="D8" s="12"/>
      <c r="E8" s="12"/>
      <c r="F8" s="13"/>
      <c r="G8" s="13"/>
      <c r="H8" s="11" t="s">
        <v>60</v>
      </c>
    </row>
    <row r="9" customFormat="false" ht="15" hidden="false" customHeight="false" outlineLevel="0" collapsed="false">
      <c r="A9" s="15" t="s">
        <v>61</v>
      </c>
      <c r="B9" s="12"/>
      <c r="C9" s="12"/>
      <c r="D9" s="12"/>
      <c r="E9" s="12" t="n">
        <v>1000</v>
      </c>
      <c r="F9" s="13"/>
      <c r="G9" s="13" t="s">
        <v>62</v>
      </c>
      <c r="H9" s="11"/>
    </row>
    <row r="10" customFormat="false" ht="15" hidden="false" customHeight="false" outlineLevel="0" collapsed="false">
      <c r="A10" s="15"/>
      <c r="B10" s="12"/>
      <c r="C10" s="12"/>
      <c r="D10" s="12"/>
      <c r="E10" s="12" t="n">
        <v>300</v>
      </c>
      <c r="F10" s="13"/>
      <c r="G10" s="13" t="s">
        <v>63</v>
      </c>
      <c r="H10" s="11"/>
    </row>
    <row r="11" customFormat="false" ht="15" hidden="false" customHeight="false" outlineLevel="0" collapsed="false">
      <c r="A11" s="16" t="s">
        <v>64</v>
      </c>
      <c r="B11" s="17" t="n">
        <f aca="false">SUM(B5:B10)</f>
        <v>13150</v>
      </c>
      <c r="C11" s="18" t="n">
        <f aca="false">SUM(C5:C10)</f>
        <v>6650</v>
      </c>
      <c r="D11" s="18" t="n">
        <f aca="false">SUM(D5:D10)</f>
        <v>35600</v>
      </c>
      <c r="E11" s="18" t="n">
        <f aca="false">SUM(E5:E10)</f>
        <v>1300</v>
      </c>
    </row>
    <row r="12" customFormat="false" ht="15" hidden="false" customHeight="false" outlineLevel="0" collapsed="false">
      <c r="A12" s="19" t="s">
        <v>65</v>
      </c>
      <c r="B12" s="20" t="n">
        <f aca="false">SUM(B11:E11)</f>
        <v>56700</v>
      </c>
      <c r="C12" s="21"/>
      <c r="D12" s="21"/>
      <c r="E12" s="21"/>
    </row>
  </sheetData>
  <mergeCells count="3">
    <mergeCell ref="B3:E3"/>
    <mergeCell ref="A6:A7"/>
    <mergeCell ref="A9:A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11.27"/>
    <col collapsed="false" customWidth="true" hidden="false" outlineLevel="0" max="8" min="8" style="0" width="43.7"/>
  </cols>
  <sheetData>
    <row r="1" customFormat="false" ht="15" hidden="false" customHeight="false" outlineLevel="0" collapsed="false">
      <c r="A1" s="1" t="s">
        <v>66</v>
      </c>
    </row>
    <row r="3" customFormat="false" ht="15.75" hidden="false" customHeight="false" outlineLevel="0" collapsed="false">
      <c r="A3" s="1"/>
      <c r="B3" s="7" t="s">
        <v>45</v>
      </c>
      <c r="C3" s="7"/>
      <c r="D3" s="7"/>
      <c r="E3" s="7"/>
      <c r="F3" s="8"/>
      <c r="G3" s="1"/>
    </row>
    <row r="4" customFormat="false" ht="30.75" hidden="false" customHeight="true" outlineLevel="0" collapsed="false">
      <c r="A4" s="8" t="s">
        <v>46</v>
      </c>
      <c r="B4" s="9" t="s">
        <v>47</v>
      </c>
      <c r="C4" s="9" t="s">
        <v>48</v>
      </c>
      <c r="D4" s="9" t="s">
        <v>49</v>
      </c>
      <c r="E4" s="9" t="s">
        <v>67</v>
      </c>
      <c r="F4" s="8" t="s">
        <v>51</v>
      </c>
      <c r="G4" s="8" t="s">
        <v>52</v>
      </c>
      <c r="H4" s="10" t="s">
        <v>53</v>
      </c>
    </row>
    <row r="5" customFormat="false" ht="60" hidden="false" customHeight="false" outlineLevel="0" collapsed="false">
      <c r="A5" s="14" t="s">
        <v>68</v>
      </c>
      <c r="B5" s="22"/>
      <c r="C5" s="22"/>
      <c r="D5" s="23" t="n">
        <v>328000</v>
      </c>
      <c r="E5" s="22"/>
      <c r="F5" s="24"/>
      <c r="G5" s="24" t="s">
        <v>69</v>
      </c>
      <c r="H5" s="25" t="s">
        <v>70</v>
      </c>
    </row>
    <row r="6" customFormat="false" ht="60" hidden="false" customHeight="false" outlineLevel="0" collapsed="false">
      <c r="A6" s="14" t="s">
        <v>71</v>
      </c>
      <c r="B6" s="22"/>
      <c r="C6" s="22"/>
      <c r="D6" s="22" t="n">
        <v>250000</v>
      </c>
      <c r="E6" s="22"/>
      <c r="F6" s="24"/>
      <c r="G6" s="24" t="s">
        <v>69</v>
      </c>
      <c r="H6" s="25" t="s">
        <v>72</v>
      </c>
    </row>
    <row r="7" customFormat="false" ht="75" hidden="false" customHeight="false" outlineLevel="0" collapsed="false">
      <c r="A7" s="14" t="s">
        <v>73</v>
      </c>
      <c r="B7" s="22" t="n">
        <v>45000</v>
      </c>
      <c r="C7" s="22"/>
      <c r="D7" s="22"/>
      <c r="E7" s="22"/>
      <c r="F7" s="24"/>
      <c r="G7" s="24" t="s">
        <v>69</v>
      </c>
      <c r="H7" s="25" t="s">
        <v>74</v>
      </c>
    </row>
    <row r="8" customFormat="false" ht="15" hidden="false" customHeight="true" outlineLevel="0" collapsed="false">
      <c r="A8" s="15" t="s">
        <v>75</v>
      </c>
      <c r="B8" s="22"/>
      <c r="C8" s="22"/>
      <c r="D8" s="23" t="n">
        <v>10000</v>
      </c>
      <c r="E8" s="22"/>
      <c r="F8" s="24"/>
      <c r="G8" s="24" t="s">
        <v>69</v>
      </c>
      <c r="H8" s="26" t="s">
        <v>76</v>
      </c>
    </row>
    <row r="9" customFormat="false" ht="15" hidden="false" customHeight="false" outlineLevel="0" collapsed="false">
      <c r="A9" s="15"/>
      <c r="B9" s="22"/>
      <c r="C9" s="22"/>
      <c r="D9" s="23" t="n">
        <v>10000</v>
      </c>
      <c r="E9" s="22"/>
      <c r="F9" s="24"/>
      <c r="G9" s="24" t="n">
        <v>8.5</v>
      </c>
      <c r="H9" s="26"/>
    </row>
    <row r="10" customFormat="false" ht="30" hidden="false" customHeight="true" outlineLevel="0" collapsed="false">
      <c r="A10" s="25" t="s">
        <v>77</v>
      </c>
      <c r="B10" s="22"/>
      <c r="C10" s="22"/>
      <c r="D10" s="23" t="n">
        <v>8000</v>
      </c>
      <c r="E10" s="22"/>
      <c r="F10" s="24"/>
      <c r="G10" s="24" t="s">
        <v>69</v>
      </c>
      <c r="H10" s="26" t="s">
        <v>78</v>
      </c>
    </row>
    <row r="11" customFormat="false" ht="15" hidden="false" customHeight="false" outlineLevel="0" collapsed="false">
      <c r="A11" s="25"/>
      <c r="B11" s="22"/>
      <c r="C11" s="22"/>
      <c r="D11" s="23" t="n">
        <v>10000</v>
      </c>
      <c r="E11" s="22"/>
      <c r="F11" s="24"/>
      <c r="G11" s="24" t="n">
        <v>8.5</v>
      </c>
      <c r="H11" s="26"/>
    </row>
    <row r="12" customFormat="false" ht="15" hidden="false" customHeight="false" outlineLevel="0" collapsed="false">
      <c r="A12" s="14" t="s">
        <v>79</v>
      </c>
      <c r="B12" s="22"/>
      <c r="C12" s="22"/>
      <c r="D12" s="23" t="n">
        <v>8000</v>
      </c>
      <c r="E12" s="22"/>
      <c r="F12" s="24"/>
      <c r="G12" s="24" t="s">
        <v>69</v>
      </c>
      <c r="H12" s="26" t="s">
        <v>80</v>
      </c>
    </row>
    <row r="13" customFormat="false" ht="45" hidden="false" customHeight="false" outlineLevel="0" collapsed="false">
      <c r="A13" s="25" t="s">
        <v>81</v>
      </c>
      <c r="B13" s="23" t="n">
        <v>15000</v>
      </c>
      <c r="C13" s="23" t="n">
        <v>15000</v>
      </c>
      <c r="D13" s="22"/>
      <c r="E13" s="22"/>
      <c r="F13" s="24"/>
      <c r="G13" s="24" t="s">
        <v>69</v>
      </c>
      <c r="H13" s="27" t="s">
        <v>82</v>
      </c>
    </row>
    <row r="14" customFormat="false" ht="30" hidden="false" customHeight="true" outlineLevel="0" collapsed="false">
      <c r="A14" s="25" t="s">
        <v>83</v>
      </c>
      <c r="B14" s="22"/>
      <c r="C14" s="22"/>
      <c r="D14" s="23" t="n">
        <v>12000</v>
      </c>
      <c r="E14" s="22"/>
      <c r="F14" s="24"/>
      <c r="G14" s="24" t="s">
        <v>84</v>
      </c>
      <c r="H14" s="26" t="s">
        <v>85</v>
      </c>
    </row>
    <row r="15" customFormat="false" ht="15" hidden="false" customHeight="false" outlineLevel="0" collapsed="false">
      <c r="A15" s="25"/>
      <c r="B15" s="22"/>
      <c r="C15" s="22"/>
      <c r="D15" s="23" t="n">
        <v>2000</v>
      </c>
      <c r="E15" s="22"/>
      <c r="F15" s="24"/>
      <c r="G15" s="24" t="s">
        <v>69</v>
      </c>
      <c r="H15" s="26"/>
    </row>
    <row r="16" customFormat="false" ht="45" hidden="false" customHeight="false" outlineLevel="0" collapsed="false">
      <c r="A16" s="25" t="s">
        <v>86</v>
      </c>
      <c r="B16" s="22"/>
      <c r="C16" s="22" t="n">
        <v>10000</v>
      </c>
      <c r="D16" s="22"/>
      <c r="E16" s="22"/>
      <c r="F16" s="24"/>
      <c r="G16" s="24" t="s">
        <v>69</v>
      </c>
      <c r="H16" s="26" t="s">
        <v>87</v>
      </c>
    </row>
    <row r="17" customFormat="false" ht="30" hidden="false" customHeight="false" outlineLevel="0" collapsed="false">
      <c r="A17" s="25" t="s">
        <v>88</v>
      </c>
      <c r="B17" s="22"/>
      <c r="C17" s="22"/>
      <c r="D17" s="22"/>
      <c r="E17" s="22" t="n">
        <v>150000</v>
      </c>
      <c r="F17" s="24"/>
      <c r="G17" s="24" t="s">
        <v>69</v>
      </c>
      <c r="H17" s="26" t="s">
        <v>89</v>
      </c>
    </row>
    <row r="18" customFormat="false" ht="30" hidden="false" customHeight="false" outlineLevel="0" collapsed="false">
      <c r="A18" s="25" t="s">
        <v>90</v>
      </c>
      <c r="B18" s="22" t="n">
        <v>2067</v>
      </c>
      <c r="C18" s="22" t="n">
        <v>2067</v>
      </c>
      <c r="D18" s="22" t="n">
        <v>8747</v>
      </c>
      <c r="E18" s="22"/>
      <c r="F18" s="27" t="s">
        <v>91</v>
      </c>
      <c r="G18" s="24" t="s">
        <v>84</v>
      </c>
      <c r="H18" s="25" t="s">
        <v>92</v>
      </c>
    </row>
    <row r="19" customFormat="false" ht="30" hidden="false" customHeight="false" outlineLevel="0" collapsed="false">
      <c r="A19" s="25" t="s">
        <v>93</v>
      </c>
      <c r="B19" s="22"/>
      <c r="C19" s="22"/>
      <c r="D19" s="23" t="n">
        <v>10000</v>
      </c>
      <c r="E19" s="22"/>
      <c r="F19" s="27" t="s">
        <v>94</v>
      </c>
      <c r="G19" s="24" t="s">
        <v>84</v>
      </c>
      <c r="H19" s="25"/>
    </row>
    <row r="20" customFormat="false" ht="15" hidden="false" customHeight="false" outlineLevel="0" collapsed="false">
      <c r="A20" s="16" t="s">
        <v>64</v>
      </c>
      <c r="B20" s="17" t="n">
        <f aca="false">SUM(B5:B19)</f>
        <v>62067</v>
      </c>
      <c r="C20" s="18" t="n">
        <f aca="false">SUM(C5:C19)</f>
        <v>27067</v>
      </c>
      <c r="D20" s="18" t="n">
        <f aca="false">SUM(D5:D19)</f>
        <v>656747</v>
      </c>
      <c r="E20" s="18" t="n">
        <f aca="false">SUM(E5:E19)</f>
        <v>150000</v>
      </c>
    </row>
    <row r="21" customFormat="false" ht="15" hidden="false" customHeight="false" outlineLevel="0" collapsed="false">
      <c r="A21" s="19" t="s">
        <v>65</v>
      </c>
      <c r="B21" s="20" t="n">
        <f aca="false">SUM(B20:E20)</f>
        <v>895881</v>
      </c>
    </row>
  </sheetData>
  <mergeCells count="7">
    <mergeCell ref="B3:E3"/>
    <mergeCell ref="A8:A9"/>
    <mergeCell ref="H8:H9"/>
    <mergeCell ref="A10:A11"/>
    <mergeCell ref="H10:H11"/>
    <mergeCell ref="A14:A15"/>
    <mergeCell ref="H14:H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16:33Z</dcterms:created>
  <dc:creator>John R. Stevenson</dc:creator>
  <dc:description/>
  <dc:language>en-US</dc:language>
  <cp:lastModifiedBy>bquan</cp:lastModifiedBy>
  <cp:lastPrinted>2009-09-17T22:20:40Z</cp:lastPrinted>
  <dcterms:modified xsi:type="dcterms:W3CDTF">2009-10-06T15:59:41Z</dcterms:modified>
  <cp:revision>0</cp:revision>
  <dc:subject/>
  <dc:title/>
</cp:coreProperties>
</file>