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hNumbers" sheetId="1" state="visible" r:id="rId2"/>
    <sheet name="Harvest Rates" sheetId="2" state="visible" r:id="rId3"/>
    <sheet name="HGMPinfo" sheetId="3" state="visible" r:id="rId4"/>
    <sheet name="TotalsbySpecies" sheetId="4" state="visible" r:id="rId5"/>
  </sheets>
  <definedNames>
    <definedName function="false" hidden="false" localSheetId="0" name="_xlnm.Print_Titles" vbProcedure="false">FishNumbers!$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ave Ward:
</t>
        </r>
        <r>
          <rPr>
            <sz val="8"/>
            <color rgb="FF000000"/>
            <rFont val="Tahoma"/>
            <family val="0"/>
          </rPr>
          <t xml:space="preserve">Objectives for escapement of natural origin fish, except where only objectives are for "total return".  Sources are (1) "broad sense" recovery goals, (2) subbasin plan objectives, (3) other as noted in Column R.</t>
        </r>
      </text>
      <mc:AlternateContent>
        <mc:Choice Requires="v2">
          <commentPr autoFill="true" autoScale="false" colHidden="false" locked="false" rowHidden="false" textHAlign="justify" textVAlign="top">
            <anchor moveWithCells="false" sizeWithCells="false">
              <xdr:from>
                <xdr:col>2</xdr:col>
                <xdr:colOff>73</xdr:colOff>
                <xdr:row>1</xdr:row>
                <xdr:rowOff>83</xdr:rowOff>
              </xdr:from>
              <xdr:to>
                <xdr:col>5</xdr:col>
                <xdr:colOff>12</xdr:colOff>
                <xdr:row>8</xdr:row>
                <xdr:rowOff>8</xdr:rowOff>
              </xdr:to>
            </anchor>
          </commentPr>
        </mc:Choice>
        <mc:Fallback/>
      </mc:AlternateContent>
    </comment>
    <comment ref="E2" authorId="0">
      <text>
        <r>
          <rPr>
            <b val="true"/>
            <sz val="8"/>
            <color rgb="FF000000"/>
            <rFont val="Tahoma"/>
            <family val="0"/>
          </rPr>
          <t xml:space="preserve">Dave Ward:
</t>
        </r>
        <r>
          <rPr>
            <sz val="8"/>
            <color rgb="FF000000"/>
            <rFont val="Tahoma"/>
            <family val="0"/>
          </rPr>
          <t xml:space="preserve">Includes all returns to subbasin other than natural spawners: hatchery broodstock, all in-subbasin harvest, etc.
Sources are (1) subbasin plans, (2) HGMPs for broodstock and mitigation targets, and (3) others as noted in Column R.
</t>
        </r>
      </text>
      <mc:AlternateContent>
        <mc:Choice Requires="v2">
          <commentPr autoFill="true" autoScale="false" colHidden="false" locked="false" rowHidden="false" textHAlign="justify" textVAlign="top">
            <anchor moveWithCells="false" sizeWithCells="false">
              <xdr:from>
                <xdr:col>2</xdr:col>
                <xdr:colOff>101</xdr:colOff>
                <xdr:row>1</xdr:row>
                <xdr:rowOff>83</xdr:rowOff>
              </xdr:from>
              <xdr:to>
                <xdr:col>5</xdr:col>
                <xdr:colOff>50</xdr:colOff>
                <xdr:row>7</xdr:row>
                <xdr:rowOff>17</xdr:rowOff>
              </xdr:to>
            </anchor>
          </commentPr>
        </mc:Choice>
        <mc:Fallback/>
      </mc:AlternateContent>
    </comment>
    <comment ref="F2"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3</xdr:col>
                <xdr:colOff>48</xdr:colOff>
                <xdr:row>1</xdr:row>
                <xdr:rowOff>83</xdr:rowOff>
              </xdr:from>
              <xdr:to>
                <xdr:col>6</xdr:col>
                <xdr:colOff>30</xdr:colOff>
                <xdr:row>8</xdr:row>
                <xdr:rowOff>1</xdr:rowOff>
              </xdr:to>
            </anchor>
          </commentPr>
        </mc:Choice>
        <mc:Fallback/>
      </mc:AlternateContent>
    </comment>
    <comment ref="G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4</xdr:col>
                <xdr:colOff>55</xdr:colOff>
                <xdr:row>1</xdr:row>
                <xdr:rowOff>83</xdr:rowOff>
              </xdr:from>
              <xdr:to>
                <xdr:col>7</xdr:col>
                <xdr:colOff>31</xdr:colOff>
                <xdr:row>10</xdr:row>
                <xdr:rowOff>16</xdr:rowOff>
              </xdr:to>
            </anchor>
          </commentPr>
        </mc:Choice>
        <mc:Fallback/>
      </mc:AlternateContent>
    </comment>
    <comment ref="H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ris Kern, ODFW).</t>
        </r>
      </text>
      <mc:AlternateContent>
        <mc:Choice Requires="v2">
          <commentPr autoFill="true" autoScale="false" colHidden="false" locked="false" rowHidden="false" textHAlign="justify" textVAlign="top">
            <anchor moveWithCells="false" sizeWithCells="false">
              <xdr:from>
                <xdr:col>5</xdr:col>
                <xdr:colOff>54</xdr:colOff>
                <xdr:row>1</xdr:row>
                <xdr:rowOff>83</xdr:rowOff>
              </xdr:from>
              <xdr:to>
                <xdr:col>8</xdr:col>
                <xdr:colOff>56</xdr:colOff>
                <xdr:row>10</xdr:row>
                <xdr:rowOff>16</xdr:rowOff>
              </xdr:to>
            </anchor>
          </commentPr>
        </mc:Choice>
        <mc:Fallback/>
      </mc:AlternateContent>
    </comment>
    <comment ref="H234" authorId="0">
      <text>
        <r>
          <rPr>
            <b val="true"/>
            <sz val="8"/>
            <color rgb="FF000000"/>
            <rFont val="Tahoma"/>
            <family val="0"/>
          </rPr>
          <t xml:space="preserve">Dave Ward:
</t>
        </r>
        <r>
          <rPr>
            <sz val="8"/>
            <color rgb="FF000000"/>
            <rFont val="Tahoma"/>
            <family val="0"/>
          </rPr>
          <t xml:space="preserve">Harvest entered directlyto match 12,000 goal</t>
        </r>
      </text>
      <mc:AlternateContent>
        <mc:Choice Requires="v2">
          <commentPr autoFill="true" autoScale="false" colHidden="false" locked="false" rowHidden="false" textHAlign="justify" textVAlign="top">
            <anchor moveWithCells="false" sizeWithCells="false">
              <xdr:from>
                <xdr:col>7</xdr:col>
                <xdr:colOff>54</xdr:colOff>
                <xdr:row>229</xdr:row>
                <xdr:rowOff>3</xdr:rowOff>
              </xdr:from>
              <xdr:to>
                <xdr:col>9</xdr:col>
                <xdr:colOff>65</xdr:colOff>
                <xdr:row>233</xdr:row>
                <xdr:rowOff>7</xdr:rowOff>
              </xdr:to>
            </anchor>
          </commentPr>
        </mc:Choice>
        <mc:Fallback/>
      </mc:AlternateContent>
    </comment>
    <comment ref="H235"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7</xdr:col>
                <xdr:colOff>54</xdr:colOff>
                <xdr:row>230</xdr:row>
                <xdr:rowOff>1</xdr:rowOff>
              </xdr:from>
              <xdr:to>
                <xdr:col>9</xdr:col>
                <xdr:colOff>65</xdr:colOff>
                <xdr:row>234</xdr:row>
                <xdr:rowOff>7</xdr:rowOff>
              </xdr:to>
            </anchor>
          </commentPr>
        </mc:Choice>
        <mc:Fallback/>
      </mc:AlternateContent>
    </comment>
    <comment ref="H237"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7</xdr:col>
                <xdr:colOff>54</xdr:colOff>
                <xdr:row>232</xdr:row>
                <xdr:rowOff>0</xdr:rowOff>
              </xdr:from>
              <xdr:to>
                <xdr:col>9</xdr:col>
                <xdr:colOff>65</xdr:colOff>
                <xdr:row>236</xdr:row>
                <xdr:rowOff>6</xdr:rowOff>
              </xdr:to>
            </anchor>
          </commentPr>
        </mc:Choice>
        <mc:Fallback/>
      </mc:AlternateContent>
    </comment>
    <comment ref="I2" authorId="0">
      <text>
        <r>
          <rPr>
            <b val="true"/>
            <sz val="8"/>
            <color rgb="FF000000"/>
            <rFont val="Tahoma"/>
            <family val="0"/>
          </rPr>
          <t xml:space="preserve">Dave Ward:
</t>
        </r>
        <r>
          <rPr>
            <sz val="8"/>
            <color rgb="FF000000"/>
            <rFont val="Tahoma"/>
            <family val="0"/>
          </rPr>
          <t xml:space="preserve">8.5%% mortality rate (from pinnipeds) assumed for spring Chinook and 21.8% for winter steelhead.  From NOAA Fisheries, Section 5.4.1.3 in Supplemental Comprehensive Analysis, May 2008).</t>
        </r>
      </text>
      <mc:AlternateContent>
        <mc:Choice Requires="v2">
          <commentPr autoFill="true" autoScale="false" colHidden="false" locked="false" rowHidden="false" textHAlign="justify" textVAlign="top">
            <anchor moveWithCells="false" sizeWithCells="false">
              <xdr:from>
                <xdr:col>6</xdr:col>
                <xdr:colOff>41</xdr:colOff>
                <xdr:row>1</xdr:row>
                <xdr:rowOff>83</xdr:rowOff>
              </xdr:from>
              <xdr:to>
                <xdr:col>8</xdr:col>
                <xdr:colOff>56</xdr:colOff>
                <xdr:row>8</xdr:row>
                <xdr:rowOff>13</xdr:rowOff>
              </xdr:to>
            </anchor>
          </commentPr>
        </mc:Choice>
        <mc:Fallback/>
      </mc:AlternateContent>
    </comment>
    <comment ref="J2"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7</xdr:col>
                <xdr:colOff>26</xdr:colOff>
                <xdr:row>1</xdr:row>
                <xdr:rowOff>83</xdr:rowOff>
              </xdr:from>
              <xdr:to>
                <xdr:col>9</xdr:col>
                <xdr:colOff>65</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5</xdr:col>
                <xdr:colOff>65</xdr:colOff>
                <xdr:row>0</xdr:row>
                <xdr:rowOff>2</xdr:rowOff>
              </xdr:from>
              <xdr:to>
                <xdr:col>8</xdr:col>
                <xdr:colOff>34</xdr:colOff>
                <xdr:row>3</xdr:row>
                <xdr:rowOff>13</xdr:rowOff>
              </xdr:to>
            </anchor>
          </commentPr>
        </mc:Choice>
        <mc:Fallback/>
      </mc:AlternateContent>
    </comment>
    <comment ref="G1"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7</xdr:col>
                <xdr:colOff>76</xdr:colOff>
                <xdr:row>0</xdr:row>
                <xdr:rowOff>2</xdr:rowOff>
              </xdr:from>
              <xdr:to>
                <xdr:col>10</xdr:col>
                <xdr:colOff>37</xdr:colOff>
                <xdr:row>4</xdr:row>
                <xdr:rowOff>9</xdr:rowOff>
              </xdr:to>
            </anchor>
          </commentPr>
        </mc:Choice>
        <mc:Fallback/>
      </mc:AlternateContent>
    </comment>
    <comment ref="G5" authorId="0">
      <text>
        <r>
          <rPr>
            <b val="true"/>
            <sz val="10"/>
            <color rgb="FF000000"/>
            <rFont val="Tahoma"/>
            <family val="0"/>
          </rPr>
          <t xml:space="preserve">hyuen:
</t>
        </r>
        <r>
          <rPr>
            <sz val="10"/>
            <color rgb="FF000000"/>
            <rFont val="Tahoma"/>
            <family val="0"/>
          </rPr>
          <t xml:space="preserve">Page 89 in US v OR 2008-17 management agreement  = 0.1430</t>
        </r>
      </text>
      <mc:AlternateContent>
        <mc:Choice Requires="v2">
          <commentPr autoFill="true" autoScale="false" colHidden="false" locked="false" rowHidden="false" textHAlign="justify" textVAlign="top">
            <anchor moveWithCells="false" sizeWithCells="false">
              <xdr:from>
                <xdr:col>6</xdr:col>
                <xdr:colOff>8</xdr:colOff>
                <xdr:row>3</xdr:row>
                <xdr:rowOff>7</xdr:rowOff>
              </xdr:from>
              <xdr:to>
                <xdr:col>8</xdr:col>
                <xdr:colOff>16</xdr:colOff>
                <xdr:row>9</xdr:row>
                <xdr:rowOff>9</xdr:rowOff>
              </xdr:to>
            </anchor>
          </commentPr>
        </mc:Choice>
        <mc:Fallback/>
      </mc:AlternateContent>
    </comment>
    <comment ref="G6" authorId="0">
      <text>
        <r>
          <rPr>
            <b val="true"/>
            <sz val="10"/>
            <color rgb="FF000000"/>
            <rFont val="Tahoma"/>
            <family val="0"/>
          </rPr>
          <t xml:space="preserve">hyuen:
</t>
        </r>
        <r>
          <rPr>
            <sz val="10"/>
            <color rgb="FF000000"/>
            <rFont val="Tahoma"/>
            <family val="0"/>
          </rPr>
          <t xml:space="preserve">Page 92 in US V OR 2008-17 management agreement = 0.30</t>
        </r>
      </text>
      <mc:AlternateContent>
        <mc:Choice Requires="v2">
          <commentPr autoFill="true" autoScale="false" colHidden="false" locked="false" rowHidden="false" textHAlign="justify" textVAlign="top">
            <anchor moveWithCells="false" sizeWithCells="false">
              <xdr:from>
                <xdr:col>6</xdr:col>
                <xdr:colOff>41</xdr:colOff>
                <xdr:row>4</xdr:row>
                <xdr:rowOff>12</xdr:rowOff>
              </xdr:from>
              <xdr:to>
                <xdr:col>8</xdr:col>
                <xdr:colOff>49</xdr:colOff>
                <xdr:row>9</xdr:row>
                <xdr:rowOff>14</xdr:rowOff>
              </xdr:to>
            </anchor>
          </commentPr>
        </mc:Choice>
        <mc:Fallback/>
      </mc:AlternateContent>
    </comment>
    <comment ref="G7" authorId="0">
      <text>
        <r>
          <rPr>
            <b val="true"/>
            <sz val="10"/>
            <color rgb="FF000000"/>
            <rFont val="Tahoma"/>
            <family val="0"/>
          </rPr>
          <t xml:space="preserve">hyuen:
</t>
        </r>
        <r>
          <rPr>
            <sz val="10"/>
            <color rgb="FF000000"/>
            <rFont val="Tahoma"/>
            <family val="0"/>
          </rPr>
          <t xml:space="preserve">Page 93 in US v OR 2008-17 management agreement.
</t>
        </r>
      </text>
      <mc:AlternateContent>
        <mc:Choice Requires="v2">
          <commentPr autoFill="true" autoScale="false" colHidden="false" locked="false" rowHidden="false" textHAlign="justify" textVAlign="top">
            <anchor moveWithCells="false" sizeWithCells="false">
              <xdr:from>
                <xdr:col>3</xdr:col>
                <xdr:colOff>2</xdr:colOff>
                <xdr:row>5</xdr:row>
                <xdr:rowOff>7</xdr:rowOff>
              </xdr:from>
              <xdr:to>
                <xdr:col>6</xdr:col>
                <xdr:colOff>51</xdr:colOff>
                <xdr:row>10</xdr:row>
                <xdr:rowOff>10</xdr:rowOff>
              </xdr:to>
            </anchor>
          </commentPr>
        </mc:Choice>
        <mc:Fallback/>
      </mc:AlternateContent>
    </comment>
    <comment ref="G8" authorId="0">
      <text>
        <r>
          <rPr>
            <b val="true"/>
            <sz val="8"/>
            <color rgb="FF000000"/>
            <rFont val="Tahoma"/>
            <family val="0"/>
          </rPr>
          <t xml:space="preserve">Dave Ward:
</t>
        </r>
        <r>
          <rPr>
            <sz val="8"/>
            <color rgb="FF000000"/>
            <rFont val="Tahoma"/>
            <family val="0"/>
          </rPr>
          <t xml:space="preserve">Placeholder.  No range in agreement.</t>
        </r>
      </text>
      <mc:AlternateContent>
        <mc:Choice Requires="v2">
          <commentPr autoFill="true" autoScale="false" colHidden="false" locked="false" rowHidden="false" textHAlign="justify" textVAlign="top">
            <anchor moveWithCells="false" sizeWithCells="false">
              <xdr:from>
                <xdr:col>7</xdr:col>
                <xdr:colOff>76</xdr:colOff>
                <xdr:row>6</xdr:row>
                <xdr:rowOff>7</xdr:rowOff>
              </xdr:from>
              <xdr:to>
                <xdr:col>9</xdr:col>
                <xdr:colOff>50</xdr:colOff>
                <xdr:row>10</xdr:row>
                <xdr:rowOff>13</xdr:rowOff>
              </xdr:to>
            </anchor>
          </commentPr>
        </mc:Choice>
        <mc:Fallback/>
      </mc:AlternateContent>
    </comment>
    <comment ref="G9" authorId="0">
      <text>
        <r>
          <rPr>
            <b val="true"/>
            <sz val="10"/>
            <color rgb="FF000000"/>
            <rFont val="Tahoma"/>
            <family val="0"/>
          </rPr>
          <t xml:space="preserve">hyuen:
</t>
        </r>
        <r>
          <rPr>
            <sz val="10"/>
            <color rgb="FF000000"/>
            <rFont val="Tahoma"/>
            <family val="0"/>
          </rPr>
          <t xml:space="preserve">Page 44 in US v OR 2008-17 management agreement = 0.0700</t>
        </r>
      </text>
      <mc:AlternateContent>
        <mc:Choice Requires="v2">
          <commentPr autoFill="true" autoScale="false" colHidden="false" locked="false" rowHidden="false" textHAlign="justify" textVAlign="top">
            <anchor moveWithCells="false" sizeWithCells="false">
              <xdr:from>
                <xdr:col>6</xdr:col>
                <xdr:colOff>65</xdr:colOff>
                <xdr:row>7</xdr:row>
                <xdr:rowOff>13</xdr:rowOff>
              </xdr:from>
              <xdr:to>
                <xdr:col>8</xdr:col>
                <xdr:colOff>73</xdr:colOff>
                <xdr:row>13</xdr:row>
                <xdr:rowOff>1</xdr:rowOff>
              </xdr:to>
            </anchor>
          </commentPr>
        </mc:Choice>
        <mc:Fallback/>
      </mc:AlternateContent>
    </comment>
    <comment ref="G45" authorId="0">
      <text>
        <r>
          <rPr>
            <b val="true"/>
            <sz val="8"/>
            <color rgb="FF000000"/>
            <rFont val="Tahoma"/>
            <family val="0"/>
          </rPr>
          <t xml:space="preserve">Dave Ward:
</t>
        </r>
        <r>
          <rPr>
            <sz val="8"/>
            <color rgb="FF000000"/>
            <rFont val="Tahoma"/>
            <family val="0"/>
          </rPr>
          <t xml:space="preserve">Page 90 of US v OR 2008-17 management agreement = 0.293</t>
        </r>
      </text>
      <mc:AlternateContent>
        <mc:Choice Requires="v2">
          <commentPr autoFill="true" autoScale="false" colHidden="false" locked="false" rowHidden="false" textHAlign="justify" textVAlign="top">
            <anchor moveWithCells="false" sizeWithCells="false">
              <xdr:from>
                <xdr:col>7</xdr:col>
                <xdr:colOff>76</xdr:colOff>
                <xdr:row>43</xdr:row>
                <xdr:rowOff>7</xdr:rowOff>
              </xdr:from>
              <xdr:to>
                <xdr:col>9</xdr:col>
                <xdr:colOff>50</xdr:colOff>
                <xdr:row>47</xdr:row>
                <xdr:rowOff>13</xdr:rowOff>
              </xdr:to>
            </anchor>
          </commentPr>
        </mc:Choice>
        <mc:Fallback/>
      </mc:AlternateContent>
    </comment>
    <comment ref="H1"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is Kern, ODFW).</t>
        </r>
      </text>
      <mc:AlternateContent>
        <mc:Choice Requires="v2">
          <commentPr autoFill="true" autoScale="false" colHidden="false" locked="false" rowHidden="false" textHAlign="justify" textVAlign="top">
            <anchor moveWithCells="false" sizeWithCells="false">
              <xdr:from>
                <xdr:col>8</xdr:col>
                <xdr:colOff>81</xdr:colOff>
                <xdr:row>0</xdr:row>
                <xdr:rowOff>2</xdr:rowOff>
              </xdr:from>
              <xdr:to>
                <xdr:col>12</xdr:col>
                <xdr:colOff>35</xdr:colOff>
                <xdr:row>6</xdr:row>
                <xdr:rowOff>14</xdr:rowOff>
              </xdr:to>
            </anchor>
          </commentPr>
        </mc:Choice>
        <mc:Fallback/>
      </mc:AlternateContent>
    </comment>
    <comment ref="H5" authorId="0">
      <text>
        <r>
          <rPr>
            <b val="true"/>
            <sz val="10"/>
            <color rgb="FF000000"/>
            <rFont val="Tahoma"/>
            <family val="0"/>
          </rPr>
          <t xml:space="preserve">hyuen:
</t>
        </r>
        <r>
          <rPr>
            <sz val="10"/>
            <color rgb="FF000000"/>
            <rFont val="Tahoma"/>
            <family val="0"/>
          </rPr>
          <t xml:space="preserve">Page 89 in US v OR 2008-17 management agreement = 0.0270</t>
        </r>
      </text>
      <mc:AlternateContent>
        <mc:Choice Requires="v2">
          <commentPr autoFill="true" autoScale="false" colHidden="false" locked="false" rowHidden="false" textHAlign="justify" textVAlign="top">
            <anchor moveWithCells="false" sizeWithCells="false">
              <xdr:from>
                <xdr:col>6</xdr:col>
                <xdr:colOff>36</xdr:colOff>
                <xdr:row>3</xdr:row>
                <xdr:rowOff>7</xdr:rowOff>
              </xdr:from>
              <xdr:to>
                <xdr:col>8</xdr:col>
                <xdr:colOff>43</xdr:colOff>
                <xdr:row>9</xdr:row>
                <xdr:rowOff>8</xdr:rowOff>
              </xdr:to>
            </anchor>
          </commentPr>
        </mc:Choice>
        <mc:Fallback/>
      </mc:AlternateContent>
    </comment>
    <comment ref="H6" authorId="0">
      <text>
        <r>
          <rPr>
            <b val="true"/>
            <sz val="10"/>
            <color rgb="FF000000"/>
            <rFont val="Tahoma"/>
            <family val="0"/>
          </rPr>
          <t xml:space="preserve">hyuen:
</t>
        </r>
        <r>
          <rPr>
            <sz val="10"/>
            <color rgb="FF000000"/>
            <rFont val="Tahoma"/>
            <family val="0"/>
          </rPr>
          <t xml:space="preserve">Page 92 in US v OR 2008-17 management agreement = 0.1500</t>
        </r>
      </text>
      <mc:AlternateContent>
        <mc:Choice Requires="v2">
          <commentPr autoFill="true" autoScale="false" colHidden="false" locked="false" rowHidden="false" textHAlign="justify" textVAlign="top">
            <anchor moveWithCells="false" sizeWithCells="false">
              <xdr:from>
                <xdr:col>6</xdr:col>
                <xdr:colOff>36</xdr:colOff>
                <xdr:row>4</xdr:row>
                <xdr:rowOff>7</xdr:rowOff>
              </xdr:from>
              <xdr:to>
                <xdr:col>8</xdr:col>
                <xdr:colOff>42</xdr:colOff>
                <xdr:row>9</xdr:row>
                <xdr:rowOff>9</xdr:rowOff>
              </xdr:to>
            </anchor>
          </commentPr>
        </mc:Choice>
        <mc:Fallback/>
      </mc:AlternateContent>
    </comment>
    <comment ref="H7" authorId="0">
      <text>
        <r>
          <rPr>
            <b val="true"/>
            <sz val="10"/>
            <color rgb="FF000000"/>
            <rFont val="Tahoma"/>
            <family val="0"/>
          </rPr>
          <t xml:space="preserve">hyuen:
</t>
        </r>
        <r>
          <rPr>
            <sz val="10"/>
            <color rgb="FF000000"/>
            <rFont val="Tahoma"/>
            <family val="0"/>
          </rPr>
          <t xml:space="preserve">Page 93 in US v OR 2008-17 management agreement = 0.02</t>
        </r>
      </text>
      <mc:AlternateContent>
        <mc:Choice Requires="v2">
          <commentPr autoFill="true" autoScale="false" colHidden="false" locked="false" rowHidden="false" textHAlign="justify" textVAlign="top">
            <anchor moveWithCells="false" sizeWithCells="false">
              <xdr:from>
                <xdr:col>6</xdr:col>
                <xdr:colOff>36</xdr:colOff>
                <xdr:row>5</xdr:row>
                <xdr:rowOff>7</xdr:rowOff>
              </xdr:from>
              <xdr:to>
                <xdr:col>8</xdr:col>
                <xdr:colOff>36</xdr:colOff>
                <xdr:row>10</xdr:row>
                <xdr:rowOff>10</xdr:rowOff>
              </xdr:to>
            </anchor>
          </commentPr>
        </mc:Choice>
        <mc:Fallback/>
      </mc:AlternateContent>
    </comment>
    <comment ref="H8" authorId="0">
      <text>
        <r>
          <rPr>
            <b val="true"/>
            <sz val="10"/>
            <color rgb="FF000000"/>
            <rFont val="Tahoma"/>
            <family val="0"/>
          </rPr>
          <t xml:space="preserve">hyuen:
</t>
        </r>
        <r>
          <rPr>
            <sz val="10"/>
            <color rgb="FF000000"/>
            <rFont val="Tahoma"/>
            <family val="0"/>
          </rPr>
          <t xml:space="preserve">Table HR6B in US v OR 2008-17 Biological Assessment = 0.225</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8</xdr:col>
                <xdr:colOff>36</xdr:colOff>
                <xdr:row>11</xdr:row>
                <xdr:rowOff>11</xdr:rowOff>
              </xdr:to>
            </anchor>
          </commentPr>
        </mc:Choice>
        <mc:Fallback/>
      </mc:AlternateContent>
    </comment>
    <comment ref="H9" authorId="0">
      <text>
        <r>
          <rPr>
            <b val="true"/>
            <sz val="10"/>
            <color rgb="FF000000"/>
            <rFont val="Tahoma"/>
            <family val="0"/>
          </rPr>
          <t xml:space="preserve">hyuen:
</t>
        </r>
        <r>
          <rPr>
            <sz val="10"/>
            <color rgb="FF000000"/>
            <rFont val="Tahoma"/>
            <family val="0"/>
          </rPr>
          <t xml:space="preserve">Page 44 in US v OR 2008-17 management agreement = 0.01</t>
        </r>
      </text>
      <mc:AlternateContent>
        <mc:Choice Requires="v2">
          <commentPr autoFill="true" autoScale="false" colHidden="false" locked="false" rowHidden="false" textHAlign="justify" textVAlign="top">
            <anchor moveWithCells="false" sizeWithCells="false">
              <xdr:from>
                <xdr:col>6</xdr:col>
                <xdr:colOff>36</xdr:colOff>
                <xdr:row>7</xdr:row>
                <xdr:rowOff>7</xdr:rowOff>
              </xdr:from>
              <xdr:to>
                <xdr:col>8</xdr:col>
                <xdr:colOff>36</xdr:colOff>
                <xdr:row>12</xdr:row>
                <xdr:rowOff>11</xdr:rowOff>
              </xdr:to>
            </anchor>
          </commentPr>
        </mc:Choice>
        <mc:Fallback/>
      </mc:AlternateContent>
    </comment>
    <comment ref="H45" authorId="0">
      <text>
        <r>
          <rPr>
            <b val="true"/>
            <sz val="8"/>
            <color rgb="FF000000"/>
            <rFont val="Tahoma"/>
            <family val="0"/>
          </rPr>
          <t xml:space="preserve">Dave Ward:
</t>
        </r>
        <r>
          <rPr>
            <sz val="8"/>
            <color rgb="FF000000"/>
            <rFont val="Tahoma"/>
            <family val="0"/>
          </rPr>
          <t xml:space="preserve">Page 90 of US v OR 2008-17 management agreement = 0.293</t>
        </r>
      </text>
      <mc:AlternateContent>
        <mc:Choice Requires="v2">
          <commentPr autoFill="true" autoScale="false" colHidden="false" locked="false" rowHidden="false" textHAlign="justify" textVAlign="top">
            <anchor moveWithCells="false" sizeWithCells="false">
              <xdr:from>
                <xdr:col>8</xdr:col>
                <xdr:colOff>81</xdr:colOff>
                <xdr:row>43</xdr:row>
                <xdr:rowOff>7</xdr:rowOff>
              </xdr:from>
              <xdr:to>
                <xdr:col>10</xdr:col>
                <xdr:colOff>55</xdr:colOff>
                <xdr:row>47</xdr:row>
                <xdr:rowOff>13</xdr:rowOff>
              </xdr:to>
            </anchor>
          </commentPr>
        </mc:Choice>
        <mc:Fallback/>
      </mc:AlternateContent>
    </comment>
    <comment ref="H123" authorId="0">
      <text>
        <r>
          <rPr>
            <b val="true"/>
            <sz val="8"/>
            <color rgb="FF000000"/>
            <rFont val="Tahoma"/>
            <family val="0"/>
          </rPr>
          <t xml:space="preserve">Dave Ward:
</t>
        </r>
        <r>
          <rPr>
            <sz val="8"/>
            <color rgb="FF000000"/>
            <rFont val="Tahoma"/>
            <family val="0"/>
          </rPr>
          <t xml:space="preserve">Table E2 of US v OR 2008-17 biological assessment = 0.01.</t>
        </r>
      </text>
      <mc:AlternateContent>
        <mc:Choice Requires="v2">
          <commentPr autoFill="true" autoScale="false" colHidden="false" locked="false" rowHidden="false" textHAlign="justify" textVAlign="top">
            <anchor moveWithCells="false" sizeWithCells="false">
              <xdr:from>
                <xdr:col>8</xdr:col>
                <xdr:colOff>81</xdr:colOff>
                <xdr:row>121</xdr:row>
                <xdr:rowOff>7</xdr:rowOff>
              </xdr:from>
              <xdr:to>
                <xdr:col>10</xdr:col>
                <xdr:colOff>55</xdr:colOff>
                <xdr:row>125</xdr:row>
                <xdr:rowOff>13</xdr:rowOff>
              </xdr:to>
            </anchor>
          </commentPr>
        </mc:Choice>
        <mc:Fallback/>
      </mc:AlternateContent>
    </comment>
    <comment ref="I1" authorId="0">
      <text>
        <r>
          <rPr>
            <b val="true"/>
            <sz val="8"/>
            <color rgb="FF000000"/>
            <rFont val="Tahoma"/>
            <family val="0"/>
          </rPr>
          <t xml:space="preserve">Dave Ward:
</t>
        </r>
        <r>
          <rPr>
            <sz val="8"/>
            <color rgb="FF000000"/>
            <rFont val="Tahoma"/>
            <family val="0"/>
          </rPr>
          <t xml:space="preserve">8.5%% mortality rate (from pinnipeds) assumed for spring Chinook and 21.8% for winter steelhead.  From NOAA Fisheries, Section 5.4.1.3 in Supplemental Comprehensive Analysis, May 2008).</t>
        </r>
      </text>
      <mc:AlternateContent>
        <mc:Choice Requires="v2">
          <commentPr autoFill="true" autoScale="false" colHidden="false" locked="false" rowHidden="false" textHAlign="justify" textVAlign="top">
            <anchor moveWithCells="false" sizeWithCells="false">
              <xdr:from>
                <xdr:col>9</xdr:col>
                <xdr:colOff>76</xdr:colOff>
                <xdr:row>0</xdr:row>
                <xdr:rowOff>2</xdr:rowOff>
              </xdr:from>
              <xdr:to>
                <xdr:col>12</xdr:col>
                <xdr:colOff>35</xdr:colOff>
                <xdr:row>3</xdr:row>
                <xdr:rowOff>7</xdr:rowOff>
              </xdr:to>
            </anchor>
          </commentPr>
        </mc:Choice>
        <mc:Fallback/>
      </mc:AlternateContent>
    </comment>
    <comment ref="J1"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9</xdr:col>
                <xdr:colOff>71</xdr:colOff>
                <xdr:row>0</xdr:row>
                <xdr:rowOff>2</xdr:rowOff>
              </xdr:from>
              <xdr:to>
                <xdr:col>12</xdr:col>
                <xdr:colOff>24</xdr:colOff>
                <xdr:row>8</xdr:row>
                <xdr:rowOff>10</xdr:rowOff>
              </xdr:to>
            </anchor>
          </commentPr>
        </mc:Choice>
        <mc:Fallback/>
      </mc:AlternateContent>
    </comment>
    <comment ref="J5" authorId="0">
      <text>
        <r>
          <rPr>
            <b val="true"/>
            <sz val="8"/>
            <color rgb="FF000000"/>
            <rFont val="Tahoma"/>
            <family val="0"/>
          </rPr>
          <t xml:space="preserve">Dave Ward:
</t>
        </r>
        <r>
          <rPr>
            <sz val="8"/>
            <color rgb="FF000000"/>
            <rFont val="Tahoma"/>
            <family val="0"/>
          </rPr>
          <t xml:space="preserve">Minimal harvest of spring chinook stocks originating above Bonneville Dam.  5% used as potential maximum.</t>
        </r>
      </text>
      <mc:AlternateContent>
        <mc:Choice Requires="v2">
          <commentPr autoFill="true" autoScale="false" colHidden="false" locked="false" rowHidden="false" textHAlign="justify" textVAlign="top">
            <anchor moveWithCells="false" sizeWithCells="false">
              <xdr:from>
                <xdr:col>9</xdr:col>
                <xdr:colOff>71</xdr:colOff>
                <xdr:row>3</xdr:row>
                <xdr:rowOff>7</xdr:rowOff>
              </xdr:from>
              <xdr:to>
                <xdr:col>12</xdr:col>
                <xdr:colOff>4</xdr:colOff>
                <xdr:row>9</xdr:row>
                <xdr:rowOff>10</xdr:rowOff>
              </xdr:to>
            </anchor>
          </commentPr>
        </mc:Choice>
        <mc:Fallback/>
      </mc:AlternateContent>
    </comment>
    <comment ref="J6" authorId="0">
      <text>
        <r>
          <rPr>
            <b val="true"/>
            <sz val="8"/>
            <color rgb="FF000000"/>
            <rFont val="Tahoma"/>
            <family val="0"/>
          </rPr>
          <t xml:space="preserve">Dave Ward:
</t>
        </r>
        <r>
          <rPr>
            <sz val="8"/>
            <color rgb="FF000000"/>
            <rFont val="Tahoma"/>
            <family val="0"/>
          </rPr>
          <t xml:space="preserve">0.314 maximum observed - 1988 all ages combined.  Henry Yuen, USFWS.</t>
        </r>
      </text>
      <mc:AlternateContent>
        <mc:Choice Requires="v2">
          <commentPr autoFill="true" autoScale="false" colHidden="false" locked="false" rowHidden="false" textHAlign="justify" textVAlign="top">
            <anchor moveWithCells="false" sizeWithCells="false">
              <xdr:from>
                <xdr:col>9</xdr:col>
                <xdr:colOff>71</xdr:colOff>
                <xdr:row>4</xdr:row>
                <xdr:rowOff>7</xdr:rowOff>
              </xdr:from>
              <xdr:to>
                <xdr:col>11</xdr:col>
                <xdr:colOff>60</xdr:colOff>
                <xdr:row>8</xdr:row>
                <xdr:rowOff>13</xdr:rowOff>
              </xdr:to>
            </anchor>
          </commentPr>
        </mc:Choice>
        <mc:Fallback/>
      </mc:AlternateContent>
    </comment>
    <comment ref="J8" authorId="0">
      <text>
        <r>
          <rPr>
            <b val="true"/>
            <sz val="8"/>
            <color rgb="FF000000"/>
            <rFont val="Tahoma"/>
            <family val="0"/>
          </rPr>
          <t xml:space="preserve">Dave Ward:
</t>
        </r>
        <r>
          <rPr>
            <sz val="8"/>
            <color rgb="FF000000"/>
            <rFont val="Tahoma"/>
            <family val="0"/>
          </rPr>
          <t xml:space="preserve">0.45 = maximum ocean harvest rate - Table HR6A in US v OR biological assessment.  Henry Yuen, USFWS.</t>
        </r>
      </text>
      <mc:AlternateContent>
        <mc:Choice Requires="v2">
          <commentPr autoFill="true" autoScale="false" colHidden="false" locked="false" rowHidden="false" textHAlign="justify" textVAlign="top">
            <anchor moveWithCells="false" sizeWithCells="false">
              <xdr:from>
                <xdr:col>9</xdr:col>
                <xdr:colOff>71</xdr:colOff>
                <xdr:row>6</xdr:row>
                <xdr:rowOff>7</xdr:rowOff>
              </xdr:from>
              <xdr:to>
                <xdr:col>12</xdr:col>
                <xdr:colOff>3</xdr:colOff>
                <xdr:row>11</xdr:row>
                <xdr:rowOff>15</xdr:rowOff>
              </xdr:to>
            </anchor>
          </commentPr>
        </mc:Choice>
        <mc:Fallback/>
      </mc:AlternateContent>
    </comment>
    <comment ref="J165" authorId="0">
      <text>
        <r>
          <rPr>
            <sz val="10"/>
            <color rgb="FF000000"/>
            <rFont val="Tahoma"/>
            <family val="0"/>
          </rPr>
          <t xml:space="preserve">0.33 = maximum harvest rate for stocks originating below Bonneville Dam.  Henry Yuen, USFWS.</t>
        </r>
      </text>
      <mc:AlternateContent>
        <mc:Choice Requires="v2">
          <commentPr autoFill="true" autoScale="false" colHidden="false" locked="false" rowHidden="false" textHAlign="justify" textVAlign="top">
            <anchor moveWithCells="false" sizeWithCells="false">
              <xdr:from>
                <xdr:col>7</xdr:col>
                <xdr:colOff>36</xdr:colOff>
                <xdr:row>163</xdr:row>
                <xdr:rowOff>7</xdr:rowOff>
              </xdr:from>
              <xdr:to>
                <xdr:col>9</xdr:col>
                <xdr:colOff>39</xdr:colOff>
                <xdr:row>170</xdr:row>
                <xdr:rowOff>1</xdr:rowOff>
              </xdr:to>
            </anchor>
          </commentPr>
        </mc:Choice>
        <mc:Fallback/>
      </mc:AlternateContent>
    </comment>
    <comment ref="J178" authorId="0">
      <text>
        <r>
          <rPr>
            <sz val="10"/>
            <color rgb="FF000000"/>
            <rFont val="Tahoma"/>
            <family val="0"/>
          </rPr>
          <t xml:space="preserve">Peak harvest rate for stocks originating below Bonneville Dam = 0.2275 in 1983.  Henry Yuen, USFWS.
</t>
        </r>
      </text>
      <mc:AlternateContent>
        <mc:Choice Requires="v2">
          <commentPr autoFill="true" autoScale="false" colHidden="false" locked="false" rowHidden="false" textHAlign="justify" textVAlign="top">
            <anchor moveWithCells="false" sizeWithCells="false">
              <xdr:from>
                <xdr:col>7</xdr:col>
                <xdr:colOff>36</xdr:colOff>
                <xdr:row>176</xdr:row>
                <xdr:rowOff>7</xdr:rowOff>
              </xdr:from>
              <xdr:to>
                <xdr:col>9</xdr:col>
                <xdr:colOff>63</xdr:colOff>
                <xdr:row>183</xdr:row>
                <xdr:rowOff>11</xdr:rowOff>
              </xdr:to>
            </anchor>
          </commentPr>
        </mc:Choice>
        <mc:Fallback/>
      </mc:AlternateContent>
    </comment>
  </commentList>
</comments>
</file>

<file path=xl/sharedStrings.xml><?xml version="1.0" encoding="utf-8"?>
<sst xmlns="http://schemas.openxmlformats.org/spreadsheetml/2006/main" count="938" uniqueCount="343">
  <si>
    <t xml:space="preserve">OBJECTIVES</t>
  </si>
  <si>
    <t xml:space="preserve">HARVEST AND OTHER LOSSES</t>
  </si>
  <si>
    <t xml:space="preserve">TOTALS AT BONNEVILLE</t>
  </si>
  <si>
    <t xml:space="preserve">TOTALS IN OCEAN</t>
  </si>
  <si>
    <t xml:space="preserve">COMMENTS</t>
  </si>
  <si>
    <t xml:space="preserve">Total Returns to Subbasin - Includes natural spawners, hatchery returns, broodstock, etc.</t>
  </si>
  <si>
    <t xml:space="preserve">Natural Spawners in Subbasin</t>
  </si>
  <si>
    <t xml:space="preserve">Other Returns to Subbasin</t>
  </si>
  <si>
    <t xml:space="preserve">Migration Losses Above Bonneville</t>
  </si>
  <si>
    <t xml:space="preserve">Mainstem Harvest Above Bonneville</t>
  </si>
  <si>
    <t xml:space="preserve">Mainstem Harvest Below Bonneville</t>
  </si>
  <si>
    <t xml:space="preserve">"Other" Mortality Below Bonneville</t>
  </si>
  <si>
    <t xml:space="preserve">Ocean Harvest</t>
  </si>
  <si>
    <t xml:space="preserve">Adults at Mouth</t>
  </si>
  <si>
    <t xml:space="preserve">Total Adults at Bonneville</t>
  </si>
  <si>
    <t xml:space="preserve">SubbasinTotals</t>
  </si>
  <si>
    <t xml:space="preserve">Province Totals</t>
  </si>
  <si>
    <t xml:space="preserve">Total Adults Including Ocean</t>
  </si>
  <si>
    <t xml:space="preserve">Notes for Objective Columns (C and D)</t>
  </si>
  <si>
    <t xml:space="preserve">MOUNTAIN SNAKE</t>
  </si>
  <si>
    <t xml:space="preserve">Salmon River</t>
  </si>
  <si>
    <t xml:space="preserve">Spring Chinook</t>
  </si>
  <si>
    <t xml:space="preserve">36,400 = natural spawning component from subbasin plan.  212,600 = broodstock need (6,160) plus within subbasin harvest component (206,000) from subbasin plan (via 1990 integrated production plan).  All for spring Chinook and summer Chinook combined. Minimum de-listing criteria for all 21 populations combined = 17,500.</t>
  </si>
  <si>
    <t xml:space="preserve">Fall Chinook</t>
  </si>
  <si>
    <t xml:space="preserve">2,500 = natural spawning component from subbasin plan.  2,500 = total return objective (5,000) less 2,500. Minimum de-listing criteria from TRT  for all of Snake River = 3,000.</t>
  </si>
  <si>
    <t xml:space="preserve">Summer Steelhead</t>
  </si>
  <si>
    <t xml:space="preserve">21,600 = natural spawning component from subbasin plan.  127,740 = broodstock need (1,740) plus within subbasin harvest component (126,000) from subbasin plan (via 1990 integrated production plan).  Minimum de-listing criteria for all 12 populations combined = 12,000.</t>
  </si>
  <si>
    <t xml:space="preserve">Coho</t>
  </si>
  <si>
    <t xml:space="preserve">--</t>
  </si>
  <si>
    <t xml:space="preserve">20,000 = total return objective from subbasin plan.</t>
  </si>
  <si>
    <t xml:space="preserve">Sockeye</t>
  </si>
  <si>
    <t xml:space="preserve">44,500 = maximum total return objective from subbasin plan 8,000-44,500. </t>
  </si>
  <si>
    <t xml:space="preserve">Clearwater River</t>
  </si>
  <si>
    <t xml:space="preserve">10,000 = natural spawning component from subbasin plan.  50,000 = broodstock need (5,000) plus within subbasin harvest component (45,000) from subbasin plan (via 1990 integrated production plan). </t>
  </si>
  <si>
    <t xml:space="preserve">10,000 = natural spawning component from subbasin plan.  40,000 = broodstock need (5,000) plus within subbasin harvest component (35,000) from subbasin plan. Minimum de-listing criteria from TRT  for all of Snake River = 3,000.</t>
  </si>
  <si>
    <t xml:space="preserve">16,900 = natural spawning component from subbasin plan.  80,000 = broodstock need (5,000) plus maximum within subbasin harvest component (25,000-75,000) from subbasin plan. Minimum de-listing criteria for all six populations combined = 8,250. </t>
  </si>
  <si>
    <t xml:space="preserve">12,350 = long-term return objective (14,000) less broodstock need (1,650) from subbasin plan.</t>
  </si>
  <si>
    <t xml:space="preserve">BLUE MOUNTAIN</t>
  </si>
  <si>
    <t xml:space="preserve">Snake Hells Canyon</t>
  </si>
  <si>
    <t xml:space="preserve">25,000 = natural spawning component at Lower Granite from subbasin plan (Section 11.1).  10,000 = broodstock need at Lower Granite.</t>
  </si>
  <si>
    <t xml:space="preserve">14,360 = natural spawners from draft management plan.  4,100  = broodstock needs from subbasin plan. Mainstem harvest adjusted to reflect harvest component (16,200) from subbasin plan.</t>
  </si>
  <si>
    <t xml:space="preserve">62,200 = total return objective from subbasin plan.</t>
  </si>
  <si>
    <t xml:space="preserve">All objectives undefined for coho.</t>
  </si>
  <si>
    <t xml:space="preserve">Imnaha River</t>
  </si>
  <si>
    <t xml:space="preserve">3,800 = natural spawner objective from subbasin plan.  1,940 = long-term return objective (5,740) less 3,800. Minimum de-listing criteria for two populations combined = 1,000.</t>
  </si>
  <si>
    <t xml:space="preserve">3,000 = long-term return and natural spawner objective from subbasin plan.</t>
  </si>
  <si>
    <t xml:space="preserve">2,100 = natural spawner objective from subbasin plan.  2,215 = long-term return objective (4,315) less 2,100. Minimum de-listing criteria  = 1,000.</t>
  </si>
  <si>
    <t xml:space="preserve">Grande Ronde River</t>
  </si>
  <si>
    <t xml:space="preserve">12,400 = Nez Perce Tribe objective.  720 needed for broodstock (HGMP).  Additional 4,000 = NPT harvest objective.  No agreement among co-managers, but numbers simiilar to CRITFC objectives and 1990 Subbasin Plan. Minimum de-listing criteria for all six populations combined = 4,750.</t>
  </si>
  <si>
    <t xml:space="preserve">7,500 = Nez Perce Tribe objective. </t>
  </si>
  <si>
    <t xml:space="preserve">6,000 = wild escapement (5,000) plus harvest (1,000) objectives from subbasin plan. 21,500 = overall Nez Perce Tribe objectives (18,450 spawners and 9,050 harvest) less 6,000. NPT objectives same as 1990 subbasin plan. Minimum de-listing criteria for all four populations combined = 4,500.</t>
  </si>
  <si>
    <t xml:space="preserve">1,000 and 2,500 = Nez Perce Tribe objectives from 1990 subbasin plan (2,200 hatchery spawners plus 300 harvest).</t>
  </si>
  <si>
    <t xml:space="preserve">2,500 = Nez Perce Tribe total return objective from 1990 subbasin plan.</t>
  </si>
  <si>
    <t xml:space="preserve">Asotin Creek</t>
  </si>
  <si>
    <t xml:space="preserve">500 = minimum de-listing criteria (higher than 250 objective from subbasin plan). 40 = broodstock need from subbasin plan.</t>
  </si>
  <si>
    <t xml:space="preserve">3,114 = total return objective from draft recovery plan (2,776-3,114).</t>
  </si>
  <si>
    <t xml:space="preserve">COLUMBIA CASCADE</t>
  </si>
  <si>
    <t xml:space="preserve">Okanogan River</t>
  </si>
  <si>
    <t xml:space="preserve">300 = return objective from subbasin plan.  2,244 = 644 broodstock plus 1,600 harvest from subbasin plan.  All with Phase I objectives of Chief Joseph Hatchery Program.</t>
  </si>
  <si>
    <t xml:space="preserve">Summer Chinook</t>
  </si>
  <si>
    <t xml:space="preserve">2,350 = 50% of subbasin plan objective of 3,500 early and 1,200 late natural escapement past Wells Dam.  8,688 = 1,688 broodstock and 7,000 harvest from subbasin plan with Chief Joseph Hatchery Program.  </t>
  </si>
  <si>
    <t xml:space="preserve">1,500 = estimate for U.S. plus Canada recovery.  WDFW objective from HGMP for minimum overall escapement =600. Recovery plan minimum = 500.</t>
  </si>
  <si>
    <t xml:space="preserve">58,730 = total Canadian objective above Wells Dam.  </t>
  </si>
  <si>
    <t xml:space="preserve">Methow River</t>
  </si>
  <si>
    <t xml:space="preserve">3,000  = subbasin plan objective for natural spawners, and recovery plan minimum (2,000) plus 50% (Casey Baldwin, WDFW).  668 = broodstock maximum from HGMP.</t>
  </si>
  <si>
    <t xml:space="preserve">2,350 = 50% of subbasin plan objective of 3,500 early and 1,200 late natural escapement past Wells Dam. 2,500 = return required for 1.5% SAR including harvest (from HGMP - not an objective).</t>
  </si>
  <si>
    <t xml:space="preserve">2,500 = subbasin plan objective for natural spawners and WDFW objective from HGMP for minimum overall escapement. Recovery plan minimum = 1,000.</t>
  </si>
  <si>
    <t xml:space="preserve">1,500 = return objective from Yakama Nation Master Plan. </t>
  </si>
  <si>
    <t xml:space="preserve">Entiat River</t>
  </si>
  <si>
    <t xml:space="preserve">750 = recovery plan minimum (500) plus 50% (Casey Baldwin, WDFW). </t>
  </si>
  <si>
    <t xml:space="preserve">387=habitat capacity from AHA exercise for "restored" habitat.</t>
  </si>
  <si>
    <t xml:space="preserve">Wenatchee River</t>
  </si>
  <si>
    <t xml:space="preserve">3,000 = reovery plan minimum (2,000) plus 50%.  400 = broodstock. </t>
  </si>
  <si>
    <t xml:space="preserve">13,500 = WDFW objective for total return.  </t>
  </si>
  <si>
    <t xml:space="preserve">2,500 = WDFW objective from HGMP for minimum overall escapement. Recovery plan minimum = 1,000.</t>
  </si>
  <si>
    <t xml:space="preserve">1,500 = returns from Yakama Nation Master Plan.</t>
  </si>
  <si>
    <t xml:space="preserve">23,000 = WDFW objective (Lynn Hatcher-NOAA) for total return.  260 = broodstock.</t>
  </si>
  <si>
    <t xml:space="preserve">Columbia Upper Middle</t>
  </si>
  <si>
    <t xml:space="preserve">Broodstock needs included in subbasin numbers.</t>
  </si>
  <si>
    <t xml:space="preserve">980 = broodstock at Wells for Wenatchee Summer Chinook (Turtle Rock)</t>
  </si>
  <si>
    <t xml:space="preserve">650 = Wells Hatchery broodstock. </t>
  </si>
  <si>
    <t xml:space="preserve">COLUMBIA PLATEAU</t>
  </si>
  <si>
    <t xml:space="preserve">Tucannon River</t>
  </si>
  <si>
    <t xml:space="preserve">2,000 = natural spawning component from subbasin plan (Nez Perce Tribe only). 1,360 = broodstock need (160) plus harvest component (1,200).  Minimum de-listing criteria = 750.</t>
  </si>
  <si>
    <t xml:space="preserve">1,000 = natural spawning component from subbasin plan (Nez Perce Tribe only). 1,000 = harvest component.</t>
  </si>
  <si>
    <t xml:space="preserve">1,500 = natural spawning component from subbasin plan (Nez Perce Tribe only). 1,900 = harvest component.  Minimum de-listing criteria = 1,000.</t>
  </si>
  <si>
    <t xml:space="preserve">Snake Lower</t>
  </si>
  <si>
    <t xml:space="preserve">990 = 260 broodstock for Tucannon, Touchet, Walla Walla, and direct releases, plus LSCRP Snake River mitigation goal of 630.</t>
  </si>
  <si>
    <t xml:space="preserve">Columbia Lower Middle</t>
  </si>
  <si>
    <t xml:space="preserve">40,000 = Hanford Reach objective?  Needs to be checked.  6,102 = broodstock at Priest Rapids.</t>
  </si>
  <si>
    <t xml:space="preserve">Ringold and Priest Rapids.</t>
  </si>
  <si>
    <t xml:space="preserve">Yakima River</t>
  </si>
  <si>
    <t xml:space="preserve">84,400 = long term objective from Yakama Indian Nation. </t>
  </si>
  <si>
    <t xml:space="preserve">12,000 = Yakima Klickitat Fisheries Project objective</t>
  </si>
  <si>
    <t xml:space="preserve">12,000 = reasonable objective as per John Easterbrooks (WDFW). Should be similar to summer Chinook. Yakima Klickitat Fisheries Project objective is 4,700.</t>
  </si>
  <si>
    <t xml:space="preserve">16,600 = long term objective from draft recovery plan.  Minimum de-listing criteria = 3,250 for all four populations combined.</t>
  </si>
  <si>
    <t xml:space="preserve">16,600 = estimate from John Easterbrooks (WDFW).  Should be similar to steelhead.  Yakima Klickitat Fisheries Project objective is 5,000.</t>
  </si>
  <si>
    <t xml:space="preserve">75,000 = estimate from John Easterbrooks (WDFW).  Should be higher than Yakima Fisheries Project objective of 30,000.</t>
  </si>
  <si>
    <t xml:space="preserve">Walla Walla River</t>
  </si>
  <si>
    <t xml:space="preserve">3,000 = ODFW and CTUIR natural return objective from subbasin plan. 2,500 = total return objective (5,500) less 3,000.</t>
  </si>
  <si>
    <t xml:space="preserve">5,600 = restoration goal from draft recovery plan.  925 = mitigation goal for LFH releases. Minimum de-listing criteria = 2,000 for both populations combined.</t>
  </si>
  <si>
    <t xml:space="preserve">Umatilla River</t>
  </si>
  <si>
    <t xml:space="preserve">1,702 = natural return objective from subbasin plan.  6,298 =  2001 subbasin summary total ( 8,000) less 1,702.</t>
  </si>
  <si>
    <t xml:space="preserve">4,192 = natural return objective from subbasin plan.  10,000 = Hatchery Master Plan goal.</t>
  </si>
  <si>
    <t xml:space="preserve">3,610 = natural return objective from subbasin plans.   HGMP objective for hatchery fish to Three Mile Dam = 1,500.  Extra 390 is to accommodate harvest below Three Mile. Minimum de-listing criteria = 1,500.</t>
  </si>
  <si>
    <t xml:space="preserve">1,568 = natural return objective from subbasin plan.  No specific objective in HGMP.  2001 subbasin summary = 6,000 total.  </t>
  </si>
  <si>
    <t xml:space="preserve">John Day River</t>
  </si>
  <si>
    <t xml:space="preserve">20,000 = subbasin plan long-term objective.</t>
  </si>
  <si>
    <t xml:space="preserve">49,000 = subbasin plan long-term objective. Minimum de-listing criteria = 6,250 for all five populations combined.</t>
  </si>
  <si>
    <t xml:space="preserve">Deschutes River</t>
  </si>
  <si>
    <t xml:space="preserve">2,800 = natural spawner objective from subbasin plan.  4,204 = number of hatchery fish to subbasin needed to meet return objectives in HGMPs.</t>
  </si>
  <si>
    <t xml:space="preserve">16,000 = natural spawner objective from subbasin plan.  </t>
  </si>
  <si>
    <t xml:space="preserve">8,400 = natural spawner objective from subbasin plan (without additonal passage).  4,715 = number of hatchery fish to subbasin needed to meet return objectives in HGMP.  Minimum de-listing criteria = 2,500 for both populations combined.</t>
  </si>
  <si>
    <t xml:space="preserve">Extirpated. No objectives defined.</t>
  </si>
  <si>
    <t xml:space="preserve">COLUMBIA GORGE</t>
  </si>
  <si>
    <t xml:space="preserve">Fifteenmile Creek</t>
  </si>
  <si>
    <t xml:space="preserve">Winter Steelhead</t>
  </si>
  <si>
    <t xml:space="preserve">2,729 = estimated spawners under proposed restoration plan in subbasin plan.  Includes Mill Creek and other streams. Minimum de-listing criteria = 500.</t>
  </si>
  <si>
    <t xml:space="preserve">Klickitat River</t>
  </si>
  <si>
    <t xml:space="preserve">20,000 = long term total return goal from Klickitat Subbasin Anadromous Fishery Master Plan.</t>
  </si>
  <si>
    <t xml:space="preserve">Returns adjusted to reflect overall goal from Klickitat Subbasin Anadromous Fishery Master Plan of 14,000 fall Chinook, including all harvest.</t>
  </si>
  <si>
    <t xml:space="preserve">Summer and Winter Steelhead</t>
  </si>
  <si>
    <t xml:space="preserve">3,028 = habitat capacity from AHA exercise for "restored" habitat. 1,699 = average harvest of hatchery fish from HGMP.  No hatchery or harvest objectives. Minimum de-listing criteria = 1,000.</t>
  </si>
  <si>
    <t xml:space="preserve">All numbers adjusted to reflect overall goal from Klickitat Subbasin Anadromous Fishery Master Plan of 14,000 coho, including all harvest.</t>
  </si>
  <si>
    <t xml:space="preserve">Hood River</t>
  </si>
  <si>
    <t xml:space="preserve">1,900 = DRAFT broad sense recovery goal.  De-listing goal = 1,200-1,400.  Subbasin plan objective was 200 for natural spawning escapement (200) plus 2,000 for harvest. HGMP objective was 1,700 total.</t>
  </si>
  <si>
    <t xml:space="preserve">4,500 = upper range of DRAFT broad sense recovery goal.  De-listing goal is 1,800-2,000.</t>
  </si>
  <si>
    <t xml:space="preserve">850 = DRAFT broad sense recovery goal.  De-listing goal = 500.  Subbasin plan objective was 600. 7,150 hatchery = 8,000 from HGMP less the 850.  Placeholder for subbasin harvest.  </t>
  </si>
  <si>
    <t xml:space="preserve">800 = DRAFT broad sense recovery goal.  De-listing goal = 700.  Subbasin plan objective was 1,100.  4,200 hatchery = 5,000 from HGMP less the 800.  Placeholder for subbasin harvest.  </t>
  </si>
  <si>
    <t xml:space="preserve">2,700 = DRAFT broad sense recovery goal.  De-listing goal = 1,900.  Includes Upper Gorge tribs.</t>
  </si>
  <si>
    <t xml:space="preserve">White Salmon River</t>
  </si>
  <si>
    <t xml:space="preserve">570 = total return objective from subbasin plan. </t>
  </si>
  <si>
    <t xml:space="preserve">792 = total return objective from subbasin plan. </t>
  </si>
  <si>
    <t xml:space="preserve">301 = total return objective from subbasin plan. 100 = harvest placeholder based on HGMP.</t>
  </si>
  <si>
    <t xml:space="preserve">Little White Salmon River</t>
  </si>
  <si>
    <t xml:space="preserve">1,000 = broodstock need at Little White Salmon Hatchery.</t>
  </si>
  <si>
    <t xml:space="preserve">500=habitat capacity from AHA  for "restored" habitat.  1,850 = broodstock need at Little White Salmon Hatchery.</t>
  </si>
  <si>
    <t xml:space="preserve">2,500 = broodstock need at Little White Salmon/Willard.</t>
  </si>
  <si>
    <t xml:space="preserve">Wind River</t>
  </si>
  <si>
    <t xml:space="preserve">1,420 = return goal to Carson Hatchery.</t>
  </si>
  <si>
    <t xml:space="preserve">1,400 = viable rating from subbasin plan.  Goal is only 100.  </t>
  </si>
  <si>
    <t xml:space="preserve">1,600 = goal from subbasin plan. </t>
  </si>
  <si>
    <t xml:space="preserve">100 = viable rating from subbasin plan.  Goal is only 50.</t>
  </si>
  <si>
    <t xml:space="preserve">600 = goal from subbasin plan. </t>
  </si>
  <si>
    <t xml:space="preserve">Chum</t>
  </si>
  <si>
    <t xml:space="preserve">1,100 = viable rating from subbasin plan.  Goal is only 600.</t>
  </si>
  <si>
    <t xml:space="preserve">Upper Gorge</t>
  </si>
  <si>
    <t xml:space="preserve">4,500 = DRAFT broad sense recovery goal for Upper Gorge.  De-listing goal is 2,000.  Spring Creek Hatchery returns adjusted so that total hatchery adults exceed 75,500.</t>
  </si>
  <si>
    <t xml:space="preserve">450 = DRAFT broad sense recovery goal. De-listing goal = 350.</t>
  </si>
  <si>
    <t xml:space="preserve">TOTAL COLUMBIA BASIN OBJECTIVES IN FISH AT BONNEVILLE</t>
  </si>
  <si>
    <t xml:space="preserve">Lower Columbia</t>
  </si>
  <si>
    <t xml:space="preserve">Washougal River</t>
  </si>
  <si>
    <t xml:space="preserve">5,800 = goal from subbasin plan. Hatchery and harvest numbers adjusted to meet HGMP goal of 11,080 total return (4 million x 0.277%). </t>
  </si>
  <si>
    <t xml:space="preserve">700 = goal from subbasin plan. 1,200 = broodstock goal (400) plus total harvest goal of 827 from HGMP.</t>
  </si>
  <si>
    <t xml:space="preserve">600 = viable rating from subbasin plan. Goal is only 500. 1,392 = broodstock goal (400) plus total harvest goal of 992 from HGMP.</t>
  </si>
  <si>
    <t xml:space="preserve">600 = viable rating from subbasin plan. Goal is only 300.  Hatchery number adjusted to achieve total harvest plus escapement goal of 8,655 from HGMP.</t>
  </si>
  <si>
    <t xml:space="preserve">5,200 = goal from subbasin plan.</t>
  </si>
  <si>
    <t xml:space="preserve">Lower Gorge</t>
  </si>
  <si>
    <t xml:space="preserve">4,500 = DRAFT broad sense recovery goal.  De-listing goal = 2,000.  10,000 = placeholder for returns to Bonneville Hatchery.</t>
  </si>
  <si>
    <t xml:space="preserve">2,700 = DRAFT broad sense recovery goal.  De-listing goal = 1,900.  15,000 = placeholder for returns to Bonneville Hatchery.</t>
  </si>
  <si>
    <t xml:space="preserve">Sandy River</t>
  </si>
  <si>
    <t xml:space="preserve">1,900 = DRAFT broad sense recovery goal.  De-listing goal = 1,400.  1,800 = placeholder for hatchery harvest.</t>
  </si>
  <si>
    <t xml:space="preserve">5,500 = DRAFT broad sense recovery goal.  De-listing goal = 4,600.  </t>
  </si>
  <si>
    <t xml:space="preserve">3,600 = DRAFT broad sense recovery goal.  De-listing goal = 2,900.  1,114 = placeholder for harvest of hatchery fish plus broodstock (114).</t>
  </si>
  <si>
    <t xml:space="preserve">Hatchery only.  1,000 = placeholder for harvest..</t>
  </si>
  <si>
    <t xml:space="preserve">13,200 = DRAFT broad sense recovery goal.  De-listing goal = 8,800.  10,500 = typical return to Sandy hatchery.</t>
  </si>
  <si>
    <t xml:space="preserve">7,000 = DRAFT broad sense recovery goal.  De-listing goal = 6,450.  </t>
  </si>
  <si>
    <t xml:space="preserve">Willamette River</t>
  </si>
  <si>
    <t xml:space="preserve">Clackamas Spring Chinook</t>
  </si>
  <si>
    <t xml:space="preserve">2,900 = DRAFT broad sense recovery goal and de-listing goal.  10,000 = placeholder for returns of Clackamas Hatchery fish.</t>
  </si>
  <si>
    <t xml:space="preserve">Other Spring Chinook Populations</t>
  </si>
  <si>
    <t xml:space="preserve">17,800 = DRAFT broad sense recovery goal.  De-listing goal = 12,500. 17,850 = broodstock plus harvest goals for hatchery fish above Willamette Falls from HGMPs. Subbasin plan objective was 100,000 total at Willamette Falls.  </t>
  </si>
  <si>
    <t xml:space="preserve">5,600 = DRAFT broad sense recovery goal for Clackamas.  De-listing goal = 4,200-4,800.  </t>
  </si>
  <si>
    <t xml:space="preserve">23,750 = broodstock goal (2,000) plus Clackamas harvest goal (7,000), plus above Willamette Falls harvest goal (14,750).</t>
  </si>
  <si>
    <t xml:space="preserve">Clackamas Winter Steelhead</t>
  </si>
  <si>
    <t xml:space="preserve">3,100 = broad-sense recovery goal.  De-listing goal = 2,600. 8,000 = includes broodstock needed for  harvest (from HGMP).</t>
  </si>
  <si>
    <t xml:space="preserve">Other Winter Steelhead Populations</t>
  </si>
  <si>
    <t xml:space="preserve">8,125 = DRAFT broad sense recovery goal.  De-listing goal = 6,700.  </t>
  </si>
  <si>
    <t xml:space="preserve">11,400 = DRAFT broad sense recovery goal for Clackamas. De-listing goal = 8,800. Hatchery number adjusted so that broodstock plus harvest = 10,000 (Eagle Creek objective).</t>
  </si>
  <si>
    <t xml:space="preserve">5,750 = DRAFT broad sense recovery goal for Clackamas.  De-listing goal = 5,250.</t>
  </si>
  <si>
    <t xml:space="preserve">Lewis River</t>
  </si>
  <si>
    <t xml:space="preserve">2,200 = draft recovery goal from subbasin plan. Other returns adjusted to meet total HGMP goals of 3,945 harvest plus escapement.</t>
  </si>
  <si>
    <t xml:space="preserve">14,500 = draft recovery goal from subbasin plan for fall (2,900) plus late fall (11,600).</t>
  </si>
  <si>
    <t xml:space="preserve">800 = viable status from subbasin plan (North Fork = 600 and East Fork = 200).  Goal is only 275 (75 and 200). 2,705 = broodstock (450) plus harvest goals (2,255) from HGMPs.</t>
  </si>
  <si>
    <t xml:space="preserve">1,200 = viable status from subbasin plan (North Fork = 600 and East Fork = 600).  Goal is only 900 (300 and 600). 4,603 = broodstock (200) plus harvest goals (4,403) from HGMPs.</t>
  </si>
  <si>
    <t xml:space="preserve">1,200 = recovery goal from subbasin plan (North Fork = 600 and East Fork = 600).  Other returns adjusted to meet total HGMP goals of 36,025 harvest plus escapement.</t>
  </si>
  <si>
    <t xml:space="preserve">1,100 = draft recovery goal from subbasin plan.</t>
  </si>
  <si>
    <t xml:space="preserve">Kalama River</t>
  </si>
  <si>
    <t xml:space="preserve">1,400 = draft recovery goal from subbasin plan. Other returns adjusted to meet total HGMP goals of 1,150  harvest plus broodstock.</t>
  </si>
  <si>
    <t xml:space="preserve">1,300 = draft recovery goal from subbasin plan.  Other returns adjusted to meet total HGMP goals of 2,700 harvest plus escapement.</t>
  </si>
  <si>
    <t xml:space="preserve">700 = draft recovery goal from subbasin plan. Other returns adjusted to meet harvest and broodstock goals of HGMPs.</t>
  </si>
  <si>
    <t xml:space="preserve">650 = draft recovery goal from subbasin plan. Other returns adjusted to meet harvest and broodstock goals of HGMPs.</t>
  </si>
  <si>
    <t xml:space="preserve">600 = viable status from subbasin plan.  Goal is only 300. Other returns adjusted to meet total HGMP goals of 11,928 harvest plus escapement.</t>
  </si>
  <si>
    <t xml:space="preserve">1,100 = viable status from subbasin plan.  Goal is only 150.</t>
  </si>
  <si>
    <t xml:space="preserve">Cowlitz River</t>
  </si>
  <si>
    <t xml:space="preserve">10,000 = draft recovery goal for Upper Cowlitz (5,400) and Cispus (1,800); viable status for Tilton (1,400 - goal only 150) and Toutle (1,400 - goal only 800). Other returns adjusted to meet harvest and broodstock goals of HGMPs.</t>
  </si>
  <si>
    <t xml:space="preserve">10,300 = draft recovery goal for Coweeman (3,600), plus viable status for Lower Cowlitz (3,900 - goal only 2,300), Upper Cowlitz (1,400 - goal not determined), and Toutle (1,400 - goal only 1,000). Other returns adjusted to meet harvest and broodstock goals of HGMPs.</t>
  </si>
  <si>
    <t xml:space="preserve">Hatchery returns adjusted to meet harvest plus escapement goals from HGMPs.</t>
  </si>
  <si>
    <t xml:space="preserve">5,500 = draft recovery goal for Coweeman (800), SF Toutle (1,600), and NF Toutle (700), plus viable targets for Lower Cowlitz (600 - goal is only 300), Upper Cowlitz (600 - goal is only 300), Cispus (600 - goal is only 300), and Tilton (600 - goal is only 150). Other returns adjusted to meet harvest and broodstock goals of HGMPs.</t>
  </si>
  <si>
    <t xml:space="preserve">4,200 = draft recovery goal for Coweeman (600), SF Toutle (600),  NF Toutle (600), and Lower Cowlitz (600), plus viable targets for Upper cowlitz (600 - goal is only 300, Cispus (600 - goal is only 300), and Tilton (600 - goal is only 150). Other returns adjusted to meet harvest and broodstock goals of HGMPs.</t>
  </si>
  <si>
    <t xml:space="preserve">1,100 = viable status from subbasin plan.  Goal is only 600.</t>
  </si>
  <si>
    <t xml:space="preserve">Elochoman River</t>
  </si>
  <si>
    <t xml:space="preserve">3,400 = draft recovery goal for Elochoman (1,400) plus viable status for Mill/Abernethy/Germany (2,000 - goal is only 1,100). Other returns adjusted to meet harvest and broodstock goals of HGMPs.</t>
  </si>
  <si>
    <t xml:space="preserve">Hatchery returns adjusted to meet harvest goal from HGMPs.</t>
  </si>
  <si>
    <t xml:space="preserve">1,200 = draft viable status for Elochoman (600 - goal is only 400) plus draft recovery goal for Mill/Abernethy/Germany (600). Other returns adjusted to meet harvest and broodstock goals of HGMPs.</t>
  </si>
  <si>
    <t xml:space="preserve">1,200 = draft recovery goal for Elochoman (600) plus viable status for Mill/Abernethy/Germany (600 - goal is only 300). Other returns adjusted to meet harvest and broodstock goals of HGMPs.</t>
  </si>
  <si>
    <t xml:space="preserve">2,200 = draft recovery goal for Elochoman (1,100) plus Mill/Abernethy/Germany (1,100).</t>
  </si>
  <si>
    <t xml:space="preserve">Grays River</t>
  </si>
  <si>
    <t xml:space="preserve">1,400 = draft recovery goal.  45 = broodstock for Chinook River.</t>
  </si>
  <si>
    <t xml:space="preserve">600 = draft recovery goal.  233 = subbasin harvest goal from HGMP.</t>
  </si>
  <si>
    <t xml:space="preserve">600 = draft recovery goal. Other returns adjusted to meet harvest and broodstock goals of HGMPs.</t>
  </si>
  <si>
    <t xml:space="preserve">6,000 = draft recovery goal. 1,500 = speculated annual return from HGMP.</t>
  </si>
  <si>
    <t xml:space="preserve">Oregon below Willamette and SAFE</t>
  </si>
  <si>
    <t xml:space="preserve">Mainstem harvest includes 12,000 SAFE objective.</t>
  </si>
  <si>
    <t xml:space="preserve">5,700 = DRAFT broad sense recovery goal. De-listing goal = 2,800.  10,000 = placeholder for Big Creek Tule Fall Chinook returns and harvest.  Mainstem harvest includes 7,500 direct SAFE objective plus 12,500 additional contribution..</t>
  </si>
  <si>
    <t xml:space="preserve">1,500 = placeholder for returns from Big Creek Hatchery. </t>
  </si>
  <si>
    <t xml:space="preserve">16,700 = DRAFT broad sense recovery goal. De-listing goal = 11,400.  4,000 = placeholder for Big Creek Hatchery returns and harvest.  Mainstem harvest includes 44,500 direct SAFE objective plus 37,125 additional contribution.</t>
  </si>
  <si>
    <t xml:space="preserve">6,950 = DRAFT broad sense recovery goal. De-listing goal = 6,300.</t>
  </si>
  <si>
    <t xml:space="preserve">TOTAL COLUMBIA BASIN OBJECTIVES IN TOTAL ADULTS INCLUDING OCEAN HARVEST</t>
  </si>
  <si>
    <t xml:space="preserve">LSRCP Imnaha Spring/Summer Chinook Program (ODFW) - 332 broodstock; no other specific objectives.</t>
  </si>
  <si>
    <t xml:space="preserve">No hatchery.</t>
  </si>
  <si>
    <t xml:space="preserve">LSRCP Little Sheep Summer Steelhead Program (ODFW) - 2,000 adult returns above Ice Harbor.</t>
  </si>
  <si>
    <t xml:space="preserve">Grande Ronde Basin Spring/Summer Chinook Program (ODFW) - 720 conventional broodstock; no other specific objectives.</t>
  </si>
  <si>
    <t xml:space="preserve">Grande Ronde Basin Summer Steelhead Hatchery Program - LSRCP (ODFW) -  470 broodstock; 9,184 adults for harvest and returns above Ice Harbor.</t>
  </si>
  <si>
    <t xml:space="preserve">Wallowa Stock Summer Steelhead at Cottonwood Creek (WDFW) - 160,000 smolts; 100 broodstock; 800 adult returns (minimum @ 0.5% SAR).</t>
  </si>
  <si>
    <t xml:space="preserve">Okanogan and Similkameen Rivers (Wells Stock) Summer Steelhead Program (WDFW) - 130,000 smolt; 650 broodstock total for Wells; 600 total adult returns.</t>
  </si>
  <si>
    <t xml:space="preserve">Methow and Okanogan Summer Chinook Program (WDFW) - 576,000 yearlings; 492 broodstock total including Methow; </t>
  </si>
  <si>
    <t xml:space="preserve">Methow River Spring Chinook Program (WDFW) - </t>
  </si>
  <si>
    <t xml:space="preserve">Methow and Okanogan Summer Chinook Program (WDFW) - 400,000 yearlings; 492 broodstock total including Okanogan.</t>
  </si>
  <si>
    <t xml:space="preserve">Methow River (Wells Stock) Summer Steelhead Program (WDFW) - 320,000 smolt; 650 broodstock total for Wells; 2,500 total adult returns.</t>
  </si>
  <si>
    <t xml:space="preserve">Entiat National Fish Hatchery (USFWS) - 400,000 smolts; 300 broodstock; 100 to Omak Creek</t>
  </si>
  <si>
    <t xml:space="preserve">Chiwawa River Spring Chinook Program (WDFW) - 400 broodstock (67% hatchery origin); 672,000 smolts;</t>
  </si>
  <si>
    <t xml:space="preserve">Upper Columbia River Spring-run Chinook Salmon White River Supplementation Program (WDFW) - 150,000 smolts; 450 adult returns</t>
  </si>
  <si>
    <t xml:space="preserve">Turtle Rock/Rocky Reach (Wells) Summer Chinook Program (WDFW) - 980 broodstock at Wells; 1,078,000 fingerlings, 200,000 yearlings; no additional return objectives.</t>
  </si>
  <si>
    <t xml:space="preserve">Wenatchee Summer Chinook Program (WDFW) - </t>
  </si>
  <si>
    <t xml:space="preserve">Wenatchee River Summer Steelhead Program (WDFW) - 400,000 smolt; 650 broodstock total for Wells; 2,500 total adult returns.</t>
  </si>
  <si>
    <t xml:space="preserve">Wenatchee Sockeye Program (WDFW) - 260 broodstock; 200,000 fingerlings; no additional return objectives.</t>
  </si>
  <si>
    <t xml:space="preserve">Tucannon River Endemic Stock Spring Chinook: Lyons Ferry Complex (WDFW) - 100 broodstock; 300,000 smolts; 1,152 mitigation goal.</t>
  </si>
  <si>
    <t xml:space="preserve">Tucannon River Summer Steelhead - Lyons Ferry Hatchery Stock: Lyons Ferry Complex (WDFW) - 360 broodstock total for LFH; 100,000 smolts; mitigation goal 875 adults above Ice Harbor.</t>
  </si>
  <si>
    <t xml:space="preserve">Tucannon River Endemic Stock Summer Steelhead: Lyons Ferry Complex (WDFW) - 36 natural-origin broodstock; 50,000 smolt.</t>
  </si>
  <si>
    <t xml:space="preserve">Snake River Fall Chinook: Lyons Ferry Complex: (WDFW) - 18,300 adult LSRCP mitigation goal; 3,600 broodstock.. </t>
  </si>
  <si>
    <t xml:space="preserve">Snake River Summer Steelhead - Lyons Ferry Hatchery Stock: Lyons Ferry Complex (WDFW) - 360 broodstock total for LFH; 60,000 smolts; mitigation goal 630 adults above Ice Harbor.</t>
  </si>
  <si>
    <t xml:space="preserve">Upper Columbia Fall Chinook - Priest Rapids Hatchery (WDFW) - 6,102 broodstock; 5 million smolts.</t>
  </si>
  <si>
    <t xml:space="preserve">Walla Walla Basin Summer steelhead - Lyons Ferry Hatchery Stock: Lyons Ferry Complex (WDFW) - 185,000 smolts (Touchet and Walla Walla); adult return objective? (0.5% SAR)</t>
  </si>
  <si>
    <t xml:space="preserve">Touchet River Endemic Stock Summer Steelhead: Lyons Ferry Complex (WDFW) - 36 natural-origin broodstock; 50,000 smolt.</t>
  </si>
  <si>
    <t xml:space="preserve">Umatilla Spring Chinook Program (ODFW and CTUIR) - no specific return objective.</t>
  </si>
  <si>
    <t xml:space="preserve">Umatilla Fall Chinook Program (ODFW and CTUIR) - From Umatilla Hatchery Master Plan (as stated in HGMP).</t>
  </si>
  <si>
    <t xml:space="preserve">Umatilla Summer Steelhead Program (ODFW and CTUIR) - 1,500 hatchery fish to Three Mile Dam</t>
  </si>
  <si>
    <t xml:space="preserve">Umatilla Coho Program (ODFW and CTUIR) - no specific return objective.</t>
  </si>
  <si>
    <t xml:space="preserve">Round Butte Hatchery (ODFW) - 1,200 at Pelton Trap.</t>
  </si>
  <si>
    <t xml:space="preserve">1990-93, 1996 (years with sport harvest) average = 1,552.  Same years total recoveries average = 2,527. 1,200/1,552 x 2,527 = 1,954.</t>
  </si>
  <si>
    <t xml:space="preserve">Warm Springs Hatchery (USFWS) - 2,250 to mouth of Deschutes River</t>
  </si>
  <si>
    <t xml:space="preserve">Round Butte Hatchery (ODFW) - 1,800 at Pelton Trap.  1992-2001 average = 1,782.  1990-99 brood year returns to mouth average = 4,668.  1,800/1,782 x 4,668 = 4,715 needed at mouth. </t>
  </si>
  <si>
    <t xml:space="preserve">Klickitat Spring Chinook Production Program - Klickitat Hatchery (WDFW) - 600,000 smolts; 300,000 subyearlings in upper watershed; 500 broodstock; 1,380 return goal.E100</t>
  </si>
  <si>
    <t xml:space="preserve">Klickitat Upriver Bright Fall Chinook (WDFW) - 4 million fingerlings;</t>
  </si>
  <si>
    <t xml:space="preserve">Klickitat River-Skamania Summer Steelhead Outplant (WDFW) - 100,000 yearlings to Klickitat;</t>
  </si>
  <si>
    <t xml:space="preserve">Hood River Production Program (ODFW and CTWSRO) - Re-establish natural self-sustaining run of 1,700.</t>
  </si>
  <si>
    <t xml:space="preserve">Hood River Production Program (ODFW and CTWSRO) - Re-establish natural self-sustaining run of at least 8,000.</t>
  </si>
  <si>
    <t xml:space="preserve">Hood River Production Program (ODFW and CTWSRO) - Re-establish natural self-sustaining run of at least 5,000.</t>
  </si>
  <si>
    <t xml:space="preserve">Big White Salmon Winter Steelhead (Skamania Outplant) (WDFW) - 20,000 yearlings; no return objectives</t>
  </si>
  <si>
    <t xml:space="preserve">Little White Salmon Hatchery Spring Chinook (USFWS) - 1,000 broodstock;</t>
  </si>
  <si>
    <t xml:space="preserve">Little White Salmon Hatchery URB Fall Chinook (USFWS) - 1,850 broodstock;</t>
  </si>
  <si>
    <t xml:space="preserve">Little White Salmon/Willard Complex Coho (USFWS) - 1 million coho smolts on site; 2,500 broodstock; 0.2% SAR = 2,000 total return.</t>
  </si>
  <si>
    <t xml:space="preserve">Carson National Hatchery - 0.1% SAR to hatchery; 1.42 million smolts = 1,420 return. </t>
  </si>
  <si>
    <t xml:space="preserve">Columbia Gorge</t>
  </si>
  <si>
    <t xml:space="preserve">Spring Creek Hatchery (USFWS) Comprehensive Management Plan - Release 15.1 million smolts, achieve at least 0.5% smolt to adult survival including harvest.  Equates to 75,500 total adults.</t>
  </si>
  <si>
    <t xml:space="preserve">Washougal River Fall Chinook (WDFW) - 4 million subyearlings; 0.277% SAR for total returns; 2,090 broodstock.</t>
  </si>
  <si>
    <t xml:space="preserve">Skamania Summer Steelhead Station Release (WDFW) - 400 broodstock total for Skamania; 60,000 smolts on site; 827 harvest goal; </t>
  </si>
  <si>
    <t xml:space="preserve">Skamania Winter Steelhead Station Release (WDFW) - 400 broodstock total for Skamania; 60,000 smolts on site; 992 harvest goal; </t>
  </si>
  <si>
    <t xml:space="preserve">Washougal River Coho (on station release) (WDFW) - 500,000 smolts; 8,655 total return goal.</t>
  </si>
  <si>
    <t xml:space="preserve">Bonneville URB Fall Chinook (ODFW) - 4.5 million juveniles on-site; 4,700 broodstock; no additional return objectives.</t>
  </si>
  <si>
    <t xml:space="preserve">Bonneville Coho (ODFW) - 6,074 broodstock; 1.25 million smolts on-site; no additional return objectives.</t>
  </si>
  <si>
    <t xml:space="preserve">Washougal Hatchery Chum Salmon Program (WDFW) - 405,000 fry; up to 1,080 adult potential.</t>
  </si>
  <si>
    <t xml:space="preserve">Can't find HGMP.</t>
  </si>
  <si>
    <t xml:space="preserve">Sandy River Winter Steelhead Program (ODFW) - 114 broodstock.</t>
  </si>
  <si>
    <t xml:space="preserve">Sandy River Summer Steelhead Program (ODFW) - no specific broodstock goals; 75,000 smolts; no specific return objectives.</t>
  </si>
  <si>
    <t xml:space="preserve">Sandy River Coho Salmon Program (ODFW) - 1,000 broodstock; 700,000 smolts in-basin, 300,000 for lower Columbia. No other return objectives. </t>
  </si>
  <si>
    <t xml:space="preserve">Clackamas River Spring Chinook (ODFW) - 600 broodstock; 300,000 fry, 870,000 smolts; no additional return objectives.</t>
  </si>
  <si>
    <t xml:space="preserve">North Santiam River Spring Chinook (ODFW) - 600 broodstock; 1,400 harvest; 100,000 fingerling; 667,000 yearling.</t>
  </si>
  <si>
    <t xml:space="preserve">South Santiam River Spring Chinook (ODFW) - 1,200 broodstock; 1,600 harvest; 100,000 fingerling; 1.121 million yearling.</t>
  </si>
  <si>
    <t xml:space="preserve">McKenzie River Spring Chinook (ODFW) - 800 broodstock; 1,000 harvest; 350,000 yearling; 850,000 1+ yearling.</t>
  </si>
  <si>
    <t xml:space="preserve">Middle Fork Willamette Spring Chinook (ODFW) - total return goal = 11,250; includes 1,125 for harvest..</t>
  </si>
  <si>
    <t xml:space="preserve">Clackamas River Summer Steelhead (ODFW) - 2,000 broodstock at South Santiam; 175,000 yearlings-Clackamas; 7,000 harvest </t>
  </si>
  <si>
    <t xml:space="preserve">Upper Willamette Summer Steelhead (ODFW) - 2,000 broodstock at South Santiam; 14,750 harvest above Willamette Falls</t>
  </si>
  <si>
    <t xml:space="preserve">Clackamas River Wild Winter Steelhead Program (ODFW) - 120 broodstock; 165,000 smolts; increase harvest to 8,000.</t>
  </si>
  <si>
    <t xml:space="preserve">Eagle Creek National Fish Hatchery (USFWS) - 150,000 smolts; increase harvest to 8,000.</t>
  </si>
  <si>
    <t xml:space="preserve">Eagle Creek National Fish Hatchery (USFWS) - 4,000 broodstock; 2% smolt to adult survival including harvest (500,000 on-site release).</t>
  </si>
  <si>
    <t xml:space="preserve">Lewis River Spring Chinook (WDFW) - 900,000 smolts; 3,420 harvest plus escapement.</t>
  </si>
  <si>
    <t xml:space="preserve">Lewis River Spring Chinook - Echo Cove Net Pens (WDFW) - 525 harvest plus escapement.</t>
  </si>
  <si>
    <t xml:space="preserve">East Fork Lewis River - Skamania Outplant (WDFW) - 25,000 smolts; 757 adult fish harvest.</t>
  </si>
  <si>
    <t xml:space="preserve">Fish First (Merwin/Speelyai Bay Net Pens) Summer Steelhead (WDFW) - 50,000 smolts; 2,255 harvest in subbasin - all programs combined.</t>
  </si>
  <si>
    <t xml:space="preserve">Fish First (Ech Bay Bay Net Pens) Summer Steelhead (WDFW) - 50,000 smolts; 2,255 harvest in subbasin - all programs combined.</t>
  </si>
  <si>
    <t xml:space="preserve">Lewis River Summer Steelhead - 175,000 smolts; 496 harvest; 450 broodstock.</t>
  </si>
  <si>
    <t xml:space="preserve">East Fork Lewis River - Skamania Outplant (WDFW) - 90,000 smolts; 1,049 adult fish harvest.</t>
  </si>
  <si>
    <t xml:space="preserve">Lewis River Winter Steelhead - 100,000 smolts; 3,354 harvest; 200 broodstock.</t>
  </si>
  <si>
    <t xml:space="preserve">First Fish Coho RSI Program (WDFW) -  460,000 fry; no return objectives - hard to make a guess.</t>
  </si>
  <si>
    <t xml:space="preserve">First Fish Coho Wild Program (WDFW) - 400,000 fry; no return objectives; hard to guess.</t>
  </si>
  <si>
    <t xml:space="preserve">Lewis River Type N Coho (WDFW) - 815,000 smolts; 3,800 broodstock; harvest plus escapement of 16,137 adults.</t>
  </si>
  <si>
    <t xml:space="preserve">Lewis River Type S Coho (WDFW) - 880,000 smolts; 800 broodstock; 2.26 SAR (harvest plus escapement of 19,888 adults).</t>
  </si>
  <si>
    <t xml:space="preserve">Kalama River Spring Chinook (WDFW) - 500,000 smolts; 850 harvest; 300 broodstock.</t>
  </si>
  <si>
    <t xml:space="preserve">Kalama River Fall Chinook (WDFW) - 5 million smolts; 2,700 adults harvest plus escapement.</t>
  </si>
  <si>
    <t xml:space="preserve">Kalama River Summer Steelhead - Skamania Transfer to Fallert Creek (WDFW) - 30,000 smolts; 1,786 harvest all programs.</t>
  </si>
  <si>
    <t xml:space="preserve">Kalama River Wild Summer Steelhead (WDFW) - 50 broodstock; 60,000 smolts; no return objective (1,000 as placeholder).</t>
  </si>
  <si>
    <t xml:space="preserve">Kalama River Early Winter Steelhead (WDFW) - 45,000 smolts; 734 sport harvest; 100 broodstock</t>
  </si>
  <si>
    <t xml:space="preserve">Kalama River Wild Winter Steelhead (WDFW) - 50 broodstock; 45,000 smolts; no return objective (1,000 as placeholder).</t>
  </si>
  <si>
    <t xml:space="preserve">Kalama River Type N Coho (WDFW) - 350,000 smolts; 1.508% SAR (harvest plus escapement = 5,278)</t>
  </si>
  <si>
    <t xml:space="preserve">Kalama River Type S Coho (WDFW) - 350,000 smolts; 1.9% SAR (harvest plus escapement = 6,650)</t>
  </si>
  <si>
    <t xml:space="preserve">Cowlitz River Spring Chinook (WDFW) - 3,690 adults escapement plus harvest; 1,084 broodstock.</t>
  </si>
  <si>
    <t xml:space="preserve">Friends of the Cowlitz Spring Chinook Wallace Pond Net Pens (WDFW) - 55,000 smolts; no return objectives (1,000 placeholder).</t>
  </si>
  <si>
    <t xml:space="preserve">Cowltiz River Fall Chinook  (WDFW) - 8,752 harvest plus escapement.</t>
  </si>
  <si>
    <t xml:space="preserve">North Toutle Fall Chinook (WDFW) - 2.5 million smolts; 3,500 adults harvest plus escapement.</t>
  </si>
  <si>
    <t xml:space="preserve">Cowlitz River Summer Steelhead (WDFW) - 550,000 smolts; 2.9% SAR for 11,303 harvest plus escapement.</t>
  </si>
  <si>
    <t xml:space="preserve">Friends of the Cowlitz Summer Steelhead Wallace and Toledo Pond Net Pens (WDFW) - 100,000 smolts; no return objectives.</t>
  </si>
  <si>
    <t xml:space="preserve">North Fork Toutle Summer Steelhead (WDFW) - 25,000 smolts; 422 harvest. </t>
  </si>
  <si>
    <t xml:space="preserve">South Fork Toutle River Acclimation Pond (WDFW) - 572 fish harvest.</t>
  </si>
  <si>
    <t xml:space="preserve">Cowlitz River Early Winter Steelhead (WDFW) - 300,000 smolts; 12,385 harvest plus escapement.</t>
  </si>
  <si>
    <t xml:space="preserve">Cowlitz River Late Winter Steelhead (WDFW) - 390,000 smolts; 12,385 harvest plus escapement.</t>
  </si>
  <si>
    <t xml:space="preserve">Coweeman Winter Steelhead Program (WDFW) - 20,000 smolts; 161 harvest; </t>
  </si>
  <si>
    <t xml:space="preserve">Cowlitz River Type N Coho (WDFW) - 18,748 adults harvest plus escapement; 3,000 broodstock total.</t>
  </si>
  <si>
    <t xml:space="preserve">Cowlitz Game and Anglers Lower Cowlitz Fry Releases (WDFW) - 40,000 fry; no return objectives</t>
  </si>
  <si>
    <t xml:space="preserve">Friends of the Cowlitz Fry Releases (WDFW) - 200,000 fry; no return objectives.</t>
  </si>
  <si>
    <t xml:space="preserve">North Toutle Hatchery Type S Coho (WDFW) - 700 broodstock; 800,000 yearlings; 2.21% SAR = 17,680 harvest plus escapement.</t>
  </si>
  <si>
    <t xml:space="preserve">Elochoman Fall Chinook Program (WDFW) - 2 million smolts; 0.054% SAR = 10,800 harvest plus escapement.</t>
  </si>
  <si>
    <t xml:space="preserve">Elochoman Hatchery Summer Steelhead (WDFW) -  213 harvest.</t>
  </si>
  <si>
    <t xml:space="preserve">Elochoman Winter Steelhead Program (WDFW) - 90,000 smolts; 1249 harvest; 150 broodstock.</t>
  </si>
  <si>
    <t xml:space="preserve">Elochoman River Type N Coho (WDFW) - 497,000 smolts; 1.56% SAR = 7,753 harvest plus escapement.</t>
  </si>
  <si>
    <t xml:space="preserve">Elochoman River Type N Coho Future Farmers (WDFW) - 15,000 smolts; 1.56% SAR = 234 harvest plus escapement.</t>
  </si>
  <si>
    <t xml:space="preserve">Elochoman River Type S Coho (WDFW) - 418,000 smolts; 1.56% SAR = 6,521 harvest plus escapement.</t>
  </si>
  <si>
    <t xml:space="preserve">Chinook River Fall Chinook Salmon Recovery Program (Sea Resources, Inc.) - 107,500 fingerlings; 45 broodstock; no return objectives.</t>
  </si>
  <si>
    <t xml:space="preserve">Grays River Steelhead Program (WDFW) - 40,000 smolts; 233 harvest in subbasin. </t>
  </si>
  <si>
    <t xml:space="preserve">Grays River Type S Hatchery Coho Program (WDFW) - 150,000 smolts; 1.41% SAR = 2,115 harvest plus escapement.</t>
  </si>
  <si>
    <t xml:space="preserve">Sea Resources Chinook River Type S Coho Program (Sea Resources) - 52,500 smolts; 25 broodstock; no return objectives.</t>
  </si>
  <si>
    <t xml:space="preserve">Lower Columbia River Chum Salmon (WDFW) - 320 broodstock; 575,000 fingerlings; up to 1,500 total returns.</t>
  </si>
  <si>
    <t xml:space="preserve">Oregon Tribs below Willamette</t>
  </si>
  <si>
    <t xml:space="preserve">SAFE Spring Chinook (ODFW; CEDC) - returns included in mainstem harvest objectives.</t>
  </si>
  <si>
    <t xml:space="preserve">Big Creek Tule Fall Chinook (ODFW) - 5.7 million subyearlings; 2,800 broodstock; no additional return objectives.</t>
  </si>
  <si>
    <t xml:space="preserve">SAB Fall Chinook (ODFW; CEDC) - returns included in mainstem harvest objectives.</t>
  </si>
  <si>
    <t xml:space="preserve">Big Creek Winter Steelhead (ODFW) - 160,000 smolts; 160 broodstock; no additional return objectives</t>
  </si>
  <si>
    <t xml:space="preserve">Big Creek Coho (ODFW) - 525 broodstock; 535,000 smolts; no additional return objectives.</t>
  </si>
  <si>
    <t xml:space="preserve">SAFE Coho (ODFW; CEDC) - returns included in mainstem harvest objectives.</t>
  </si>
  <si>
    <t xml:space="preserve">Subbasin</t>
  </si>
  <si>
    <t xml:space="preserve">Bonneville</t>
  </si>
  <si>
    <t xml:space="preserve">Ocean</t>
  </si>
</sst>
</file>

<file path=xl/styles.xml><?xml version="1.0" encoding="utf-8"?>
<styleSheet xmlns="http://schemas.openxmlformats.org/spreadsheetml/2006/main">
  <numFmts count="4">
    <numFmt numFmtId="164" formatCode="General"/>
    <numFmt numFmtId="165" formatCode="#,##0"/>
    <numFmt numFmtId="166" formatCode="0.0000"/>
    <numFmt numFmtId="167" formatCode="0.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2"/>
    <col collapsed="false" customWidth="true" hidden="false" outlineLevel="0" max="3" min="3" style="1" width="15.7"/>
    <col collapsed="false" customWidth="true" hidden="false" outlineLevel="0" max="4" min="4" style="0" width="9.85"/>
    <col collapsed="false" customWidth="true" hidden="false" outlineLevel="0" max="5" min="5" style="0" width="9.28"/>
    <col collapsed="false" customWidth="true" hidden="false" outlineLevel="0" max="6" min="6" style="0" width="10.71"/>
    <col collapsed="false" customWidth="true" hidden="false" outlineLevel="0" max="7" min="7" style="0" width="10.85"/>
    <col collapsed="false" customWidth="true" hidden="false" outlineLevel="0" max="9" min="8" style="0" width="10.41"/>
    <col collapsed="false" customWidth="true" hidden="false" outlineLevel="0" max="10" min="10" style="0" width="9.28"/>
    <col collapsed="false" customWidth="true" hidden="true" outlineLevel="0" max="11" min="11" style="0" width="12.14"/>
    <col collapsed="false" customWidth="true" hidden="false" outlineLevel="0" max="12" min="12" style="0" width="10.99"/>
    <col collapsed="false" customWidth="true" hidden="false" outlineLevel="0" max="13" min="13" style="0" width="9.28"/>
    <col collapsed="false" customWidth="true" hidden="false" outlineLevel="0" max="14" min="14" style="0" width="10.41"/>
    <col collapsed="false" customWidth="true" hidden="false" outlineLevel="0" max="16" min="15" style="0" width="9.28"/>
    <col collapsed="false" customWidth="true" hidden="false" outlineLevel="0" max="17" min="17" style="0" width="10.41"/>
    <col collapsed="false" customWidth="true" hidden="false" outlineLevel="0" max="18" min="18" style="0" width="255.7"/>
  </cols>
  <sheetData>
    <row r="1" customFormat="false" ht="30" hidden="false" customHeight="true" outlineLevel="0" collapsed="false">
      <c r="C1" s="2" t="s">
        <v>0</v>
      </c>
      <c r="D1" s="2"/>
      <c r="E1" s="2"/>
      <c r="F1" s="3" t="s">
        <v>1</v>
      </c>
      <c r="G1" s="3"/>
      <c r="H1" s="3"/>
      <c r="I1" s="3"/>
      <c r="J1" s="3"/>
      <c r="L1" s="3" t="s">
        <v>2</v>
      </c>
      <c r="M1" s="3"/>
      <c r="N1" s="3"/>
      <c r="O1" s="3" t="s">
        <v>3</v>
      </c>
      <c r="P1" s="3"/>
      <c r="Q1" s="3"/>
      <c r="R1" s="0" t="s">
        <v>4</v>
      </c>
    </row>
    <row r="2" customFormat="false" ht="90.75" hidden="false" customHeight="true" outlineLevel="0" collapsed="false">
      <c r="C2" s="4" t="s">
        <v>5</v>
      </c>
      <c r="D2" s="4" t="s">
        <v>6</v>
      </c>
      <c r="E2" s="4" t="s">
        <v>7</v>
      </c>
      <c r="F2" s="5" t="s">
        <v>8</v>
      </c>
      <c r="G2" s="6" t="s">
        <v>9</v>
      </c>
      <c r="H2" s="6" t="s">
        <v>10</v>
      </c>
      <c r="I2" s="6" t="s">
        <v>11</v>
      </c>
      <c r="J2" s="6" t="s">
        <v>12</v>
      </c>
      <c r="K2" s="7" t="s">
        <v>13</v>
      </c>
      <c r="L2" s="8" t="s">
        <v>14</v>
      </c>
      <c r="M2" s="8" t="s">
        <v>15</v>
      </c>
      <c r="N2" s="8" t="s">
        <v>16</v>
      </c>
      <c r="O2" s="9" t="s">
        <v>17</v>
      </c>
      <c r="P2" s="9" t="s">
        <v>15</v>
      </c>
      <c r="Q2" s="9" t="s">
        <v>16</v>
      </c>
      <c r="R2" s="10" t="s">
        <v>18</v>
      </c>
    </row>
    <row r="3" customFormat="false" ht="13.5" hidden="false" customHeight="false" outlineLevel="0" collapsed="false">
      <c r="A3" s="11" t="s">
        <v>19</v>
      </c>
      <c r="B3" s="12"/>
      <c r="C3" s="13"/>
    </row>
    <row r="4" customFormat="false" ht="12.75" hidden="false" customHeight="false" outlineLevel="0" collapsed="false">
      <c r="D4" s="14"/>
    </row>
    <row r="5" customFormat="false" ht="12.75" hidden="false" customHeight="false" outlineLevel="0" collapsed="false">
      <c r="A5" s="15" t="s">
        <v>20</v>
      </c>
      <c r="B5" s="16"/>
      <c r="R5" s="16"/>
    </row>
    <row r="6" customFormat="false" ht="12.75" hidden="false" customHeight="false" outlineLevel="0" collapsed="false">
      <c r="A6" s="15"/>
      <c r="B6" s="16" t="s">
        <v>21</v>
      </c>
      <c r="C6" s="17" t="n">
        <f aca="false">SUM(D6:E6)</f>
        <v>248560</v>
      </c>
      <c r="D6" s="18" t="n">
        <v>36400</v>
      </c>
      <c r="E6" s="18" t="n">
        <v>212160</v>
      </c>
      <c r="F6" s="19" t="n">
        <f aca="false">(O6-J6-I6-H6)*'Harvest Rates'!F5</f>
        <v>27655.6814352</v>
      </c>
      <c r="G6" s="19" t="n">
        <f aca="false">((O6-J6)*'Harvest Rates'!G5)</f>
        <v>53018.58705</v>
      </c>
      <c r="H6" s="19" t="n">
        <f aca="false">((O6-J6)*'Harvest Rates'!H5)</f>
        <v>10010.50245</v>
      </c>
      <c r="I6" s="19" t="n">
        <f aca="false">(O6-J6)*'Harvest Rates'!I5</f>
        <v>31514.54475</v>
      </c>
      <c r="J6" s="19" t="n">
        <f aca="false">(O6*'Harvest Rates'!J5)</f>
        <v>19513.65</v>
      </c>
      <c r="K6" s="20" t="n">
        <f aca="false">O6-J6</f>
        <v>370759.35</v>
      </c>
      <c r="L6" s="21" t="n">
        <f aca="false">SUM(D6:G6)</f>
        <v>329234.2684852</v>
      </c>
      <c r="M6" s="22"/>
      <c r="N6" s="22"/>
      <c r="O6" s="23" t="n">
        <v>390273</v>
      </c>
      <c r="P6" s="24"/>
      <c r="Q6" s="24"/>
      <c r="R6" s="16" t="s">
        <v>22</v>
      </c>
    </row>
    <row r="7" customFormat="false" ht="12.75" hidden="false" customHeight="false" outlineLevel="0" collapsed="false">
      <c r="A7" s="15"/>
      <c r="B7" s="16" t="s">
        <v>23</v>
      </c>
      <c r="C7" s="17" t="n">
        <f aca="false">SUM(D7:E7)</f>
        <v>5000</v>
      </c>
      <c r="D7" s="25" t="n">
        <v>2500</v>
      </c>
      <c r="E7" s="25" t="n">
        <v>2500</v>
      </c>
      <c r="F7" s="19" t="n">
        <f aca="false">(O7-J7-I7-H7)*'Harvest Rates'!F6</f>
        <v>1725.36072389337</v>
      </c>
      <c r="G7" s="19" t="n">
        <f aca="false">((O7-J7)*'Harvest Rates'!G6)</f>
        <v>3668.37857666911</v>
      </c>
      <c r="H7" s="19" t="n">
        <f aca="false">((O7-J7)*'Harvest Rates'!H6)</f>
        <v>1834.18928833455</v>
      </c>
      <c r="I7" s="19" t="n">
        <f aca="false">(O7-J7)*'Harvest Rates'!I6</f>
        <v>0</v>
      </c>
      <c r="J7" s="19" t="n">
        <f aca="false">(O7*'Harvest Rates'!J6)</f>
        <v>5597.04019958261</v>
      </c>
      <c r="K7" s="20" t="n">
        <f aca="false">O7-J7</f>
        <v>12227.928588897</v>
      </c>
      <c r="L7" s="21" t="n">
        <f aca="false">SUM(D7:G7)</f>
        <v>10393.7393005625</v>
      </c>
      <c r="M7" s="22"/>
      <c r="N7" s="22"/>
      <c r="O7" s="23" t="n">
        <v>17824.9687884796</v>
      </c>
      <c r="P7" s="24"/>
      <c r="Q7" s="24"/>
      <c r="R7" s="16" t="s">
        <v>24</v>
      </c>
    </row>
    <row r="8" customFormat="false" ht="12.75" hidden="false" customHeight="false" outlineLevel="0" collapsed="false">
      <c r="A8" s="15"/>
      <c r="B8" s="16" t="s">
        <v>25</v>
      </c>
      <c r="C8" s="17" t="n">
        <f aca="false">SUM(D8:E8)</f>
        <v>149340</v>
      </c>
      <c r="D8" s="18" t="n">
        <v>21600</v>
      </c>
      <c r="E8" s="18" t="n">
        <v>127740</v>
      </c>
      <c r="F8" s="19" t="n">
        <f aca="false">(O8-J8-I8-H8)*'Harvest Rates'!F7</f>
        <v>37605.5791276848</v>
      </c>
      <c r="G8" s="19" t="n">
        <f aca="false">((O8-J8)*'Harvest Rates'!G7)</f>
        <v>54115.8255369614</v>
      </c>
      <c r="H8" s="19" t="n">
        <f aca="false">((O8-J8)*'Harvest Rates'!H7)</f>
        <v>4919.62050336013</v>
      </c>
      <c r="I8" s="19" t="n">
        <f aca="false">(O8-J8)*'Harvest Rates'!I7</f>
        <v>0</v>
      </c>
      <c r="J8" s="19" t="n">
        <f aca="false">(O8*'Harvest Rates'!J7)</f>
        <v>0</v>
      </c>
      <c r="K8" s="20" t="n">
        <f aca="false">O8-J8</f>
        <v>245981.025168006</v>
      </c>
      <c r="L8" s="21" t="n">
        <f aca="false">SUM(D8:G8)</f>
        <v>241061.404664646</v>
      </c>
      <c r="M8" s="22"/>
      <c r="N8" s="22"/>
      <c r="O8" s="23" t="n">
        <v>245981.025168006</v>
      </c>
      <c r="P8" s="24"/>
      <c r="Q8" s="24"/>
      <c r="R8" s="16" t="s">
        <v>26</v>
      </c>
    </row>
    <row r="9" customFormat="false" ht="13.5" hidden="false" customHeight="false" outlineLevel="0" collapsed="false">
      <c r="A9" s="15"/>
      <c r="B9" s="16" t="s">
        <v>27</v>
      </c>
      <c r="C9" s="17" t="n">
        <v>20000</v>
      </c>
      <c r="D9" s="26" t="s">
        <v>28</v>
      </c>
      <c r="E9" s="26" t="s">
        <v>28</v>
      </c>
      <c r="F9" s="19" t="n">
        <f aca="false">(O9-J9-I9-H9)*'Harvest Rates'!F8</f>
        <v>3874.37910591251</v>
      </c>
      <c r="G9" s="19" t="n">
        <f aca="false">((O9-J9)*'Harvest Rates'!G8)</f>
        <v>961.384393526678</v>
      </c>
      <c r="H9" s="19" t="n">
        <f aca="false">((O9-J9)*'Harvest Rates'!H8)</f>
        <v>7210.38295145009</v>
      </c>
      <c r="I9" s="19" t="n">
        <f aca="false">(O9-J9)*'Harvest Rates'!I8</f>
        <v>0</v>
      </c>
      <c r="J9" s="19" t="n">
        <f aca="false">(O9*'Harvest Rates'!J8)</f>
        <v>26219.5743689094</v>
      </c>
      <c r="K9" s="20" t="n">
        <f aca="false">O9-J9</f>
        <v>32046.1464508893</v>
      </c>
      <c r="L9" s="21" t="n">
        <f aca="false">SUM(C9:G9)</f>
        <v>24835.7634994392</v>
      </c>
      <c r="M9" s="22"/>
      <c r="N9" s="22"/>
      <c r="O9" s="23" t="n">
        <v>58265.7208197987</v>
      </c>
      <c r="P9" s="24"/>
      <c r="Q9" s="24"/>
      <c r="R9" s="16" t="s">
        <v>29</v>
      </c>
    </row>
    <row r="10" customFormat="false" ht="13.5" hidden="false" customHeight="false" outlineLevel="0" collapsed="false">
      <c r="A10" s="15"/>
      <c r="B10" s="16" t="s">
        <v>30</v>
      </c>
      <c r="C10" s="17" t="n">
        <v>44500</v>
      </c>
      <c r="D10" s="26" t="s">
        <v>28</v>
      </c>
      <c r="E10" s="26" t="s">
        <v>28</v>
      </c>
      <c r="F10" s="19" t="n">
        <f aca="false">(O10-J10-I10-H10)*'Harvest Rates'!F9</f>
        <v>8977.19316578714</v>
      </c>
      <c r="G10" s="19" t="n">
        <f aca="false">((O10-J10)*'Harvest Rates'!G9)</f>
        <v>4068.91687130989</v>
      </c>
      <c r="H10" s="19" t="n">
        <f aca="false">((O10-J10)*'Harvest Rates'!H9)</f>
        <v>581.273838758556</v>
      </c>
      <c r="I10" s="19" t="n">
        <f aca="false">(O10-J10)*'Harvest Rates'!I9</f>
        <v>0</v>
      </c>
      <c r="J10" s="19" t="n">
        <f aca="false">(O10*'Harvest Rates'!J9)</f>
        <v>0</v>
      </c>
      <c r="K10" s="20" t="n">
        <f aca="false">O10-J10</f>
        <v>58127.3838758556</v>
      </c>
      <c r="L10" s="21" t="n">
        <f aca="false">SUM(C10:G10)</f>
        <v>57546.110037097</v>
      </c>
      <c r="M10" s="27" t="n">
        <f aca="false">SUM(L6:L10)</f>
        <v>663071.285986945</v>
      </c>
      <c r="N10" s="22"/>
      <c r="O10" s="23" t="n">
        <v>58127.3838758556</v>
      </c>
      <c r="P10" s="28" t="n">
        <f aca="false">SUM(O6:O10)</f>
        <v>770472.09865214</v>
      </c>
      <c r="Q10" s="24"/>
      <c r="R10" s="16" t="s">
        <v>31</v>
      </c>
    </row>
    <row r="11" customFormat="false" ht="12.75" hidden="false" customHeight="false" outlineLevel="0" collapsed="false">
      <c r="C11" s="29"/>
      <c r="D11" s="30"/>
      <c r="E11" s="30"/>
      <c r="F11" s="31"/>
      <c r="G11" s="31"/>
      <c r="H11" s="31"/>
      <c r="I11" s="31"/>
      <c r="J11" s="31"/>
      <c r="L11" s="22"/>
      <c r="M11" s="22"/>
      <c r="N11" s="22"/>
      <c r="O11" s="24"/>
      <c r="P11" s="24"/>
      <c r="Q11" s="24"/>
    </row>
    <row r="12" customFormat="false" ht="12.75" hidden="false" customHeight="false" outlineLevel="0" collapsed="false">
      <c r="A12" s="32" t="s">
        <v>32</v>
      </c>
      <c r="C12" s="29"/>
      <c r="D12" s="30"/>
      <c r="E12" s="30"/>
      <c r="F12" s="31"/>
      <c r="G12" s="31"/>
      <c r="H12" s="31"/>
      <c r="I12" s="31"/>
      <c r="J12" s="31"/>
      <c r="L12" s="22"/>
      <c r="M12" s="22"/>
      <c r="N12" s="22"/>
      <c r="O12" s="24"/>
      <c r="P12" s="24"/>
      <c r="Q12" s="24"/>
    </row>
    <row r="13" customFormat="false" ht="12.75" hidden="false" customHeight="false" outlineLevel="0" collapsed="false">
      <c r="B13" s="0" t="s">
        <v>21</v>
      </c>
      <c r="C13" s="17" t="n">
        <f aca="false">SUM(D13:E13)</f>
        <v>60000</v>
      </c>
      <c r="D13" s="18" t="n">
        <v>10000</v>
      </c>
      <c r="E13" s="18" t="n">
        <v>50000</v>
      </c>
      <c r="F13" s="19" t="n">
        <f aca="false">(O13-J13-I13-H13)*'Harvest Rates'!F12</f>
        <v>6675.81532439947</v>
      </c>
      <c r="G13" s="19" t="n">
        <f aca="false">((O13-J13)*'Harvest Rates'!G12)</f>
        <v>12798.1766327371</v>
      </c>
      <c r="H13" s="19" t="n">
        <f aca="false">((O13-J13)*'Harvest Rates'!H12)</f>
        <v>2416.43894464267</v>
      </c>
      <c r="I13" s="19" t="n">
        <f aca="false">(O13-J13)*'Harvest Rates'!I12</f>
        <v>7607.30778868987</v>
      </c>
      <c r="J13" s="19" t="n">
        <f aca="false">(O13*'Harvest Rates'!J12)</f>
        <v>4710.40729949837</v>
      </c>
      <c r="K13" s="20" t="n">
        <f aca="false">O13-J13</f>
        <v>89497.7386904691</v>
      </c>
      <c r="L13" s="21" t="n">
        <f aca="false">SUM(D13:G13)</f>
        <v>79473.9919571366</v>
      </c>
      <c r="M13" s="22"/>
      <c r="N13" s="22"/>
      <c r="O13" s="23" t="n">
        <v>94208.1459899675</v>
      </c>
      <c r="P13" s="24"/>
      <c r="Q13" s="24"/>
      <c r="R13" s="16" t="s">
        <v>33</v>
      </c>
    </row>
    <row r="14" customFormat="false" ht="12.75" hidden="false" customHeight="false" outlineLevel="0" collapsed="false">
      <c r="B14" s="0" t="s">
        <v>23</v>
      </c>
      <c r="C14" s="17" t="n">
        <f aca="false">SUM(D14:E14)</f>
        <v>50000</v>
      </c>
      <c r="D14" s="18" t="n">
        <v>10000</v>
      </c>
      <c r="E14" s="18" t="n">
        <v>40000</v>
      </c>
      <c r="F14" s="19" t="n">
        <f aca="false">(O14-J14-I14-H14)*'Harvest Rates'!F13</f>
        <v>17253.6072389337</v>
      </c>
      <c r="G14" s="19" t="n">
        <f aca="false">((O14-J14)*'Harvest Rates'!G13)</f>
        <v>36683.7857666911</v>
      </c>
      <c r="H14" s="19" t="n">
        <f aca="false">((O14-J14)*'Harvest Rates'!H13)</f>
        <v>18341.8928833456</v>
      </c>
      <c r="I14" s="19" t="n">
        <f aca="false">(O14-J14)*'Harvest Rates'!I13</f>
        <v>0</v>
      </c>
      <c r="J14" s="19" t="n">
        <f aca="false">(O14*'Harvest Rates'!J13)</f>
        <v>55970.4019958261</v>
      </c>
      <c r="K14" s="20" t="n">
        <f aca="false">O14-J14</f>
        <v>122279.28588897</v>
      </c>
      <c r="L14" s="21" t="n">
        <f aca="false">SUM(D14:G14)</f>
        <v>103937.393005625</v>
      </c>
      <c r="M14" s="22"/>
      <c r="N14" s="22"/>
      <c r="O14" s="23" t="n">
        <v>178249.687884796</v>
      </c>
      <c r="P14" s="24"/>
      <c r="Q14" s="24"/>
      <c r="R14" s="16" t="s">
        <v>34</v>
      </c>
    </row>
    <row r="15" customFormat="false" ht="13.5" hidden="false" customHeight="false" outlineLevel="0" collapsed="false">
      <c r="B15" s="0" t="s">
        <v>25</v>
      </c>
      <c r="C15" s="17" t="n">
        <f aca="false">SUM(D15:E15)</f>
        <v>96900</v>
      </c>
      <c r="D15" s="18" t="n">
        <v>16900</v>
      </c>
      <c r="E15" s="18" t="n">
        <v>80000</v>
      </c>
      <c r="F15" s="19" t="n">
        <f aca="false">(O15-J15-I15-H15)*'Harvest Rates'!F14</f>
        <v>24400.5666095665</v>
      </c>
      <c r="G15" s="19" t="n">
        <f aca="false">((O15-J15)*'Harvest Rates'!G14)</f>
        <v>35113.3219132956</v>
      </c>
      <c r="H15" s="19" t="n">
        <f aca="false">((O15-J15)*'Harvest Rates'!H14)</f>
        <v>3192.12017393596</v>
      </c>
      <c r="I15" s="19" t="n">
        <f aca="false">(O15-J15)*'Harvest Rates'!I14</f>
        <v>0</v>
      </c>
      <c r="J15" s="19" t="n">
        <f aca="false">(O15*'Harvest Rates'!J14)</f>
        <v>0</v>
      </c>
      <c r="K15" s="20" t="n">
        <f aca="false">O15-J15</f>
        <v>159606.008696798</v>
      </c>
      <c r="L15" s="21" t="n">
        <f aca="false">SUM(D15:G15)</f>
        <v>156413.888522862</v>
      </c>
      <c r="M15" s="22"/>
      <c r="N15" s="22"/>
      <c r="O15" s="23" t="n">
        <v>159606.008696798</v>
      </c>
      <c r="P15" s="24"/>
      <c r="Q15" s="24"/>
      <c r="R15" s="16" t="s">
        <v>35</v>
      </c>
    </row>
    <row r="16" customFormat="false" ht="13.5" hidden="false" customHeight="false" outlineLevel="0" collapsed="false">
      <c r="B16" s="0" t="s">
        <v>27</v>
      </c>
      <c r="C16" s="17" t="n">
        <f aca="false">SUM(D16:E16)</f>
        <v>14000</v>
      </c>
      <c r="D16" s="18" t="n">
        <v>12350</v>
      </c>
      <c r="E16" s="18" t="n">
        <v>1650</v>
      </c>
      <c r="F16" s="19" t="n">
        <f aca="false">(O16-J16-I16-H16)*'Harvest Rates'!F15</f>
        <v>2712.06537413876</v>
      </c>
      <c r="G16" s="19" t="n">
        <f aca="false">((O16-J16)*'Harvest Rates'!G15)</f>
        <v>672.969075468675</v>
      </c>
      <c r="H16" s="19" t="n">
        <f aca="false">((O16-J16)*'Harvest Rates'!H15)</f>
        <v>5047.26806601506</v>
      </c>
      <c r="I16" s="19" t="n">
        <f aca="false">(O16-J16)*'Harvest Rates'!I15</f>
        <v>0</v>
      </c>
      <c r="J16" s="19" t="n">
        <f aca="false">(O16*'Harvest Rates'!J15)</f>
        <v>18353.7020582366</v>
      </c>
      <c r="K16" s="20" t="n">
        <f aca="false">O16-J16</f>
        <v>22432.3025156225</v>
      </c>
      <c r="L16" s="21" t="n">
        <f aca="false">SUM(D16:G16)</f>
        <v>17385.0344496074</v>
      </c>
      <c r="M16" s="27" t="n">
        <f aca="false">SUM(L13:L16)</f>
        <v>357210.307935231</v>
      </c>
      <c r="N16" s="27" t="n">
        <f aca="false">M10+M16</f>
        <v>1020281.59392218</v>
      </c>
      <c r="O16" s="23" t="n">
        <v>40786.0045738591</v>
      </c>
      <c r="P16" s="28" t="n">
        <f aca="false">SUM(O13:O16)</f>
        <v>472849.847145421</v>
      </c>
      <c r="Q16" s="28" t="n">
        <f aca="false">P10+P16</f>
        <v>1243321.94579756</v>
      </c>
      <c r="R16" s="0" t="s">
        <v>36</v>
      </c>
    </row>
    <row r="17" customFormat="false" ht="13.5" hidden="false" customHeight="false" outlineLevel="0" collapsed="false">
      <c r="C17" s="29"/>
      <c r="D17" s="30"/>
      <c r="E17" s="30"/>
      <c r="F17" s="31"/>
      <c r="G17" s="31"/>
      <c r="H17" s="31"/>
      <c r="I17" s="31"/>
      <c r="J17" s="31"/>
      <c r="L17" s="22"/>
      <c r="M17" s="22"/>
      <c r="N17" s="22"/>
      <c r="O17" s="24"/>
      <c r="P17" s="24"/>
      <c r="Q17" s="24"/>
    </row>
    <row r="18" customFormat="false" ht="13.5" hidden="false" customHeight="false" outlineLevel="0" collapsed="false">
      <c r="A18" s="11" t="s">
        <v>37</v>
      </c>
      <c r="B18" s="12"/>
      <c r="C18" s="33"/>
      <c r="D18" s="30"/>
      <c r="E18" s="30"/>
      <c r="F18" s="31"/>
      <c r="G18" s="31"/>
      <c r="H18" s="31"/>
      <c r="I18" s="31"/>
      <c r="J18" s="31"/>
      <c r="L18" s="22"/>
      <c r="M18" s="22"/>
      <c r="N18" s="22"/>
      <c r="O18" s="24"/>
      <c r="P18" s="24"/>
      <c r="Q18" s="24"/>
    </row>
    <row r="19" customFormat="false" ht="12.75" hidden="false" customHeight="false" outlineLevel="0" collapsed="false">
      <c r="C19" s="29"/>
      <c r="D19" s="30"/>
      <c r="E19" s="30"/>
      <c r="F19" s="31"/>
      <c r="G19" s="31"/>
      <c r="H19" s="31"/>
      <c r="I19" s="31"/>
      <c r="J19" s="31"/>
      <c r="L19" s="22"/>
      <c r="M19" s="22"/>
      <c r="N19" s="22"/>
      <c r="O19" s="24"/>
      <c r="P19" s="24"/>
      <c r="Q19" s="24"/>
    </row>
    <row r="20" customFormat="false" ht="12.75" hidden="false" customHeight="false" outlineLevel="0" collapsed="false">
      <c r="A20" s="32" t="s">
        <v>38</v>
      </c>
      <c r="C20" s="29"/>
      <c r="D20" s="30"/>
      <c r="E20" s="30"/>
      <c r="F20" s="31"/>
      <c r="G20" s="31"/>
      <c r="H20" s="31"/>
      <c r="I20" s="31"/>
      <c r="J20" s="31"/>
      <c r="L20" s="22"/>
      <c r="M20" s="22"/>
      <c r="N20" s="22"/>
      <c r="O20" s="24"/>
      <c r="P20" s="24"/>
      <c r="Q20" s="24"/>
    </row>
    <row r="21" customFormat="false" ht="12.75" hidden="false" customHeight="false" outlineLevel="0" collapsed="false">
      <c r="B21" s="0" t="s">
        <v>21</v>
      </c>
      <c r="C21" s="17" t="n">
        <f aca="false">SUM(D21:E21)</f>
        <v>35000</v>
      </c>
      <c r="D21" s="18" t="n">
        <v>25000</v>
      </c>
      <c r="E21" s="25" t="n">
        <v>10000</v>
      </c>
      <c r="F21" s="19" t="n">
        <f aca="false">(O21-J21-I21-H21)*'Harvest Rates'!F20</f>
        <v>3894.22560589969</v>
      </c>
      <c r="G21" s="19" t="n">
        <f aca="false">((O21-J21)*'Harvest Rates'!G20)</f>
        <v>7465.6030357633</v>
      </c>
      <c r="H21" s="19" t="n">
        <f aca="false">((O21-J21)*'Harvest Rates'!H20)</f>
        <v>1409.58938437489</v>
      </c>
      <c r="I21" s="19" t="n">
        <f aca="false">(O21-J21)*'Harvest Rates'!I20</f>
        <v>4437.59621006909</v>
      </c>
      <c r="J21" s="19" t="n">
        <f aca="false">(O21*'Harvest Rates'!J20)</f>
        <v>2747.73759137405</v>
      </c>
      <c r="K21" s="20" t="n">
        <f aca="false">O21-J21</f>
        <v>52207.014236107</v>
      </c>
      <c r="L21" s="21" t="n">
        <f aca="false">SUM(D21:G21)</f>
        <v>46359.828641663</v>
      </c>
      <c r="M21" s="22"/>
      <c r="N21" s="22"/>
      <c r="O21" s="23" t="n">
        <v>54954.751827481</v>
      </c>
      <c r="P21" s="24"/>
      <c r="Q21" s="24"/>
      <c r="R21" s="0" t="s">
        <v>39</v>
      </c>
    </row>
    <row r="22" customFormat="false" ht="12.75" hidden="false" customHeight="false" outlineLevel="0" collapsed="false">
      <c r="B22" s="0" t="s">
        <v>23</v>
      </c>
      <c r="C22" s="17" t="n">
        <f aca="false">SUM(D22:E22)</f>
        <v>18460</v>
      </c>
      <c r="D22" s="25" t="n">
        <v>14360</v>
      </c>
      <c r="E22" s="25" t="n">
        <v>4100</v>
      </c>
      <c r="F22" s="19" t="n">
        <f aca="false">(O22-J22-I22-H22)*'Harvest Rates'!F21</f>
        <v>6370.03179261433</v>
      </c>
      <c r="G22" s="19" t="n">
        <f aca="false">((O22-J22)*'Harvest Rates'!G21)</f>
        <v>13543.6537050624</v>
      </c>
      <c r="H22" s="19" t="n">
        <f aca="false">((O22-J22)*'Harvest Rates'!H21)</f>
        <v>6771.82685253118</v>
      </c>
      <c r="I22" s="19" t="n">
        <f aca="false">(O22-J22)*'Harvest Rates'!I21</f>
        <v>0</v>
      </c>
      <c r="J22" s="19" t="n">
        <f aca="false">(O22*'Harvest Rates'!J21)</f>
        <v>20664.272416859</v>
      </c>
      <c r="K22" s="20" t="n">
        <f aca="false">O22-J22</f>
        <v>45145.5123502079</v>
      </c>
      <c r="L22" s="21" t="n">
        <f aca="false">SUM(D22:G22)</f>
        <v>38373.6854976767</v>
      </c>
      <c r="M22" s="22"/>
      <c r="N22" s="22"/>
      <c r="O22" s="23" t="n">
        <v>65809.7847670669</v>
      </c>
      <c r="P22" s="24"/>
      <c r="Q22" s="24"/>
      <c r="R22" s="0" t="s">
        <v>40</v>
      </c>
    </row>
    <row r="23" customFormat="false" ht="13.5" hidden="false" customHeight="false" outlineLevel="0" collapsed="false">
      <c r="B23" s="0" t="s">
        <v>25</v>
      </c>
      <c r="C23" s="17" t="n">
        <v>62200</v>
      </c>
      <c r="D23" s="26" t="s">
        <v>28</v>
      </c>
      <c r="E23" s="26" t="s">
        <v>28</v>
      </c>
      <c r="F23" s="19" t="n">
        <f aca="false">(O23-J23-I23-H23)*'Harvest Rates'!F22</f>
        <v>15662.6960073791</v>
      </c>
      <c r="G23" s="19" t="n">
        <f aca="false">((O23-J23)*'Harvest Rates'!G22)</f>
        <v>22539.2014758203</v>
      </c>
      <c r="H23" s="19" t="n">
        <f aca="false">((O23-J23)*'Harvest Rates'!H22)</f>
        <v>2049.01831598366</v>
      </c>
      <c r="I23" s="19" t="n">
        <f aca="false">(O23-J23)*'Harvest Rates'!I22</f>
        <v>0</v>
      </c>
      <c r="J23" s="19" t="n">
        <f aca="false">(O23*'Harvest Rates'!J22)</f>
        <v>0</v>
      </c>
      <c r="K23" s="20" t="n">
        <f aca="false">O23-J23</f>
        <v>102450.915799183</v>
      </c>
      <c r="L23" s="21" t="n">
        <f aca="false">SUM(C23:G23)</f>
        <v>100401.897483199</v>
      </c>
      <c r="M23" s="22"/>
      <c r="N23" s="22"/>
      <c r="O23" s="23" t="n">
        <v>102450.915799183</v>
      </c>
      <c r="P23" s="24"/>
      <c r="Q23" s="24"/>
      <c r="R23" s="0" t="s">
        <v>41</v>
      </c>
    </row>
    <row r="24" customFormat="false" ht="13.5" hidden="false" customHeight="false" outlineLevel="0" collapsed="false">
      <c r="B24" s="0" t="s">
        <v>27</v>
      </c>
      <c r="C24" s="26" t="s">
        <v>28</v>
      </c>
      <c r="D24" s="26" t="s">
        <v>28</v>
      </c>
      <c r="E24" s="26" t="s">
        <v>28</v>
      </c>
      <c r="F24" s="19" t="n">
        <f aca="false">(O24-J24-I24-H24)*'Harvest Rates'!F23</f>
        <v>0</v>
      </c>
      <c r="G24" s="19" t="n">
        <f aca="false">((O24-J24)*'Harvest Rates'!G23)</f>
        <v>0</v>
      </c>
      <c r="H24" s="19" t="n">
        <f aca="false">((O24-J24)*'Harvest Rates'!H23)</f>
        <v>0</v>
      </c>
      <c r="I24" s="19" t="n">
        <f aca="false">(O24-J24)*'Harvest Rates'!I23</f>
        <v>0</v>
      </c>
      <c r="J24" s="19" t="n">
        <f aca="false">(O24*'Harvest Rates'!J23)</f>
        <v>0</v>
      </c>
      <c r="K24" s="20" t="n">
        <f aca="false">O24-J24</f>
        <v>0</v>
      </c>
      <c r="L24" s="21" t="n">
        <f aca="false">SUM(C24:G24)</f>
        <v>0</v>
      </c>
      <c r="M24" s="27" t="n">
        <f aca="false">SUM(L21:L24)</f>
        <v>185135.411622539</v>
      </c>
      <c r="N24" s="22"/>
      <c r="O24" s="23" t="n">
        <v>0</v>
      </c>
      <c r="P24" s="28" t="n">
        <f aca="false">SUM(O21:O24)</f>
        <v>223215.452393731</v>
      </c>
      <c r="Q24" s="34"/>
      <c r="R24" s="0" t="s">
        <v>42</v>
      </c>
    </row>
    <row r="25" customFormat="false" ht="12.75" hidden="false" customHeight="false" outlineLevel="0" collapsed="false">
      <c r="C25" s="29"/>
      <c r="D25" s="30"/>
      <c r="E25" s="18"/>
      <c r="F25" s="31"/>
      <c r="G25" s="31"/>
      <c r="H25" s="31"/>
      <c r="I25" s="31"/>
      <c r="J25" s="31"/>
      <c r="L25" s="22"/>
      <c r="M25" s="22"/>
      <c r="N25" s="22"/>
      <c r="O25" s="24"/>
      <c r="P25" s="24"/>
      <c r="Q25" s="35"/>
    </row>
    <row r="26" customFormat="false" ht="12.75" hidden="false" customHeight="false" outlineLevel="0" collapsed="false">
      <c r="A26" s="32" t="s">
        <v>43</v>
      </c>
      <c r="C26" s="29"/>
      <c r="D26" s="30"/>
      <c r="E26" s="30"/>
      <c r="F26" s="31"/>
      <c r="G26" s="31"/>
      <c r="H26" s="31"/>
      <c r="I26" s="31"/>
      <c r="J26" s="31"/>
      <c r="L26" s="22"/>
      <c r="M26" s="22"/>
      <c r="N26" s="22"/>
      <c r="O26" s="24"/>
      <c r="P26" s="24"/>
      <c r="Q26" s="35"/>
    </row>
    <row r="27" customFormat="false" ht="12.75" hidden="false" customHeight="false" outlineLevel="0" collapsed="false">
      <c r="B27" s="0" t="s">
        <v>21</v>
      </c>
      <c r="C27" s="17" t="n">
        <f aca="false">SUM(D27:E27)</f>
        <v>5740</v>
      </c>
      <c r="D27" s="25" t="n">
        <v>3800</v>
      </c>
      <c r="E27" s="25" t="n">
        <v>1940</v>
      </c>
      <c r="F27" s="19" t="n">
        <f aca="false">(O27-J27-I27-H27)*'Harvest Rates'!F26</f>
        <v>638.65299936755</v>
      </c>
      <c r="G27" s="19" t="n">
        <f aca="false">((O27-J27)*'Harvest Rates'!G26)</f>
        <v>1224.35889786518</v>
      </c>
      <c r="H27" s="19" t="n">
        <f aca="false">((O27-J27)*'Harvest Rates'!H26)</f>
        <v>231.172659037482</v>
      </c>
      <c r="I27" s="19" t="n">
        <f aca="false">(O27-J27)*'Harvest Rates'!I26</f>
        <v>727.765778451331</v>
      </c>
      <c r="J27" s="19" t="n">
        <f aca="false">(O27*'Harvest Rates'!J26)</f>
        <v>450.628964985345</v>
      </c>
      <c r="K27" s="20" t="n">
        <f aca="false">O27-J27</f>
        <v>8561.95033472155</v>
      </c>
      <c r="L27" s="21" t="n">
        <f aca="false">SUM(D27:G27)</f>
        <v>7603.01189723273</v>
      </c>
      <c r="M27" s="22"/>
      <c r="N27" s="22"/>
      <c r="O27" s="23" t="n">
        <v>9012.57929970689</v>
      </c>
      <c r="P27" s="24"/>
      <c r="Q27" s="35"/>
      <c r="R27" s="0" t="s">
        <v>44</v>
      </c>
    </row>
    <row r="28" customFormat="false" ht="13.5" hidden="false" customHeight="false" outlineLevel="0" collapsed="false">
      <c r="B28" s="0" t="s">
        <v>23</v>
      </c>
      <c r="C28" s="17" t="n">
        <f aca="false">SUM(D28:E28)</f>
        <v>3000</v>
      </c>
      <c r="D28" s="18" t="n">
        <f aca="false">O28-SUM(F28:J28)</f>
        <v>3000</v>
      </c>
      <c r="E28" s="25" t="n">
        <v>0</v>
      </c>
      <c r="F28" s="19" t="n">
        <f aca="false">(O28-J28-I28-H28)*'Harvest Rates'!F27</f>
        <v>1035.21643433602</v>
      </c>
      <c r="G28" s="19" t="n">
        <f aca="false">((O28-J28)*'Harvest Rates'!G27)</f>
        <v>2201.02714600147</v>
      </c>
      <c r="H28" s="19" t="n">
        <f aca="false">((O28-J28)*'Harvest Rates'!H27)</f>
        <v>1100.51357300073</v>
      </c>
      <c r="I28" s="19" t="n">
        <f aca="false">(O28-J28)*'Harvest Rates'!I27</f>
        <v>0</v>
      </c>
      <c r="J28" s="19" t="n">
        <f aca="false">(O28*'Harvest Rates'!J27)</f>
        <v>3358.22411974957</v>
      </c>
      <c r="K28" s="20" t="n">
        <f aca="false">O28-J28</f>
        <v>7336.75715333823</v>
      </c>
      <c r="L28" s="21" t="n">
        <f aca="false">SUM(D28:G28)</f>
        <v>6236.24358033749</v>
      </c>
      <c r="M28" s="22"/>
      <c r="N28" s="22"/>
      <c r="O28" s="23" t="n">
        <v>10694.9812730878</v>
      </c>
      <c r="P28" s="24"/>
      <c r="Q28" s="35"/>
      <c r="R28" s="0" t="s">
        <v>45</v>
      </c>
    </row>
    <row r="29" customFormat="false" ht="13.5" hidden="false" customHeight="false" outlineLevel="0" collapsed="false">
      <c r="B29" s="0" t="s">
        <v>25</v>
      </c>
      <c r="C29" s="17" t="n">
        <f aca="false">SUM(D29:E29)</f>
        <v>4315</v>
      </c>
      <c r="D29" s="18" t="n">
        <v>2100</v>
      </c>
      <c r="E29" s="25" t="n">
        <v>2215</v>
      </c>
      <c r="F29" s="19" t="n">
        <f aca="false">(O29-J29-I29-H29)*'Harvest Rates'!F28</f>
        <v>1086.56805903281</v>
      </c>
      <c r="G29" s="19" t="n">
        <f aca="false">((O29-J29)*'Harvest Rates'!G28)</f>
        <v>1563.61180656213</v>
      </c>
      <c r="H29" s="19" t="n">
        <f aca="false">((O29-J29)*'Harvest Rates'!H28)</f>
        <v>142.146527869284</v>
      </c>
      <c r="I29" s="19" t="n">
        <f aca="false">(O29-J29)*'Harvest Rates'!I28</f>
        <v>0</v>
      </c>
      <c r="J29" s="19" t="n">
        <f aca="false">(O29*'Harvest Rates'!J28)</f>
        <v>0</v>
      </c>
      <c r="K29" s="20" t="n">
        <f aca="false">O29-J29</f>
        <v>7107.32639346422</v>
      </c>
      <c r="L29" s="21" t="n">
        <f aca="false">SUM(D29:G29)</f>
        <v>6965.17986559494</v>
      </c>
      <c r="M29" s="27" t="n">
        <f aca="false">SUM(L27:L29)</f>
        <v>20804.4353431652</v>
      </c>
      <c r="N29" s="22"/>
      <c r="O29" s="23" t="n">
        <v>7107.32639346422</v>
      </c>
      <c r="P29" s="28" t="n">
        <f aca="false">SUM(O26:O29)</f>
        <v>26814.8869662589</v>
      </c>
      <c r="Q29" s="34"/>
      <c r="R29" s="0" t="s">
        <v>46</v>
      </c>
    </row>
    <row r="30" customFormat="false" ht="12.75" hidden="false" customHeight="false" outlineLevel="0" collapsed="false">
      <c r="C30" s="29"/>
      <c r="D30" s="30"/>
      <c r="E30" s="30"/>
      <c r="F30" s="31"/>
      <c r="G30" s="31"/>
      <c r="H30" s="31"/>
      <c r="I30" s="31"/>
      <c r="J30" s="31"/>
      <c r="L30" s="22"/>
      <c r="M30" s="22"/>
      <c r="N30" s="22"/>
      <c r="O30" s="24"/>
      <c r="P30" s="24"/>
      <c r="Q30" s="35"/>
    </row>
    <row r="31" customFormat="false" ht="12.75" hidden="false" customHeight="false" outlineLevel="0" collapsed="false">
      <c r="A31" s="32" t="s">
        <v>47</v>
      </c>
      <c r="C31" s="29"/>
      <c r="D31" s="30"/>
      <c r="E31" s="30"/>
      <c r="F31" s="36"/>
      <c r="G31" s="36"/>
      <c r="H31" s="31"/>
      <c r="I31" s="31"/>
      <c r="J31" s="31"/>
      <c r="L31" s="22"/>
      <c r="M31" s="22"/>
      <c r="N31" s="22"/>
      <c r="O31" s="24"/>
      <c r="P31" s="24"/>
      <c r="Q31" s="35"/>
    </row>
    <row r="32" customFormat="false" ht="12.75" hidden="false" customHeight="false" outlineLevel="0" collapsed="false">
      <c r="B32" s="0" t="s">
        <v>21</v>
      </c>
      <c r="C32" s="17" t="n">
        <f aca="false">SUM(D32:E32)</f>
        <v>17120</v>
      </c>
      <c r="D32" s="18" t="n">
        <v>12400</v>
      </c>
      <c r="E32" s="18" t="n">
        <v>4720</v>
      </c>
      <c r="F32" s="19" t="n">
        <f aca="false">(O32-J32-I32-H32)*'Harvest Rates'!F31</f>
        <v>1904.83263922865</v>
      </c>
      <c r="G32" s="19" t="n">
        <f aca="false">((O32-J32)*'Harvest Rates'!G31)</f>
        <v>3651.74639920765</v>
      </c>
      <c r="H32" s="19" t="n">
        <f aca="false">((O32-J32)*'Harvest Rates'!H31)</f>
        <v>689.490578871374</v>
      </c>
      <c r="I32" s="19" t="n">
        <f aca="false">(O32-J32)*'Harvest Rates'!I31</f>
        <v>2170.61848903951</v>
      </c>
      <c r="J32" s="19" t="n">
        <f aca="false">(O32*'Harvest Rates'!J31)</f>
        <v>1344.03621612354</v>
      </c>
      <c r="K32" s="20" t="n">
        <f aca="false">O32-J32</f>
        <v>25536.6881063472</v>
      </c>
      <c r="L32" s="21" t="n">
        <f aca="false">SUM(D32:G32)</f>
        <v>22676.5790384363</v>
      </c>
      <c r="M32" s="22"/>
      <c r="N32" s="22"/>
      <c r="O32" s="23" t="n">
        <v>26880.7243224707</v>
      </c>
      <c r="P32" s="24"/>
      <c r="Q32" s="35"/>
      <c r="R32" s="0" t="s">
        <v>48</v>
      </c>
    </row>
    <row r="33" customFormat="false" ht="12.75" hidden="false" customHeight="false" outlineLevel="0" collapsed="false">
      <c r="B33" s="0" t="s">
        <v>23</v>
      </c>
      <c r="C33" s="17" t="n">
        <f aca="false">SUM(D33:E33)</f>
        <v>7500</v>
      </c>
      <c r="D33" s="18" t="n">
        <f aca="false">O33-SUM(F33:J33)</f>
        <v>7500</v>
      </c>
      <c r="E33" s="25" t="n">
        <v>0</v>
      </c>
      <c r="F33" s="19" t="n">
        <f aca="false">(O33-J33-I33-H33)*'Harvest Rates'!F32</f>
        <v>2588.04108584006</v>
      </c>
      <c r="G33" s="19" t="n">
        <f aca="false">((O33-J33)*'Harvest Rates'!G32)</f>
        <v>5502.56786500367</v>
      </c>
      <c r="H33" s="19" t="n">
        <f aca="false">((O33-J33)*'Harvest Rates'!H32)</f>
        <v>2751.28393250183</v>
      </c>
      <c r="I33" s="19" t="n">
        <f aca="false">(O33-J33)*'Harvest Rates'!I32</f>
        <v>0</v>
      </c>
      <c r="J33" s="19" t="n">
        <f aca="false">(O33*'Harvest Rates'!J32)</f>
        <v>8395.56029937392</v>
      </c>
      <c r="K33" s="20" t="n">
        <f aca="false">O33-J33</f>
        <v>18341.8928833456</v>
      </c>
      <c r="L33" s="21" t="n">
        <f aca="false">SUM(D33:G33)</f>
        <v>15590.6089508437</v>
      </c>
      <c r="M33" s="22"/>
      <c r="N33" s="22"/>
      <c r="O33" s="23" t="n">
        <v>26737.4531827195</v>
      </c>
      <c r="P33" s="24"/>
      <c r="Q33" s="35"/>
      <c r="R33" s="0" t="s">
        <v>49</v>
      </c>
    </row>
    <row r="34" customFormat="false" ht="12.75" hidden="false" customHeight="false" outlineLevel="0" collapsed="false">
      <c r="B34" s="0" t="s">
        <v>25</v>
      </c>
      <c r="C34" s="17" t="n">
        <f aca="false">SUM(D34:E34)</f>
        <v>27500</v>
      </c>
      <c r="D34" s="18" t="n">
        <v>6000</v>
      </c>
      <c r="E34" s="18" t="n">
        <v>21500</v>
      </c>
      <c r="F34" s="19" t="n">
        <f aca="false">(O34-J34-I34-H34)*'Harvest Rates'!F33</f>
        <v>6924.82540519173</v>
      </c>
      <c r="G34" s="19" t="n">
        <f aca="false">((O34-J34)*'Harvest Rates'!G33)</f>
        <v>9965.08103834497</v>
      </c>
      <c r="H34" s="19" t="n">
        <f aca="false">((O34-J34)*'Harvest Rates'!H33)</f>
        <v>905.916458031361</v>
      </c>
      <c r="I34" s="19" t="n">
        <f aca="false">(O34-J34)*'Harvest Rates'!I33</f>
        <v>0</v>
      </c>
      <c r="J34" s="19" t="n">
        <f aca="false">(O34*'Harvest Rates'!J33)</f>
        <v>0</v>
      </c>
      <c r="K34" s="20" t="n">
        <f aca="false">O34-J34</f>
        <v>45295.8229015681</v>
      </c>
      <c r="L34" s="21" t="n">
        <f aca="false">SUM(D34:G34)</f>
        <v>44389.9064435367</v>
      </c>
      <c r="M34" s="22"/>
      <c r="N34" s="22"/>
      <c r="O34" s="23" t="n">
        <v>45295.8229015681</v>
      </c>
      <c r="P34" s="24"/>
      <c r="Q34" s="35"/>
      <c r="R34" s="0" t="s">
        <v>50</v>
      </c>
    </row>
    <row r="35" customFormat="false" ht="13.5" hidden="false" customHeight="false" outlineLevel="0" collapsed="false">
      <c r="B35" s="0" t="s">
        <v>27</v>
      </c>
      <c r="C35" s="17" t="n">
        <f aca="false">SUM(D35:E35)</f>
        <v>3500</v>
      </c>
      <c r="D35" s="18" t="n">
        <v>1000</v>
      </c>
      <c r="E35" s="18" t="n">
        <v>2500</v>
      </c>
      <c r="F35" s="19" t="n">
        <f aca="false">(O35-J35-I35-H35)*'Harvest Rates'!F34</f>
        <v>678.01634353469</v>
      </c>
      <c r="G35" s="19" t="n">
        <f aca="false">((O35-J35)*'Harvest Rates'!G34)</f>
        <v>168.242268867169</v>
      </c>
      <c r="H35" s="19" t="n">
        <f aca="false">((O35-J35)*'Harvest Rates'!H34)</f>
        <v>1261.81701650377</v>
      </c>
      <c r="I35" s="19" t="n">
        <f aca="false">(O35-J35)*'Harvest Rates'!I34</f>
        <v>0</v>
      </c>
      <c r="J35" s="19" t="n">
        <f aca="false">(O35*'Harvest Rates'!J34)</f>
        <v>4588.42551455915</v>
      </c>
      <c r="K35" s="20" t="n">
        <f aca="false">O35-J35</f>
        <v>5608.07562890563</v>
      </c>
      <c r="L35" s="21" t="n">
        <f aca="false">SUM(D35:G35)</f>
        <v>4346.25861240186</v>
      </c>
      <c r="M35" s="22"/>
      <c r="N35" s="22"/>
      <c r="O35" s="23" t="n">
        <v>10196.5011434648</v>
      </c>
      <c r="P35" s="24"/>
      <c r="Q35" s="35"/>
      <c r="R35" s="0" t="s">
        <v>51</v>
      </c>
    </row>
    <row r="36" customFormat="false" ht="13.5" hidden="false" customHeight="false" outlineLevel="0" collapsed="false">
      <c r="B36" s="0" t="s">
        <v>30</v>
      </c>
      <c r="C36" s="17" t="n">
        <f aca="false">SUM(D36:E36)</f>
        <v>2500</v>
      </c>
      <c r="D36" s="18" t="n">
        <f aca="false">O36-SUM(F36:J36)</f>
        <v>2500</v>
      </c>
      <c r="E36" s="18" t="n">
        <v>0</v>
      </c>
      <c r="F36" s="19" t="n">
        <f aca="false">(O36-J36-I36-H36)*'Harvest Rates'!F35</f>
        <v>504.336694707142</v>
      </c>
      <c r="G36" s="19" t="n">
        <f aca="false">((O36-J36)*'Harvest Rates'!G35)</f>
        <v>228.590835466848</v>
      </c>
      <c r="H36" s="19" t="n">
        <f aca="false">((O36-J36)*'Harvest Rates'!H35)</f>
        <v>32.6558336381211</v>
      </c>
      <c r="I36" s="19" t="n">
        <f aca="false">(O36-J36)*'Harvest Rates'!I35</f>
        <v>0</v>
      </c>
      <c r="J36" s="19" t="n">
        <f aca="false">(O36*'Harvest Rates'!J35)</f>
        <v>0</v>
      </c>
      <c r="K36" s="20" t="n">
        <f aca="false">O36-J36</f>
        <v>3265.58336381211</v>
      </c>
      <c r="L36" s="21" t="n">
        <f aca="false">SUM(D36:G36)</f>
        <v>3232.92753017399</v>
      </c>
      <c r="M36" s="27" t="n">
        <f aca="false">SUM(L32:L36)</f>
        <v>90236.2805753926</v>
      </c>
      <c r="N36" s="22"/>
      <c r="O36" s="23" t="n">
        <v>3265.58336381211</v>
      </c>
      <c r="P36" s="28" t="n">
        <f aca="false">SUM(O32:O36)</f>
        <v>112376.084914035</v>
      </c>
      <c r="Q36" s="34"/>
      <c r="R36" s="0" t="s">
        <v>52</v>
      </c>
    </row>
    <row r="37" customFormat="false" ht="12.75" hidden="false" customHeight="false" outlineLevel="0" collapsed="false">
      <c r="C37" s="29"/>
      <c r="D37" s="30"/>
      <c r="E37" s="30"/>
      <c r="F37" s="31"/>
      <c r="G37" s="31"/>
      <c r="H37" s="31"/>
      <c r="I37" s="31"/>
      <c r="J37" s="31"/>
      <c r="L37" s="22"/>
      <c r="M37" s="22"/>
      <c r="N37" s="22"/>
      <c r="O37" s="24"/>
      <c r="P37" s="24"/>
      <c r="Q37" s="24"/>
    </row>
    <row r="38" customFormat="false" ht="12.75" hidden="false" customHeight="false" outlineLevel="0" collapsed="false">
      <c r="A38" s="32" t="s">
        <v>53</v>
      </c>
      <c r="C38" s="29"/>
      <c r="D38" s="30"/>
      <c r="E38" s="30"/>
      <c r="F38" s="31"/>
      <c r="G38" s="31"/>
      <c r="H38" s="31"/>
      <c r="I38" s="31"/>
      <c r="J38" s="31"/>
      <c r="L38" s="22"/>
      <c r="M38" s="22"/>
      <c r="N38" s="22"/>
      <c r="O38" s="24"/>
      <c r="P38" s="24"/>
      <c r="Q38" s="24"/>
    </row>
    <row r="39" customFormat="false" ht="13.5" hidden="false" customHeight="false" outlineLevel="0" collapsed="false">
      <c r="B39" s="0" t="s">
        <v>21</v>
      </c>
      <c r="C39" s="17" t="n">
        <f aca="false">SUM(D39:E39)</f>
        <v>540</v>
      </c>
      <c r="D39" s="30" t="n">
        <v>500</v>
      </c>
      <c r="E39" s="30" t="n">
        <v>40</v>
      </c>
      <c r="F39" s="19" t="n">
        <f aca="false">(O39-J39-I39-H39)*'Harvest Rates'!F38</f>
        <v>60.0823379195953</v>
      </c>
      <c r="G39" s="19" t="n">
        <f aca="false">((O39-J39)*'Harvest Rates'!G38)</f>
        <v>115.183589694634</v>
      </c>
      <c r="H39" s="19" t="n">
        <f aca="false">((O39-J39)*'Harvest Rates'!H38)</f>
        <v>21.747950501784</v>
      </c>
      <c r="I39" s="19" t="n">
        <f aca="false">(O39-J39)*'Harvest Rates'!I38</f>
        <v>68.4657700982089</v>
      </c>
      <c r="J39" s="19" t="n">
        <f aca="false">(O39*'Harvest Rates'!J38)</f>
        <v>42.3936656954854</v>
      </c>
      <c r="K39" s="20" t="n">
        <f aca="false">O39-J39</f>
        <v>805.479648214222</v>
      </c>
      <c r="L39" s="21" t="n">
        <f aca="false">SUM(D39:G39)</f>
        <v>715.265927614229</v>
      </c>
      <c r="M39" s="22"/>
      <c r="N39" s="22"/>
      <c r="O39" s="23" t="n">
        <v>847.873313909708</v>
      </c>
      <c r="P39" s="24"/>
      <c r="Q39" s="24"/>
      <c r="R39" s="0" t="s">
        <v>54</v>
      </c>
    </row>
    <row r="40" customFormat="false" ht="13.5" hidden="false" customHeight="false" outlineLevel="0" collapsed="false">
      <c r="B40" s="0" t="s">
        <v>25</v>
      </c>
      <c r="C40" s="17" t="n">
        <f aca="false">SUM(D40:E40)</f>
        <v>3114</v>
      </c>
      <c r="D40" s="18" t="n">
        <f aca="false">O40-SUM(F40:J40)</f>
        <v>3114</v>
      </c>
      <c r="E40" s="30" t="n">
        <v>0</v>
      </c>
      <c r="F40" s="19" t="n">
        <f aca="false">(O40-J40-I40-H40)*'Harvest Rates'!F39</f>
        <v>784.142047700619</v>
      </c>
      <c r="G40" s="19" t="n">
        <f aca="false">((O40-J40)*'Harvest Rates'!G39)</f>
        <v>1128.40954012386</v>
      </c>
      <c r="H40" s="19" t="n">
        <f aca="false">((O40-J40)*'Harvest Rates'!H39)</f>
        <v>102.582685465806</v>
      </c>
      <c r="I40" s="19" t="n">
        <f aca="false">(O40-J40)*'Harvest Rates'!I39</f>
        <v>0</v>
      </c>
      <c r="J40" s="19" t="n">
        <f aca="false">(O40*'Harvest Rates'!J39)</f>
        <v>0</v>
      </c>
      <c r="K40" s="20" t="n">
        <f aca="false">O40-J40</f>
        <v>5129.13427329029</v>
      </c>
      <c r="L40" s="21" t="n">
        <f aca="false">SUM(D40:G40)</f>
        <v>5026.55158782448</v>
      </c>
      <c r="M40" s="27" t="n">
        <f aca="false">SUM(L39:L40)</f>
        <v>5741.81751543871</v>
      </c>
      <c r="N40" s="27" t="n">
        <f aca="false">SUM(M24:M40)</f>
        <v>301917.945056536</v>
      </c>
      <c r="O40" s="23" t="n">
        <v>5129.13427329029</v>
      </c>
      <c r="P40" s="28" t="n">
        <f aca="false">SUM(O39:O40)</f>
        <v>5977.00758719999</v>
      </c>
      <c r="Q40" s="28" t="n">
        <f aca="false">SUM(P24:P40)</f>
        <v>368383.431861225</v>
      </c>
      <c r="R40" s="0" t="s">
        <v>55</v>
      </c>
    </row>
    <row r="41" customFormat="false" ht="13.5" hidden="false" customHeight="false" outlineLevel="0" collapsed="false">
      <c r="C41" s="29"/>
      <c r="D41" s="30"/>
      <c r="E41" s="18"/>
      <c r="F41" s="37"/>
      <c r="G41" s="31"/>
      <c r="H41" s="31"/>
      <c r="I41" s="31"/>
      <c r="J41" s="31"/>
      <c r="L41" s="22"/>
      <c r="M41" s="22"/>
      <c r="N41" s="22"/>
      <c r="O41" s="24"/>
      <c r="P41" s="24"/>
      <c r="Q41" s="24"/>
    </row>
    <row r="42" customFormat="false" ht="13.5" hidden="false" customHeight="false" outlineLevel="0" collapsed="false">
      <c r="A42" s="11" t="s">
        <v>56</v>
      </c>
      <c r="B42" s="38"/>
      <c r="C42" s="39"/>
      <c r="D42" s="30"/>
      <c r="E42" s="30"/>
      <c r="F42" s="31"/>
      <c r="G42" s="31"/>
      <c r="H42" s="31"/>
      <c r="I42" s="31"/>
      <c r="J42" s="31"/>
      <c r="L42" s="22"/>
      <c r="M42" s="22"/>
      <c r="N42" s="22"/>
      <c r="O42" s="24"/>
      <c r="P42" s="24"/>
      <c r="Q42" s="24"/>
    </row>
    <row r="43" customFormat="false" ht="12.75" hidden="false" customHeight="false" outlineLevel="0" collapsed="false">
      <c r="C43" s="29"/>
      <c r="D43" s="30"/>
      <c r="E43" s="30"/>
      <c r="F43" s="31"/>
      <c r="G43" s="31"/>
      <c r="H43" s="31"/>
      <c r="I43" s="31"/>
      <c r="J43" s="31"/>
      <c r="L43" s="22"/>
      <c r="M43" s="22"/>
      <c r="N43" s="22"/>
      <c r="O43" s="24"/>
      <c r="P43" s="24"/>
      <c r="Q43" s="24"/>
    </row>
    <row r="44" customFormat="false" ht="12.75" hidden="false" customHeight="false" outlineLevel="0" collapsed="false">
      <c r="A44" s="32" t="s">
        <v>57</v>
      </c>
      <c r="B44" s="32"/>
      <c r="C44" s="40"/>
      <c r="D44" s="30"/>
      <c r="E44" s="30"/>
      <c r="F44" s="31"/>
      <c r="G44" s="31"/>
      <c r="H44" s="31"/>
      <c r="I44" s="31"/>
      <c r="J44" s="31"/>
      <c r="L44" s="22"/>
      <c r="M44" s="22"/>
      <c r="N44" s="22"/>
      <c r="O44" s="24"/>
      <c r="P44" s="24"/>
      <c r="Q44" s="24"/>
    </row>
    <row r="45" customFormat="false" ht="12.75" hidden="false" customHeight="false" outlineLevel="0" collapsed="false">
      <c r="B45" s="0" t="s">
        <v>21</v>
      </c>
      <c r="C45" s="17" t="n">
        <f aca="false">SUM(D45:E45)</f>
        <v>2544</v>
      </c>
      <c r="D45" s="30" t="n">
        <v>300</v>
      </c>
      <c r="E45" s="25" t="n">
        <v>2244</v>
      </c>
      <c r="F45" s="19" t="n">
        <f aca="false">(O45-J45-I45-H45)*'Harvest Rates'!F44</f>
        <v>1031.29843200579</v>
      </c>
      <c r="G45" s="19" t="n">
        <f aca="false">((O45-J45)*'Harvest Rates'!G44)</f>
        <v>686.265336613193</v>
      </c>
      <c r="H45" s="19" t="n">
        <f aca="false">((O45-J45)*'Harvest Rates'!H44)</f>
        <v>129.574574045848</v>
      </c>
      <c r="I45" s="19" t="n">
        <f aca="false">(O45-J45)*'Harvest Rates'!I44</f>
        <v>407.91995532952</v>
      </c>
      <c r="J45" s="19" t="n">
        <f aca="false">(O45*'Harvest Rates'!J44)</f>
        <v>252.582015683913</v>
      </c>
      <c r="K45" s="20" t="n">
        <f aca="false">O45-J45</f>
        <v>4799.05829799436</v>
      </c>
      <c r="L45" s="21" t="n">
        <f aca="false">SUM(D45:G45)</f>
        <v>4261.56376861899</v>
      </c>
      <c r="M45" s="22"/>
      <c r="N45" s="22"/>
      <c r="O45" s="23" t="n">
        <v>5051.64031367827</v>
      </c>
      <c r="P45" s="24"/>
      <c r="Q45" s="24"/>
      <c r="R45" s="0" t="s">
        <v>58</v>
      </c>
    </row>
    <row r="46" customFormat="false" ht="12.75" hidden="false" customHeight="false" outlineLevel="0" collapsed="false">
      <c r="B46" s="0" t="s">
        <v>59</v>
      </c>
      <c r="C46" s="17" t="n">
        <f aca="false">SUM(D46:E46)</f>
        <v>11038</v>
      </c>
      <c r="D46" s="41" t="n">
        <v>2350</v>
      </c>
      <c r="E46" s="41" t="n">
        <v>8688</v>
      </c>
      <c r="F46" s="19" t="n">
        <f aca="false">(O46-J46-I46-H46)*'Harvest Rates'!F45</f>
        <v>7774.7588449853</v>
      </c>
      <c r="G46" s="19" t="n">
        <f aca="false">((O46-J46)*'Harvest Rates'!G45)</f>
        <v>13314.3438202432</v>
      </c>
      <c r="H46" s="19" t="n">
        <f aca="false">((O46-J46)*'Harvest Rates'!H45)</f>
        <v>13314.3438202432</v>
      </c>
      <c r="I46" s="19" t="n">
        <f aca="false">(O46-J46)*'Harvest Rates'!I45</f>
        <v>0</v>
      </c>
      <c r="J46" s="19" t="n">
        <f aca="false">(O46*'Harvest Rates'!J45)</f>
        <v>2391.65507818272</v>
      </c>
      <c r="K46" s="20" t="n">
        <f aca="false">O46-J46</f>
        <v>45441.4464854717</v>
      </c>
      <c r="L46" s="21" t="n">
        <f aca="false">SUM(D46:G46)</f>
        <v>32127.1026652285</v>
      </c>
      <c r="M46" s="22"/>
      <c r="N46" s="22"/>
      <c r="O46" s="23" t="n">
        <v>47833.1015636545</v>
      </c>
      <c r="P46" s="24"/>
      <c r="Q46" s="24"/>
      <c r="R46" s="0" t="s">
        <v>60</v>
      </c>
    </row>
    <row r="47" customFormat="false" ht="13.5" hidden="false" customHeight="false" outlineLevel="0" collapsed="false">
      <c r="B47" s="0" t="s">
        <v>25</v>
      </c>
      <c r="C47" s="17" t="n">
        <f aca="false">SUM(D47:E47)</f>
        <v>1500</v>
      </c>
      <c r="D47" s="18" t="n">
        <f aca="false">O47-SUM(F47:J47)</f>
        <v>1500</v>
      </c>
      <c r="E47" s="30" t="n">
        <v>0</v>
      </c>
      <c r="F47" s="19" t="n">
        <f aca="false">(O47-J47-I47-H47)*'Harvest Rates'!F46</f>
        <v>1876.57721698952</v>
      </c>
      <c r="G47" s="19" t="n">
        <f aca="false">((O47-J47)*'Harvest Rates'!G46)</f>
        <v>977.430247023281</v>
      </c>
      <c r="H47" s="19" t="n">
        <f aca="false">((O47-J47)*'Harvest Rates'!H46)</f>
        <v>88.8572951839347</v>
      </c>
      <c r="I47" s="19" t="n">
        <f aca="false">(O47-J47)*'Harvest Rates'!I46</f>
        <v>0</v>
      </c>
      <c r="J47" s="19" t="n">
        <f aca="false">(O47*'Harvest Rates'!J46)</f>
        <v>0</v>
      </c>
      <c r="K47" s="20" t="n">
        <f aca="false">O47-J47</f>
        <v>4442.86475919673</v>
      </c>
      <c r="L47" s="21" t="n">
        <f aca="false">SUM(D47:G47)</f>
        <v>4354.0074640128</v>
      </c>
      <c r="M47" s="22"/>
      <c r="N47" s="22"/>
      <c r="O47" s="23" t="n">
        <v>4442.86475919673</v>
      </c>
      <c r="P47" s="24"/>
      <c r="Q47" s="24"/>
      <c r="R47" s="0" t="s">
        <v>61</v>
      </c>
    </row>
    <row r="48" customFormat="false" ht="13.5" hidden="false" customHeight="false" outlineLevel="0" collapsed="false">
      <c r="B48" s="0" t="s">
        <v>30</v>
      </c>
      <c r="C48" s="17" t="n">
        <f aca="false">SUM(D48:E48)</f>
        <v>58730</v>
      </c>
      <c r="D48" s="18" t="n">
        <f aca="false">O48-SUM(F48:J48)</f>
        <v>58730</v>
      </c>
      <c r="E48" s="41" t="n">
        <v>0</v>
      </c>
      <c r="F48" s="19" t="n">
        <f aca="false">(O48-J48-I48-H48)*'Harvest Rates'!F47</f>
        <v>50798.6939247127</v>
      </c>
      <c r="G48" s="19" t="n">
        <f aca="false">((O48-J48)*'Harvest Rates'!G47)</f>
        <v>8333.70497253249</v>
      </c>
      <c r="H48" s="19" t="n">
        <f aca="false">((O48-J48)*'Harvest Rates'!H47)</f>
        <v>1190.52928179036</v>
      </c>
      <c r="I48" s="19" t="n">
        <f aca="false">(O48-J48)*'Harvest Rates'!I47</f>
        <v>0</v>
      </c>
      <c r="J48" s="19" t="n">
        <f aca="false">(O48*'Harvest Rates'!J47)</f>
        <v>0</v>
      </c>
      <c r="K48" s="20" t="n">
        <f aca="false">O48-J48</f>
        <v>119052.928179036</v>
      </c>
      <c r="L48" s="21" t="n">
        <f aca="false">SUM(D48:G48)</f>
        <v>117862.398897245</v>
      </c>
      <c r="M48" s="27" t="n">
        <f aca="false">SUM(L45:L48)</f>
        <v>158605.072795106</v>
      </c>
      <c r="N48" s="22"/>
      <c r="O48" s="23" t="n">
        <v>119052.928179036</v>
      </c>
      <c r="P48" s="28" t="n">
        <f aca="false">SUM(O45:O48)</f>
        <v>176380.534815565</v>
      </c>
      <c r="Q48" s="24"/>
      <c r="R48" s="0" t="s">
        <v>62</v>
      </c>
    </row>
    <row r="49" customFormat="false" ht="12.75" hidden="false" customHeight="false" outlineLevel="0" collapsed="false">
      <c r="C49" s="29"/>
      <c r="D49" s="30"/>
      <c r="E49" s="30"/>
      <c r="F49" s="31"/>
      <c r="G49" s="31"/>
      <c r="H49" s="31"/>
      <c r="I49" s="31"/>
      <c r="J49" s="31"/>
      <c r="L49" s="22"/>
      <c r="M49" s="22"/>
      <c r="N49" s="22"/>
      <c r="O49" s="23"/>
      <c r="P49" s="24"/>
      <c r="Q49" s="24"/>
    </row>
    <row r="50" customFormat="false" ht="12.75" hidden="false" customHeight="false" outlineLevel="0" collapsed="false">
      <c r="A50" s="32" t="s">
        <v>63</v>
      </c>
      <c r="C50" s="29"/>
      <c r="D50" s="30"/>
      <c r="E50" s="30"/>
      <c r="F50" s="31"/>
      <c r="G50" s="31"/>
      <c r="H50" s="31"/>
      <c r="I50" s="31"/>
      <c r="J50" s="31"/>
      <c r="L50" s="22"/>
      <c r="M50" s="22"/>
      <c r="N50" s="22"/>
      <c r="O50" s="23"/>
      <c r="P50" s="24"/>
      <c r="Q50" s="24"/>
    </row>
    <row r="51" customFormat="false" ht="12.75" hidden="false" customHeight="false" outlineLevel="0" collapsed="false">
      <c r="B51" s="0" t="s">
        <v>21</v>
      </c>
      <c r="C51" s="17" t="n">
        <f aca="false">SUM(D51:E51)</f>
        <v>3668</v>
      </c>
      <c r="D51" s="18" t="n">
        <v>3000</v>
      </c>
      <c r="E51" s="30" t="n">
        <v>668</v>
      </c>
      <c r="F51" s="19" t="n">
        <f aca="false">(O51-J51-I51-H51)*'Harvest Rates'!F50</f>
        <v>1486.95072664987</v>
      </c>
      <c r="G51" s="19" t="n">
        <f aca="false">((O51-J51)*'Harvest Rates'!G50)</f>
        <v>989.473763638833</v>
      </c>
      <c r="H51" s="19" t="n">
        <f aca="false">((O51-J51)*'Harvest Rates'!H50)</f>
        <v>186.823717610129</v>
      </c>
      <c r="I51" s="19" t="n">
        <f aca="false">(O51-J51)*'Harvest Rates'!I50</f>
        <v>588.148740624481</v>
      </c>
      <c r="J51" s="19" t="n">
        <f aca="false">(O51*'Harvest Rates'!J50)</f>
        <v>364.178786764385</v>
      </c>
      <c r="K51" s="20" t="n">
        <f aca="false">O51-J51</f>
        <v>6919.39694852331</v>
      </c>
      <c r="L51" s="21" t="n">
        <f aca="false">SUM(D51:G51)</f>
        <v>6144.4244902887</v>
      </c>
      <c r="M51" s="22"/>
      <c r="N51" s="22"/>
      <c r="O51" s="23" t="n">
        <v>7283.57573528769</v>
      </c>
      <c r="P51" s="24"/>
      <c r="Q51" s="24"/>
      <c r="R51" s="0" t="s">
        <v>64</v>
      </c>
    </row>
    <row r="52" customFormat="false" ht="12.75" hidden="false" customHeight="false" outlineLevel="0" collapsed="false">
      <c r="B52" s="0" t="s">
        <v>59</v>
      </c>
      <c r="C52" s="17" t="n">
        <f aca="false">SUM(D52:E52)</f>
        <v>4850</v>
      </c>
      <c r="D52" s="25" t="n">
        <v>2350</v>
      </c>
      <c r="E52" s="25" t="n">
        <v>2500</v>
      </c>
      <c r="F52" s="19" t="n">
        <f aca="false">(O52-J52-I52-H52)*'Harvest Rates'!F51</f>
        <v>3416.16057240249</v>
      </c>
      <c r="G52" s="19" t="n">
        <f aca="false">((O52-J52)*'Harvest Rates'!G51)</f>
        <v>5850.2054292607</v>
      </c>
      <c r="H52" s="19" t="n">
        <f aca="false">((O52-J52)*'Harvest Rates'!H51)</f>
        <v>5850.2054292607</v>
      </c>
      <c r="I52" s="19" t="n">
        <f aca="false">(O52-J52)*'Harvest Rates'!I51</f>
        <v>0</v>
      </c>
      <c r="J52" s="19" t="n">
        <f aca="false">(O52*'Harvest Rates'!J51)</f>
        <v>1050.87218057494</v>
      </c>
      <c r="K52" s="20" t="n">
        <f aca="false">O52-J52</f>
        <v>19966.5714309239</v>
      </c>
      <c r="L52" s="21" t="n">
        <f aca="false">SUM(D52:G52)</f>
        <v>14116.3660016632</v>
      </c>
      <c r="M52" s="22"/>
      <c r="N52" s="22"/>
      <c r="O52" s="23" t="n">
        <v>21017.4436114988</v>
      </c>
      <c r="P52" s="24"/>
      <c r="Q52" s="24"/>
      <c r="R52" s="0" t="s">
        <v>65</v>
      </c>
    </row>
    <row r="53" customFormat="false" ht="13.5" hidden="false" customHeight="false" outlineLevel="0" collapsed="false">
      <c r="B53" s="0" t="s">
        <v>25</v>
      </c>
      <c r="C53" s="17" t="n">
        <f aca="false">SUM(D53:E53)</f>
        <v>2500</v>
      </c>
      <c r="D53" s="18" t="n">
        <f aca="false">O53-SUM(F53:J53)</f>
        <v>2500</v>
      </c>
      <c r="E53" s="25" t="n">
        <v>0</v>
      </c>
      <c r="F53" s="19" t="n">
        <f aca="false">(O53-J53-I53-H53)*'Harvest Rates'!F52</f>
        <v>3127.62869498252</v>
      </c>
      <c r="G53" s="19" t="n">
        <f aca="false">((O53-J53)*'Harvest Rates'!G52)</f>
        <v>1629.05041170547</v>
      </c>
      <c r="H53" s="19" t="n">
        <f aca="false">((O53-J53)*'Harvest Rates'!H52)</f>
        <v>148.095491973224</v>
      </c>
      <c r="I53" s="19" t="n">
        <f aca="false">(O53-J53)*'Harvest Rates'!I52</f>
        <v>0</v>
      </c>
      <c r="J53" s="19" t="n">
        <f aca="false">(O53*'Harvest Rates'!J52)</f>
        <v>0</v>
      </c>
      <c r="K53" s="20" t="n">
        <f aca="false">O53-J53</f>
        <v>7404.77459866121</v>
      </c>
      <c r="L53" s="21" t="n">
        <f aca="false">SUM(D53:G53)</f>
        <v>7256.67910668798</v>
      </c>
      <c r="M53" s="22"/>
      <c r="N53" s="22"/>
      <c r="O53" s="23" t="n">
        <v>7404.77459866121</v>
      </c>
      <c r="P53" s="24"/>
      <c r="Q53" s="24"/>
      <c r="R53" s="0" t="s">
        <v>66</v>
      </c>
    </row>
    <row r="54" customFormat="false" ht="13.5" hidden="false" customHeight="false" outlineLevel="0" collapsed="false">
      <c r="B54" s="0" t="s">
        <v>27</v>
      </c>
      <c r="C54" s="17" t="n">
        <f aca="false">SUM(D54:E54)</f>
        <v>1500</v>
      </c>
      <c r="D54" s="18" t="n">
        <f aca="false">O54-SUM(F54:J54)</f>
        <v>1500</v>
      </c>
      <c r="E54" s="25" t="n">
        <v>0</v>
      </c>
      <c r="F54" s="19" t="n">
        <f aca="false">(O54-J54-I54-H54)*'Harvest Rates'!F53</f>
        <v>1219.14350021291</v>
      </c>
      <c r="G54" s="19" t="n">
        <f aca="false">((O54-J54)*'Harvest Rates'!G53)</f>
        <v>109.49571141797</v>
      </c>
      <c r="H54" s="19" t="n">
        <f aca="false">((O54-J54)*'Harvest Rates'!H53)</f>
        <v>821.217835634772</v>
      </c>
      <c r="I54" s="19" t="n">
        <f aca="false">(O54-J54)*'Harvest Rates'!I53</f>
        <v>0</v>
      </c>
      <c r="J54" s="19" t="n">
        <f aca="false">(O54*'Harvest Rates'!J53)</f>
        <v>2986.24667503553</v>
      </c>
      <c r="K54" s="20" t="n">
        <f aca="false">O54-J54</f>
        <v>3649.85704726565</v>
      </c>
      <c r="L54" s="21" t="n">
        <f aca="false">SUM(D54:G54)</f>
        <v>2828.63921163088</v>
      </c>
      <c r="M54" s="27" t="n">
        <f aca="false">SUM(L51:L54)</f>
        <v>30346.1088102708</v>
      </c>
      <c r="N54" s="22"/>
      <c r="O54" s="23" t="n">
        <v>6636.10372230119</v>
      </c>
      <c r="P54" s="28" t="n">
        <f aca="false">SUM(O51:O54)</f>
        <v>42341.8976677489</v>
      </c>
      <c r="Q54" s="24"/>
      <c r="R54" s="0" t="s">
        <v>67</v>
      </c>
    </row>
    <row r="55" customFormat="false" ht="12.75" hidden="false" customHeight="false" outlineLevel="0" collapsed="false">
      <c r="C55" s="29"/>
      <c r="D55" s="30"/>
      <c r="E55" s="30"/>
      <c r="F55" s="31"/>
      <c r="G55" s="31"/>
      <c r="H55" s="31"/>
      <c r="I55" s="31"/>
      <c r="J55" s="31"/>
      <c r="L55" s="22"/>
      <c r="M55" s="22"/>
      <c r="N55" s="22"/>
      <c r="O55" s="23"/>
      <c r="P55" s="24"/>
      <c r="Q55" s="24"/>
    </row>
    <row r="56" customFormat="false" ht="12.75" hidden="false" customHeight="false" outlineLevel="0" collapsed="false">
      <c r="A56" s="32" t="s">
        <v>68</v>
      </c>
      <c r="C56" s="29"/>
      <c r="D56" s="30"/>
      <c r="E56" s="30"/>
      <c r="F56" s="31"/>
      <c r="G56" s="31"/>
      <c r="H56" s="31"/>
      <c r="I56" s="31"/>
      <c r="J56" s="31"/>
      <c r="L56" s="22"/>
      <c r="M56" s="22"/>
      <c r="N56" s="22"/>
      <c r="O56" s="23"/>
      <c r="P56" s="24"/>
      <c r="Q56" s="24"/>
    </row>
    <row r="57" customFormat="false" ht="12.75" hidden="false" customHeight="false" outlineLevel="0" collapsed="false">
      <c r="B57" s="0" t="s">
        <v>21</v>
      </c>
      <c r="C57" s="17" t="n">
        <f aca="false">SUM(D57:E57)</f>
        <v>750</v>
      </c>
      <c r="D57" s="18" t="n">
        <f aca="false">O57-SUM(F57:J57)</f>
        <v>750</v>
      </c>
      <c r="E57" s="42" t="n">
        <v>0</v>
      </c>
      <c r="F57" s="19" t="n">
        <f aca="false">(O57-J57-I57-H57)*'Harvest Rates'!F56</f>
        <v>258.428385792665</v>
      </c>
      <c r="G57" s="19" t="n">
        <f aca="false">((O57-J57)*'Harvest Rates'!G56)</f>
        <v>193.564106266243</v>
      </c>
      <c r="H57" s="19" t="n">
        <f aca="false">((O57-J57)*'Harvest Rates'!H56)</f>
        <v>36.5470690153046</v>
      </c>
      <c r="I57" s="19" t="n">
        <f aca="false">(O57-J57)*'Harvest Rates'!I56</f>
        <v>115.055587640774</v>
      </c>
      <c r="J57" s="19" t="n">
        <f aca="false">(O57*'Harvest Rates'!J56)</f>
        <v>71.2418499323677</v>
      </c>
      <c r="K57" s="20" t="n">
        <f aca="false">O57-J57</f>
        <v>1353.59514871499</v>
      </c>
      <c r="L57" s="21" t="n">
        <f aca="false">SUM(D57:G57)</f>
        <v>1201.99249205891</v>
      </c>
      <c r="M57" s="22"/>
      <c r="N57" s="22"/>
      <c r="O57" s="23" t="n">
        <v>1424.83699864735</v>
      </c>
      <c r="P57" s="24"/>
      <c r="Q57" s="24"/>
      <c r="R57" s="0" t="s">
        <v>69</v>
      </c>
    </row>
    <row r="58" customFormat="false" ht="13.5" hidden="false" customHeight="false" outlineLevel="0" collapsed="false">
      <c r="B58" s="0" t="s">
        <v>59</v>
      </c>
      <c r="C58" s="17" t="n">
        <f aca="false">SUM(D58:E58)</f>
        <v>387</v>
      </c>
      <c r="D58" s="18" t="n">
        <f aca="false">O58-SUM(F58:J58)</f>
        <v>387</v>
      </c>
      <c r="E58" s="42" t="n">
        <v>0</v>
      </c>
      <c r="F58" s="19" t="n">
        <f aca="false">(O58-J58-I58-H58)*'Harvest Rates'!F57</f>
        <v>224.53075440371</v>
      </c>
      <c r="G58" s="19" t="n">
        <f aca="false">((O58-J58)*'Harvest Rates'!G57)</f>
        <v>432.798335846104</v>
      </c>
      <c r="H58" s="19" t="n">
        <f aca="false">((O58-J58)*'Harvest Rates'!H57)</f>
        <v>432.798335846104</v>
      </c>
      <c r="I58" s="19" t="n">
        <f aca="false">(O58-J58)*'Harvest Rates'!I57</f>
        <v>0</v>
      </c>
      <c r="J58" s="19" t="n">
        <f aca="false">(O58*'Harvest Rates'!J57)</f>
        <v>77.7435487418904</v>
      </c>
      <c r="K58" s="20" t="n">
        <f aca="false">O58-J58</f>
        <v>1477.12742609592</v>
      </c>
      <c r="L58" s="21" t="n">
        <f aca="false">SUM(D58:G58)</f>
        <v>1044.32909024981</v>
      </c>
      <c r="M58" s="22"/>
      <c r="N58" s="22"/>
      <c r="O58" s="23" t="n">
        <v>1554.87097483781</v>
      </c>
      <c r="P58" s="24"/>
      <c r="Q58" s="24"/>
      <c r="R58" s="0" t="s">
        <v>70</v>
      </c>
    </row>
    <row r="59" customFormat="false" ht="13.5" hidden="false" customHeight="false" outlineLevel="0" collapsed="false">
      <c r="B59" s="0" t="s">
        <v>25</v>
      </c>
      <c r="C59" s="17" t="n">
        <f aca="false">SUM(D59:E59)</f>
        <v>750</v>
      </c>
      <c r="D59" s="18" t="n">
        <f aca="false">O59-SUM(F59:J59)</f>
        <v>750</v>
      </c>
      <c r="E59" s="42" t="n">
        <v>0</v>
      </c>
      <c r="F59" s="19" t="n">
        <f aca="false">(O59-J59-I59-H59)*'Harvest Rates'!F58</f>
        <v>754.83130049105</v>
      </c>
      <c r="G59" s="19" t="n">
        <f aca="false">((O59-J59)*'Harvest Rates'!G58)</f>
        <v>435.609060668462</v>
      </c>
      <c r="H59" s="19" t="n">
        <f aca="false">((O59-J59)*'Harvest Rates'!H58)</f>
        <v>39.6008236971329</v>
      </c>
      <c r="I59" s="19" t="n">
        <f aca="false">(O59-J59)*'Harvest Rates'!I58</f>
        <v>0</v>
      </c>
      <c r="J59" s="19" t="n">
        <f aca="false">(O59*'Harvest Rates'!J58)</f>
        <v>0</v>
      </c>
      <c r="K59" s="20" t="n">
        <f aca="false">O59-J59</f>
        <v>1980.04118485665</v>
      </c>
      <c r="L59" s="21" t="n">
        <f aca="false">SUM(D59:G59)</f>
        <v>1940.44036115951</v>
      </c>
      <c r="M59" s="27" t="n">
        <f aca="false">SUM(L57:L59)</f>
        <v>4186.76194346823</v>
      </c>
      <c r="N59" s="22"/>
      <c r="O59" s="23" t="n">
        <v>1980.04118485665</v>
      </c>
      <c r="P59" s="28" t="n">
        <f aca="false">SUM(O57:O59)</f>
        <v>4959.74915834181</v>
      </c>
      <c r="Q59" s="24"/>
      <c r="R59" s="0" t="s">
        <v>69</v>
      </c>
    </row>
    <row r="60" customFormat="false" ht="12.75" hidden="false" customHeight="false" outlineLevel="0" collapsed="false">
      <c r="C60" s="29"/>
      <c r="D60" s="30"/>
      <c r="E60" s="30"/>
      <c r="F60" s="19"/>
      <c r="G60" s="43"/>
      <c r="H60" s="31"/>
      <c r="I60" s="31"/>
      <c r="J60" s="31"/>
      <c r="L60" s="22"/>
      <c r="M60" s="22"/>
      <c r="N60" s="22"/>
      <c r="O60" s="23"/>
      <c r="P60" s="24"/>
      <c r="Q60" s="24"/>
    </row>
    <row r="61" customFormat="false" ht="12.75" hidden="false" customHeight="false" outlineLevel="0" collapsed="false">
      <c r="A61" s="32" t="s">
        <v>71</v>
      </c>
      <c r="C61" s="29"/>
      <c r="D61" s="18"/>
      <c r="E61" s="41"/>
      <c r="F61" s="31"/>
      <c r="G61" s="31"/>
      <c r="H61" s="31"/>
      <c r="I61" s="31"/>
      <c r="J61" s="31"/>
      <c r="L61" s="22"/>
      <c r="M61" s="22"/>
      <c r="N61" s="22"/>
      <c r="O61" s="23"/>
      <c r="P61" s="24"/>
      <c r="Q61" s="24"/>
    </row>
    <row r="62" customFormat="false" ht="12.75" hidden="false" customHeight="false" outlineLevel="0" collapsed="false">
      <c r="B62" s="0" t="s">
        <v>21</v>
      </c>
      <c r="C62" s="17" t="n">
        <f aca="false">SUM(D62:E62)</f>
        <v>3400</v>
      </c>
      <c r="D62" s="18" t="n">
        <v>3000</v>
      </c>
      <c r="E62" s="30" t="n">
        <v>400</v>
      </c>
      <c r="F62" s="19" t="n">
        <f aca="false">(O62-J62-I62-H62)*'Harvest Rates'!F61</f>
        <v>975.20727393323</v>
      </c>
      <c r="G62" s="19" t="n">
        <f aca="false">((O62-J62)*'Harvest Rates'!G61)</f>
        <v>839.804886137519</v>
      </c>
      <c r="H62" s="19" t="n">
        <f aca="false">((O62-J62)*'Harvest Rates'!H61)</f>
        <v>158.56455892107</v>
      </c>
      <c r="I62" s="19" t="n">
        <f aca="false">(O62-J62)*'Harvest Rates'!I61</f>
        <v>499.184722529295</v>
      </c>
      <c r="J62" s="19" t="n">
        <f aca="false">(O62*'Harvest Rates'!J61)</f>
        <v>309.09270744848</v>
      </c>
      <c r="K62" s="20" t="n">
        <f aca="false">O62-J62</f>
        <v>5872.76144152111</v>
      </c>
      <c r="L62" s="21" t="n">
        <f aca="false">SUM(D62:G62)</f>
        <v>5215.01216007075</v>
      </c>
      <c r="M62" s="22"/>
      <c r="N62" s="22"/>
      <c r="O62" s="23" t="n">
        <v>6181.85414896959</v>
      </c>
      <c r="P62" s="24"/>
      <c r="Q62" s="24"/>
      <c r="R62" s="0" t="s">
        <v>72</v>
      </c>
    </row>
    <row r="63" customFormat="false" ht="12.75" hidden="false" customHeight="false" outlineLevel="0" collapsed="false">
      <c r="B63" s="0" t="s">
        <v>59</v>
      </c>
      <c r="C63" s="17" t="n">
        <v>13500</v>
      </c>
      <c r="D63" s="26" t="s">
        <v>28</v>
      </c>
      <c r="E63" s="26" t="s">
        <v>28</v>
      </c>
      <c r="F63" s="19" t="n">
        <f aca="false">(O63-J63-I63-H63)*'Harvest Rates'!F62</f>
        <v>6333.84849054796</v>
      </c>
      <c r="G63" s="19" t="n">
        <f aca="false">((O63-J63)*'Harvest Rates'!G62)</f>
        <v>14036.9990524893</v>
      </c>
      <c r="H63" s="19" t="n">
        <f aca="false">((O63-J63)*'Harvest Rates'!H62)</f>
        <v>14036.9990524893</v>
      </c>
      <c r="I63" s="19" t="n">
        <f aca="false">(O63-J63)*'Harvest Rates'!I62</f>
        <v>0</v>
      </c>
      <c r="J63" s="19" t="n">
        <f aca="false">(O63*'Harvest Rates'!J62)</f>
        <v>2521.46561029087</v>
      </c>
      <c r="K63" s="20" t="n">
        <f aca="false">O63-J63</f>
        <v>47907.8465955265</v>
      </c>
      <c r="L63" s="21" t="n">
        <f aca="false">SUM(C63:G63)</f>
        <v>33870.8475430372</v>
      </c>
      <c r="M63" s="22"/>
      <c r="N63" s="22"/>
      <c r="O63" s="23" t="n">
        <v>50429.3122058174</v>
      </c>
      <c r="P63" s="24"/>
      <c r="Q63" s="24"/>
      <c r="R63" s="0" t="s">
        <v>73</v>
      </c>
    </row>
    <row r="64" customFormat="false" ht="12.75" hidden="false" customHeight="false" outlineLevel="0" collapsed="false">
      <c r="B64" s="0" t="s">
        <v>25</v>
      </c>
      <c r="C64" s="17" t="n">
        <v>2500</v>
      </c>
      <c r="D64" s="26" t="s">
        <v>28</v>
      </c>
      <c r="E64" s="26" t="s">
        <v>28</v>
      </c>
      <c r="F64" s="19" t="n">
        <f aca="false">(O64-J64-I64-H64)*'Harvest Rates'!F63</f>
        <v>2003.43683337284</v>
      </c>
      <c r="G64" s="19" t="n">
        <f aca="false">((O64-J64)*'Harvest Rates'!G63)</f>
        <v>1303.62645176582</v>
      </c>
      <c r="H64" s="19" t="n">
        <f aca="false">((O64-J64)*'Harvest Rates'!H63)</f>
        <v>118.511495615075</v>
      </c>
      <c r="I64" s="19" t="n">
        <f aca="false">(O64-J64)*'Harvest Rates'!I63</f>
        <v>0</v>
      </c>
      <c r="J64" s="19" t="n">
        <f aca="false">(O64*'Harvest Rates'!J63)</f>
        <v>0</v>
      </c>
      <c r="K64" s="20" t="n">
        <f aca="false">O64-J64</f>
        <v>5925.57478075373</v>
      </c>
      <c r="L64" s="21" t="n">
        <f aca="false">SUM(C64:G64)</f>
        <v>5807.06328513866</v>
      </c>
      <c r="M64" s="22"/>
      <c r="N64" s="22"/>
      <c r="O64" s="23" t="n">
        <v>5925.57478075373</v>
      </c>
      <c r="P64" s="24"/>
      <c r="Q64" s="24"/>
      <c r="R64" s="0" t="s">
        <v>74</v>
      </c>
    </row>
    <row r="65" customFormat="false" ht="13.5" hidden="false" customHeight="false" outlineLevel="0" collapsed="false">
      <c r="B65" s="0" t="s">
        <v>27</v>
      </c>
      <c r="C65" s="17" t="n">
        <f aca="false">SUM(D65:E65)</f>
        <v>1500</v>
      </c>
      <c r="D65" s="18" t="n">
        <f aca="false">O65-SUM(F65:J65)</f>
        <v>1500</v>
      </c>
      <c r="E65" s="30" t="n">
        <v>0</v>
      </c>
      <c r="F65" s="19" t="n">
        <f aca="false">(O65-J65-I65-H65)*'Harvest Rates'!F64</f>
        <v>839.701648783041</v>
      </c>
      <c r="G65" s="19" t="n">
        <f aca="false">((O65-J65)*'Harvest Rates'!G64)</f>
        <v>94.2161737764982</v>
      </c>
      <c r="H65" s="19" t="n">
        <f aca="false">((O65-J65)*'Harvest Rates'!H64)</f>
        <v>706.621303323737</v>
      </c>
      <c r="I65" s="19" t="n">
        <f aca="false">(O65-J65)*'Harvest Rates'!I64</f>
        <v>0</v>
      </c>
      <c r="J65" s="19" t="n">
        <f aca="false">(O65*'Harvest Rates'!J64)</f>
        <v>2569.53201208632</v>
      </c>
      <c r="K65" s="20" t="n">
        <f aca="false">O65-J65</f>
        <v>3140.53912588327</v>
      </c>
      <c r="L65" s="21" t="n">
        <f aca="false">SUM(D65:G65)</f>
        <v>2433.91782255954</v>
      </c>
      <c r="M65" s="22"/>
      <c r="N65" s="22"/>
      <c r="O65" s="23" t="n">
        <v>5710.07113796959</v>
      </c>
      <c r="P65" s="24"/>
      <c r="Q65" s="34"/>
      <c r="R65" s="0" t="s">
        <v>75</v>
      </c>
    </row>
    <row r="66" customFormat="false" ht="13.5" hidden="false" customHeight="false" outlineLevel="0" collapsed="false">
      <c r="B66" s="0" t="s">
        <v>30</v>
      </c>
      <c r="C66" s="17" t="n">
        <v>23260</v>
      </c>
      <c r="D66" s="26" t="s">
        <v>28</v>
      </c>
      <c r="E66" s="26" t="s">
        <v>28</v>
      </c>
      <c r="F66" s="19" t="n">
        <f aca="false">(O66-J66-I66-H66)*'Harvest Rates'!F65</f>
        <v>13734.0357852883</v>
      </c>
      <c r="G66" s="19" t="n">
        <f aca="false">((O66-J66)*'Harvest Rates'!G65)</f>
        <v>2814.76359235889</v>
      </c>
      <c r="H66" s="19" t="n">
        <f aca="false">((O66-J66)*'Harvest Rates'!H65)</f>
        <v>402.109084622699</v>
      </c>
      <c r="I66" s="19" t="n">
        <f aca="false">(O66-J66)*'Harvest Rates'!I65</f>
        <v>0</v>
      </c>
      <c r="J66" s="19" t="n">
        <f aca="false">(O66*'Harvest Rates'!J65)</f>
        <v>0</v>
      </c>
      <c r="K66" s="20" t="n">
        <f aca="false">O66-J66</f>
        <v>40210.9084622699</v>
      </c>
      <c r="L66" s="21" t="n">
        <f aca="false">SUM(C66:G66)</f>
        <v>39808.7993776472</v>
      </c>
      <c r="M66" s="27" t="n">
        <f aca="false">SUM(L62:L66)</f>
        <v>87135.6401884533</v>
      </c>
      <c r="N66" s="22"/>
      <c r="O66" s="23" t="n">
        <v>40210.9084622699</v>
      </c>
      <c r="P66" s="28" t="n">
        <f aca="false">SUM(O62:O66)</f>
        <v>108457.72073578</v>
      </c>
      <c r="Q66" s="24"/>
      <c r="R66" s="0" t="s">
        <v>76</v>
      </c>
    </row>
    <row r="67" customFormat="false" ht="12.75" hidden="false" customHeight="false" outlineLevel="0" collapsed="false">
      <c r="C67" s="29"/>
      <c r="D67" s="30"/>
      <c r="E67" s="30"/>
      <c r="F67" s="31"/>
      <c r="G67" s="31"/>
      <c r="H67" s="31"/>
      <c r="I67" s="31"/>
      <c r="J67" s="31"/>
      <c r="L67" s="22"/>
      <c r="M67" s="21"/>
      <c r="N67" s="44"/>
      <c r="O67" s="23"/>
      <c r="P67" s="23"/>
      <c r="Q67" s="34"/>
    </row>
    <row r="68" customFormat="false" ht="12.75" hidden="false" customHeight="false" outlineLevel="0" collapsed="false">
      <c r="A68" s="32" t="s">
        <v>77</v>
      </c>
      <c r="C68" s="29"/>
      <c r="D68" s="30"/>
      <c r="E68" s="30"/>
      <c r="F68" s="31"/>
      <c r="G68" s="31"/>
      <c r="H68" s="31"/>
      <c r="I68" s="31"/>
      <c r="J68" s="31"/>
      <c r="L68" s="22"/>
      <c r="M68" s="21"/>
      <c r="N68" s="44"/>
      <c r="O68" s="23"/>
      <c r="P68" s="23"/>
      <c r="Q68" s="34"/>
    </row>
    <row r="69" customFormat="false" ht="12.75" hidden="false" customHeight="false" outlineLevel="0" collapsed="false">
      <c r="B69" s="0" t="s">
        <v>21</v>
      </c>
      <c r="C69" s="17" t="n">
        <f aca="false">SUM(D69:E69)</f>
        <v>0</v>
      </c>
      <c r="D69" s="18" t="n">
        <f aca="false">O69-SUM(F69:J69)</f>
        <v>0</v>
      </c>
      <c r="E69" s="30" t="n">
        <v>0</v>
      </c>
      <c r="F69" s="19" t="n">
        <f aca="false">(O69-J69-I69-H69)*'Harvest Rates'!F68</f>
        <v>0</v>
      </c>
      <c r="G69" s="19" t="n">
        <f aca="false">((O69-J69)*'Harvest Rates'!G68)</f>
        <v>0</v>
      </c>
      <c r="H69" s="19" t="n">
        <f aca="false">((O69-J69)*'Harvest Rates'!H68)</f>
        <v>0</v>
      </c>
      <c r="I69" s="19" t="n">
        <f aca="false">(O69-J69)*'Harvest Rates'!I68</f>
        <v>0</v>
      </c>
      <c r="J69" s="19" t="n">
        <f aca="false">(O69*'Harvest Rates'!J68)</f>
        <v>0</v>
      </c>
      <c r="K69" s="20" t="n">
        <f aca="false">O69-J69</f>
        <v>0</v>
      </c>
      <c r="L69" s="21" t="n">
        <f aca="false">SUM(D69:G69)</f>
        <v>0</v>
      </c>
      <c r="M69" s="21"/>
      <c r="N69" s="44"/>
      <c r="O69" s="23" t="n">
        <v>0</v>
      </c>
      <c r="P69" s="23"/>
      <c r="Q69" s="34"/>
      <c r="R69" s="0" t="s">
        <v>78</v>
      </c>
    </row>
    <row r="70" customFormat="false" ht="12.75" hidden="false" customHeight="false" outlineLevel="0" collapsed="false">
      <c r="B70" s="0" t="s">
        <v>59</v>
      </c>
      <c r="C70" s="17" t="n">
        <f aca="false">SUM(D70:E70)</f>
        <v>980</v>
      </c>
      <c r="D70" s="30" t="n">
        <v>0</v>
      </c>
      <c r="E70" s="18" t="n">
        <f aca="false">O70-SUM(F70:J70)</f>
        <v>980</v>
      </c>
      <c r="F70" s="19" t="n">
        <f aca="false">(O70-J70-I70-H70)*'Harvest Rates'!F69</f>
        <v>459.790483017556</v>
      </c>
      <c r="G70" s="19" t="n">
        <f aca="false">((O70-J70)*'Harvest Rates'!G69)</f>
        <v>1018.98215343996</v>
      </c>
      <c r="H70" s="19" t="n">
        <f aca="false">((O70-J70)*'Harvest Rates'!H69)</f>
        <v>1018.98215343996</v>
      </c>
      <c r="I70" s="19" t="n">
        <f aca="false">(O70-J70)*'Harvest Rates'!I69</f>
        <v>0</v>
      </c>
      <c r="J70" s="19" t="n">
        <f aca="false">(O70*'Harvest Rates'!J69)</f>
        <v>183.039725784078</v>
      </c>
      <c r="K70" s="20" t="n">
        <f aca="false">O70-J70</f>
        <v>3477.75478989748</v>
      </c>
      <c r="L70" s="21" t="n">
        <f aca="false">SUM(E70:G70)</f>
        <v>2458.77263645752</v>
      </c>
      <c r="M70" s="21"/>
      <c r="N70" s="44"/>
      <c r="O70" s="23" t="n">
        <v>3660.79451568156</v>
      </c>
      <c r="P70" s="23"/>
      <c r="Q70" s="34"/>
      <c r="R70" s="0" t="s">
        <v>79</v>
      </c>
    </row>
    <row r="71" customFormat="false" ht="12.75" hidden="false" customHeight="false" outlineLevel="0" collapsed="false">
      <c r="B71" s="0" t="s">
        <v>25</v>
      </c>
      <c r="C71" s="17" t="n">
        <f aca="false">SUM(D71:E71)</f>
        <v>950</v>
      </c>
      <c r="D71" s="30" t="n">
        <v>300</v>
      </c>
      <c r="E71" s="30" t="n">
        <v>650</v>
      </c>
      <c r="F71" s="19" t="n">
        <f aca="false">(O71-J71-I71-H71)*'Harvest Rates'!F70</f>
        <v>761.305996681678</v>
      </c>
      <c r="G71" s="19" t="n">
        <f aca="false">((O71-J71)*'Harvest Rates'!G70)</f>
        <v>495.378051671012</v>
      </c>
      <c r="H71" s="19" t="n">
        <f aca="false">((O71-J71)*'Harvest Rates'!H70)</f>
        <v>45.0343683337284</v>
      </c>
      <c r="I71" s="19" t="n">
        <f aca="false">(O71-J71)*'Harvest Rates'!I70</f>
        <v>0</v>
      </c>
      <c r="J71" s="19" t="n">
        <f aca="false">(O71*'Harvest Rates'!J70)</f>
        <v>0</v>
      </c>
      <c r="K71" s="20" t="n">
        <f aca="false">O71-J71</f>
        <v>2251.71841668642</v>
      </c>
      <c r="L71" s="21" t="n">
        <f aca="false">SUM(F71:G71)</f>
        <v>1256.68404835269</v>
      </c>
      <c r="M71" s="22"/>
      <c r="N71" s="22"/>
      <c r="O71" s="23" t="n">
        <v>2251.71841668642</v>
      </c>
      <c r="P71" s="23"/>
      <c r="Q71" s="34"/>
      <c r="R71" s="0" t="s">
        <v>80</v>
      </c>
    </row>
    <row r="72" customFormat="false" ht="13.5" hidden="false" customHeight="false" outlineLevel="0" collapsed="false">
      <c r="B72" s="0" t="s">
        <v>27</v>
      </c>
      <c r="C72" s="17" t="n">
        <f aca="false">SUM(D72:E72)</f>
        <v>0</v>
      </c>
      <c r="D72" s="18" t="n">
        <f aca="false">O72-SUM(F72:J72)</f>
        <v>0</v>
      </c>
      <c r="E72" s="30" t="n">
        <v>0</v>
      </c>
      <c r="F72" s="19" t="n">
        <f aca="false">(O72-J72-I72-H72)*'Harvest Rates'!F71</f>
        <v>0</v>
      </c>
      <c r="G72" s="19" t="n">
        <f aca="false">((O72-J72)*'Harvest Rates'!G71)</f>
        <v>0</v>
      </c>
      <c r="H72" s="19" t="n">
        <f aca="false">((O72-J72)*'Harvest Rates'!H71)</f>
        <v>0</v>
      </c>
      <c r="I72" s="19" t="n">
        <f aca="false">(O72-J72)*'Harvest Rates'!I71</f>
        <v>0</v>
      </c>
      <c r="J72" s="19" t="n">
        <f aca="false">(O72*'Harvest Rates'!J71)</f>
        <v>0</v>
      </c>
      <c r="K72" s="20" t="n">
        <f aca="false">O72-J72</f>
        <v>0</v>
      </c>
      <c r="L72" s="21" t="n">
        <f aca="false">SUM(D72:G72)</f>
        <v>0</v>
      </c>
      <c r="M72" s="22"/>
      <c r="N72" s="22"/>
      <c r="O72" s="23" t="n">
        <v>0</v>
      </c>
      <c r="P72" s="23"/>
      <c r="Q72" s="34"/>
      <c r="R72" s="0" t="s">
        <v>78</v>
      </c>
    </row>
    <row r="73" customFormat="false" ht="13.5" hidden="false" customHeight="false" outlineLevel="0" collapsed="false">
      <c r="B73" s="0" t="s">
        <v>30</v>
      </c>
      <c r="C73" s="17" t="n">
        <f aca="false">SUM(D73:E73)</f>
        <v>0</v>
      </c>
      <c r="D73" s="18" t="n">
        <f aca="false">O73-SUM(F73:J73)</f>
        <v>0</v>
      </c>
      <c r="E73" s="30" t="n">
        <v>0</v>
      </c>
      <c r="F73" s="19" t="n">
        <f aca="false">(O73-J73-I73-H73)*'Harvest Rates'!F72</f>
        <v>0</v>
      </c>
      <c r="G73" s="19" t="n">
        <f aca="false">((O73-J73)*'Harvest Rates'!G72)</f>
        <v>0</v>
      </c>
      <c r="H73" s="19" t="n">
        <f aca="false">((O73-J73)*'Harvest Rates'!H72)</f>
        <v>0</v>
      </c>
      <c r="I73" s="19" t="n">
        <f aca="false">(O73-J73)*'Harvest Rates'!I72</f>
        <v>0</v>
      </c>
      <c r="J73" s="19" t="n">
        <f aca="false">(O73*'Harvest Rates'!J72)</f>
        <v>0</v>
      </c>
      <c r="K73" s="20" t="n">
        <f aca="false">O73-J73</f>
        <v>0</v>
      </c>
      <c r="L73" s="21" t="n">
        <f aca="false">SUM(D73:G73)</f>
        <v>0</v>
      </c>
      <c r="M73" s="27" t="n">
        <f aca="false">SUM(L69:L73)</f>
        <v>3715.45668481021</v>
      </c>
      <c r="N73" s="27" t="n">
        <f aca="false">SUM(M48:M73)</f>
        <v>283989.040422108</v>
      </c>
      <c r="O73" s="23" t="n">
        <v>0</v>
      </c>
      <c r="P73" s="28" t="n">
        <f aca="false">SUM(O69:O73)</f>
        <v>5912.51293236797</v>
      </c>
      <c r="Q73" s="28" t="n">
        <f aca="false">SUM(P48:P73)</f>
        <v>338052.415309804</v>
      </c>
      <c r="R73" s="0" t="s">
        <v>78</v>
      </c>
    </row>
    <row r="74" customFormat="false" ht="13.5" hidden="false" customHeight="false" outlineLevel="0" collapsed="false">
      <c r="C74" s="29"/>
      <c r="D74" s="30"/>
      <c r="E74" s="30"/>
      <c r="F74" s="31"/>
      <c r="G74" s="31"/>
      <c r="H74" s="31"/>
      <c r="I74" s="31"/>
      <c r="J74" s="31"/>
      <c r="L74" s="22"/>
      <c r="M74" s="22"/>
      <c r="N74" s="22"/>
      <c r="O74" s="23"/>
      <c r="P74" s="24"/>
      <c r="Q74" s="24"/>
    </row>
    <row r="75" customFormat="false" ht="13.5" hidden="false" customHeight="false" outlineLevel="0" collapsed="false">
      <c r="A75" s="45" t="s">
        <v>81</v>
      </c>
      <c r="B75" s="12"/>
      <c r="C75" s="33"/>
      <c r="D75" s="30"/>
      <c r="E75" s="30"/>
      <c r="F75" s="31"/>
      <c r="G75" s="31"/>
      <c r="H75" s="31"/>
      <c r="I75" s="31"/>
      <c r="J75" s="31"/>
      <c r="L75" s="22"/>
      <c r="M75" s="22"/>
      <c r="N75" s="22"/>
      <c r="O75" s="23"/>
      <c r="P75" s="24"/>
      <c r="Q75" s="24"/>
    </row>
    <row r="76" customFormat="false" ht="12.75" hidden="false" customHeight="false" outlineLevel="0" collapsed="false">
      <c r="C76" s="29"/>
      <c r="D76" s="30"/>
      <c r="E76" s="41"/>
      <c r="F76" s="31"/>
      <c r="G76" s="31"/>
      <c r="H76" s="31"/>
      <c r="I76" s="31"/>
      <c r="J76" s="31"/>
      <c r="L76" s="22"/>
      <c r="M76" s="22"/>
      <c r="N76" s="22"/>
      <c r="O76" s="23"/>
      <c r="P76" s="24"/>
      <c r="Q76" s="24"/>
    </row>
    <row r="77" customFormat="false" ht="12.75" hidden="false" customHeight="false" outlineLevel="0" collapsed="false">
      <c r="A77" s="32" t="s">
        <v>82</v>
      </c>
      <c r="C77" s="29"/>
      <c r="D77" s="30"/>
      <c r="E77" s="30"/>
      <c r="F77" s="31"/>
      <c r="G77" s="31"/>
      <c r="H77" s="31"/>
      <c r="I77" s="31"/>
      <c r="J77" s="31"/>
      <c r="L77" s="22"/>
      <c r="M77" s="22"/>
      <c r="N77" s="22"/>
      <c r="O77" s="23"/>
      <c r="P77" s="24"/>
      <c r="Q77" s="24"/>
    </row>
    <row r="78" customFormat="false" ht="12.75" hidden="false" customHeight="false" outlineLevel="0" collapsed="false">
      <c r="B78" s="0" t="s">
        <v>21</v>
      </c>
      <c r="C78" s="17" t="n">
        <f aca="false">SUM(D78:E78)</f>
        <v>3360</v>
      </c>
      <c r="D78" s="25" t="n">
        <v>2000</v>
      </c>
      <c r="E78" s="25" t="n">
        <v>1360</v>
      </c>
      <c r="F78" s="19" t="n">
        <f aca="false">(O78-J78-I78-H78)*'Harvest Rates'!F77</f>
        <v>272.796173315376</v>
      </c>
      <c r="G78" s="19" t="n">
        <f aca="false">((O78-J78)*'Harvest Rates'!G77)</f>
        <v>697.301815817582</v>
      </c>
      <c r="H78" s="19" t="n">
        <f aca="false">((O78-J78)*'Harvest Rates'!H77)</f>
        <v>131.658384804718</v>
      </c>
      <c r="I78" s="19" t="n">
        <f aca="false">(O78-J78)*'Harvest Rates'!I77</f>
        <v>414.48010031115</v>
      </c>
      <c r="J78" s="19" t="n">
        <f aca="false">(O78*'Harvest Rates'!J77)</f>
        <v>256.644024960465</v>
      </c>
      <c r="K78" s="20" t="n">
        <f aca="false">O78-J78</f>
        <v>4876.23647424883</v>
      </c>
      <c r="L78" s="21" t="n">
        <f aca="false">SUM(D78:G78)</f>
        <v>4330.09798913296</v>
      </c>
      <c r="M78" s="22"/>
      <c r="N78" s="22"/>
      <c r="O78" s="23" t="n">
        <v>5132.88049920929</v>
      </c>
      <c r="P78" s="24"/>
      <c r="Q78" s="24"/>
      <c r="R78" s="0" t="s">
        <v>83</v>
      </c>
    </row>
    <row r="79" customFormat="false" ht="13.5" hidden="false" customHeight="false" outlineLevel="0" collapsed="false">
      <c r="B79" s="0" t="s">
        <v>23</v>
      </c>
      <c r="C79" s="17" t="n">
        <f aca="false">SUM(D79:E79)</f>
        <v>2000</v>
      </c>
      <c r="D79" s="25" t="n">
        <v>1000</v>
      </c>
      <c r="E79" s="25" t="n">
        <v>1000</v>
      </c>
      <c r="F79" s="19" t="n">
        <f aca="false">(O79-J79-I79-H79)*'Harvest Rates'!F78</f>
        <v>512.562814070352</v>
      </c>
      <c r="G79" s="19" t="n">
        <f aca="false">((O79-J79)*'Harvest Rates'!G78)</f>
        <v>1370.48880767474</v>
      </c>
      <c r="H79" s="19" t="n">
        <f aca="false">((O79-J79)*'Harvest Rates'!H78)</f>
        <v>685.244403837368</v>
      </c>
      <c r="I79" s="19" t="n">
        <f aca="false">(O79-J79)*'Harvest Rates'!I78</f>
        <v>0</v>
      </c>
      <c r="J79" s="19" t="n">
        <f aca="false">(O79*'Harvest Rates'!J78)</f>
        <v>2091.0276268701</v>
      </c>
      <c r="K79" s="20" t="n">
        <f aca="false">O79-J79</f>
        <v>4568.29602558246</v>
      </c>
      <c r="L79" s="21" t="n">
        <f aca="false">SUM(D79:G79)</f>
        <v>3883.05162174509</v>
      </c>
      <c r="M79" s="22"/>
      <c r="N79" s="22"/>
      <c r="O79" s="23" t="n">
        <v>6659.32365245256</v>
      </c>
      <c r="P79" s="24"/>
      <c r="Q79" s="24"/>
      <c r="R79" s="0" t="s">
        <v>84</v>
      </c>
    </row>
    <row r="80" customFormat="false" ht="13.5" hidden="false" customHeight="false" outlineLevel="0" collapsed="false">
      <c r="B80" s="0" t="s">
        <v>25</v>
      </c>
      <c r="C80" s="17" t="n">
        <f aca="false">SUM(D80:E80)</f>
        <v>3400</v>
      </c>
      <c r="D80" s="25" t="n">
        <v>1500</v>
      </c>
      <c r="E80" s="25" t="n">
        <v>1900</v>
      </c>
      <c r="F80" s="19" t="n">
        <f aca="false">(O80-J80-I80-H80)*'Harvest Rates'!F79</f>
        <v>585.932004689332</v>
      </c>
      <c r="G80" s="19" t="n">
        <f aca="false">((O80-J80)*'Harvest Rates'!G79)</f>
        <v>1153.82242241007</v>
      </c>
      <c r="H80" s="19" t="n">
        <f aca="false">((O80-J80)*'Harvest Rates'!H79)</f>
        <v>104.892947491825</v>
      </c>
      <c r="I80" s="19" t="n">
        <f aca="false">(O80-J80)*'Harvest Rates'!I79</f>
        <v>0</v>
      </c>
      <c r="J80" s="19" t="n">
        <f aca="false">(O80*'Harvest Rates'!J79)</f>
        <v>0</v>
      </c>
      <c r="K80" s="20" t="n">
        <f aca="false">O80-J80</f>
        <v>5244.64737459123</v>
      </c>
      <c r="L80" s="21" t="n">
        <f aca="false">SUM(D80:G80)</f>
        <v>5139.7544270994</v>
      </c>
      <c r="M80" s="27" t="n">
        <f aca="false">SUM(L78:L80)</f>
        <v>13352.9040379774</v>
      </c>
      <c r="N80" s="22"/>
      <c r="O80" s="23" t="n">
        <v>5244.64737459123</v>
      </c>
      <c r="P80" s="28" t="n">
        <f aca="false">SUM(O78:O80)</f>
        <v>17036.8515262531</v>
      </c>
      <c r="Q80" s="24"/>
      <c r="R80" s="0" t="s">
        <v>85</v>
      </c>
    </row>
    <row r="81" customFormat="false" ht="12.75" hidden="false" customHeight="false" outlineLevel="0" collapsed="false">
      <c r="C81" s="29"/>
      <c r="D81" s="30"/>
      <c r="E81" s="30"/>
      <c r="F81" s="31"/>
      <c r="G81" s="31"/>
      <c r="H81" s="31"/>
      <c r="I81" s="31"/>
      <c r="J81" s="31"/>
      <c r="L81" s="22"/>
      <c r="M81" s="21"/>
      <c r="N81" s="22"/>
      <c r="O81" s="23"/>
      <c r="P81" s="23"/>
      <c r="Q81" s="24"/>
    </row>
    <row r="82" customFormat="false" ht="12.75" hidden="false" customHeight="false" outlineLevel="0" collapsed="false">
      <c r="A82" s="32" t="s">
        <v>86</v>
      </c>
      <c r="C82" s="29"/>
      <c r="D82" s="30"/>
      <c r="E82" s="30"/>
      <c r="F82" s="31"/>
      <c r="G82" s="31"/>
      <c r="H82" s="31"/>
      <c r="I82" s="31"/>
      <c r="J82" s="31"/>
      <c r="L82" s="22"/>
      <c r="M82" s="22"/>
      <c r="N82" s="22"/>
      <c r="O82" s="23"/>
      <c r="P82" s="24"/>
      <c r="Q82" s="24"/>
    </row>
    <row r="83" customFormat="false" ht="12.75" hidden="false" customHeight="false" outlineLevel="0" collapsed="false">
      <c r="B83" s="0" t="s">
        <v>21</v>
      </c>
      <c r="C83" s="17" t="n">
        <f aca="false">SUM(D83:E83)</f>
        <v>0</v>
      </c>
      <c r="D83" s="18" t="n">
        <f aca="false">O83-SUM(F83:J83)</f>
        <v>0</v>
      </c>
      <c r="E83" s="25" t="n">
        <v>0</v>
      </c>
      <c r="F83" s="19" t="n">
        <f aca="false">(O83-J83-I83-H83)*'Harvest Rates'!F82</f>
        <v>0</v>
      </c>
      <c r="G83" s="19" t="n">
        <f aca="false">((O83-J83)*'Harvest Rates'!G82)</f>
        <v>0</v>
      </c>
      <c r="H83" s="19" t="n">
        <f aca="false">((O83-J83)*'Harvest Rates'!H82)</f>
        <v>0</v>
      </c>
      <c r="I83" s="19" t="n">
        <f aca="false">(O83-J83)*'Harvest Rates'!I82</f>
        <v>0</v>
      </c>
      <c r="J83" s="19" t="n">
        <f aca="false">(O83*'Harvest Rates'!J82)</f>
        <v>0</v>
      </c>
      <c r="K83" s="20" t="n">
        <f aca="false">O83-J83</f>
        <v>0</v>
      </c>
      <c r="L83" s="21" t="n">
        <f aca="false">SUM(D83:G83)</f>
        <v>0</v>
      </c>
      <c r="M83" s="22"/>
      <c r="N83" s="22"/>
      <c r="O83" s="23" t="n">
        <v>0</v>
      </c>
      <c r="P83" s="24"/>
      <c r="Q83" s="24"/>
    </row>
    <row r="84" customFormat="false" ht="12.75" hidden="false" customHeight="false" outlineLevel="0" collapsed="false">
      <c r="B84" s="0" t="s">
        <v>23</v>
      </c>
      <c r="C84" s="17" t="n">
        <f aca="false">SUM(D84:E84)</f>
        <v>18300</v>
      </c>
      <c r="D84" s="18" t="n">
        <v>0</v>
      </c>
      <c r="E84" s="25" t="n">
        <v>18300</v>
      </c>
      <c r="F84" s="19" t="n">
        <f aca="false">(O84-J84-I84-H84)*'Harvest Rates'!F83</f>
        <v>1192.96974861525</v>
      </c>
      <c r="G84" s="19" t="n">
        <f aca="false">((O84-J84)*'Harvest Rates'!G83)</f>
        <v>10632.5289537901</v>
      </c>
      <c r="H84" s="19" t="n">
        <f aca="false">((O84-J84)*'Harvest Rates'!H83)</f>
        <v>5316.26447689506</v>
      </c>
      <c r="I84" s="19" t="n">
        <f aca="false">(O84-J84)*'Harvest Rates'!I83</f>
        <v>0</v>
      </c>
      <c r="J84" s="19" t="n">
        <f aca="false">(O84*'Harvest Rates'!J83)</f>
        <v>16222.6146330909</v>
      </c>
      <c r="K84" s="20" t="n">
        <f aca="false">O84-J84</f>
        <v>35441.7631793004</v>
      </c>
      <c r="L84" s="21" t="n">
        <f aca="false">SUM(D84:G84)</f>
        <v>30125.4987024054</v>
      </c>
      <c r="M84" s="22"/>
      <c r="N84" s="22"/>
      <c r="O84" s="23" t="n">
        <v>51664.3778123913</v>
      </c>
      <c r="P84" s="24"/>
      <c r="Q84" s="24"/>
    </row>
    <row r="85" customFormat="false" ht="13.5" hidden="false" customHeight="false" outlineLevel="0" collapsed="false">
      <c r="B85" s="0" t="s">
        <v>25</v>
      </c>
      <c r="C85" s="17" t="n">
        <f aca="false">SUM(D85:E85)</f>
        <v>990</v>
      </c>
      <c r="D85" s="30" t="n">
        <v>0</v>
      </c>
      <c r="E85" s="41" t="n">
        <v>990</v>
      </c>
      <c r="F85" s="19" t="n">
        <f aca="false">(O85-J85-I85-H85)*'Harvest Rates'!F84</f>
        <v>64.4490349633101</v>
      </c>
      <c r="G85" s="19" t="n">
        <f aca="false">((O85-J85)*'Harvest Rates'!G84)</f>
        <v>305.235246963064</v>
      </c>
      <c r="H85" s="19" t="n">
        <f aca="false">((O85-J85)*'Harvest Rates'!H84)</f>
        <v>27.748658814824</v>
      </c>
      <c r="I85" s="19" t="n">
        <f aca="false">(O85-J85)*'Harvest Rates'!I84</f>
        <v>0</v>
      </c>
      <c r="J85" s="19" t="n">
        <f aca="false">(O85*'Harvest Rates'!J84)</f>
        <v>0</v>
      </c>
      <c r="K85" s="20" t="n">
        <f aca="false">O85-J85</f>
        <v>1387.4329407412</v>
      </c>
      <c r="L85" s="21" t="n">
        <f aca="false">SUM(D85:G85)</f>
        <v>1359.68428192637</v>
      </c>
      <c r="M85" s="22"/>
      <c r="N85" s="22"/>
      <c r="O85" s="23" t="n">
        <v>1387.4329407412</v>
      </c>
      <c r="P85" s="24"/>
      <c r="Q85" s="24"/>
      <c r="R85" s="0" t="s">
        <v>87</v>
      </c>
    </row>
    <row r="86" customFormat="false" ht="13.5" hidden="false" customHeight="false" outlineLevel="0" collapsed="false">
      <c r="B86" s="0" t="s">
        <v>27</v>
      </c>
      <c r="C86" s="17" t="n">
        <f aca="false">SUM(D86:E86)</f>
        <v>0</v>
      </c>
      <c r="D86" s="18" t="n">
        <f aca="false">O86-SUM(F86:J86)</f>
        <v>0</v>
      </c>
      <c r="E86" s="30" t="n">
        <v>0</v>
      </c>
      <c r="F86" s="19" t="n">
        <f aca="false">(O86-J86-I86-H86)*'Harvest Rates'!F85</f>
        <v>0</v>
      </c>
      <c r="G86" s="19" t="n">
        <f aca="false">((O86-J86)*'Harvest Rates'!G85)</f>
        <v>0</v>
      </c>
      <c r="H86" s="19" t="n">
        <f aca="false">((O86-J86)*'Harvest Rates'!H85)</f>
        <v>0</v>
      </c>
      <c r="I86" s="19" t="n">
        <f aca="false">(O86-J86)*'Harvest Rates'!I85</f>
        <v>0</v>
      </c>
      <c r="J86" s="19" t="n">
        <f aca="false">(O86*'Harvest Rates'!J85)</f>
        <v>0</v>
      </c>
      <c r="K86" s="20" t="n">
        <f aca="false">O86-J86</f>
        <v>0</v>
      </c>
      <c r="L86" s="21" t="n">
        <f aca="false">SUM(D86:G86)</f>
        <v>0</v>
      </c>
      <c r="M86" s="27" t="n">
        <f aca="false">SUM(L83:L86)</f>
        <v>31485.1829843318</v>
      </c>
      <c r="N86" s="22"/>
      <c r="O86" s="23" t="n">
        <v>0</v>
      </c>
      <c r="P86" s="28" t="n">
        <f aca="false">SUM(O83:O86)</f>
        <v>53051.8107531325</v>
      </c>
      <c r="Q86" s="24"/>
    </row>
    <row r="87" customFormat="false" ht="12.75" hidden="false" customHeight="false" outlineLevel="0" collapsed="false">
      <c r="C87" s="29"/>
      <c r="D87" s="30"/>
      <c r="E87" s="30"/>
      <c r="F87" s="31"/>
      <c r="G87" s="31"/>
      <c r="H87" s="31"/>
      <c r="I87" s="31"/>
      <c r="J87" s="31"/>
      <c r="L87" s="22"/>
      <c r="M87" s="21"/>
      <c r="N87" s="22"/>
      <c r="O87" s="23"/>
      <c r="P87" s="23"/>
      <c r="Q87" s="24"/>
    </row>
    <row r="88" customFormat="false" ht="12.75" hidden="false" customHeight="false" outlineLevel="0" collapsed="false">
      <c r="A88" s="32" t="s">
        <v>88</v>
      </c>
      <c r="C88" s="29"/>
      <c r="D88" s="30"/>
      <c r="E88" s="30"/>
      <c r="F88" s="31"/>
      <c r="G88" s="36"/>
      <c r="H88" s="31"/>
      <c r="I88" s="31"/>
      <c r="J88" s="31"/>
      <c r="L88" s="22"/>
      <c r="M88" s="22"/>
      <c r="N88" s="22"/>
      <c r="O88" s="23"/>
      <c r="P88" s="24"/>
      <c r="Q88" s="24"/>
    </row>
    <row r="89" customFormat="false" ht="12.75" hidden="false" customHeight="false" outlineLevel="0" collapsed="false">
      <c r="B89" s="0" t="s">
        <v>21</v>
      </c>
      <c r="C89" s="17" t="n">
        <f aca="false">SUM(D89:E89)</f>
        <v>0</v>
      </c>
      <c r="D89" s="18" t="n">
        <f aca="false">O89-SUM(F89:J89)</f>
        <v>0</v>
      </c>
      <c r="E89" s="30" t="n">
        <v>0</v>
      </c>
      <c r="F89" s="19" t="n">
        <f aca="false">(O89-J89-I89-H89)*'Harvest Rates'!F88</f>
        <v>0</v>
      </c>
      <c r="G89" s="19" t="n">
        <f aca="false">((O89-J89)*'Harvest Rates'!G88)</f>
        <v>0</v>
      </c>
      <c r="H89" s="19" t="n">
        <f aca="false">((O89-J89)*'Harvest Rates'!H88)</f>
        <v>0</v>
      </c>
      <c r="I89" s="19" t="n">
        <f aca="false">(O89-J89)*'Harvest Rates'!I88</f>
        <v>0</v>
      </c>
      <c r="J89" s="19" t="n">
        <f aca="false">(O89*'Harvest Rates'!J88)</f>
        <v>0</v>
      </c>
      <c r="K89" s="20" t="n">
        <f aca="false">O89-J89</f>
        <v>0</v>
      </c>
      <c r="L89" s="21" t="n">
        <f aca="false">SUM(D89:G89)</f>
        <v>0</v>
      </c>
      <c r="M89" s="22"/>
      <c r="N89" s="22"/>
      <c r="O89" s="23"/>
      <c r="P89" s="24"/>
      <c r="Q89" s="24"/>
    </row>
    <row r="90" customFormat="false" ht="13.5" hidden="false" customHeight="false" outlineLevel="0" collapsed="false">
      <c r="B90" s="0" t="s">
        <v>23</v>
      </c>
      <c r="C90" s="17" t="n">
        <v>46102</v>
      </c>
      <c r="D90" s="26" t="s">
        <v>28</v>
      </c>
      <c r="E90" s="26" t="s">
        <v>28</v>
      </c>
      <c r="F90" s="19" t="n">
        <f aca="false">(O90-J90-I90-H90)*'Harvest Rates'!F89</f>
        <v>3005.37111205795</v>
      </c>
      <c r="G90" s="19" t="n">
        <f aca="false">((O90-J90)*'Harvest Rates'!G89)</f>
        <v>26785.8387883953</v>
      </c>
      <c r="H90" s="19" t="n">
        <f aca="false">((O90-J90)*'Harvest Rates'!H89)</f>
        <v>13392.9193941976</v>
      </c>
      <c r="I90" s="19" t="n">
        <f aca="false">(O90-J90)*'Harvest Rates'!I89</f>
        <v>0</v>
      </c>
      <c r="J90" s="19" t="n">
        <f aca="false">(O90*'Harvest Rates'!J89)</f>
        <v>40868.5781319539</v>
      </c>
      <c r="K90" s="20" t="n">
        <f aca="false">O90-J90</f>
        <v>89286.129294651</v>
      </c>
      <c r="L90" s="21" t="n">
        <f aca="false">SUM(C90:G90)</f>
        <v>75893.2099004532</v>
      </c>
      <c r="M90" s="22"/>
      <c r="N90" s="22"/>
      <c r="O90" s="23" t="n">
        <v>130154.707426605</v>
      </c>
      <c r="P90" s="24"/>
      <c r="Q90" s="24"/>
      <c r="R90" s="0" t="s">
        <v>89</v>
      </c>
    </row>
    <row r="91" customFormat="false" ht="13.5" hidden="false" customHeight="false" outlineLevel="0" collapsed="false">
      <c r="B91" s="0" t="s">
        <v>25</v>
      </c>
      <c r="C91" s="17" t="n">
        <f aca="false">SUM(D91:E91)</f>
        <v>0</v>
      </c>
      <c r="D91" s="18" t="n">
        <f aca="false">O91-SUM(F91:J91)</f>
        <v>0</v>
      </c>
      <c r="E91" s="30" t="n">
        <v>0</v>
      </c>
      <c r="F91" s="19" t="n">
        <f aca="false">(O91-J91-I91-H91)*'Harvest Rates'!F90</f>
        <v>0</v>
      </c>
      <c r="G91" s="19" t="n">
        <f aca="false">((O91-J91)*'Harvest Rates'!G90)</f>
        <v>0</v>
      </c>
      <c r="H91" s="19" t="n">
        <f aca="false">((O91-J91)*'Harvest Rates'!H90)</f>
        <v>0</v>
      </c>
      <c r="I91" s="19" t="n">
        <f aca="false">(O91-J91)*'Harvest Rates'!I90</f>
        <v>0</v>
      </c>
      <c r="J91" s="19" t="n">
        <f aca="false">(O91*'Harvest Rates'!J90)</f>
        <v>0</v>
      </c>
      <c r="K91" s="20" t="n">
        <f aca="false">O91-J91</f>
        <v>0</v>
      </c>
      <c r="L91" s="21" t="n">
        <f aca="false">SUM(D91:G91)</f>
        <v>0</v>
      </c>
      <c r="M91" s="27" t="n">
        <f aca="false">SUM(L90:L91)</f>
        <v>75893.2099004532</v>
      </c>
      <c r="N91" s="22"/>
      <c r="O91" s="23" t="n">
        <v>0</v>
      </c>
      <c r="P91" s="28" t="n">
        <f aca="false">SUM(O90:O91)</f>
        <v>130154.707426605</v>
      </c>
      <c r="Q91" s="24"/>
      <c r="R91" s="0" t="s">
        <v>90</v>
      </c>
    </row>
    <row r="92" customFormat="false" ht="12.75" hidden="false" customHeight="false" outlineLevel="0" collapsed="false">
      <c r="C92" s="29"/>
      <c r="D92" s="30"/>
      <c r="E92" s="30"/>
      <c r="F92" s="31"/>
      <c r="G92" s="31"/>
      <c r="H92" s="31"/>
      <c r="I92" s="31"/>
      <c r="J92" s="31"/>
      <c r="L92" s="22"/>
      <c r="M92" s="22"/>
      <c r="N92" s="22"/>
      <c r="O92" s="23"/>
      <c r="P92" s="24"/>
      <c r="Q92" s="24"/>
    </row>
    <row r="93" customFormat="false" ht="12.75" hidden="false" customHeight="false" outlineLevel="0" collapsed="false">
      <c r="A93" s="32" t="s">
        <v>91</v>
      </c>
      <c r="C93" s="29"/>
      <c r="D93" s="30"/>
      <c r="E93" s="30"/>
      <c r="F93" s="31"/>
      <c r="G93" s="31"/>
      <c r="H93" s="31"/>
      <c r="I93" s="31"/>
      <c r="J93" s="31"/>
      <c r="L93" s="22"/>
      <c r="M93" s="22"/>
      <c r="N93" s="22"/>
      <c r="O93" s="23"/>
      <c r="P93" s="24"/>
      <c r="Q93" s="24"/>
    </row>
    <row r="94" customFormat="false" ht="12.75" hidden="false" customHeight="false" outlineLevel="0" collapsed="false">
      <c r="B94" s="0" t="s">
        <v>21</v>
      </c>
      <c r="C94" s="17" t="n">
        <v>84399.9999999999</v>
      </c>
      <c r="D94" s="26" t="s">
        <v>28</v>
      </c>
      <c r="E94" s="26" t="s">
        <v>28</v>
      </c>
      <c r="F94" s="19" t="n">
        <f aca="false">(O94-J94-I94-H94)*'Harvest Rates'!F93</f>
        <v>11291.9012369728</v>
      </c>
      <c r="G94" s="19" t="n">
        <f aca="false">((O94-J94)*'Harvest Rates'!G93)</f>
        <v>18367.7072172981</v>
      </c>
      <c r="H94" s="19" t="n">
        <f aca="false">((O94-J94)*'Harvest Rates'!H93)</f>
        <v>3468.02863543391</v>
      </c>
      <c r="I94" s="19" t="n">
        <f aca="false">(O94-J94)*'Harvest Rates'!I93</f>
        <v>10917.867926366</v>
      </c>
      <c r="J94" s="19" t="n">
        <f aca="false">(O94*'Harvest Rates'!J93)</f>
        <v>6760.28973768794</v>
      </c>
      <c r="K94" s="20" t="n">
        <f aca="false">O94-J94</f>
        <v>128445.505016071</v>
      </c>
      <c r="L94" s="21" t="n">
        <f aca="false">SUM(C94:G94)</f>
        <v>114059.608454271</v>
      </c>
      <c r="M94" s="22"/>
      <c r="N94" s="22"/>
      <c r="O94" s="23" t="n">
        <v>135205.794753759</v>
      </c>
      <c r="P94" s="24"/>
      <c r="Q94" s="24"/>
      <c r="R94" s="0" t="s">
        <v>92</v>
      </c>
    </row>
    <row r="95" customFormat="false" ht="12.75" hidden="false" customHeight="false" outlineLevel="0" collapsed="false">
      <c r="B95" s="0" t="s">
        <v>59</v>
      </c>
      <c r="C95" s="17" t="n">
        <v>12000</v>
      </c>
      <c r="D95" s="26" t="s">
        <v>28</v>
      </c>
      <c r="E95" s="26" t="s">
        <v>28</v>
      </c>
      <c r="F95" s="19" t="n">
        <f aca="false">(O95-J95-I95-H95)*'Harvest Rates'!F94</f>
        <v>2478.30820844657</v>
      </c>
      <c r="G95" s="19" t="n">
        <f aca="false">((O95-J95)*'Harvest Rates'!G94)</f>
        <v>10555.1080384884</v>
      </c>
      <c r="H95" s="19" t="n">
        <f aca="false">((O95-J95)*'Harvest Rates'!H94)</f>
        <v>10374.5275252503</v>
      </c>
      <c r="I95" s="19" t="n">
        <f aca="false">(O95-J95)*'Harvest Rates'!I94</f>
        <v>0</v>
      </c>
      <c r="J95" s="19" t="n">
        <f aca="false">(O95*'Harvest Rates'!J94)</f>
        <v>1863.57598800975</v>
      </c>
      <c r="K95" s="20" t="n">
        <f aca="false">O95-J95</f>
        <v>35407.9437721853</v>
      </c>
      <c r="L95" s="21" t="n">
        <f aca="false">SUM(C95:G95)</f>
        <v>25033.416246935</v>
      </c>
      <c r="M95" s="22"/>
      <c r="N95" s="22"/>
      <c r="O95" s="23" t="n">
        <v>37271.519760195</v>
      </c>
      <c r="P95" s="24"/>
      <c r="Q95" s="24"/>
      <c r="R95" s="0" t="s">
        <v>93</v>
      </c>
    </row>
    <row r="96" customFormat="false" ht="12.75" hidden="false" customHeight="false" outlineLevel="0" collapsed="false">
      <c r="B96" s="0" t="s">
        <v>23</v>
      </c>
      <c r="C96" s="17" t="n">
        <v>12000</v>
      </c>
      <c r="D96" s="26" t="s">
        <v>28</v>
      </c>
      <c r="E96" s="26" t="s">
        <v>28</v>
      </c>
      <c r="F96" s="19" t="n">
        <f aca="false">(O96-J96-I96-H96)*'Harvest Rates'!F95</f>
        <v>1203.96118835651</v>
      </c>
      <c r="G96" s="19" t="n">
        <f aca="false">((O96-J96)*'Harvest Rates'!G95)</f>
        <v>7202.16064819446</v>
      </c>
      <c r="H96" s="19" t="n">
        <f aca="false">((O96-J96)*'Harvest Rates'!H95)</f>
        <v>3601.08032409723</v>
      </c>
      <c r="I96" s="19" t="n">
        <f aca="false">(O96-J96)*'Harvest Rates'!I95</f>
        <v>0</v>
      </c>
      <c r="J96" s="19" t="n">
        <f aca="false">(O96*'Harvest Rates'!J95)</f>
        <v>10988.7193563317</v>
      </c>
      <c r="K96" s="20" t="n">
        <f aca="false">O96-J96</f>
        <v>24007.2021606482</v>
      </c>
      <c r="L96" s="21" t="n">
        <f aca="false">SUM(C96:G96)</f>
        <v>20406.121836551</v>
      </c>
      <c r="M96" s="22"/>
      <c r="N96" s="22"/>
      <c r="O96" s="23" t="n">
        <v>34995.9215169799</v>
      </c>
      <c r="P96" s="24"/>
      <c r="Q96" s="24"/>
      <c r="R96" s="0" t="s">
        <v>94</v>
      </c>
    </row>
    <row r="97" customFormat="false" ht="12.75" hidden="false" customHeight="false" outlineLevel="0" collapsed="false">
      <c r="B97" s="0" t="s">
        <v>25</v>
      </c>
      <c r="C97" s="17" t="n">
        <v>16600</v>
      </c>
      <c r="D97" s="26" t="s">
        <v>28</v>
      </c>
      <c r="E97" s="26" t="s">
        <v>28</v>
      </c>
      <c r="F97" s="19" t="n">
        <f aca="false">(O97-J97-I97-H97)*'Harvest Rates'!F96</f>
        <v>1654.79738274592</v>
      </c>
      <c r="G97" s="19" t="n">
        <f aca="false">((O97-J97)*'Harvest Rates'!G96)</f>
        <v>5284.28345290014</v>
      </c>
      <c r="H97" s="19" t="n">
        <f aca="false">((O97-J97)*'Harvest Rates'!H96)</f>
        <v>480.389404809103</v>
      </c>
      <c r="I97" s="19" t="n">
        <f aca="false">(O97-J97)*'Harvest Rates'!I96</f>
        <v>0</v>
      </c>
      <c r="J97" s="19" t="n">
        <f aca="false">(O97*'Harvest Rates'!J96)</f>
        <v>0</v>
      </c>
      <c r="K97" s="20" t="n">
        <f aca="false">O97-J97</f>
        <v>24019.4702404552</v>
      </c>
      <c r="L97" s="21" t="n">
        <f aca="false">SUM(C97:G97)</f>
        <v>23539.0808356461</v>
      </c>
      <c r="M97" s="22"/>
      <c r="N97" s="22"/>
      <c r="O97" s="23" t="n">
        <v>24019.4702404552</v>
      </c>
      <c r="P97" s="24"/>
      <c r="Q97" s="24"/>
      <c r="R97" s="0" t="s">
        <v>95</v>
      </c>
    </row>
    <row r="98" customFormat="false" ht="13.5" hidden="false" customHeight="false" outlineLevel="0" collapsed="false">
      <c r="B98" s="0" t="s">
        <v>27</v>
      </c>
      <c r="C98" s="17" t="n">
        <v>16600</v>
      </c>
      <c r="D98" s="26" t="s">
        <v>28</v>
      </c>
      <c r="E98" s="26" t="s">
        <v>28</v>
      </c>
      <c r="F98" s="19" t="n">
        <f aca="false">(O98-J98-I98-H98)*'Harvest Rates'!F97</f>
        <v>1309.75608873055</v>
      </c>
      <c r="G98" s="19" t="n">
        <f aca="false">((O98-J98)*'Harvest Rates'!G97)</f>
        <v>721.198231760962</v>
      </c>
      <c r="H98" s="19" t="n">
        <f aca="false">((O98-J98)*'Harvest Rates'!H97)</f>
        <v>5408.98673820721</v>
      </c>
      <c r="I98" s="19" t="n">
        <f aca="false">(O98-J98)*'Harvest Rates'!I97</f>
        <v>0</v>
      </c>
      <c r="J98" s="19" t="n">
        <f aca="false">(O98*'Harvest Rates'!J97)</f>
        <v>19669.0426843899</v>
      </c>
      <c r="K98" s="20" t="n">
        <f aca="false">O98-J98</f>
        <v>24039.9410586987</v>
      </c>
      <c r="L98" s="21" t="n">
        <f aca="false">SUM(C98:G98)</f>
        <v>18630.9543204915</v>
      </c>
      <c r="M98" s="21"/>
      <c r="N98" s="22"/>
      <c r="O98" s="23" t="n">
        <v>43708.9837430886</v>
      </c>
      <c r="P98" s="23"/>
      <c r="Q98" s="24"/>
      <c r="R98" s="0" t="s">
        <v>96</v>
      </c>
    </row>
    <row r="99" customFormat="false" ht="13.5" hidden="false" customHeight="false" outlineLevel="0" collapsed="false">
      <c r="B99" s="0" t="s">
        <v>30</v>
      </c>
      <c r="C99" s="17" t="n">
        <v>75000</v>
      </c>
      <c r="D99" s="26" t="s">
        <v>28</v>
      </c>
      <c r="E99" s="26" t="s">
        <v>28</v>
      </c>
      <c r="F99" s="19" t="n">
        <f aca="false">(O99-J99-I99-H99)*'Harvest Rates'!F98</f>
        <v>6138.00162981551</v>
      </c>
      <c r="G99" s="19" t="n">
        <f aca="false">((O99-J99)*'Harvest Rates'!G98)</f>
        <v>6173.54360226857</v>
      </c>
      <c r="H99" s="19" t="n">
        <f aca="false">((O99-J99)*'Harvest Rates'!H98)</f>
        <v>881.934800324082</v>
      </c>
      <c r="I99" s="19" t="n">
        <f aca="false">(O99-J99)*'Harvest Rates'!I98</f>
        <v>0</v>
      </c>
      <c r="J99" s="19" t="n">
        <f aca="false">(O99*'Harvest Rates'!J98)</f>
        <v>0</v>
      </c>
      <c r="K99" s="20" t="n">
        <f aca="false">O99-J99</f>
        <v>88193.4800324082</v>
      </c>
      <c r="L99" s="21" t="n">
        <f aca="false">SUM(C99:G99)</f>
        <v>87311.5452320841</v>
      </c>
      <c r="M99" s="27" t="n">
        <f aca="false">SUM(L94:L99)</f>
        <v>288980.726925979</v>
      </c>
      <c r="N99" s="22"/>
      <c r="O99" s="23" t="n">
        <v>88193.4800324082</v>
      </c>
      <c r="P99" s="28" t="n">
        <f aca="false">SUM(O94:O99)</f>
        <v>363395.170046886</v>
      </c>
      <c r="Q99" s="24"/>
      <c r="R99" s="0" t="s">
        <v>97</v>
      </c>
    </row>
    <row r="100" customFormat="false" ht="12.75" hidden="false" customHeight="false" outlineLevel="0" collapsed="false">
      <c r="C100" s="29"/>
      <c r="D100" s="30"/>
      <c r="E100" s="30"/>
      <c r="F100" s="31"/>
      <c r="G100" s="31"/>
      <c r="H100" s="31"/>
      <c r="I100" s="31"/>
      <c r="J100" s="31"/>
      <c r="L100" s="22"/>
      <c r="M100" s="22"/>
      <c r="N100" s="22"/>
      <c r="O100" s="23"/>
      <c r="P100" s="24"/>
      <c r="Q100" s="24"/>
    </row>
    <row r="101" customFormat="false" ht="12.75" hidden="false" customHeight="false" outlineLevel="0" collapsed="false">
      <c r="A101" s="32" t="s">
        <v>98</v>
      </c>
      <c r="B101" s="32"/>
      <c r="C101" s="40"/>
      <c r="D101" s="30"/>
      <c r="E101" s="30"/>
      <c r="F101" s="31"/>
      <c r="G101" s="31"/>
      <c r="H101" s="31"/>
      <c r="I101" s="31"/>
      <c r="J101" s="31"/>
      <c r="L101" s="22"/>
      <c r="M101" s="22"/>
      <c r="N101" s="22"/>
      <c r="O101" s="23"/>
      <c r="P101" s="24"/>
      <c r="Q101" s="24"/>
    </row>
    <row r="102" customFormat="false" ht="13.5" hidden="false" customHeight="false" outlineLevel="0" collapsed="false">
      <c r="B102" s="0" t="s">
        <v>21</v>
      </c>
      <c r="C102" s="17" t="n">
        <f aca="false">SUM(D102:E102)</f>
        <v>5500</v>
      </c>
      <c r="D102" s="18" t="n">
        <v>3000</v>
      </c>
      <c r="E102" s="18" t="n">
        <v>2500</v>
      </c>
      <c r="F102" s="19" t="n">
        <f aca="false">(O102-J102-I102-H102)*'Harvest Rates'!F101</f>
        <v>735.846644589461</v>
      </c>
      <c r="G102" s="19" t="n">
        <f aca="false">((O102-J102)*'Harvest Rates'!G101)</f>
        <v>1196.94774520308</v>
      </c>
      <c r="H102" s="19" t="n">
        <f aca="false">((O102-J102)*'Harvest Rates'!H101)</f>
        <v>225.997126716665</v>
      </c>
      <c r="I102" s="19" t="n">
        <f aca="false">(O102-J102)*'Harvest Rates'!I101</f>
        <v>711.472435959871</v>
      </c>
      <c r="J102" s="19" t="n">
        <f aca="false">(O102*'Harvest Rates'!J101)</f>
        <v>440.540208024688</v>
      </c>
      <c r="K102" s="20" t="n">
        <f aca="false">O102-J102</f>
        <v>8370.26395246907</v>
      </c>
      <c r="L102" s="21" t="n">
        <f aca="false">SUM(D102:G102)</f>
        <v>7432.79438979254</v>
      </c>
      <c r="M102" s="22"/>
      <c r="N102" s="22"/>
      <c r="O102" s="23" t="n">
        <v>8810.80416049376</v>
      </c>
      <c r="P102" s="24"/>
      <c r="Q102" s="24"/>
      <c r="R102" s="0" t="s">
        <v>99</v>
      </c>
    </row>
    <row r="103" customFormat="false" ht="13.5" hidden="false" customHeight="false" outlineLevel="0" collapsed="false">
      <c r="B103" s="0" t="s">
        <v>25</v>
      </c>
      <c r="C103" s="17" t="n">
        <f aca="false">SUM(D103:E103)</f>
        <v>6525</v>
      </c>
      <c r="D103" s="18" t="n">
        <v>5600</v>
      </c>
      <c r="E103" s="18" t="n">
        <v>925</v>
      </c>
      <c r="F103" s="19" t="n">
        <f aca="false">(O103-J103-I103-H103)*'Harvest Rates'!F102</f>
        <v>650.454995326332</v>
      </c>
      <c r="G103" s="19" t="n">
        <f aca="false">((O103-J103)*'Harvest Rates'!G102)</f>
        <v>2077.10539338394</v>
      </c>
      <c r="H103" s="19" t="n">
        <f aca="false">((O103-J103)*'Harvest Rates'!H102)</f>
        <v>188.827763034904</v>
      </c>
      <c r="I103" s="19" t="n">
        <f aca="false">(O103-J103)*'Harvest Rates'!I102</f>
        <v>0</v>
      </c>
      <c r="J103" s="19" t="n">
        <f aca="false">(O103*'Harvest Rates'!J102)</f>
        <v>0</v>
      </c>
      <c r="K103" s="20" t="n">
        <f aca="false">O103-J103</f>
        <v>9441.38815174518</v>
      </c>
      <c r="L103" s="21" t="n">
        <f aca="false">SUM(D103:G103)</f>
        <v>9252.56038871027</v>
      </c>
      <c r="M103" s="27" t="n">
        <f aca="false">SUM(L102:L103)</f>
        <v>16685.3547785028</v>
      </c>
      <c r="N103" s="22"/>
      <c r="O103" s="23" t="n">
        <v>9441.38815174518</v>
      </c>
      <c r="P103" s="28" t="n">
        <f aca="false">SUM(O102:O103)</f>
        <v>18252.1923122389</v>
      </c>
      <c r="Q103" s="24"/>
      <c r="R103" s="0" t="s">
        <v>100</v>
      </c>
    </row>
    <row r="104" customFormat="false" ht="12.75" hidden="false" customHeight="false" outlineLevel="0" collapsed="false">
      <c r="C104" s="29"/>
      <c r="D104" s="18"/>
      <c r="E104" s="30"/>
      <c r="F104" s="31"/>
      <c r="G104" s="31"/>
      <c r="H104" s="31"/>
      <c r="I104" s="31"/>
      <c r="J104" s="31"/>
      <c r="L104" s="22"/>
      <c r="M104" s="22"/>
      <c r="N104" s="22"/>
      <c r="O104" s="23"/>
      <c r="P104" s="24"/>
      <c r="Q104" s="24"/>
    </row>
    <row r="105" customFormat="false" ht="12.75" hidden="false" customHeight="false" outlineLevel="0" collapsed="false">
      <c r="A105" s="32" t="s">
        <v>101</v>
      </c>
      <c r="C105" s="29"/>
      <c r="D105" s="30"/>
      <c r="E105" s="30"/>
      <c r="F105" s="31"/>
      <c r="G105" s="31"/>
      <c r="H105" s="31"/>
      <c r="I105" s="31"/>
      <c r="J105" s="31"/>
      <c r="L105" s="22"/>
      <c r="M105" s="22"/>
      <c r="N105" s="22"/>
      <c r="O105" s="23"/>
      <c r="P105" s="24"/>
      <c r="Q105" s="24"/>
    </row>
    <row r="106" customFormat="false" ht="12.75" hidden="false" customHeight="false" outlineLevel="0" collapsed="false">
      <c r="B106" s="0" t="s">
        <v>21</v>
      </c>
      <c r="C106" s="17" t="n">
        <f aca="false">SUM(D106:E106)</f>
        <v>8000</v>
      </c>
      <c r="D106" s="25" t="n">
        <v>1702</v>
      </c>
      <c r="E106" s="41" t="n">
        <v>6298</v>
      </c>
      <c r="F106" s="19" t="n">
        <f aca="false">(O106-J106-I106-H106)*'Harvest Rates'!F105</f>
        <v>479.051620921519</v>
      </c>
      <c r="G106" s="19" t="n">
        <f aca="false">((O106-J106)*'Harvest Rates'!G105)</f>
        <v>1627.52266012319</v>
      </c>
      <c r="H106" s="19" t="n">
        <f aca="false">((O106-J106)*'Harvest Rates'!H105)</f>
        <v>307.294488275008</v>
      </c>
      <c r="I106" s="19" t="n">
        <f aca="false">(O106-J106)*'Harvest Rates'!I105</f>
        <v>967.4085741991</v>
      </c>
      <c r="J106" s="19" t="n">
        <f aca="false">(O106*'Harvest Rates'!J105)</f>
        <v>599.014597027306</v>
      </c>
      <c r="K106" s="20" t="n">
        <f aca="false">O106-J106</f>
        <v>11381.2773435188</v>
      </c>
      <c r="L106" s="21" t="n">
        <f aca="false">SUM(D106:G106)</f>
        <v>10106.5742810447</v>
      </c>
      <c r="M106" s="22"/>
      <c r="N106" s="22"/>
      <c r="O106" s="23" t="n">
        <v>11980.2919405461</v>
      </c>
      <c r="P106" s="24"/>
      <c r="Q106" s="24"/>
      <c r="R106" s="0" t="s">
        <v>102</v>
      </c>
    </row>
    <row r="107" customFormat="false" ht="12.75" hidden="false" customHeight="false" outlineLevel="0" collapsed="false">
      <c r="B107" s="0" t="s">
        <v>23</v>
      </c>
      <c r="C107" s="17" t="n">
        <f aca="false">SUM(D107:E107)</f>
        <v>14192</v>
      </c>
      <c r="D107" s="25" t="n">
        <v>4192</v>
      </c>
      <c r="E107" s="41" t="n">
        <v>10000</v>
      </c>
      <c r="F107" s="19" t="n">
        <f aca="false">(O107-J107-I107-H107)*'Harvest Rates'!F106</f>
        <v>925.17085641244</v>
      </c>
      <c r="G107" s="19" t="n">
        <f aca="false">((O107-J107)*'Harvest Rates'!G106)</f>
        <v>8245.72955804314</v>
      </c>
      <c r="H107" s="19" t="n">
        <f aca="false">((O107-J107)*'Harvest Rates'!H106)</f>
        <v>4122.86477902157</v>
      </c>
      <c r="I107" s="19" t="n">
        <f aca="false">(O107-J107)*'Harvest Rates'!I106</f>
        <v>0</v>
      </c>
      <c r="J107" s="19" t="n">
        <f aca="false">(O107*'Harvest Rates'!J106)</f>
        <v>12580.9479165478</v>
      </c>
      <c r="K107" s="20" t="n">
        <f aca="false">O107-J107</f>
        <v>27485.7651934771</v>
      </c>
      <c r="L107" s="21" t="n">
        <f aca="false">SUM(D107:G107)</f>
        <v>23362.9004144556</v>
      </c>
      <c r="M107" s="22"/>
      <c r="N107" s="22"/>
      <c r="O107" s="23" t="n">
        <v>40066.713110025</v>
      </c>
      <c r="P107" s="24"/>
      <c r="Q107" s="24"/>
      <c r="R107" s="0" t="s">
        <v>103</v>
      </c>
    </row>
    <row r="108" customFormat="false" ht="13.5" hidden="false" customHeight="false" outlineLevel="0" collapsed="false">
      <c r="B108" s="0" t="s">
        <v>25</v>
      </c>
      <c r="C108" s="17" t="n">
        <f aca="false">SUM(D108:E108)</f>
        <v>5500</v>
      </c>
      <c r="D108" s="25" t="n">
        <v>3610</v>
      </c>
      <c r="E108" s="41" t="n">
        <v>1890</v>
      </c>
      <c r="F108" s="19" t="n">
        <f aca="false">(O108-J108-I108-H108)*'Harvest Rates'!F107</f>
        <v>358.050194240612</v>
      </c>
      <c r="G108" s="19" t="n">
        <f aca="false">((O108-J108)*'Harvest Rates'!G107)</f>
        <v>1695.75137201702</v>
      </c>
      <c r="H108" s="19" t="n">
        <f aca="false">((O108-J108)*'Harvest Rates'!H107)</f>
        <v>154.159215637911</v>
      </c>
      <c r="I108" s="19" t="n">
        <f aca="false">(O108-J108)*'Harvest Rates'!I107</f>
        <v>0</v>
      </c>
      <c r="J108" s="19" t="n">
        <f aca="false">(O108*'Harvest Rates'!J107)</f>
        <v>0</v>
      </c>
      <c r="K108" s="20" t="n">
        <f aca="false">O108-J108</f>
        <v>7707.96078189554</v>
      </c>
      <c r="L108" s="21" t="n">
        <f aca="false">SUM(D108:G108)</f>
        <v>7553.80156625763</v>
      </c>
      <c r="M108" s="22"/>
      <c r="N108" s="22"/>
      <c r="O108" s="23" t="n">
        <v>7707.96078189554</v>
      </c>
      <c r="P108" s="24"/>
      <c r="Q108" s="24"/>
      <c r="R108" s="0" t="s">
        <v>104</v>
      </c>
    </row>
    <row r="109" customFormat="false" ht="13.5" hidden="false" customHeight="false" outlineLevel="0" collapsed="false">
      <c r="B109" s="0" t="s">
        <v>27</v>
      </c>
      <c r="C109" s="17" t="n">
        <f aca="false">SUM(D109:E109)</f>
        <v>6000</v>
      </c>
      <c r="D109" s="25" t="n">
        <v>1568</v>
      </c>
      <c r="E109" s="41" t="n">
        <v>4432</v>
      </c>
      <c r="F109" s="19" t="n">
        <f aca="false">(O109-J109-I109-H109)*'Harvest Rates'!F108</f>
        <v>311.197080188912</v>
      </c>
      <c r="G109" s="19" t="n">
        <f aca="false">((O109-J109)*'Harvest Rates'!G108)</f>
        <v>254.142164302909</v>
      </c>
      <c r="H109" s="19" t="n">
        <f aca="false">((O109-J109)*'Harvest Rates'!H108)</f>
        <v>1906.06623227182</v>
      </c>
      <c r="I109" s="19" t="n">
        <f aca="false">(O109-J109)*'Harvest Rates'!I108</f>
        <v>0</v>
      </c>
      <c r="J109" s="19" t="n">
        <f aca="false">(O109*'Harvest Rates'!J108)</f>
        <v>6931.14993553389</v>
      </c>
      <c r="K109" s="20" t="n">
        <f aca="false">O109-J109</f>
        <v>8471.40547676364</v>
      </c>
      <c r="L109" s="21" t="n">
        <f aca="false">SUM(D109:G109)</f>
        <v>6565.33924449182</v>
      </c>
      <c r="M109" s="27" t="n">
        <f aca="false">SUM(L106:L109)</f>
        <v>47588.6155062497</v>
      </c>
      <c r="N109" s="22"/>
      <c r="O109" s="23" t="n">
        <v>15402.5554122975</v>
      </c>
      <c r="P109" s="28" t="n">
        <f aca="false">SUM(O106:O109)</f>
        <v>75157.5212447642</v>
      </c>
      <c r="Q109" s="24"/>
      <c r="R109" s="0" t="s">
        <v>105</v>
      </c>
    </row>
    <row r="110" customFormat="false" ht="12.75" hidden="false" customHeight="false" outlineLevel="0" collapsed="false">
      <c r="C110" s="29"/>
      <c r="D110" s="30"/>
      <c r="E110" s="30"/>
      <c r="F110" s="31"/>
      <c r="G110" s="31"/>
      <c r="H110" s="31"/>
      <c r="I110" s="31"/>
      <c r="J110" s="31"/>
      <c r="L110" s="22"/>
      <c r="M110" s="21"/>
      <c r="N110" s="22"/>
      <c r="O110" s="23"/>
      <c r="P110" s="23"/>
      <c r="Q110" s="24"/>
    </row>
    <row r="111" customFormat="false" ht="12.75" hidden="false" customHeight="false" outlineLevel="0" collapsed="false">
      <c r="A111" s="32" t="s">
        <v>106</v>
      </c>
      <c r="B111" s="32"/>
      <c r="C111" s="40"/>
      <c r="D111" s="30"/>
      <c r="E111" s="30"/>
      <c r="F111" s="31"/>
      <c r="G111" s="31"/>
      <c r="H111" s="31"/>
      <c r="I111" s="31"/>
      <c r="J111" s="31"/>
      <c r="L111" s="22"/>
      <c r="M111" s="22"/>
      <c r="N111" s="22"/>
      <c r="O111" s="23"/>
      <c r="P111" s="24"/>
      <c r="Q111" s="24"/>
    </row>
    <row r="112" customFormat="false" ht="13.5" hidden="false" customHeight="false" outlineLevel="0" collapsed="false">
      <c r="B112" s="0" t="s">
        <v>21</v>
      </c>
      <c r="C112" s="17" t="n">
        <f aca="false">SUM(D112:E112)</f>
        <v>20000</v>
      </c>
      <c r="D112" s="18" t="n">
        <f aca="false">O112-SUM(F112:J112)</f>
        <v>20000</v>
      </c>
      <c r="E112" s="41" t="n">
        <v>0</v>
      </c>
      <c r="F112" s="19" t="n">
        <f aca="false">(O112-J112-I112-H112)*'Harvest Rates'!F111</f>
        <v>1197.6290523038</v>
      </c>
      <c r="G112" s="19" t="n">
        <f aca="false">((O112-J112)*'Harvest Rates'!G111)</f>
        <v>4068.80665030798</v>
      </c>
      <c r="H112" s="19" t="n">
        <f aca="false">((O112-J112)*'Harvest Rates'!H111)</f>
        <v>768.23622068752</v>
      </c>
      <c r="I112" s="19" t="n">
        <f aca="false">(O112-J112)*'Harvest Rates'!I111</f>
        <v>2418.52143549775</v>
      </c>
      <c r="J112" s="19" t="n">
        <f aca="false">(O112*'Harvest Rates'!J111)</f>
        <v>1497.53649256827</v>
      </c>
      <c r="K112" s="20" t="n">
        <f aca="false">O112-J112</f>
        <v>28453.193358797</v>
      </c>
      <c r="L112" s="21" t="n">
        <f aca="false">SUM(D112:G112)</f>
        <v>25266.4357026118</v>
      </c>
      <c r="M112" s="21"/>
      <c r="N112" s="22"/>
      <c r="O112" s="23" t="n">
        <v>29950.7298513653</v>
      </c>
      <c r="P112" s="24"/>
      <c r="Q112" s="24"/>
      <c r="R112" s="0" t="s">
        <v>107</v>
      </c>
    </row>
    <row r="113" customFormat="false" ht="13.5" hidden="false" customHeight="false" outlineLevel="0" collapsed="false">
      <c r="B113" s="0" t="s">
        <v>25</v>
      </c>
      <c r="C113" s="17" t="n">
        <f aca="false">SUM(D113:E113)</f>
        <v>49000</v>
      </c>
      <c r="D113" s="18" t="n">
        <f aca="false">O113-SUM(F113:J113)</f>
        <v>49000</v>
      </c>
      <c r="E113" s="41" t="n">
        <v>0</v>
      </c>
      <c r="F113" s="19" t="n">
        <f aca="false">(O113-J113-I113-H113)*'Harvest Rates'!F112</f>
        <v>3189.90173050727</v>
      </c>
      <c r="G113" s="19" t="n">
        <f aca="false">((O113-J113)*'Harvest Rates'!G112)</f>
        <v>15107.6031325153</v>
      </c>
      <c r="H113" s="19" t="n">
        <f aca="false">((O113-J113)*'Harvest Rates'!H112)</f>
        <v>1373.4184665923</v>
      </c>
      <c r="I113" s="19" t="n">
        <f aca="false">(O113-J113)*'Harvest Rates'!I112</f>
        <v>0</v>
      </c>
      <c r="J113" s="19" t="n">
        <f aca="false">(O113*'Harvest Rates'!J112)</f>
        <v>0</v>
      </c>
      <c r="K113" s="20" t="n">
        <f aca="false">O113-J113</f>
        <v>68670.9233296148</v>
      </c>
      <c r="L113" s="21" t="n">
        <f aca="false">SUM(D113:G113)</f>
        <v>67297.5048630225</v>
      </c>
      <c r="M113" s="27" t="n">
        <f aca="false">SUM(L112:L113)</f>
        <v>92563.9405656343</v>
      </c>
      <c r="N113" s="22"/>
      <c r="O113" s="23" t="n">
        <v>68670.9233296148</v>
      </c>
      <c r="P113" s="28" t="n">
        <f aca="false">SUM(O112:O113)</f>
        <v>98621.6531809801</v>
      </c>
      <c r="Q113" s="24"/>
      <c r="R113" s="0" t="s">
        <v>108</v>
      </c>
    </row>
    <row r="114" customFormat="false" ht="12.75" hidden="false" customHeight="false" outlineLevel="0" collapsed="false">
      <c r="C114" s="29"/>
      <c r="D114" s="30"/>
      <c r="E114" s="30"/>
      <c r="F114" s="31"/>
      <c r="G114" s="31"/>
      <c r="H114" s="31"/>
      <c r="I114" s="31"/>
      <c r="J114" s="31"/>
      <c r="L114" s="22"/>
      <c r="M114" s="22"/>
      <c r="N114" s="22"/>
      <c r="O114" s="23"/>
      <c r="P114" s="24"/>
      <c r="Q114" s="24"/>
    </row>
    <row r="115" customFormat="false" ht="12.75" hidden="false" customHeight="false" outlineLevel="0" collapsed="false">
      <c r="A115" s="32" t="s">
        <v>109</v>
      </c>
      <c r="C115" s="29"/>
      <c r="D115" s="30"/>
      <c r="E115" s="30"/>
      <c r="F115" s="31"/>
      <c r="G115" s="31"/>
      <c r="H115" s="31"/>
      <c r="I115" s="31"/>
      <c r="J115" s="31"/>
      <c r="L115" s="22"/>
      <c r="M115" s="22"/>
      <c r="N115" s="22"/>
      <c r="O115" s="23"/>
      <c r="P115" s="24"/>
      <c r="Q115" s="24"/>
    </row>
    <row r="116" customFormat="false" ht="12.75" hidden="false" customHeight="false" outlineLevel="0" collapsed="false">
      <c r="B116" s="0" t="s">
        <v>21</v>
      </c>
      <c r="C116" s="17" t="n">
        <f aca="false">SUM(D116:E116)</f>
        <v>7004</v>
      </c>
      <c r="D116" s="25" t="n">
        <v>2800</v>
      </c>
      <c r="E116" s="18" t="n">
        <v>4204</v>
      </c>
      <c r="F116" s="19" t="n">
        <f aca="false">(O116-J116-I116-H116)*'Harvest Rates'!F115</f>
        <v>206.261880810515</v>
      </c>
      <c r="G116" s="19" t="n">
        <f aca="false">((O116-J116)*'Harvest Rates'!G115)</f>
        <v>1383.98315296095</v>
      </c>
      <c r="H116" s="19" t="n">
        <f aca="false">((O116-J116)*'Harvest Rates'!H115)</f>
        <v>261.311504405213</v>
      </c>
      <c r="I116" s="19" t="n">
        <f aca="false">(O116-J116)*'Harvest Rates'!I115</f>
        <v>822.647328683079</v>
      </c>
      <c r="J116" s="19" t="n">
        <f aca="false">(O116*'Harvest Rates'!J115)</f>
        <v>509.379150887356</v>
      </c>
      <c r="K116" s="20" t="n">
        <f aca="false">O116-J116</f>
        <v>9678.20386685976</v>
      </c>
      <c r="L116" s="21" t="n">
        <f aca="false">SUM(D116:G116)</f>
        <v>8594.24503377146</v>
      </c>
      <c r="M116" s="21"/>
      <c r="N116" s="22"/>
      <c r="O116" s="23" t="n">
        <v>10187.5830177471</v>
      </c>
      <c r="P116" s="24"/>
      <c r="Q116" s="24"/>
      <c r="R116" s="0" t="s">
        <v>110</v>
      </c>
    </row>
    <row r="117" customFormat="false" ht="12.75" hidden="false" customHeight="false" outlineLevel="0" collapsed="false">
      <c r="B117" s="0" t="s">
        <v>23</v>
      </c>
      <c r="C117" s="17" t="n">
        <f aca="false">SUM(D117:E117)</f>
        <v>16000</v>
      </c>
      <c r="D117" s="18" t="n">
        <f aca="false">O117-SUM(F117:J117)</f>
        <v>16000</v>
      </c>
      <c r="E117" s="30" t="n">
        <v>0</v>
      </c>
      <c r="F117" s="19" t="n">
        <f aca="false">(O117-J117-I117-H117)*'Harvest Rates'!F116</f>
        <v>510.318949343339</v>
      </c>
      <c r="G117" s="19" t="n">
        <f aca="false">((O117-J117)*'Harvest Rates'!G116)</f>
        <v>9005.62851782363</v>
      </c>
      <c r="H117" s="19" t="n">
        <f aca="false">((O117-J117)*'Harvest Rates'!H116)</f>
        <v>4502.81425891181</v>
      </c>
      <c r="I117" s="19" t="n">
        <f aca="false">(O117-J117)*'Harvest Rates'!I116</f>
        <v>0</v>
      </c>
      <c r="J117" s="19" t="n">
        <f aca="false">(O117*'Harvest Rates'!J116)</f>
        <v>13740.3661545025</v>
      </c>
      <c r="K117" s="20" t="n">
        <f aca="false">O117-J117</f>
        <v>30018.7617260788</v>
      </c>
      <c r="L117" s="21" t="n">
        <f aca="false">SUM(D117:G117)</f>
        <v>25515.9474671669</v>
      </c>
      <c r="M117" s="21"/>
      <c r="N117" s="22"/>
      <c r="O117" s="23" t="n">
        <v>43759.1278805813</v>
      </c>
      <c r="P117" s="24"/>
      <c r="Q117" s="24"/>
      <c r="R117" s="0" t="s">
        <v>111</v>
      </c>
    </row>
    <row r="118" customFormat="false" ht="13.5" hidden="false" customHeight="false" outlineLevel="0" collapsed="false">
      <c r="B118" s="0" t="s">
        <v>25</v>
      </c>
      <c r="C118" s="17" t="n">
        <f aca="false">SUM(D118:E118)</f>
        <v>13115</v>
      </c>
      <c r="D118" s="25" t="n">
        <v>8400</v>
      </c>
      <c r="E118" s="18" t="n">
        <v>4715</v>
      </c>
      <c r="F118" s="19" t="n">
        <f aca="false">(O118-J118-I118-H118)*'Harvest Rates'!F117</f>
        <v>418.836628285901</v>
      </c>
      <c r="G118" s="19" t="n">
        <f aca="false">((O118-J118)*'Harvest Rates'!G117)</f>
        <v>3917.68955029329</v>
      </c>
      <c r="H118" s="19" t="n">
        <f aca="false">((O118-J118)*'Harvest Rates'!H117)</f>
        <v>356.153595481208</v>
      </c>
      <c r="I118" s="19" t="n">
        <f aca="false">(O118-J118)*'Harvest Rates'!I117</f>
        <v>0</v>
      </c>
      <c r="J118" s="19" t="n">
        <f aca="false">(O118*'Harvest Rates'!J117)</f>
        <v>0</v>
      </c>
      <c r="K118" s="20" t="n">
        <f aca="false">O118-J118</f>
        <v>17807.6797740604</v>
      </c>
      <c r="L118" s="21" t="n">
        <f aca="false">SUM(D118:G118)</f>
        <v>17451.5261785792</v>
      </c>
      <c r="M118" s="21"/>
      <c r="N118" s="22"/>
      <c r="O118" s="23" t="n">
        <v>17807.6797740604</v>
      </c>
      <c r="P118" s="24"/>
      <c r="Q118" s="24"/>
      <c r="R118" s="0" t="s">
        <v>112</v>
      </c>
    </row>
    <row r="119" customFormat="false" ht="13.5" hidden="false" customHeight="false" outlineLevel="0" collapsed="false">
      <c r="B119" s="0" t="s">
        <v>30</v>
      </c>
      <c r="C119" s="17" t="n">
        <f aca="false">SUM(D119:E119)</f>
        <v>0</v>
      </c>
      <c r="D119" s="26" t="s">
        <v>28</v>
      </c>
      <c r="E119" s="26" t="s">
        <v>28</v>
      </c>
      <c r="F119" s="19" t="n">
        <f aca="false">(O119-J119-I119-H119)*'Harvest Rates'!F118</f>
        <v>0</v>
      </c>
      <c r="G119" s="19" t="n">
        <f aca="false">((O119-J119)*'Harvest Rates'!G118)</f>
        <v>0</v>
      </c>
      <c r="H119" s="19" t="n">
        <f aca="false">((O119-J119)*'Harvest Rates'!H118)</f>
        <v>0</v>
      </c>
      <c r="I119" s="19" t="n">
        <f aca="false">(O119-J119)*'Harvest Rates'!I118</f>
        <v>0</v>
      </c>
      <c r="J119" s="19" t="n">
        <f aca="false">(O119*'Harvest Rates'!J118)</f>
        <v>0</v>
      </c>
      <c r="K119" s="20" t="n">
        <f aca="false">O119-J119</f>
        <v>0</v>
      </c>
      <c r="L119" s="21" t="n">
        <f aca="false">SUM(C119:G119)</f>
        <v>0</v>
      </c>
      <c r="M119" s="27" t="n">
        <f aca="false">SUM(L116:L119)</f>
        <v>51561.7186795176</v>
      </c>
      <c r="N119" s="27" t="n">
        <f aca="false">SUM(M78:M119)</f>
        <v>618111.653378645</v>
      </c>
      <c r="O119" s="23" t="n">
        <v>0</v>
      </c>
      <c r="P119" s="28" t="n">
        <f aca="false">SUM(O116:O119)</f>
        <v>71754.3906723888</v>
      </c>
      <c r="Q119" s="28" t="n">
        <f aca="false">SUM(P78:P119)</f>
        <v>827424.297163248</v>
      </c>
      <c r="R119" s="0" t="s">
        <v>113</v>
      </c>
    </row>
    <row r="120" customFormat="false" ht="13.5" hidden="false" customHeight="false" outlineLevel="0" collapsed="false">
      <c r="C120" s="29"/>
      <c r="D120" s="30"/>
      <c r="E120" s="30"/>
      <c r="F120" s="31"/>
      <c r="G120" s="31"/>
      <c r="H120" s="31"/>
      <c r="I120" s="31"/>
      <c r="J120" s="31"/>
      <c r="L120" s="22"/>
      <c r="M120" s="22"/>
      <c r="N120" s="22"/>
      <c r="O120" s="23"/>
      <c r="P120" s="24"/>
      <c r="Q120" s="24"/>
    </row>
    <row r="121" customFormat="false" ht="13.5" hidden="false" customHeight="false" outlineLevel="0" collapsed="false">
      <c r="A121" s="45" t="s">
        <v>114</v>
      </c>
      <c r="B121" s="12"/>
      <c r="C121" s="33"/>
      <c r="D121" s="30"/>
      <c r="E121" s="30"/>
      <c r="F121" s="31"/>
      <c r="G121" s="31"/>
      <c r="H121" s="31"/>
      <c r="I121" s="31"/>
      <c r="J121" s="31"/>
      <c r="L121" s="22"/>
      <c r="M121" s="22"/>
      <c r="N121" s="22"/>
      <c r="O121" s="23"/>
      <c r="P121" s="24"/>
      <c r="Q121" s="24"/>
    </row>
    <row r="122" customFormat="false" ht="12.75" hidden="false" customHeight="false" outlineLevel="0" collapsed="false">
      <c r="C122" s="29"/>
      <c r="D122" s="25"/>
      <c r="E122" s="42"/>
      <c r="F122" s="31"/>
      <c r="G122" s="31"/>
      <c r="H122" s="31"/>
      <c r="I122" s="31"/>
      <c r="J122" s="31"/>
      <c r="L122" s="22"/>
      <c r="M122" s="22"/>
      <c r="N122" s="22"/>
      <c r="O122" s="23"/>
      <c r="P122" s="24"/>
      <c r="Q122" s="24"/>
    </row>
    <row r="123" customFormat="false" ht="13.5" hidden="false" customHeight="false" outlineLevel="0" collapsed="false">
      <c r="A123" s="32" t="s">
        <v>115</v>
      </c>
      <c r="C123" s="29"/>
      <c r="D123" s="30"/>
      <c r="E123" s="30"/>
      <c r="F123" s="31"/>
      <c r="G123" s="31"/>
      <c r="H123" s="31"/>
      <c r="I123" s="31"/>
      <c r="J123" s="31"/>
      <c r="L123" s="22"/>
      <c r="M123" s="22"/>
      <c r="N123" s="22"/>
      <c r="O123" s="23"/>
      <c r="P123" s="24"/>
      <c r="Q123" s="24"/>
    </row>
    <row r="124" customFormat="false" ht="13.5" hidden="false" customHeight="false" outlineLevel="0" collapsed="false">
      <c r="B124" s="0" t="s">
        <v>116</v>
      </c>
      <c r="C124" s="17" t="n">
        <f aca="false">SUM(D124:E124)</f>
        <v>2729</v>
      </c>
      <c r="D124" s="18" t="n">
        <f aca="false">O124-SUM(F124:J124)</f>
        <v>2729</v>
      </c>
      <c r="E124" s="30" t="n">
        <v>0</v>
      </c>
      <c r="F124" s="19" t="n">
        <f aca="false">(O124-J124-I124-H124)*'Harvest Rates'!F123</f>
        <v>0</v>
      </c>
      <c r="G124" s="19" t="n">
        <f aca="false">((O124-J124)*'Harvest Rates'!G123)</f>
        <v>72.5797872340426</v>
      </c>
      <c r="H124" s="19" t="n">
        <f aca="false">((O124-J124)*'Harvest Rates'!H123)</f>
        <v>36.2898936170213</v>
      </c>
      <c r="I124" s="19" t="n">
        <f aca="false">(O124-J124)*'Harvest Rates'!I123</f>
        <v>791.119680851064</v>
      </c>
      <c r="J124" s="19" t="n">
        <f aca="false">(O124*'Harvest Rates'!J123)</f>
        <v>0</v>
      </c>
      <c r="K124" s="20" t="n">
        <f aca="false">O124-J124</f>
        <v>3628.98936170213</v>
      </c>
      <c r="L124" s="21" t="n">
        <f aca="false">SUM(D124:G124)</f>
        <v>2801.57978723404</v>
      </c>
      <c r="M124" s="27" t="n">
        <f aca="false">SUM(L124:L124)</f>
        <v>2801.57978723404</v>
      </c>
      <c r="N124" s="22"/>
      <c r="O124" s="23" t="n">
        <v>3628.98936170213</v>
      </c>
      <c r="P124" s="28" t="n">
        <f aca="false">SUM(O124:O124)</f>
        <v>3628.98936170213</v>
      </c>
      <c r="Q124" s="24"/>
      <c r="R124" s="0" t="s">
        <v>117</v>
      </c>
    </row>
    <row r="125" customFormat="false" ht="12.75" hidden="false" customHeight="false" outlineLevel="0" collapsed="false">
      <c r="C125" s="29"/>
      <c r="D125" s="30"/>
      <c r="E125" s="30"/>
      <c r="F125" s="31"/>
      <c r="G125" s="31"/>
      <c r="H125" s="31"/>
      <c r="I125" s="31"/>
      <c r="J125" s="31"/>
      <c r="L125" s="22"/>
      <c r="M125" s="22"/>
      <c r="N125" s="22"/>
      <c r="O125" s="23"/>
      <c r="P125" s="24"/>
      <c r="Q125" s="24"/>
    </row>
    <row r="126" customFormat="false" ht="12.75" hidden="false" customHeight="false" outlineLevel="0" collapsed="false">
      <c r="A126" s="32" t="s">
        <v>118</v>
      </c>
      <c r="B126" s="32"/>
      <c r="C126" s="40"/>
      <c r="D126" s="30"/>
      <c r="E126" s="30"/>
      <c r="F126" s="31"/>
      <c r="G126" s="31"/>
      <c r="H126" s="31"/>
      <c r="I126" s="31"/>
      <c r="J126" s="31"/>
      <c r="L126" s="22"/>
      <c r="M126" s="22"/>
      <c r="N126" s="22"/>
      <c r="O126" s="23"/>
      <c r="P126" s="24"/>
      <c r="Q126" s="24"/>
    </row>
    <row r="127" customFormat="false" ht="12.75" hidden="false" customHeight="false" outlineLevel="0" collapsed="false">
      <c r="B127" s="0" t="s">
        <v>21</v>
      </c>
      <c r="C127" s="17" t="n">
        <v>20000</v>
      </c>
      <c r="D127" s="26" t="s">
        <v>28</v>
      </c>
      <c r="E127" s="26" t="s">
        <v>28</v>
      </c>
      <c r="F127" s="19" t="n">
        <f aca="false">(O127-J127-I127-H127)*'Harvest Rates'!F126</f>
        <v>0</v>
      </c>
      <c r="G127" s="19" t="n">
        <f aca="false">((O127-J127)*'Harvest Rates'!G126)</f>
        <v>3838.92617449664</v>
      </c>
      <c r="H127" s="19" t="n">
        <f aca="false">((O127-J127)*'Harvest Rates'!H126)</f>
        <v>724.8322147651</v>
      </c>
      <c r="I127" s="19" t="n">
        <f aca="false">(O127-J127)*'Harvest Rates'!I126</f>
        <v>2281.87919463087</v>
      </c>
      <c r="J127" s="19" t="n">
        <f aca="false">(O127*'Harvest Rates'!J126)</f>
        <v>1412.92829388908</v>
      </c>
      <c r="K127" s="20" t="n">
        <f aca="false">O127-J127</f>
        <v>26845.6375838926</v>
      </c>
      <c r="L127" s="21" t="n">
        <f aca="false">SUM(C127:G127)</f>
        <v>23838.9261744966</v>
      </c>
      <c r="M127" s="22"/>
      <c r="N127" s="22"/>
      <c r="O127" s="23" t="n">
        <v>28258.5658777817</v>
      </c>
      <c r="P127" s="24"/>
      <c r="Q127" s="24"/>
      <c r="R127" s="0" t="s">
        <v>119</v>
      </c>
    </row>
    <row r="128" customFormat="false" ht="12.75" hidden="false" customHeight="false" outlineLevel="0" collapsed="false">
      <c r="B128" s="0" t="s">
        <v>23</v>
      </c>
      <c r="C128" s="17" t="n">
        <f aca="false">SUM(D128:E128)</f>
        <v>5400</v>
      </c>
      <c r="D128" s="18" t="n">
        <v>0</v>
      </c>
      <c r="E128" s="18" t="n">
        <v>5400</v>
      </c>
      <c r="F128" s="19" t="n">
        <f aca="false">(O128-J128-I128-H128)*'Harvest Rates'!F127</f>
        <v>0</v>
      </c>
      <c r="G128" s="19" t="n">
        <f aca="false">((O128-J128)*'Harvest Rates'!G127)</f>
        <v>2945.45454545454</v>
      </c>
      <c r="H128" s="19" t="n">
        <f aca="false">((O128-J128)*'Harvest Rates'!H127)</f>
        <v>1472.72727272727</v>
      </c>
      <c r="I128" s="19" t="n">
        <f aca="false">(O128-J128)*'Harvest Rates'!I127</f>
        <v>0</v>
      </c>
      <c r="J128" s="19" t="n">
        <f aca="false">(O128*'Harvest Rates'!J127)</f>
        <v>4494.03657566923</v>
      </c>
      <c r="K128" s="20" t="n">
        <f aca="false">O128-J128</f>
        <v>9818.18181818182</v>
      </c>
      <c r="L128" s="21" t="n">
        <f aca="false">SUM(D128:G128)</f>
        <v>8345.45454545454</v>
      </c>
      <c r="M128" s="22"/>
      <c r="N128" s="22"/>
      <c r="O128" s="23" t="n">
        <v>14312.218393851</v>
      </c>
      <c r="P128" s="24"/>
      <c r="Q128" s="24"/>
      <c r="R128" s="0" t="s">
        <v>120</v>
      </c>
    </row>
    <row r="129" customFormat="false" ht="13.5" hidden="false" customHeight="false" outlineLevel="0" collapsed="false">
      <c r="B129" s="0" t="s">
        <v>121</v>
      </c>
      <c r="C129" s="17" t="n">
        <f aca="false">SUM(D129:E129)</f>
        <v>4727</v>
      </c>
      <c r="D129" s="18" t="n">
        <v>3028</v>
      </c>
      <c r="E129" s="18" t="n">
        <v>1699</v>
      </c>
      <c r="F129" s="19" t="n">
        <f aca="false">(O129-J129-I129-H129)*'Harvest Rates'!F128</f>
        <v>0</v>
      </c>
      <c r="G129" s="19" t="n">
        <f aca="false">((O129-J129)*'Harvest Rates'!G128)</f>
        <v>1368.34210526316</v>
      </c>
      <c r="H129" s="19" t="n">
        <f aca="false">((O129-J129)*'Harvest Rates'!H128)</f>
        <v>124.394736842105</v>
      </c>
      <c r="I129" s="19" t="n">
        <f aca="false">(O129-J129)*'Harvest Rates'!I128</f>
        <v>0</v>
      </c>
      <c r="J129" s="19" t="n">
        <f aca="false">(O129*'Harvest Rates'!J128)</f>
        <v>0</v>
      </c>
      <c r="K129" s="20" t="n">
        <f aca="false">O129-J129</f>
        <v>6219.73684210526</v>
      </c>
      <c r="L129" s="21" t="n">
        <f aca="false">SUM(D129:G129)</f>
        <v>6095.34210526316</v>
      </c>
      <c r="M129" s="22"/>
      <c r="N129" s="22"/>
      <c r="O129" s="23" t="n">
        <v>6219.73684210526</v>
      </c>
      <c r="P129" s="23"/>
      <c r="Q129" s="24"/>
      <c r="R129" s="0" t="s">
        <v>122</v>
      </c>
    </row>
    <row r="130" customFormat="false" ht="13.5" hidden="false" customHeight="false" outlineLevel="0" collapsed="false">
      <c r="B130" s="0" t="s">
        <v>27</v>
      </c>
      <c r="C130" s="17" t="n">
        <v>6000</v>
      </c>
      <c r="D130" s="26" t="s">
        <v>28</v>
      </c>
      <c r="E130" s="26" t="s">
        <v>28</v>
      </c>
      <c r="F130" s="19" t="n">
        <f aca="false">(O130-J130-I130-H130)*'Harvest Rates'!F129</f>
        <v>0</v>
      </c>
      <c r="G130" s="19" t="n">
        <f aca="false">((O130-J130)*'Harvest Rates'!G129)</f>
        <v>241.610738255034</v>
      </c>
      <c r="H130" s="19" t="n">
        <f aca="false">((O130-J130)*'Harvest Rates'!H129)</f>
        <v>1812.08053691275</v>
      </c>
      <c r="I130" s="19" t="n">
        <f aca="false">(O130-J130)*'Harvest Rates'!I129</f>
        <v>0</v>
      </c>
      <c r="J130" s="19" t="n">
        <f aca="false">(O130*'Harvest Rates'!J129)</f>
        <v>6589.38377059183</v>
      </c>
      <c r="K130" s="20" t="n">
        <f aca="false">O130-J130</f>
        <v>8053.69127516779</v>
      </c>
      <c r="L130" s="21" t="n">
        <f aca="false">SUM(C130:G130)</f>
        <v>6241.61073825503</v>
      </c>
      <c r="M130" s="27" t="n">
        <f aca="false">SUM(L127:L130)</f>
        <v>44521.3335634694</v>
      </c>
      <c r="N130" s="22"/>
      <c r="O130" s="23" t="n">
        <v>14643.0750457596</v>
      </c>
      <c r="P130" s="28" t="n">
        <f aca="false">SUM(O127:O130)</f>
        <v>63433.5961594976</v>
      </c>
      <c r="Q130" s="24"/>
      <c r="R130" s="0" t="s">
        <v>123</v>
      </c>
    </row>
    <row r="131" customFormat="false" ht="12.75" hidden="false" customHeight="false" outlineLevel="0" collapsed="false">
      <c r="C131" s="29"/>
      <c r="D131" s="30"/>
      <c r="E131" s="30"/>
      <c r="F131" s="31"/>
      <c r="G131" s="31"/>
      <c r="H131" s="31"/>
      <c r="I131" s="31"/>
      <c r="J131" s="31"/>
      <c r="L131" s="22"/>
      <c r="M131" s="22"/>
      <c r="N131" s="22"/>
      <c r="O131" s="23"/>
      <c r="P131" s="24"/>
      <c r="Q131" s="24"/>
    </row>
    <row r="132" customFormat="false" ht="12.75" hidden="false" customHeight="false" outlineLevel="0" collapsed="false">
      <c r="A132" s="32" t="s">
        <v>124</v>
      </c>
      <c r="B132" s="32"/>
      <c r="C132" s="40"/>
      <c r="D132" s="30"/>
      <c r="E132" s="30"/>
      <c r="F132" s="31"/>
      <c r="G132" s="31"/>
      <c r="H132" s="31"/>
      <c r="I132" s="31"/>
      <c r="J132" s="31"/>
      <c r="L132" s="22"/>
      <c r="M132" s="22"/>
      <c r="N132" s="22"/>
      <c r="O132" s="23"/>
      <c r="P132" s="24"/>
      <c r="Q132" s="24"/>
    </row>
    <row r="133" customFormat="false" ht="12.75" hidden="false" customHeight="false" outlineLevel="0" collapsed="false">
      <c r="B133" s="0" t="s">
        <v>21</v>
      </c>
      <c r="C133" s="17" t="n">
        <f aca="false">SUM(D133:E133)</f>
        <v>1900</v>
      </c>
      <c r="D133" s="18" t="n">
        <f aca="false">O133-SUM(F133:J133)</f>
        <v>1900</v>
      </c>
      <c r="E133" s="18" t="n">
        <v>0</v>
      </c>
      <c r="F133" s="19" t="n">
        <f aca="false">(O133-J133-I133-H133)*'Harvest Rates'!F132</f>
        <v>0</v>
      </c>
      <c r="G133" s="19" t="n">
        <f aca="false">((O133-J133)*'Harvest Rates'!G132)</f>
        <v>364.697986577181</v>
      </c>
      <c r="H133" s="19" t="n">
        <f aca="false">((O133-J133)*'Harvest Rates'!H132)</f>
        <v>68.8590604026846</v>
      </c>
      <c r="I133" s="19" t="n">
        <f aca="false">(O133-J133)*'Harvest Rates'!I132</f>
        <v>216.778523489933</v>
      </c>
      <c r="J133" s="19" t="n">
        <f aca="false">(O133*'Harvest Rates'!J132)</f>
        <v>134.228187919463</v>
      </c>
      <c r="K133" s="20" t="n">
        <f aca="false">O133-J133</f>
        <v>2550.3355704698</v>
      </c>
      <c r="L133" s="21" t="n">
        <f aca="false">SUM(D133:G133)</f>
        <v>2264.69798657718</v>
      </c>
      <c r="M133" s="22"/>
      <c r="N133" s="22"/>
      <c r="O133" s="23" t="n">
        <v>2684.56375838926</v>
      </c>
      <c r="P133" s="24"/>
      <c r="Q133" s="24"/>
      <c r="R133" s="0" t="s">
        <v>125</v>
      </c>
    </row>
    <row r="134" customFormat="false" ht="12.75" hidden="false" customHeight="false" outlineLevel="0" collapsed="false">
      <c r="B134" s="0" t="s">
        <v>23</v>
      </c>
      <c r="C134" s="17" t="n">
        <f aca="false">SUM(D134:E134)</f>
        <v>4499.99999999999</v>
      </c>
      <c r="D134" s="18" t="n">
        <f aca="false">O134-SUM(F134:J134)</f>
        <v>4499.99999999999</v>
      </c>
      <c r="E134" s="18" t="n">
        <v>0</v>
      </c>
      <c r="F134" s="19" t="n">
        <f aca="false">(O134-J134-I134-H134)*'Harvest Rates'!F133</f>
        <v>0</v>
      </c>
      <c r="G134" s="19" t="n">
        <f aca="false">((O134-J134)*'Harvest Rates'!G133)</f>
        <v>2454.54545454545</v>
      </c>
      <c r="H134" s="19" t="n">
        <f aca="false">((O134-J134)*'Harvest Rates'!H133)</f>
        <v>1227.27272727273</v>
      </c>
      <c r="I134" s="19" t="n">
        <f aca="false">(O134-J134)*'Harvest Rates'!I133</f>
        <v>0</v>
      </c>
      <c r="J134" s="19" t="n">
        <f aca="false">(O134*'Harvest Rates'!J133)</f>
        <v>3745.03047972435</v>
      </c>
      <c r="K134" s="20" t="n">
        <f aca="false">O134-J134</f>
        <v>8181.81818181817</v>
      </c>
      <c r="L134" s="21" t="n">
        <f aca="false">SUM(D134:G134)</f>
        <v>6954.54545454545</v>
      </c>
      <c r="M134" s="22"/>
      <c r="N134" s="22"/>
      <c r="O134" s="23" t="n">
        <v>11926.8486615425</v>
      </c>
      <c r="P134" s="24"/>
      <c r="Q134" s="24"/>
      <c r="R134" s="0" t="s">
        <v>126</v>
      </c>
    </row>
    <row r="135" customFormat="false" ht="12.75" hidden="false" customHeight="false" outlineLevel="0" collapsed="false">
      <c r="B135" s="0" t="s">
        <v>25</v>
      </c>
      <c r="C135" s="17" t="n">
        <f aca="false">SUM(D135:E135)</f>
        <v>8000</v>
      </c>
      <c r="D135" s="18" t="n">
        <v>850</v>
      </c>
      <c r="E135" s="41" t="n">
        <v>7150</v>
      </c>
      <c r="F135" s="19" t="n">
        <f aca="false">(O135-J135-I135-H135)*'Harvest Rates'!F134</f>
        <v>0</v>
      </c>
      <c r="G135" s="19" t="n">
        <f aca="false">((O135-J135)*'Harvest Rates'!G134)</f>
        <v>2315.78947368421</v>
      </c>
      <c r="H135" s="19" t="n">
        <f aca="false">((O135-J135)*'Harvest Rates'!H134)</f>
        <v>210.526315789474</v>
      </c>
      <c r="I135" s="19" t="n">
        <f aca="false">(O135-J135)*'Harvest Rates'!I134</f>
        <v>0</v>
      </c>
      <c r="J135" s="19" t="n">
        <f aca="false">(O135*'Harvest Rates'!J134)</f>
        <v>0</v>
      </c>
      <c r="K135" s="20" t="n">
        <f aca="false">O135-J135</f>
        <v>10526.3157894737</v>
      </c>
      <c r="L135" s="21" t="n">
        <f aca="false">SUM(D135:G135)</f>
        <v>10315.7894736842</v>
      </c>
      <c r="M135" s="22"/>
      <c r="N135" s="22"/>
      <c r="O135" s="23" t="n">
        <v>10526.3157894737</v>
      </c>
      <c r="P135" s="24"/>
      <c r="Q135" s="24"/>
      <c r="R135" s="0" t="s">
        <v>127</v>
      </c>
    </row>
    <row r="136" customFormat="false" ht="13.5" hidden="false" customHeight="false" outlineLevel="0" collapsed="false">
      <c r="B136" s="0" t="s">
        <v>116</v>
      </c>
      <c r="C136" s="17" t="n">
        <f aca="false">SUM(D136:E136)</f>
        <v>5000</v>
      </c>
      <c r="D136" s="18" t="n">
        <v>800</v>
      </c>
      <c r="E136" s="46" t="n">
        <v>4200</v>
      </c>
      <c r="F136" s="19" t="n">
        <f aca="false">(O136-J136-I136-H136)*'Harvest Rates'!F135</f>
        <v>0</v>
      </c>
      <c r="G136" s="19" t="n">
        <f aca="false">((O136-J136)*'Harvest Rates'!G135)</f>
        <v>132.978723404255</v>
      </c>
      <c r="H136" s="19" t="n">
        <f aca="false">((O136-J136)*'Harvest Rates'!H135)</f>
        <v>66.4893617021277</v>
      </c>
      <c r="I136" s="19" t="n">
        <f aca="false">(O136-J136)*'Harvest Rates'!I135</f>
        <v>1449.46808510638</v>
      </c>
      <c r="J136" s="19" t="n">
        <f aca="false">(O136*'Harvest Rates'!J135)</f>
        <v>0</v>
      </c>
      <c r="K136" s="20" t="n">
        <f aca="false">O136-J136</f>
        <v>6648.93617021277</v>
      </c>
      <c r="L136" s="21" t="n">
        <f aca="false">SUM(D136:G136)</f>
        <v>5132.97872340426</v>
      </c>
      <c r="M136" s="21"/>
      <c r="N136" s="22"/>
      <c r="O136" s="23" t="n">
        <v>6648.93617021277</v>
      </c>
      <c r="P136" s="23"/>
      <c r="Q136" s="24"/>
      <c r="R136" s="0" t="s">
        <v>128</v>
      </c>
    </row>
    <row r="137" customFormat="false" ht="13.5" hidden="false" customHeight="false" outlineLevel="0" collapsed="false">
      <c r="B137" s="0" t="s">
        <v>27</v>
      </c>
      <c r="C137" s="17" t="n">
        <f aca="false">SUM(D137:E137)</f>
        <v>2700</v>
      </c>
      <c r="D137" s="18" t="n">
        <f aca="false">O137-SUM(F137:J137)</f>
        <v>2700</v>
      </c>
      <c r="E137" s="41" t="n">
        <v>0</v>
      </c>
      <c r="F137" s="19" t="n">
        <f aca="false">(O137-J137-I137-H137)*'Harvest Rates'!F136</f>
        <v>0</v>
      </c>
      <c r="G137" s="19" t="n">
        <f aca="false">((O137-J137)*'Harvest Rates'!G136)</f>
        <v>108.724832214765</v>
      </c>
      <c r="H137" s="19" t="n">
        <f aca="false">((O137-J137)*'Harvest Rates'!H136)</f>
        <v>815.436241610738</v>
      </c>
      <c r="I137" s="19" t="n">
        <f aca="false">(O137-J137)*'Harvest Rates'!I136</f>
        <v>0</v>
      </c>
      <c r="J137" s="19" t="n">
        <f aca="false">(O137*'Harvest Rates'!J136)</f>
        <v>2965.22269676632</v>
      </c>
      <c r="K137" s="20" t="n">
        <f aca="false">O137-J137</f>
        <v>3624.1610738255</v>
      </c>
      <c r="L137" s="21" t="n">
        <f aca="false">SUM(D137:G137)</f>
        <v>2808.72483221477</v>
      </c>
      <c r="M137" s="27" t="n">
        <f aca="false">SUM(L133:L137)</f>
        <v>27476.7364704259</v>
      </c>
      <c r="N137" s="22"/>
      <c r="O137" s="23" t="n">
        <v>6589.38377059183</v>
      </c>
      <c r="P137" s="28" t="n">
        <f aca="false">SUM(O133:O137)</f>
        <v>38376.0481502101</v>
      </c>
      <c r="Q137" s="24"/>
      <c r="R137" s="0" t="s">
        <v>129</v>
      </c>
    </row>
    <row r="138" customFormat="false" ht="12.75" hidden="false" customHeight="false" outlineLevel="0" collapsed="false">
      <c r="C138" s="29"/>
      <c r="D138" s="30"/>
      <c r="E138" s="30"/>
      <c r="F138" s="31"/>
      <c r="G138" s="31"/>
      <c r="H138" s="31"/>
      <c r="I138" s="31"/>
      <c r="J138" s="31"/>
      <c r="L138" s="22"/>
      <c r="M138" s="22"/>
      <c r="N138" s="22"/>
      <c r="O138" s="23"/>
      <c r="P138" s="24"/>
      <c r="Q138" s="24"/>
    </row>
    <row r="139" customFormat="false" ht="12.75" hidden="false" customHeight="false" outlineLevel="0" collapsed="false">
      <c r="A139" s="32" t="s">
        <v>130</v>
      </c>
      <c r="B139" s="32"/>
      <c r="C139" s="40"/>
      <c r="D139" s="41"/>
      <c r="E139" s="41"/>
      <c r="F139" s="31"/>
      <c r="G139" s="31"/>
      <c r="H139" s="31"/>
      <c r="I139" s="31"/>
      <c r="J139" s="31"/>
      <c r="L139" s="22"/>
      <c r="M139" s="22"/>
      <c r="N139" s="22"/>
      <c r="O139" s="23"/>
      <c r="P139" s="24"/>
      <c r="Q139" s="24"/>
    </row>
    <row r="140" customFormat="false" ht="12.75" hidden="false" customHeight="false" outlineLevel="0" collapsed="false">
      <c r="B140" s="0" t="s">
        <v>21</v>
      </c>
      <c r="C140" s="17" t="n">
        <f aca="false">SUM(D140:E140)</f>
        <v>570</v>
      </c>
      <c r="D140" s="18" t="n">
        <f aca="false">O140-SUM(F140:J140)</f>
        <v>570</v>
      </c>
      <c r="E140" s="41" t="n">
        <v>0</v>
      </c>
      <c r="F140" s="19" t="n">
        <f aca="false">(O140-J140-I140-H140)*'Harvest Rates'!F139</f>
        <v>0</v>
      </c>
      <c r="G140" s="19" t="n">
        <f aca="false">((O140-J140)*'Harvest Rates'!G139)</f>
        <v>109.409395973154</v>
      </c>
      <c r="H140" s="19" t="n">
        <f aca="false">((O140-J140)*'Harvest Rates'!H139)</f>
        <v>20.6577181208054</v>
      </c>
      <c r="I140" s="19" t="n">
        <f aca="false">(O140-J140)*'Harvest Rates'!I139</f>
        <v>65.0335570469799</v>
      </c>
      <c r="J140" s="19" t="n">
        <f aca="false">(O140*'Harvest Rates'!J139)</f>
        <v>40.2684563758389</v>
      </c>
      <c r="K140" s="20" t="n">
        <f aca="false">O140-J140</f>
        <v>765.100671140939</v>
      </c>
      <c r="L140" s="21" t="n">
        <f aca="false">SUM(D140:G140)</f>
        <v>679.409395973154</v>
      </c>
      <c r="M140" s="22"/>
      <c r="N140" s="22"/>
      <c r="O140" s="23" t="n">
        <v>805.369127516778</v>
      </c>
      <c r="P140" s="24"/>
      <c r="Q140" s="24"/>
      <c r="R140" s="0" t="s">
        <v>131</v>
      </c>
    </row>
    <row r="141" customFormat="false" ht="13.5" hidden="false" customHeight="false" outlineLevel="0" collapsed="false">
      <c r="B141" s="0" t="s">
        <v>23</v>
      </c>
      <c r="C141" s="17" t="n">
        <f aca="false">SUM(D141:E141)</f>
        <v>791.999999999999</v>
      </c>
      <c r="D141" s="18" t="n">
        <f aca="false">O141-SUM(F141:J141)</f>
        <v>791.999999999999</v>
      </c>
      <c r="E141" s="41" t="n">
        <v>0</v>
      </c>
      <c r="F141" s="19" t="n">
        <f aca="false">(O141-J141-I141-H141)*'Harvest Rates'!F140</f>
        <v>0</v>
      </c>
      <c r="G141" s="19" t="n">
        <f aca="false">((O141-J141)*'Harvest Rates'!G140)</f>
        <v>431.999999999999</v>
      </c>
      <c r="H141" s="19" t="n">
        <f aca="false">((O141-J141)*'Harvest Rates'!H140)</f>
        <v>216</v>
      </c>
      <c r="I141" s="19" t="n">
        <f aca="false">(O141-J141)*'Harvest Rates'!I140</f>
        <v>0</v>
      </c>
      <c r="J141" s="19" t="n">
        <f aca="false">(O141*'Harvest Rates'!J140)</f>
        <v>659.125364431486</v>
      </c>
      <c r="K141" s="20" t="n">
        <f aca="false">O141-J141</f>
        <v>1440</v>
      </c>
      <c r="L141" s="21" t="n">
        <f aca="false">SUM(D141:G141)</f>
        <v>1224</v>
      </c>
      <c r="M141" s="22"/>
      <c r="N141" s="22"/>
      <c r="O141" s="23" t="n">
        <v>2099.12536443148</v>
      </c>
      <c r="P141" s="24"/>
      <c r="Q141" s="24"/>
      <c r="R141" s="0" t="s">
        <v>132</v>
      </c>
    </row>
    <row r="142" customFormat="false" ht="13.5" hidden="false" customHeight="false" outlineLevel="0" collapsed="false">
      <c r="B142" s="0" t="s">
        <v>25</v>
      </c>
      <c r="C142" s="17" t="n">
        <f aca="false">SUM(D142:E142)</f>
        <v>401</v>
      </c>
      <c r="D142" s="47" t="n">
        <v>301</v>
      </c>
      <c r="E142" s="47" t="n">
        <v>100</v>
      </c>
      <c r="F142" s="19" t="n">
        <f aca="false">(O142-J142-I142-H142)*'Harvest Rates'!F141</f>
        <v>0</v>
      </c>
      <c r="G142" s="19" t="n">
        <f aca="false">((O142-J142)*'Harvest Rates'!G141)</f>
        <v>116.078947368421</v>
      </c>
      <c r="H142" s="19" t="n">
        <f aca="false">((O142-J142)*'Harvest Rates'!H141)</f>
        <v>10.5526315789474</v>
      </c>
      <c r="I142" s="19" t="n">
        <f aca="false">(O142-J142)*'Harvest Rates'!I141</f>
        <v>0</v>
      </c>
      <c r="J142" s="19" t="n">
        <f aca="false">(O142*'Harvest Rates'!J141)</f>
        <v>0</v>
      </c>
      <c r="K142" s="20" t="n">
        <f aca="false">O142-J142</f>
        <v>527.631578947368</v>
      </c>
      <c r="L142" s="21" t="n">
        <f aca="false">SUM(D142:G142)</f>
        <v>517.078947368421</v>
      </c>
      <c r="M142" s="27" t="n">
        <f aca="false">SUM(L140:L142)</f>
        <v>2420.48834334157</v>
      </c>
      <c r="N142" s="22"/>
      <c r="O142" s="23" t="n">
        <v>527.631578947368</v>
      </c>
      <c r="P142" s="28" t="n">
        <f aca="false">SUM(O140:O142)</f>
        <v>3432.12607089563</v>
      </c>
      <c r="Q142" s="24"/>
      <c r="R142" s="0" t="s">
        <v>133</v>
      </c>
    </row>
    <row r="143" customFormat="false" ht="12.75" hidden="false" customHeight="false" outlineLevel="0" collapsed="false">
      <c r="C143" s="29"/>
      <c r="D143" s="18"/>
      <c r="E143" s="41"/>
      <c r="F143" s="31"/>
      <c r="G143" s="31"/>
      <c r="H143" s="31"/>
      <c r="I143" s="31"/>
      <c r="J143" s="31"/>
      <c r="L143" s="22"/>
      <c r="M143" s="22"/>
      <c r="N143" s="22"/>
      <c r="O143" s="23"/>
      <c r="P143" s="24"/>
      <c r="Q143" s="24"/>
    </row>
    <row r="144" customFormat="false" ht="12.75" hidden="false" customHeight="false" outlineLevel="0" collapsed="false">
      <c r="A144" s="32" t="s">
        <v>134</v>
      </c>
      <c r="B144" s="32"/>
      <c r="C144" s="40"/>
      <c r="D144" s="30"/>
      <c r="E144" s="30"/>
      <c r="F144" s="31"/>
      <c r="G144" s="31"/>
      <c r="H144" s="31"/>
      <c r="I144" s="31"/>
      <c r="J144" s="31"/>
      <c r="L144" s="22"/>
      <c r="M144" s="22"/>
      <c r="N144" s="22"/>
      <c r="O144" s="23"/>
      <c r="P144" s="24"/>
      <c r="Q144" s="24"/>
    </row>
    <row r="145" customFormat="false" ht="12.75" hidden="false" customHeight="false" outlineLevel="0" collapsed="false">
      <c r="B145" s="48" t="s">
        <v>21</v>
      </c>
      <c r="C145" s="17" t="n">
        <f aca="false">SUM(D145:E145)</f>
        <v>1000</v>
      </c>
      <c r="D145" s="42" t="n">
        <v>0</v>
      </c>
      <c r="E145" s="41" t="n">
        <v>1000</v>
      </c>
      <c r="F145" s="19" t="n">
        <f aca="false">(O145-J145-I145-H145)*'Harvest Rates'!F144</f>
        <v>0</v>
      </c>
      <c r="G145" s="19" t="n">
        <f aca="false">((O145-J145)*'Harvest Rates'!G144)</f>
        <v>191.946308724832</v>
      </c>
      <c r="H145" s="19" t="n">
        <f aca="false">((O145-J145)*'Harvest Rates'!H144)</f>
        <v>36.2416107382551</v>
      </c>
      <c r="I145" s="19" t="n">
        <f aca="false">(O145-J145)*'Harvest Rates'!I144</f>
        <v>114.093959731544</v>
      </c>
      <c r="J145" s="19" t="n">
        <f aca="false">(O145*'Harvest Rates'!J144)</f>
        <v>70.6464146944543</v>
      </c>
      <c r="K145" s="20" t="n">
        <f aca="false">O145-J145</f>
        <v>1342.28187919463</v>
      </c>
      <c r="L145" s="21" t="n">
        <f aca="false">SUM(D145:G145)</f>
        <v>1191.94630872483</v>
      </c>
      <c r="M145" s="22"/>
      <c r="N145" s="22"/>
      <c r="O145" s="23" t="n">
        <v>1412.92829388909</v>
      </c>
      <c r="P145" s="24"/>
      <c r="Q145" s="24"/>
      <c r="R145" s="0" t="s">
        <v>135</v>
      </c>
    </row>
    <row r="146" customFormat="false" ht="13.5" hidden="false" customHeight="false" outlineLevel="0" collapsed="false">
      <c r="B146" s="0" t="s">
        <v>23</v>
      </c>
      <c r="C146" s="17" t="n">
        <f aca="false">SUM(D146:E146)</f>
        <v>2350</v>
      </c>
      <c r="D146" s="18" t="n">
        <v>500</v>
      </c>
      <c r="E146" s="18" t="n">
        <v>1850</v>
      </c>
      <c r="F146" s="19" t="n">
        <f aca="false">(O146-J146-I146-H146)*'Harvest Rates'!F145</f>
        <v>0</v>
      </c>
      <c r="G146" s="19" t="n">
        <f aca="false">((O146-J146)*'Harvest Rates'!G145)</f>
        <v>1281.81818181818</v>
      </c>
      <c r="H146" s="19" t="n">
        <f aca="false">((O146-J146)*'Harvest Rates'!H145)</f>
        <v>640.909090909091</v>
      </c>
      <c r="I146" s="19" t="n">
        <f aca="false">(O146-J146)*'Harvest Rates'!I145</f>
        <v>0</v>
      </c>
      <c r="J146" s="19" t="n">
        <f aca="false">(O146*'Harvest Rates'!J145)</f>
        <v>1955.73813941161</v>
      </c>
      <c r="K146" s="20" t="n">
        <f aca="false">O146-J146</f>
        <v>4272.72727272727</v>
      </c>
      <c r="L146" s="21" t="n">
        <f aca="false">SUM(D146:G146)</f>
        <v>3631.81818181818</v>
      </c>
      <c r="M146" s="22"/>
      <c r="N146" s="22"/>
      <c r="O146" s="23" t="n">
        <v>6228.46541213888</v>
      </c>
      <c r="P146" s="24"/>
      <c r="Q146" s="24"/>
      <c r="R146" s="0" t="s">
        <v>136</v>
      </c>
    </row>
    <row r="147" customFormat="false" ht="13.5" hidden="false" customHeight="false" outlineLevel="0" collapsed="false">
      <c r="B147" s="0" t="s">
        <v>27</v>
      </c>
      <c r="C147" s="17" t="n">
        <f aca="false">SUM(D147:E147)</f>
        <v>2500</v>
      </c>
      <c r="D147" s="42" t="n">
        <v>0</v>
      </c>
      <c r="E147" s="41" t="n">
        <v>2500</v>
      </c>
      <c r="F147" s="19" t="n">
        <f aca="false">(O147-J147-I147-H147)*'Harvest Rates'!F146</f>
        <v>0</v>
      </c>
      <c r="G147" s="19" t="n">
        <f aca="false">((O147-J147)*'Harvest Rates'!G146)</f>
        <v>100.671140939597</v>
      </c>
      <c r="H147" s="19" t="n">
        <f aca="false">((O147-J147)*'Harvest Rates'!H146)</f>
        <v>755.03355704698</v>
      </c>
      <c r="I147" s="19" t="n">
        <f aca="false">(O147-J147)*'Harvest Rates'!I146</f>
        <v>0</v>
      </c>
      <c r="J147" s="19" t="n">
        <f aca="false">(O147*'Harvest Rates'!J146)</f>
        <v>2745.57657107993</v>
      </c>
      <c r="K147" s="20" t="n">
        <f aca="false">O147-J147</f>
        <v>3355.70469798658</v>
      </c>
      <c r="L147" s="21" t="n">
        <f aca="false">SUM(D147:G147)</f>
        <v>2600.6711409396</v>
      </c>
      <c r="M147" s="27" t="n">
        <f aca="false">SUM(L145:L147)</f>
        <v>7424.43563148261</v>
      </c>
      <c r="N147" s="22"/>
      <c r="O147" s="23" t="n">
        <v>6101.28126906651</v>
      </c>
      <c r="P147" s="28" t="n">
        <f aca="false">SUM(O145:O147)</f>
        <v>13742.6749750945</v>
      </c>
      <c r="Q147" s="24"/>
      <c r="R147" s="0" t="s">
        <v>137</v>
      </c>
    </row>
    <row r="148" customFormat="false" ht="12.75" hidden="false" customHeight="false" outlineLevel="0" collapsed="false">
      <c r="C148" s="29"/>
      <c r="D148" s="30"/>
      <c r="E148" s="30"/>
      <c r="F148" s="31"/>
      <c r="G148" s="31"/>
      <c r="H148" s="31"/>
      <c r="I148" s="31"/>
      <c r="J148" s="31"/>
      <c r="L148" s="22"/>
      <c r="M148" s="22"/>
      <c r="N148" s="22"/>
      <c r="O148" s="23"/>
      <c r="P148" s="24"/>
      <c r="Q148" s="24"/>
    </row>
    <row r="149" customFormat="false" ht="12.75" hidden="false" customHeight="false" outlineLevel="0" collapsed="false">
      <c r="A149" s="32" t="s">
        <v>138</v>
      </c>
      <c r="C149" s="29"/>
      <c r="D149" s="30"/>
      <c r="E149" s="30"/>
      <c r="F149" s="31"/>
      <c r="G149" s="31"/>
      <c r="H149" s="31"/>
      <c r="I149" s="31"/>
      <c r="J149" s="31"/>
      <c r="L149" s="22"/>
      <c r="M149" s="22"/>
      <c r="N149" s="22"/>
      <c r="O149" s="23"/>
      <c r="P149" s="24"/>
      <c r="Q149" s="24"/>
    </row>
    <row r="150" customFormat="false" ht="12.75" hidden="false" customHeight="false" outlineLevel="0" collapsed="false">
      <c r="B150" s="0" t="s">
        <v>21</v>
      </c>
      <c r="C150" s="17" t="n">
        <f aca="false">SUM(D150:E150)</f>
        <v>1420</v>
      </c>
      <c r="D150" s="18" t="n">
        <v>0</v>
      </c>
      <c r="E150" s="41" t="n">
        <v>1420</v>
      </c>
      <c r="F150" s="19" t="n">
        <f aca="false">(O150-J150-I150-H150)*'Harvest Rates'!F149</f>
        <v>0</v>
      </c>
      <c r="G150" s="19" t="n">
        <f aca="false">((O150-J150)*'Harvest Rates'!G149)</f>
        <v>272.563758389262</v>
      </c>
      <c r="H150" s="19" t="n">
        <f aca="false">((O150-J150)*'Harvest Rates'!H149)</f>
        <v>51.4630872483222</v>
      </c>
      <c r="I150" s="19" t="n">
        <f aca="false">(O150-J150)*'Harvest Rates'!I149</f>
        <v>162.013422818792</v>
      </c>
      <c r="J150" s="19" t="n">
        <f aca="false">(O150*'Harvest Rates'!J149)</f>
        <v>100.317908866125</v>
      </c>
      <c r="K150" s="20" t="n">
        <f aca="false">O150-J150</f>
        <v>1906.04026845638</v>
      </c>
      <c r="L150" s="21" t="n">
        <f aca="false">SUM(D150:G150)</f>
        <v>1692.56375838926</v>
      </c>
      <c r="M150" s="22"/>
      <c r="N150" s="22"/>
      <c r="O150" s="23" t="n">
        <v>2006.3581773225</v>
      </c>
      <c r="P150" s="24"/>
      <c r="Q150" s="24"/>
      <c r="R150" s="0" t="s">
        <v>139</v>
      </c>
    </row>
    <row r="151" customFormat="false" ht="12.75" hidden="false" customHeight="false" outlineLevel="0" collapsed="false">
      <c r="B151" s="0" t="s">
        <v>23</v>
      </c>
      <c r="C151" s="17" t="n">
        <f aca="false">SUM(D151:E151)</f>
        <v>1400</v>
      </c>
      <c r="D151" s="18" t="n">
        <f aca="false">O151-SUM(F151:J151)</f>
        <v>1400</v>
      </c>
      <c r="E151" s="41" t="n">
        <v>0</v>
      </c>
      <c r="F151" s="19" t="n">
        <f aca="false">(O151-J151-I151-H151)*'Harvest Rates'!F150</f>
        <v>0</v>
      </c>
      <c r="G151" s="19" t="n">
        <f aca="false">((O151-J151)*'Harvest Rates'!G150)</f>
        <v>763.636363636364</v>
      </c>
      <c r="H151" s="19" t="n">
        <f aca="false">((O151-J151)*'Harvest Rates'!H150)</f>
        <v>381.818181818182</v>
      </c>
      <c r="I151" s="19" t="n">
        <f aca="false">(O151-J151)*'Harvest Rates'!I150</f>
        <v>0</v>
      </c>
      <c r="J151" s="19" t="n">
        <f aca="false">(O151*'Harvest Rates'!J150)</f>
        <v>1165.12059369202</v>
      </c>
      <c r="K151" s="20" t="n">
        <f aca="false">O151-J151</f>
        <v>2545.45454545455</v>
      </c>
      <c r="L151" s="21" t="n">
        <f aca="false">SUM(D151:G151)</f>
        <v>2163.63636363636</v>
      </c>
      <c r="M151" s="22"/>
      <c r="N151" s="22"/>
      <c r="O151" s="23" t="n">
        <v>3710.57513914657</v>
      </c>
      <c r="P151" s="24"/>
      <c r="Q151" s="24"/>
      <c r="R151" s="0" t="s">
        <v>140</v>
      </c>
    </row>
    <row r="152" customFormat="false" ht="12.75" hidden="false" customHeight="false" outlineLevel="0" collapsed="false">
      <c r="B152" s="0" t="s">
        <v>25</v>
      </c>
      <c r="C152" s="17" t="n">
        <f aca="false">SUM(D152:E152)</f>
        <v>1600</v>
      </c>
      <c r="D152" s="18" t="n">
        <f aca="false">O152-SUM(F152:J152)</f>
        <v>1600</v>
      </c>
      <c r="E152" s="41" t="n">
        <v>0</v>
      </c>
      <c r="F152" s="19" t="n">
        <f aca="false">(O152-J152-I152-H152)*'Harvest Rates'!F151</f>
        <v>0</v>
      </c>
      <c r="G152" s="19" t="n">
        <f aca="false">((O152-J152)*'Harvest Rates'!G151)</f>
        <v>463.157894736842</v>
      </c>
      <c r="H152" s="19" t="n">
        <f aca="false">((O152-J152)*'Harvest Rates'!H151)</f>
        <v>42.1052631578947</v>
      </c>
      <c r="I152" s="19" t="n">
        <f aca="false">(O152-J152)*'Harvest Rates'!I151</f>
        <v>0</v>
      </c>
      <c r="J152" s="19" t="n">
        <f aca="false">(O152*'Harvest Rates'!J151)</f>
        <v>0</v>
      </c>
      <c r="K152" s="20" t="n">
        <f aca="false">O152-J152</f>
        <v>2105.26315789474</v>
      </c>
      <c r="L152" s="21" t="n">
        <f aca="false">SUM(D152:G152)</f>
        <v>2063.15789473684</v>
      </c>
      <c r="M152" s="22"/>
      <c r="N152" s="22"/>
      <c r="O152" s="23" t="n">
        <v>2105.26315789474</v>
      </c>
      <c r="P152" s="24"/>
      <c r="Q152" s="24"/>
      <c r="R152" s="0" t="s">
        <v>141</v>
      </c>
    </row>
    <row r="153" customFormat="false" ht="12.75" hidden="false" customHeight="false" outlineLevel="0" collapsed="false">
      <c r="B153" s="0" t="s">
        <v>116</v>
      </c>
      <c r="C153" s="17" t="n">
        <f aca="false">SUM(D153:E153)</f>
        <v>100</v>
      </c>
      <c r="D153" s="18" t="n">
        <f aca="false">O153-SUM(F153:J153)</f>
        <v>100</v>
      </c>
      <c r="E153" s="41" t="n">
        <v>0</v>
      </c>
      <c r="F153" s="19" t="n">
        <f aca="false">(O153-J153-I153-H153)*'Harvest Rates'!F152</f>
        <v>0</v>
      </c>
      <c r="G153" s="19" t="n">
        <f aca="false">((O153-J153)*'Harvest Rates'!G152)</f>
        <v>2.65957446808511</v>
      </c>
      <c r="H153" s="19" t="n">
        <f aca="false">((O153-J153)*'Harvest Rates'!H152)</f>
        <v>1.32978723404255</v>
      </c>
      <c r="I153" s="19" t="n">
        <f aca="false">(O153-J153)*'Harvest Rates'!I152</f>
        <v>28.9893617021277</v>
      </c>
      <c r="J153" s="19" t="n">
        <f aca="false">(O153*'Harvest Rates'!J152)</f>
        <v>0</v>
      </c>
      <c r="K153" s="20" t="n">
        <f aca="false">O153-J153</f>
        <v>132.978723404255</v>
      </c>
      <c r="L153" s="21" t="n">
        <f aca="false">SUM(D153:G153)</f>
        <v>102.659574468085</v>
      </c>
      <c r="M153" s="44"/>
      <c r="N153" s="22"/>
      <c r="O153" s="23" t="n">
        <v>132.978723404255</v>
      </c>
      <c r="P153" s="34"/>
      <c r="Q153" s="24"/>
      <c r="R153" s="0" t="s">
        <v>142</v>
      </c>
    </row>
    <row r="154" customFormat="false" ht="13.5" hidden="false" customHeight="false" outlineLevel="0" collapsed="false">
      <c r="B154" s="0" t="s">
        <v>27</v>
      </c>
      <c r="C154" s="17" t="n">
        <f aca="false">SUM(D154:E154)</f>
        <v>600</v>
      </c>
      <c r="D154" s="18" t="n">
        <f aca="false">O154-SUM(F154:J154)</f>
        <v>600</v>
      </c>
      <c r="E154" s="41" t="n">
        <v>0</v>
      </c>
      <c r="F154" s="19" t="n">
        <f aca="false">(O154-J154-I154-H154)*'Harvest Rates'!F153</f>
        <v>0</v>
      </c>
      <c r="G154" s="19" t="n">
        <f aca="false">((O154-J154)*'Harvest Rates'!G153)</f>
        <v>24.1610738255034</v>
      </c>
      <c r="H154" s="19" t="n">
        <f aca="false">((O154-J154)*'Harvest Rates'!H153)</f>
        <v>181.208053691275</v>
      </c>
      <c r="I154" s="19" t="n">
        <f aca="false">(O154-J154)*'Harvest Rates'!I153</f>
        <v>0</v>
      </c>
      <c r="J154" s="19" t="n">
        <f aca="false">(O154*'Harvest Rates'!J153)</f>
        <v>658.938377059183</v>
      </c>
      <c r="K154" s="20" t="n">
        <f aca="false">O154-J154</f>
        <v>805.369127516779</v>
      </c>
      <c r="L154" s="21" t="n">
        <f aca="false">SUM(D154:G154)</f>
        <v>624.161073825503</v>
      </c>
      <c r="M154" s="44"/>
      <c r="N154" s="22"/>
      <c r="O154" s="23" t="n">
        <v>1464.30750457596</v>
      </c>
      <c r="P154" s="34"/>
      <c r="Q154" s="24"/>
      <c r="R154" s="0" t="s">
        <v>143</v>
      </c>
    </row>
    <row r="155" customFormat="false" ht="13.5" hidden="false" customHeight="false" outlineLevel="0" collapsed="false">
      <c r="B155" s="0" t="s">
        <v>144</v>
      </c>
      <c r="C155" s="17" t="n">
        <f aca="false">SUM(D155:E155)</f>
        <v>1100</v>
      </c>
      <c r="D155" s="18" t="n">
        <f aca="false">O155-SUM(F155:J155)</f>
        <v>1100</v>
      </c>
      <c r="E155" s="41" t="n">
        <v>0</v>
      </c>
      <c r="F155" s="19" t="n">
        <f aca="false">(O155-J155-I155-H155)*'Harvest Rates'!F154</f>
        <v>0</v>
      </c>
      <c r="G155" s="19" t="n">
        <f aca="false">((O155-J155)*'Harvest Rates'!G154)</f>
        <v>0</v>
      </c>
      <c r="H155" s="19" t="n">
        <f aca="false">((O155-J155)*'Harvest Rates'!H154)</f>
        <v>0</v>
      </c>
      <c r="I155" s="19" t="n">
        <f aca="false">(O155-J155)*'Harvest Rates'!I154</f>
        <v>0</v>
      </c>
      <c r="J155" s="19" t="n">
        <f aca="false">(O155*'Harvest Rates'!J154)</f>
        <v>0</v>
      </c>
      <c r="K155" s="20" t="n">
        <f aca="false">O155-J155</f>
        <v>1100</v>
      </c>
      <c r="L155" s="22" t="n">
        <v>0</v>
      </c>
      <c r="M155" s="27" t="n">
        <f aca="false">SUM(L150:L155)</f>
        <v>6646.17866505606</v>
      </c>
      <c r="N155" s="22"/>
      <c r="O155" s="23" t="n">
        <v>1100</v>
      </c>
      <c r="P155" s="28" t="n">
        <f aca="false">SUM(O150:O155)</f>
        <v>10519.482702344</v>
      </c>
      <c r="Q155" s="24"/>
      <c r="R155" s="0" t="s">
        <v>145</v>
      </c>
    </row>
    <row r="156" customFormat="false" ht="12.75" hidden="false" customHeight="false" outlineLevel="0" collapsed="false">
      <c r="C156" s="29"/>
      <c r="D156" s="30"/>
      <c r="E156" s="30"/>
      <c r="F156" s="31"/>
      <c r="G156" s="31"/>
      <c r="H156" s="31"/>
      <c r="I156" s="31"/>
      <c r="J156" s="31"/>
      <c r="L156" s="22"/>
      <c r="M156" s="22"/>
      <c r="N156" s="22"/>
      <c r="O156" s="23"/>
      <c r="P156" s="24"/>
      <c r="Q156" s="24"/>
    </row>
    <row r="157" customFormat="false" ht="12.75" hidden="false" customHeight="false" outlineLevel="0" collapsed="false">
      <c r="A157" s="32" t="s">
        <v>146</v>
      </c>
      <c r="C157" s="29"/>
      <c r="D157" s="30"/>
      <c r="E157" s="30"/>
      <c r="F157" s="31"/>
      <c r="G157" s="31"/>
      <c r="H157" s="31"/>
      <c r="I157" s="31"/>
      <c r="J157" s="31"/>
      <c r="L157" s="22"/>
      <c r="M157" s="22"/>
      <c r="N157" s="22"/>
      <c r="O157" s="23"/>
      <c r="P157" s="24"/>
      <c r="Q157" s="24"/>
    </row>
    <row r="158" customFormat="false" ht="13.5" hidden="false" customHeight="false" outlineLevel="0" collapsed="false">
      <c r="B158" s="0" t="s">
        <v>23</v>
      </c>
      <c r="C158" s="17" t="n">
        <f aca="false">SUM(D158:E158)</f>
        <v>35200</v>
      </c>
      <c r="D158" s="25" t="n">
        <v>4500</v>
      </c>
      <c r="E158" s="41" t="n">
        <v>30700</v>
      </c>
      <c r="F158" s="19" t="n">
        <f aca="false">(O158-J158-I158-H158)*'Harvest Rates'!F157</f>
        <v>0</v>
      </c>
      <c r="G158" s="19" t="n">
        <f aca="false">((O158-J158)*'Harvest Rates'!G157)</f>
        <v>19200</v>
      </c>
      <c r="H158" s="19" t="n">
        <f aca="false">((O158-J158)*'Harvest Rates'!H157)</f>
        <v>9600</v>
      </c>
      <c r="I158" s="19" t="n">
        <f aca="false">(O158-J158)*'Harvest Rates'!I157</f>
        <v>0</v>
      </c>
      <c r="J158" s="19" t="n">
        <f aca="false">(O158*'Harvest Rates'!J157)</f>
        <v>29294.4606413994</v>
      </c>
      <c r="K158" s="20" t="n">
        <f aca="false">O158-J158</f>
        <v>64000</v>
      </c>
      <c r="L158" s="21" t="n">
        <f aca="false">SUM(D158:G158)</f>
        <v>54400</v>
      </c>
      <c r="M158" s="21"/>
      <c r="N158" s="22"/>
      <c r="O158" s="23" t="n">
        <v>93294.4606413995</v>
      </c>
      <c r="P158" s="24"/>
      <c r="Q158" s="34"/>
      <c r="R158" s="0" t="s">
        <v>147</v>
      </c>
    </row>
    <row r="159" customFormat="false" ht="13.5" hidden="false" customHeight="false" outlineLevel="0" collapsed="false">
      <c r="A159" s="16"/>
      <c r="B159" s="16" t="s">
        <v>116</v>
      </c>
      <c r="C159" s="17" t="n">
        <f aca="false">SUM(D159:E159)</f>
        <v>450</v>
      </c>
      <c r="D159" s="18" t="n">
        <f aca="false">O159-SUM(F159:J159)</f>
        <v>450</v>
      </c>
      <c r="E159" s="41" t="n">
        <v>0</v>
      </c>
      <c r="F159" s="19" t="n">
        <f aca="false">(O159-J159-I159-H159)*'Harvest Rates'!F158</f>
        <v>0</v>
      </c>
      <c r="G159" s="19" t="n">
        <f aca="false">((O159-J159)*'Harvest Rates'!G158)</f>
        <v>11.968085106383</v>
      </c>
      <c r="H159" s="19" t="n">
        <f aca="false">((O159-J159)*'Harvest Rates'!H158)</f>
        <v>5.98404255319149</v>
      </c>
      <c r="I159" s="19" t="n">
        <f aca="false">(O159-J159)*'Harvest Rates'!I158</f>
        <v>130.452127659574</v>
      </c>
      <c r="J159" s="19" t="n">
        <f aca="false">(O159*'Harvest Rates'!J158)</f>
        <v>0</v>
      </c>
      <c r="K159" s="20" t="n">
        <f aca="false">O159-J159</f>
        <v>598.404255319149</v>
      </c>
      <c r="L159" s="21" t="n">
        <f aca="false">SUM(D159:G159)</f>
        <v>461.968085106383</v>
      </c>
      <c r="M159" s="27" t="n">
        <f aca="false">SUM(L158:L159)</f>
        <v>54861.9680851064</v>
      </c>
      <c r="N159" s="27" t="n">
        <f aca="false">SUM(M124:M159)</f>
        <v>146152.720546116</v>
      </c>
      <c r="O159" s="23" t="n">
        <v>598.404255319149</v>
      </c>
      <c r="P159" s="28" t="n">
        <f aca="false">SUM(O158:O159)</f>
        <v>93892.8648967186</v>
      </c>
      <c r="Q159" s="28" t="n">
        <f aca="false">SUM(P124:P159)</f>
        <v>227025.782316463</v>
      </c>
      <c r="R159" s="16" t="s">
        <v>148</v>
      </c>
    </row>
    <row r="160" customFormat="false" ht="13.5" hidden="false" customHeight="false" outlineLevel="0" collapsed="false">
      <c r="C160" s="29"/>
      <c r="D160" s="30"/>
      <c r="E160" s="30"/>
      <c r="F160" s="31"/>
      <c r="G160" s="31"/>
      <c r="H160" s="31"/>
      <c r="I160" s="31"/>
      <c r="J160" s="31"/>
      <c r="L160" s="22"/>
      <c r="M160" s="22"/>
      <c r="N160" s="22"/>
      <c r="O160" s="23"/>
      <c r="P160" s="24"/>
      <c r="Q160" s="24"/>
    </row>
    <row r="161" customFormat="false" ht="13.5" hidden="false" customHeight="false" outlineLevel="0" collapsed="false">
      <c r="A161" s="32" t="s">
        <v>149</v>
      </c>
      <c r="C161" s="29"/>
      <c r="D161" s="30"/>
      <c r="E161" s="30"/>
      <c r="F161" s="31"/>
      <c r="G161" s="31"/>
      <c r="H161" s="31"/>
      <c r="I161" s="31"/>
      <c r="J161" s="31"/>
      <c r="L161" s="22"/>
      <c r="M161" s="22"/>
      <c r="N161" s="27" t="n">
        <f aca="false">SUM(N6:N159)</f>
        <v>2370452.95332558</v>
      </c>
      <c r="O161" s="23"/>
      <c r="P161" s="24"/>
      <c r="Q161" s="24"/>
    </row>
    <row r="162" customFormat="false" ht="13.5" hidden="false" customHeight="false" outlineLevel="0" collapsed="false">
      <c r="C162" s="29"/>
      <c r="D162" s="30"/>
      <c r="E162" s="30"/>
      <c r="F162" s="31"/>
      <c r="G162" s="31"/>
      <c r="H162" s="31"/>
      <c r="I162" s="19"/>
      <c r="J162" s="31"/>
      <c r="L162" s="22"/>
      <c r="M162" s="22"/>
      <c r="N162" s="22"/>
      <c r="O162" s="23"/>
      <c r="P162" s="24"/>
      <c r="Q162" s="24"/>
    </row>
    <row r="163" customFormat="false" ht="13.5" hidden="false" customHeight="false" outlineLevel="0" collapsed="false">
      <c r="A163" s="45" t="s">
        <v>150</v>
      </c>
      <c r="B163" s="12"/>
      <c r="C163" s="33"/>
      <c r="D163" s="30"/>
      <c r="E163" s="30"/>
      <c r="F163" s="31"/>
      <c r="G163" s="31"/>
      <c r="H163" s="31"/>
      <c r="I163" s="31"/>
      <c r="J163" s="31"/>
      <c r="L163" s="22"/>
      <c r="M163" s="22"/>
      <c r="N163" s="22"/>
      <c r="O163" s="23"/>
      <c r="P163" s="24"/>
      <c r="Q163" s="24"/>
    </row>
    <row r="164" customFormat="false" ht="12.75" hidden="false" customHeight="false" outlineLevel="0" collapsed="false">
      <c r="C164" s="29"/>
      <c r="D164" s="30"/>
      <c r="E164" s="41"/>
      <c r="F164" s="31"/>
      <c r="G164" s="31"/>
      <c r="H164" s="31"/>
      <c r="I164" s="31"/>
      <c r="J164" s="31"/>
      <c r="L164" s="22"/>
      <c r="M164" s="22"/>
      <c r="N164" s="22"/>
      <c r="O164" s="23"/>
      <c r="P164" s="24"/>
      <c r="Q164" s="24"/>
    </row>
    <row r="165" customFormat="false" ht="12.75" hidden="false" customHeight="false" outlineLevel="0" collapsed="false">
      <c r="A165" s="32" t="s">
        <v>151</v>
      </c>
      <c r="C165" s="29"/>
      <c r="D165" s="18"/>
      <c r="E165" s="18"/>
      <c r="F165" s="31"/>
      <c r="G165" s="31"/>
      <c r="H165" s="31"/>
      <c r="I165" s="31"/>
      <c r="J165" s="31"/>
      <c r="L165" s="22"/>
      <c r="M165" s="22"/>
      <c r="N165" s="22"/>
      <c r="O165" s="23"/>
      <c r="P165" s="24"/>
      <c r="Q165" s="24"/>
    </row>
    <row r="166" customFormat="false" ht="12.75" hidden="false" customHeight="false" outlineLevel="0" collapsed="false">
      <c r="B166" s="0" t="s">
        <v>23</v>
      </c>
      <c r="C166" s="17" t="n">
        <f aca="false">SUM(D166:E166)</f>
        <v>12042</v>
      </c>
      <c r="D166" s="18" t="n">
        <v>5800</v>
      </c>
      <c r="E166" s="41" t="n">
        <v>6242</v>
      </c>
      <c r="F166" s="19" t="n">
        <f aca="false">(O166-J166-I166-H166)*'Harvest Rates'!F165</f>
        <v>0</v>
      </c>
      <c r="G166" s="19" t="n">
        <f aca="false">((O166-J166)*'Harvest Rates'!G165)</f>
        <v>0</v>
      </c>
      <c r="H166" s="19" t="n">
        <f aca="false">((O166-J166)*'Harvest Rates'!H165)</f>
        <v>2125.08638562543</v>
      </c>
      <c r="I166" s="19" t="n">
        <f aca="false">(O166-J166)*'Harvest Rates'!I165</f>
        <v>0</v>
      </c>
      <c r="J166" s="19" t="n">
        <f aca="false">(O166*'Harvest Rates'!J165)</f>
        <v>6977.89559459097</v>
      </c>
      <c r="K166" s="20" t="n">
        <f aca="false">O166-J166</f>
        <v>14167.2425708362</v>
      </c>
      <c r="L166" s="21" t="n">
        <v>0</v>
      </c>
      <c r="M166" s="22"/>
      <c r="N166" s="22"/>
      <c r="O166" s="23" t="n">
        <v>21145.1381654272</v>
      </c>
      <c r="P166" s="24"/>
      <c r="Q166" s="24"/>
      <c r="R166" s="0" t="s">
        <v>152</v>
      </c>
    </row>
    <row r="167" customFormat="false" ht="12.75" hidden="false" customHeight="false" outlineLevel="0" collapsed="false">
      <c r="B167" s="0" t="s">
        <v>25</v>
      </c>
      <c r="C167" s="17" t="n">
        <f aca="false">SUM(D167:E167)</f>
        <v>1900</v>
      </c>
      <c r="D167" s="30" t="n">
        <v>700</v>
      </c>
      <c r="E167" s="41" t="n">
        <v>1200</v>
      </c>
      <c r="F167" s="19" t="n">
        <f aca="false">(O167-J167-I167-H167)*'Harvest Rates'!F166</f>
        <v>0</v>
      </c>
      <c r="G167" s="19" t="n">
        <f aca="false">((O167-J167)*'Harvest Rates'!G166)</f>
        <v>0</v>
      </c>
      <c r="H167" s="19" t="n">
        <f aca="false">((O167-J167)*'Harvest Rates'!H166)</f>
        <v>38.7755102040816</v>
      </c>
      <c r="I167" s="19" t="n">
        <f aca="false">(O167-J167)*'Harvest Rates'!I166</f>
        <v>0</v>
      </c>
      <c r="J167" s="19" t="n">
        <f aca="false">(O167*'Harvest Rates'!J166)</f>
        <v>0</v>
      </c>
      <c r="K167" s="20" t="n">
        <f aca="false">O167-J167</f>
        <v>1938.77551020408</v>
      </c>
      <c r="L167" s="21" t="n">
        <v>0</v>
      </c>
      <c r="M167" s="22"/>
      <c r="N167" s="22"/>
      <c r="O167" s="23" t="n">
        <v>1938.77551020408</v>
      </c>
      <c r="P167" s="24"/>
      <c r="Q167" s="24"/>
      <c r="R167" s="0" t="s">
        <v>153</v>
      </c>
    </row>
    <row r="168" customFormat="false" ht="12.75" hidden="false" customHeight="false" outlineLevel="0" collapsed="false">
      <c r="B168" s="0" t="s">
        <v>116</v>
      </c>
      <c r="C168" s="17" t="n">
        <f aca="false">SUM(D168:E168)</f>
        <v>1992</v>
      </c>
      <c r="D168" s="30" t="n">
        <v>600</v>
      </c>
      <c r="E168" s="41" t="n">
        <v>1392</v>
      </c>
      <c r="F168" s="19" t="n">
        <f aca="false">(O168-J168-I168-H168)*'Harvest Rates'!F167</f>
        <v>0</v>
      </c>
      <c r="G168" s="19" t="n">
        <f aca="false">((O168-J168)*'Harvest Rates'!G167)</f>
        <v>0</v>
      </c>
      <c r="H168" s="19" t="n">
        <f aca="false">((O168-J168)*'Harvest Rates'!H167)</f>
        <v>25.8031088082902</v>
      </c>
      <c r="I168" s="19" t="n">
        <f aca="false">(O168-J168)*'Harvest Rates'!I167</f>
        <v>562.507772020725</v>
      </c>
      <c r="J168" s="19" t="n">
        <f aca="false">(O168*'Harvest Rates'!J167)</f>
        <v>0</v>
      </c>
      <c r="K168" s="20" t="n">
        <f aca="false">O168-J168</f>
        <v>2580.31088082902</v>
      </c>
      <c r="L168" s="21" t="n">
        <v>0</v>
      </c>
      <c r="M168" s="22"/>
      <c r="N168" s="22"/>
      <c r="O168" s="23" t="n">
        <v>2580.31088082902</v>
      </c>
      <c r="P168" s="24"/>
      <c r="Q168" s="24"/>
      <c r="R168" s="0" t="s">
        <v>154</v>
      </c>
    </row>
    <row r="169" customFormat="false" ht="13.5" hidden="false" customHeight="false" outlineLevel="0" collapsed="false">
      <c r="B169" s="0" t="s">
        <v>27</v>
      </c>
      <c r="C169" s="17" t="n">
        <f aca="false">SUM(D169:E169)</f>
        <v>4300</v>
      </c>
      <c r="D169" s="30" t="n">
        <v>600</v>
      </c>
      <c r="E169" s="41" t="n">
        <v>3700</v>
      </c>
      <c r="F169" s="19" t="n">
        <f aca="false">(O169-J169-I169-H169)*'Harvest Rates'!F168</f>
        <v>0</v>
      </c>
      <c r="G169" s="19" t="n">
        <f aca="false">((O169-J169)*'Harvest Rates'!G168)</f>
        <v>0</v>
      </c>
      <c r="H169" s="19" t="n">
        <f aca="false">((O169-J169)*'Harvest Rates'!H168)</f>
        <v>1248.38709677419</v>
      </c>
      <c r="I169" s="19" t="n">
        <f aca="false">(O169-J169)*'Harvest Rates'!I168</f>
        <v>0</v>
      </c>
      <c r="J169" s="19" t="n">
        <f aca="false">(O169*'Harvest Rates'!J168)</f>
        <v>4539.58944281525</v>
      </c>
      <c r="K169" s="20" t="n">
        <f aca="false">O169-J169</f>
        <v>5548.38709677419</v>
      </c>
      <c r="L169" s="21" t="n">
        <v>0</v>
      </c>
      <c r="M169" s="22"/>
      <c r="N169" s="22"/>
      <c r="O169" s="23" t="n">
        <v>10087.9765395894</v>
      </c>
      <c r="P169" s="24"/>
      <c r="Q169" s="24"/>
      <c r="R169" s="0" t="s">
        <v>155</v>
      </c>
    </row>
    <row r="170" customFormat="false" ht="13.5" hidden="false" customHeight="false" outlineLevel="0" collapsed="false">
      <c r="B170" s="0" t="s">
        <v>144</v>
      </c>
      <c r="C170" s="17" t="n">
        <f aca="false">SUM(D170:E170)</f>
        <v>5200</v>
      </c>
      <c r="D170" s="18" t="n">
        <f aca="false">O170-SUM(F170:J170)</f>
        <v>5200</v>
      </c>
      <c r="E170" s="30" t="n">
        <v>0</v>
      </c>
      <c r="F170" s="19" t="n">
        <f aca="false">(O170-J170-I170-H170)*'Harvest Rates'!F169</f>
        <v>0</v>
      </c>
      <c r="G170" s="19" t="n">
        <f aca="false">((O170-J170)*'Harvest Rates'!G169)</f>
        <v>0</v>
      </c>
      <c r="H170" s="19" t="n">
        <f aca="false">((O170-J170)*'Harvest Rates'!H169)</f>
        <v>84.5528455284553</v>
      </c>
      <c r="I170" s="19" t="n">
        <f aca="false">(O170-J170)*'Harvest Rates'!I169</f>
        <v>0</v>
      </c>
      <c r="J170" s="19" t="n">
        <f aca="false">(O170*'Harvest Rates'!J169)</f>
        <v>0</v>
      </c>
      <c r="K170" s="20" t="n">
        <f aca="false">O170-J170</f>
        <v>5284.55284552846</v>
      </c>
      <c r="L170" s="21" t="n">
        <v>0</v>
      </c>
      <c r="M170" s="21" t="n">
        <f aca="false">SUM(L166:L170)</f>
        <v>0</v>
      </c>
      <c r="N170" s="22"/>
      <c r="O170" s="23" t="n">
        <v>5284.55284552846</v>
      </c>
      <c r="P170" s="28" t="n">
        <f aca="false">SUM(O166:O170)</f>
        <v>41036.7539415782</v>
      </c>
      <c r="Q170" s="24"/>
      <c r="R170" s="0" t="s">
        <v>156</v>
      </c>
    </row>
    <row r="171" customFormat="false" ht="12.75" hidden="false" customHeight="false" outlineLevel="0" collapsed="false">
      <c r="C171" s="29"/>
      <c r="D171" s="30"/>
      <c r="E171" s="30"/>
      <c r="F171" s="31"/>
      <c r="G171" s="31"/>
      <c r="H171" s="31"/>
      <c r="I171" s="31"/>
      <c r="J171" s="31"/>
      <c r="L171" s="22"/>
      <c r="M171" s="21"/>
      <c r="N171" s="22"/>
      <c r="O171" s="23"/>
      <c r="P171" s="23"/>
      <c r="Q171" s="24"/>
    </row>
    <row r="172" customFormat="false" ht="12.75" hidden="false" customHeight="false" outlineLevel="0" collapsed="false">
      <c r="A172" s="32" t="s">
        <v>157</v>
      </c>
      <c r="C172" s="29"/>
      <c r="D172" s="30"/>
      <c r="E172" s="30"/>
      <c r="F172" s="31"/>
      <c r="G172" s="31"/>
      <c r="H172" s="31"/>
      <c r="I172" s="31"/>
      <c r="J172" s="31"/>
      <c r="L172" s="22"/>
      <c r="M172" s="22"/>
      <c r="N172" s="22"/>
      <c r="O172" s="23"/>
      <c r="P172" s="24"/>
      <c r="Q172" s="24"/>
    </row>
    <row r="173" customFormat="false" ht="12.75" hidden="false" customHeight="false" outlineLevel="0" collapsed="false">
      <c r="B173" s="0" t="s">
        <v>23</v>
      </c>
      <c r="C173" s="17" t="n">
        <f aca="false">SUM(D173:E173)</f>
        <v>14500</v>
      </c>
      <c r="D173" s="25" t="n">
        <v>4500</v>
      </c>
      <c r="E173" s="25" t="n">
        <v>10000</v>
      </c>
      <c r="F173" s="19" t="n">
        <f aca="false">(O173-J173-I173-H173)*'Harvest Rates'!F172</f>
        <v>0</v>
      </c>
      <c r="G173" s="19" t="n">
        <f aca="false">((O173-J173)*'Harvest Rates'!G172)</f>
        <v>0</v>
      </c>
      <c r="H173" s="19" t="n">
        <f aca="false">((O173-J173)*'Harvest Rates'!H172)</f>
        <v>2558.82352941177</v>
      </c>
      <c r="I173" s="19" t="n">
        <f aca="false">(O173-J173)*'Harvest Rates'!I172</f>
        <v>0</v>
      </c>
      <c r="J173" s="19" t="n">
        <f aca="false">(O173*'Harvest Rates'!J172)</f>
        <v>8402.10711150132</v>
      </c>
      <c r="K173" s="20" t="n">
        <f aca="false">O173-J173</f>
        <v>17058.8235294118</v>
      </c>
      <c r="L173" s="22" t="n">
        <v>0</v>
      </c>
      <c r="M173" s="22"/>
      <c r="N173" s="22"/>
      <c r="O173" s="23" t="n">
        <v>25460.9306409131</v>
      </c>
      <c r="P173" s="24"/>
      <c r="Q173" s="24"/>
      <c r="R173" s="0" t="s">
        <v>158</v>
      </c>
    </row>
    <row r="174" customFormat="false" ht="12.75" hidden="false" customHeight="false" outlineLevel="0" collapsed="false">
      <c r="B174" s="0" t="s">
        <v>116</v>
      </c>
      <c r="C174" s="17" t="n">
        <f aca="false">SUM(D174:E174)</f>
        <v>450</v>
      </c>
      <c r="D174" s="18" t="n">
        <f aca="false">O174-SUM(F174:J174)</f>
        <v>450</v>
      </c>
      <c r="E174" s="41" t="n">
        <v>0</v>
      </c>
      <c r="F174" s="19" t="n">
        <f aca="false">(O174-J174-I174-H174)*'Harvest Rates'!F173</f>
        <v>0</v>
      </c>
      <c r="G174" s="19" t="n">
        <f aca="false">((O174-J174)*'Harvest Rates'!G173)</f>
        <v>0</v>
      </c>
      <c r="H174" s="19" t="n">
        <f aca="false">((O174-J174)*'Harvest Rates'!H173)</f>
        <v>5.82901554404145</v>
      </c>
      <c r="I174" s="19" t="n">
        <f aca="false">(O174-J174)*'Harvest Rates'!I173</f>
        <v>127.072538860104</v>
      </c>
      <c r="J174" s="19" t="n">
        <f aca="false">(O174*'Harvest Rates'!J173)</f>
        <v>0</v>
      </c>
      <c r="K174" s="20" t="n">
        <f aca="false">O174-J174</f>
        <v>582.901554404145</v>
      </c>
      <c r="L174" s="22" t="n">
        <v>0</v>
      </c>
      <c r="M174" s="22"/>
      <c r="N174" s="22"/>
      <c r="O174" s="23" t="n">
        <v>582.901554404145</v>
      </c>
      <c r="P174" s="24"/>
      <c r="Q174" s="24"/>
      <c r="R174" s="16" t="s">
        <v>148</v>
      </c>
    </row>
    <row r="175" customFormat="false" ht="13.5" hidden="false" customHeight="false" outlineLevel="0" collapsed="false">
      <c r="B175" s="0" t="s">
        <v>27</v>
      </c>
      <c r="C175" s="17" t="n">
        <f aca="false">SUM(D175:E175)</f>
        <v>17700</v>
      </c>
      <c r="D175" s="25" t="n">
        <v>2700</v>
      </c>
      <c r="E175" s="25" t="n">
        <v>15000</v>
      </c>
      <c r="F175" s="19" t="n">
        <f aca="false">(O175-J175-I175-H175)*'Harvest Rates'!F174</f>
        <v>0</v>
      </c>
      <c r="G175" s="19" t="n">
        <f aca="false">((O175-J175)*'Harvest Rates'!G174)</f>
        <v>0</v>
      </c>
      <c r="H175" s="19" t="n">
        <f aca="false">((O175-J175)*'Harvest Rates'!H174)</f>
        <v>5138.70967741935</v>
      </c>
      <c r="I175" s="19" t="n">
        <f aca="false">(O175-J175)*'Harvest Rates'!I174</f>
        <v>0</v>
      </c>
      <c r="J175" s="19" t="n">
        <f aca="false">(O175*'Harvest Rates'!J174)</f>
        <v>18686.2170087977</v>
      </c>
      <c r="K175" s="20" t="n">
        <f aca="false">O175-J175</f>
        <v>22838.7096774194</v>
      </c>
      <c r="L175" s="22" t="n">
        <v>0</v>
      </c>
      <c r="M175" s="22"/>
      <c r="N175" s="22"/>
      <c r="O175" s="23" t="n">
        <v>41524.926686217</v>
      </c>
      <c r="P175" s="24"/>
      <c r="Q175" s="24"/>
      <c r="R175" s="0" t="s">
        <v>159</v>
      </c>
    </row>
    <row r="176" customFormat="false" ht="13.5" hidden="false" customHeight="false" outlineLevel="0" collapsed="false">
      <c r="B176" s="0" t="s">
        <v>144</v>
      </c>
      <c r="C176" s="17" t="n">
        <f aca="false">SUM(D176:E176)</f>
        <v>0</v>
      </c>
      <c r="D176" s="18" t="n">
        <f aca="false">O176-SUM(F176:J176)</f>
        <v>0</v>
      </c>
      <c r="E176" s="25" t="n">
        <v>0</v>
      </c>
      <c r="F176" s="19" t="n">
        <f aca="false">(O176-J176-I176-H176)*'Harvest Rates'!F175</f>
        <v>0</v>
      </c>
      <c r="G176" s="19" t="n">
        <f aca="false">((O176-J176)*'Harvest Rates'!G175)</f>
        <v>0</v>
      </c>
      <c r="H176" s="19" t="n">
        <f aca="false">((O176-J176)*'Harvest Rates'!H175)</f>
        <v>0</v>
      </c>
      <c r="I176" s="19" t="n">
        <f aca="false">(O176-J176)*'Harvest Rates'!I175</f>
        <v>0</v>
      </c>
      <c r="J176" s="19" t="n">
        <f aca="false">(O176*'Harvest Rates'!J175)</f>
        <v>0</v>
      </c>
      <c r="K176" s="20" t="n">
        <f aca="false">O176-J176</f>
        <v>0</v>
      </c>
      <c r="L176" s="22" t="n">
        <v>0</v>
      </c>
      <c r="M176" s="21" t="n">
        <f aca="false">SUM(L172:L176)</f>
        <v>0</v>
      </c>
      <c r="N176" s="22"/>
      <c r="O176" s="23" t="n">
        <v>0</v>
      </c>
      <c r="P176" s="28" t="n">
        <f aca="false">SUM(O172:O176)</f>
        <v>67568.7588815342</v>
      </c>
      <c r="Q176" s="24"/>
    </row>
    <row r="177" customFormat="false" ht="12.75" hidden="false" customHeight="false" outlineLevel="0" collapsed="false">
      <c r="C177" s="29"/>
      <c r="D177" s="25"/>
      <c r="E177" s="41"/>
      <c r="F177" s="31"/>
      <c r="G177" s="31"/>
      <c r="H177" s="31"/>
      <c r="I177" s="31"/>
      <c r="J177" s="31"/>
      <c r="L177" s="22"/>
      <c r="M177" s="22"/>
      <c r="N177" s="22"/>
      <c r="O177" s="23"/>
      <c r="P177" s="24"/>
      <c r="Q177" s="24"/>
    </row>
    <row r="178" customFormat="false" ht="12.75" hidden="false" customHeight="false" outlineLevel="0" collapsed="false">
      <c r="A178" s="32" t="s">
        <v>160</v>
      </c>
      <c r="C178" s="29"/>
      <c r="D178" s="30"/>
      <c r="E178" s="30"/>
      <c r="F178" s="31"/>
      <c r="G178" s="31"/>
      <c r="H178" s="31"/>
      <c r="I178" s="31"/>
      <c r="J178" s="31"/>
      <c r="L178" s="22"/>
      <c r="M178" s="22"/>
      <c r="N178" s="22"/>
      <c r="O178" s="23"/>
      <c r="P178" s="24"/>
      <c r="Q178" s="24"/>
    </row>
    <row r="179" customFormat="false" ht="12.75" hidden="false" customHeight="false" outlineLevel="0" collapsed="false">
      <c r="B179" s="0" t="s">
        <v>21</v>
      </c>
      <c r="C179" s="17" t="n">
        <f aca="false">SUM(D179:E179)</f>
        <v>3700</v>
      </c>
      <c r="D179" s="18" t="n">
        <v>1900</v>
      </c>
      <c r="E179" s="41" t="n">
        <v>1800</v>
      </c>
      <c r="F179" s="19" t="n">
        <f aca="false">(O179-J179-I179-H179)*'Harvest Rates'!F178</f>
        <v>0</v>
      </c>
      <c r="G179" s="19" t="n">
        <f aca="false">((O179-J179)*'Harvest Rates'!G178)</f>
        <v>0</v>
      </c>
      <c r="H179" s="19" t="n">
        <f aca="false">((O179-J179)*'Harvest Rates'!H178)</f>
        <v>112.5</v>
      </c>
      <c r="I179" s="19" t="n">
        <f aca="false">(O179-J179)*'Harvest Rates'!I178</f>
        <v>354.166666666667</v>
      </c>
      <c r="J179" s="19" t="n">
        <f aca="false">(O179*'Harvest Rates'!J178)</f>
        <v>1244.58874458874</v>
      </c>
      <c r="K179" s="20" t="n">
        <f aca="false">O179-J179</f>
        <v>4166.66666666667</v>
      </c>
      <c r="L179" s="22" t="n">
        <v>0</v>
      </c>
      <c r="M179" s="22"/>
      <c r="N179" s="22"/>
      <c r="O179" s="23" t="n">
        <v>5411.25541125541</v>
      </c>
      <c r="P179" s="24"/>
      <c r="Q179" s="24"/>
      <c r="R179" s="0" t="s">
        <v>161</v>
      </c>
    </row>
    <row r="180" customFormat="false" ht="12.75" hidden="false" customHeight="false" outlineLevel="0" collapsed="false">
      <c r="B180" s="0" t="s">
        <v>23</v>
      </c>
      <c r="C180" s="17" t="n">
        <f aca="false">SUM(D180:E180)</f>
        <v>5500</v>
      </c>
      <c r="D180" s="18" t="n">
        <f aca="false">O180-SUM(F180:J180)</f>
        <v>5500</v>
      </c>
      <c r="E180" s="30" t="n">
        <v>0</v>
      </c>
      <c r="F180" s="19" t="n">
        <f aca="false">(O180-J180-I180-H180)*'Harvest Rates'!F179</f>
        <v>0</v>
      </c>
      <c r="G180" s="19" t="n">
        <f aca="false">((O180-J180)*'Harvest Rates'!G179)</f>
        <v>0</v>
      </c>
      <c r="H180" s="19" t="n">
        <f aca="false">((O180-J180)*'Harvest Rates'!H179)</f>
        <v>970.588235294118</v>
      </c>
      <c r="I180" s="19" t="n">
        <f aca="false">(O180-J180)*'Harvest Rates'!I179</f>
        <v>0</v>
      </c>
      <c r="J180" s="19" t="n">
        <f aca="false">(O180*'Harvest Rates'!J179)</f>
        <v>3187.00614574188</v>
      </c>
      <c r="K180" s="20" t="n">
        <f aca="false">O180-J180</f>
        <v>6470.58823529412</v>
      </c>
      <c r="L180" s="22" t="n">
        <v>0</v>
      </c>
      <c r="M180" s="22"/>
      <c r="N180" s="22"/>
      <c r="O180" s="23" t="n">
        <v>9657.594381036</v>
      </c>
      <c r="P180" s="24"/>
      <c r="Q180" s="24"/>
      <c r="R180" s="0" t="s">
        <v>162</v>
      </c>
    </row>
    <row r="181" customFormat="false" ht="12.75" hidden="false" customHeight="false" outlineLevel="0" collapsed="false">
      <c r="B181" s="0" t="s">
        <v>116</v>
      </c>
      <c r="C181" s="17" t="n">
        <f aca="false">SUM(D181:E181)</f>
        <v>4714</v>
      </c>
      <c r="D181" s="18" t="n">
        <v>3600</v>
      </c>
      <c r="E181" s="41" t="n">
        <v>1114</v>
      </c>
      <c r="F181" s="19" t="n">
        <f aca="false">(O181-J181-I181-H181)*'Harvest Rates'!F180</f>
        <v>0</v>
      </c>
      <c r="G181" s="19" t="n">
        <f aca="false">((O181-J181)*'Harvest Rates'!G180)</f>
        <v>0</v>
      </c>
      <c r="H181" s="19" t="n">
        <f aca="false">((O181-J181)*'Harvest Rates'!H180)</f>
        <v>61.0621761658031</v>
      </c>
      <c r="I181" s="19" t="n">
        <f aca="false">(O181-J181)*'Harvest Rates'!I180</f>
        <v>1331.15544041451</v>
      </c>
      <c r="J181" s="19" t="n">
        <f aca="false">(O181*'Harvest Rates'!J180)</f>
        <v>0</v>
      </c>
      <c r="K181" s="20" t="n">
        <f aca="false">O181-J181</f>
        <v>6106.21761658031</v>
      </c>
      <c r="L181" s="22" t="n">
        <v>0</v>
      </c>
      <c r="M181" s="22"/>
      <c r="N181" s="22"/>
      <c r="O181" s="23" t="n">
        <v>6106.21761658031</v>
      </c>
      <c r="P181" s="24"/>
      <c r="Q181" s="24"/>
      <c r="R181" s="0" t="s">
        <v>163</v>
      </c>
    </row>
    <row r="182" customFormat="false" ht="12.75" hidden="false" customHeight="false" outlineLevel="0" collapsed="false">
      <c r="B182" s="0" t="s">
        <v>25</v>
      </c>
      <c r="C182" s="17" t="n">
        <f aca="false">SUM(D182:E182)</f>
        <v>1000</v>
      </c>
      <c r="D182" s="18" t="n">
        <v>0</v>
      </c>
      <c r="E182" s="41" t="n">
        <v>1000</v>
      </c>
      <c r="F182" s="19" t="n">
        <f aca="false">(O182-J182-I182-H182)*'Harvest Rates'!F181</f>
        <v>0</v>
      </c>
      <c r="G182" s="19" t="n">
        <f aca="false">((O182-J182)*'Harvest Rates'!G181)</f>
        <v>0</v>
      </c>
      <c r="H182" s="19" t="n">
        <f aca="false">((O182-J182)*'Harvest Rates'!H181)</f>
        <v>20.4081632653061</v>
      </c>
      <c r="I182" s="19" t="n">
        <f aca="false">(O182-J182)*'Harvest Rates'!I181</f>
        <v>0</v>
      </c>
      <c r="J182" s="19" t="n">
        <f aca="false">(O182*'Harvest Rates'!J181)</f>
        <v>0</v>
      </c>
      <c r="K182" s="20" t="n">
        <f aca="false">O182-J182</f>
        <v>1020.40816326531</v>
      </c>
      <c r="L182" s="22" t="n">
        <v>0</v>
      </c>
      <c r="M182" s="22"/>
      <c r="N182" s="22"/>
      <c r="O182" s="23" t="n">
        <v>1020.40816326531</v>
      </c>
      <c r="P182" s="24"/>
      <c r="Q182" s="24"/>
      <c r="R182" s="0" t="s">
        <v>164</v>
      </c>
    </row>
    <row r="183" customFormat="false" ht="13.5" hidden="false" customHeight="false" outlineLevel="0" collapsed="false">
      <c r="B183" s="0" t="s">
        <v>27</v>
      </c>
      <c r="C183" s="17" t="n">
        <f aca="false">SUM(D183:E183)</f>
        <v>23700</v>
      </c>
      <c r="D183" s="18" t="n">
        <v>13200</v>
      </c>
      <c r="E183" s="41" t="n">
        <v>10500</v>
      </c>
      <c r="F183" s="19" t="n">
        <f aca="false">(O183-J183-I183-H183)*'Harvest Rates'!F182</f>
        <v>0</v>
      </c>
      <c r="G183" s="19" t="n">
        <f aca="false">((O183-J183)*'Harvest Rates'!G182)</f>
        <v>0</v>
      </c>
      <c r="H183" s="19" t="n">
        <f aca="false">((O183-J183)*'Harvest Rates'!H182)</f>
        <v>6880.64516129032</v>
      </c>
      <c r="I183" s="19" t="n">
        <f aca="false">(O183-J183)*'Harvest Rates'!I182</f>
        <v>0</v>
      </c>
      <c r="J183" s="19" t="n">
        <f aca="false">(O183*'Harvest Rates'!J182)</f>
        <v>25020.5278592375</v>
      </c>
      <c r="K183" s="20" t="n">
        <f aca="false">O183-J183</f>
        <v>30580.6451612903</v>
      </c>
      <c r="L183" s="22" t="n">
        <v>0</v>
      </c>
      <c r="M183" s="22"/>
      <c r="N183" s="22"/>
      <c r="O183" s="23" t="n">
        <v>55601.1730205279</v>
      </c>
      <c r="P183" s="24"/>
      <c r="Q183" s="24"/>
      <c r="R183" s="0" t="s">
        <v>165</v>
      </c>
    </row>
    <row r="184" customFormat="false" ht="13.5" hidden="false" customHeight="false" outlineLevel="0" collapsed="false">
      <c r="B184" s="0" t="s">
        <v>144</v>
      </c>
      <c r="C184" s="17" t="n">
        <f aca="false">SUM(D184:E184)</f>
        <v>7000</v>
      </c>
      <c r="D184" s="18" t="n">
        <v>7000</v>
      </c>
      <c r="E184" s="41" t="n">
        <v>0</v>
      </c>
      <c r="F184" s="19" t="n">
        <f aca="false">(O184-J184-I184-H184)*'Harvest Rates'!F183</f>
        <v>0</v>
      </c>
      <c r="G184" s="19" t="n">
        <f aca="false">((O184-J184)*'Harvest Rates'!G183)</f>
        <v>0</v>
      </c>
      <c r="H184" s="19" t="n">
        <f aca="false">((O184-J184)*'Harvest Rates'!H183)</f>
        <v>113.821138211382</v>
      </c>
      <c r="I184" s="19" t="n">
        <f aca="false">(O184-J184)*'Harvest Rates'!I183</f>
        <v>0</v>
      </c>
      <c r="J184" s="19" t="n">
        <f aca="false">(O184*'Harvest Rates'!J183)</f>
        <v>0</v>
      </c>
      <c r="K184" s="20" t="n">
        <f aca="false">O184-J184</f>
        <v>7113.82113821138</v>
      </c>
      <c r="L184" s="22" t="n">
        <v>0</v>
      </c>
      <c r="M184" s="21" t="n">
        <f aca="false">SUM(L179:L184)</f>
        <v>0</v>
      </c>
      <c r="N184" s="22"/>
      <c r="O184" s="23" t="n">
        <v>7113.82113821138</v>
      </c>
      <c r="P184" s="28" t="n">
        <f aca="false">SUM(O179:O184)</f>
        <v>84910.4697308763</v>
      </c>
      <c r="Q184" s="24"/>
      <c r="R184" s="0" t="s">
        <v>166</v>
      </c>
    </row>
    <row r="185" customFormat="false" ht="12.75" hidden="false" customHeight="false" outlineLevel="0" collapsed="false">
      <c r="C185" s="29"/>
      <c r="D185" s="30"/>
      <c r="E185" s="30"/>
      <c r="F185" s="31"/>
      <c r="G185" s="31"/>
      <c r="H185" s="31"/>
      <c r="I185" s="31"/>
      <c r="J185" s="31"/>
      <c r="L185" s="22"/>
      <c r="M185" s="22"/>
      <c r="N185" s="22"/>
      <c r="O185" s="23"/>
      <c r="P185" s="24"/>
      <c r="Q185" s="24"/>
    </row>
    <row r="186" customFormat="false" ht="12.75" hidden="false" customHeight="false" outlineLevel="0" collapsed="false">
      <c r="A186" s="32" t="s">
        <v>167</v>
      </c>
      <c r="C186" s="29"/>
      <c r="D186" s="30"/>
      <c r="E186" s="30"/>
      <c r="F186" s="31"/>
      <c r="G186" s="31"/>
      <c r="H186" s="31"/>
      <c r="I186" s="31"/>
      <c r="J186" s="31"/>
      <c r="L186" s="22"/>
      <c r="M186" s="22"/>
      <c r="N186" s="22"/>
      <c r="O186" s="23"/>
      <c r="P186" s="24"/>
      <c r="Q186" s="24"/>
    </row>
    <row r="187" customFormat="false" ht="12.75" hidden="false" customHeight="false" outlineLevel="0" collapsed="false">
      <c r="A187" s="32"/>
      <c r="B187" s="0" t="s">
        <v>168</v>
      </c>
      <c r="C187" s="17" t="n">
        <f aca="false">SUM(D187:E187)</f>
        <v>12900</v>
      </c>
      <c r="D187" s="18" t="n">
        <v>2900</v>
      </c>
      <c r="E187" s="18" t="n">
        <v>10000</v>
      </c>
      <c r="F187" s="19" t="n">
        <f aca="false">(O187-J187-I187-H187)*'Harvest Rates'!F186</f>
        <v>0</v>
      </c>
      <c r="G187" s="19" t="n">
        <f aca="false">((O187-J187)*'Harvest Rates'!G186)</f>
        <v>0</v>
      </c>
      <c r="H187" s="19" t="n">
        <f aca="false">((O187-J187)*'Harvest Rates'!H186)</f>
        <v>392.22972972973</v>
      </c>
      <c r="I187" s="19" t="n">
        <f aca="false">(O187-J187)*'Harvest Rates'!I186</f>
        <v>1234.7972972973</v>
      </c>
      <c r="J187" s="19" t="n">
        <f aca="false">(O187*'Harvest Rates'!J186)</f>
        <v>4339.24183924184</v>
      </c>
      <c r="K187" s="20" t="n">
        <f aca="false">O187-J187</f>
        <v>14527.027027027</v>
      </c>
      <c r="L187" s="22" t="n">
        <v>0</v>
      </c>
      <c r="M187" s="22"/>
      <c r="N187" s="22"/>
      <c r="O187" s="23" t="n">
        <v>18866.2688662689</v>
      </c>
      <c r="P187" s="24"/>
      <c r="Q187" s="24"/>
      <c r="R187" s="0" t="s">
        <v>169</v>
      </c>
    </row>
    <row r="188" customFormat="false" ht="12.75" hidden="false" customHeight="false" outlineLevel="0" collapsed="false">
      <c r="B188" s="0" t="s">
        <v>170</v>
      </c>
      <c r="C188" s="17" t="n">
        <f aca="false">SUM(D188:E188)</f>
        <v>35650</v>
      </c>
      <c r="D188" s="41" t="n">
        <v>17800</v>
      </c>
      <c r="E188" s="41" t="n">
        <v>17850</v>
      </c>
      <c r="F188" s="19" t="n">
        <f aca="false">(O188-J188-I188-H188)*'Harvest Rates'!F187</f>
        <v>0</v>
      </c>
      <c r="G188" s="19" t="n">
        <f aca="false">((O188-J188)*'Harvest Rates'!G187)</f>
        <v>0</v>
      </c>
      <c r="H188" s="19" t="n">
        <f aca="false">((O188-J188)*'Harvest Rates'!H187)</f>
        <v>1083.9527027027</v>
      </c>
      <c r="I188" s="19" t="n">
        <f aca="false">(O188-J188)*'Harvest Rates'!I187</f>
        <v>3412.44369369369</v>
      </c>
      <c r="J188" s="19" t="n">
        <f aca="false">(O188*'Harvest Rates'!J187)</f>
        <v>11991.7807417807</v>
      </c>
      <c r="K188" s="20" t="n">
        <f aca="false">O188-J188</f>
        <v>40146.3963963964</v>
      </c>
      <c r="L188" s="22" t="n">
        <v>0</v>
      </c>
      <c r="M188" s="22"/>
      <c r="N188" s="22"/>
      <c r="O188" s="23" t="n">
        <v>52138.1771381771</v>
      </c>
      <c r="P188" s="24"/>
      <c r="Q188" s="24"/>
      <c r="R188" s="0" t="s">
        <v>171</v>
      </c>
    </row>
    <row r="189" customFormat="false" ht="12.75" hidden="false" customHeight="false" outlineLevel="0" collapsed="false">
      <c r="B189" s="0" t="s">
        <v>23</v>
      </c>
      <c r="C189" s="17" t="n">
        <f aca="false">SUM(D189:E189)</f>
        <v>5600</v>
      </c>
      <c r="D189" s="18" t="n">
        <f aca="false">O189-SUM(F189:J189)</f>
        <v>5600</v>
      </c>
      <c r="E189" s="30" t="n">
        <v>0</v>
      </c>
      <c r="F189" s="19" t="n">
        <f aca="false">(O189-J189-I189-H189)*'Harvest Rates'!F188</f>
        <v>0</v>
      </c>
      <c r="G189" s="19" t="n">
        <f aca="false">((O189-J189)*'Harvest Rates'!G188)</f>
        <v>0</v>
      </c>
      <c r="H189" s="19" t="n">
        <f aca="false">((O189-J189)*'Harvest Rates'!H188)</f>
        <v>988.235294117647</v>
      </c>
      <c r="I189" s="19" t="n">
        <f aca="false">(O189-J189)*'Harvest Rates'!I188</f>
        <v>0</v>
      </c>
      <c r="J189" s="19" t="n">
        <f aca="false">(O189*'Harvest Rates'!J188)</f>
        <v>3244.9517120281</v>
      </c>
      <c r="K189" s="20" t="n">
        <f aca="false">O189-J189</f>
        <v>6588.23529411765</v>
      </c>
      <c r="L189" s="22" t="n">
        <v>0</v>
      </c>
      <c r="M189" s="22"/>
      <c r="N189" s="22"/>
      <c r="O189" s="23" t="n">
        <v>9833.18700614574</v>
      </c>
      <c r="P189" s="24"/>
      <c r="Q189" s="24"/>
      <c r="R189" s="0" t="s">
        <v>172</v>
      </c>
    </row>
    <row r="190" customFormat="false" ht="12.75" hidden="false" customHeight="false" outlineLevel="0" collapsed="false">
      <c r="A190" s="16"/>
      <c r="B190" s="16" t="s">
        <v>25</v>
      </c>
      <c r="C190" s="17" t="n">
        <f aca="false">SUM(D190:E190)</f>
        <v>23750</v>
      </c>
      <c r="D190" s="18" t="n">
        <v>0</v>
      </c>
      <c r="E190" s="41" t="n">
        <v>23750</v>
      </c>
      <c r="F190" s="19" t="n">
        <f aca="false">(O190-J190-I190-H190)*'Harvest Rates'!F189</f>
        <v>0</v>
      </c>
      <c r="G190" s="19" t="n">
        <f aca="false">((O190-J190)*'Harvest Rates'!G189)</f>
        <v>0</v>
      </c>
      <c r="H190" s="19" t="n">
        <f aca="false">((O190-J190)*'Harvest Rates'!H189)</f>
        <v>484.69387755102</v>
      </c>
      <c r="I190" s="19" t="n">
        <f aca="false">(O190-J190)*'Harvest Rates'!I189</f>
        <v>0</v>
      </c>
      <c r="J190" s="19" t="n">
        <f aca="false">(O190*'Harvest Rates'!J189)</f>
        <v>0</v>
      </c>
      <c r="K190" s="20" t="n">
        <f aca="false">O190-J190</f>
        <v>24234.693877551</v>
      </c>
      <c r="L190" s="22" t="n">
        <v>0</v>
      </c>
      <c r="M190" s="22"/>
      <c r="N190" s="22"/>
      <c r="O190" s="23" t="n">
        <v>24234.693877551</v>
      </c>
      <c r="P190" s="24"/>
      <c r="Q190" s="24"/>
      <c r="R190" s="16" t="s">
        <v>173</v>
      </c>
    </row>
    <row r="191" customFormat="false" ht="12.75" hidden="false" customHeight="false" outlineLevel="0" collapsed="false">
      <c r="A191" s="16"/>
      <c r="B191" s="16" t="s">
        <v>174</v>
      </c>
      <c r="C191" s="17" t="n">
        <f aca="false">SUM(D191:E191)</f>
        <v>11100</v>
      </c>
      <c r="D191" s="18" t="n">
        <v>3100</v>
      </c>
      <c r="E191" s="41" t="n">
        <v>8000</v>
      </c>
      <c r="F191" s="19" t="n">
        <f aca="false">(O191-J191-I191-H191)*'Harvest Rates'!F190</f>
        <v>0</v>
      </c>
      <c r="G191" s="19" t="n">
        <f aca="false">((O191-J191)*'Harvest Rates'!G190)</f>
        <v>0</v>
      </c>
      <c r="H191" s="19" t="n">
        <f aca="false">((O191-J191)*'Harvest Rates'!H190)</f>
        <v>143.782383419689</v>
      </c>
      <c r="I191" s="19" t="n">
        <f aca="false">(O191-J191)*'Harvest Rates'!I190</f>
        <v>3134.45595854922</v>
      </c>
      <c r="J191" s="19" t="n">
        <f aca="false">(O191*'Harvest Rates'!J190)</f>
        <v>0</v>
      </c>
      <c r="K191" s="20" t="n">
        <f aca="false">O191-J191</f>
        <v>14378.2383419689</v>
      </c>
      <c r="L191" s="22" t="n">
        <v>0</v>
      </c>
      <c r="M191" s="22"/>
      <c r="N191" s="22"/>
      <c r="O191" s="23" t="n">
        <v>14378.2383419689</v>
      </c>
      <c r="P191" s="24"/>
      <c r="Q191" s="24"/>
      <c r="R191" s="16" t="s">
        <v>175</v>
      </c>
    </row>
    <row r="192" customFormat="false" ht="12.75" hidden="false" customHeight="false" outlineLevel="0" collapsed="false">
      <c r="B192" s="0" t="s">
        <v>176</v>
      </c>
      <c r="C192" s="17" t="n">
        <f aca="false">SUM(D192:E192)</f>
        <v>8125</v>
      </c>
      <c r="D192" s="18" t="n">
        <f aca="false">O192-SUM(F192:J192)</f>
        <v>8125</v>
      </c>
      <c r="E192" s="41" t="n">
        <v>0</v>
      </c>
      <c r="F192" s="19" t="n">
        <f aca="false">(O192-J192-I192-H192)*'Harvest Rates'!F191</f>
        <v>0</v>
      </c>
      <c r="G192" s="19" t="n">
        <f aca="false">((O192-J192)*'Harvest Rates'!G191)</f>
        <v>0</v>
      </c>
      <c r="H192" s="19" t="n">
        <f aca="false">((O192-J192)*'Harvest Rates'!H191)</f>
        <v>105.246113989637</v>
      </c>
      <c r="I192" s="19" t="n">
        <f aca="false">(O192-J192)*'Harvest Rates'!I191</f>
        <v>2294.36528497409</v>
      </c>
      <c r="J192" s="19" t="n">
        <f aca="false">(O192*'Harvest Rates'!J191)</f>
        <v>0</v>
      </c>
      <c r="K192" s="20" t="n">
        <f aca="false">O192-J192</f>
        <v>10524.6113989637</v>
      </c>
      <c r="L192" s="22" t="n">
        <v>0</v>
      </c>
      <c r="M192" s="22"/>
      <c r="N192" s="22"/>
      <c r="O192" s="23" t="n">
        <v>10524.6113989637</v>
      </c>
      <c r="P192" s="24"/>
      <c r="Q192" s="24"/>
      <c r="R192" s="0" t="s">
        <v>177</v>
      </c>
    </row>
    <row r="193" customFormat="false" ht="13.5" hidden="false" customHeight="false" outlineLevel="0" collapsed="false">
      <c r="B193" s="0" t="s">
        <v>27</v>
      </c>
      <c r="C193" s="17" t="n">
        <f aca="false">SUM(D193:E193)</f>
        <v>16900</v>
      </c>
      <c r="D193" s="18" t="n">
        <v>11400</v>
      </c>
      <c r="E193" s="41" t="n">
        <v>5500</v>
      </c>
      <c r="F193" s="19" t="n">
        <f aca="false">(O193-J193-I193-H193)*'Harvest Rates'!F192</f>
        <v>0</v>
      </c>
      <c r="G193" s="19" t="n">
        <f aca="false">((O193-J193)*'Harvest Rates'!G192)</f>
        <v>0</v>
      </c>
      <c r="H193" s="19" t="n">
        <f aca="false">((O193-J193)*'Harvest Rates'!H192)</f>
        <v>4906.45161290322</v>
      </c>
      <c r="I193" s="19" t="n">
        <f aca="false">(O193-J193)*'Harvest Rates'!I192</f>
        <v>0</v>
      </c>
      <c r="J193" s="19" t="n">
        <f aca="false">(O193*'Harvest Rates'!J192)</f>
        <v>17841.642228739</v>
      </c>
      <c r="K193" s="20" t="n">
        <f aca="false">O193-J193</f>
        <v>21806.4516129032</v>
      </c>
      <c r="L193" s="22" t="n">
        <v>0</v>
      </c>
      <c r="M193" s="22"/>
      <c r="N193" s="22"/>
      <c r="O193" s="23" t="n">
        <v>39648.0938416422</v>
      </c>
      <c r="P193" s="24"/>
      <c r="Q193" s="24"/>
      <c r="R193" s="0" t="s">
        <v>178</v>
      </c>
    </row>
    <row r="194" customFormat="false" ht="13.5" hidden="false" customHeight="false" outlineLevel="0" collapsed="false">
      <c r="B194" s="0" t="s">
        <v>144</v>
      </c>
      <c r="C194" s="17" t="n">
        <f aca="false">SUM(D194:E194)</f>
        <v>5750</v>
      </c>
      <c r="D194" s="25" t="n">
        <v>5750</v>
      </c>
      <c r="E194" s="41" t="n">
        <v>0</v>
      </c>
      <c r="F194" s="19" t="n">
        <f aca="false">(O194-J194-I194-H194)*'Harvest Rates'!F193</f>
        <v>0</v>
      </c>
      <c r="G194" s="19" t="n">
        <f aca="false">((O194-J194)*'Harvest Rates'!G193)</f>
        <v>0</v>
      </c>
      <c r="H194" s="19" t="n">
        <f aca="false">((O194-J194)*'Harvest Rates'!H193)</f>
        <v>93.4959349593496</v>
      </c>
      <c r="I194" s="19" t="n">
        <f aca="false">(O194-J194)*'Harvest Rates'!I193</f>
        <v>0</v>
      </c>
      <c r="J194" s="19" t="n">
        <f aca="false">(O194*'Harvest Rates'!J193)</f>
        <v>0</v>
      </c>
      <c r="K194" s="20" t="n">
        <f aca="false">O194-J194</f>
        <v>5843.49593495935</v>
      </c>
      <c r="L194" s="22" t="n">
        <v>0</v>
      </c>
      <c r="M194" s="21" t="n">
        <f aca="false">SUM(L187:L194)</f>
        <v>0</v>
      </c>
      <c r="N194" s="22"/>
      <c r="O194" s="23" t="n">
        <v>5843.49593495935</v>
      </c>
      <c r="P194" s="28" t="n">
        <f aca="false">SUM(O187:O194)</f>
        <v>175466.766405677</v>
      </c>
      <c r="Q194" s="24"/>
      <c r="R194" s="0" t="s">
        <v>179</v>
      </c>
    </row>
    <row r="195" customFormat="false" ht="12.75" hidden="false" customHeight="false" outlineLevel="0" collapsed="false">
      <c r="C195" s="29"/>
      <c r="D195" s="18"/>
      <c r="E195" s="41"/>
      <c r="F195" s="31"/>
      <c r="G195" s="31"/>
      <c r="H195" s="31"/>
      <c r="I195" s="31"/>
      <c r="J195" s="31"/>
      <c r="L195" s="22"/>
      <c r="M195" s="22"/>
      <c r="N195" s="22"/>
      <c r="O195" s="23"/>
      <c r="P195" s="24"/>
      <c r="Q195" s="24"/>
    </row>
    <row r="196" customFormat="false" ht="12.75" hidden="false" customHeight="false" outlineLevel="0" collapsed="false">
      <c r="A196" s="32" t="s">
        <v>180</v>
      </c>
      <c r="C196" s="29"/>
      <c r="D196" s="30"/>
      <c r="E196" s="30"/>
      <c r="F196" s="31"/>
      <c r="G196" s="31"/>
      <c r="H196" s="31"/>
      <c r="I196" s="31"/>
      <c r="J196" s="31"/>
      <c r="L196" s="22"/>
      <c r="M196" s="22"/>
      <c r="N196" s="22"/>
      <c r="O196" s="23"/>
      <c r="P196" s="24"/>
      <c r="Q196" s="24"/>
    </row>
    <row r="197" customFormat="false" ht="12.75" hidden="false" customHeight="false" outlineLevel="0" collapsed="false">
      <c r="B197" s="0" t="s">
        <v>21</v>
      </c>
      <c r="C197" s="17" t="n">
        <f aca="false">SUM(D197:E197)</f>
        <v>4735</v>
      </c>
      <c r="D197" s="18" t="n">
        <v>2200</v>
      </c>
      <c r="E197" s="41" t="n">
        <v>2535</v>
      </c>
      <c r="F197" s="19" t="n">
        <f aca="false">(O197-J197-I197-H197)*'Harvest Rates'!F196</f>
        <v>0</v>
      </c>
      <c r="G197" s="19" t="n">
        <f aca="false">((O197-J197)*'Harvest Rates'!G196)</f>
        <v>0</v>
      </c>
      <c r="H197" s="19" t="n">
        <f aca="false">((O197-J197)*'Harvest Rates'!H196)</f>
        <v>143.969594594594</v>
      </c>
      <c r="I197" s="19" t="n">
        <f aca="false">(O197-J197)*'Harvest Rates'!I196</f>
        <v>453.237612612612</v>
      </c>
      <c r="J197" s="19" t="n">
        <f aca="false">(O197*'Harvest Rates'!J196)</f>
        <v>1592.73721773722</v>
      </c>
      <c r="K197" s="20" t="n">
        <f aca="false">O197-J197</f>
        <v>5332.2072072072</v>
      </c>
      <c r="L197" s="22" t="n">
        <v>0</v>
      </c>
      <c r="M197" s="22"/>
      <c r="N197" s="22"/>
      <c r="O197" s="23" t="n">
        <v>6924.94442494442</v>
      </c>
      <c r="P197" s="24"/>
      <c r="Q197" s="24"/>
      <c r="R197" s="0" t="s">
        <v>181</v>
      </c>
    </row>
    <row r="198" customFormat="false" ht="12.75" hidden="false" customHeight="false" outlineLevel="0" collapsed="false">
      <c r="B198" s="0" t="s">
        <v>23</v>
      </c>
      <c r="C198" s="17" t="n">
        <f aca="false">SUM(D198:E198)</f>
        <v>14500</v>
      </c>
      <c r="D198" s="18" t="n">
        <f aca="false">O198-SUM(F198:J198)</f>
        <v>14500</v>
      </c>
      <c r="E198" s="30" t="n">
        <v>0</v>
      </c>
      <c r="F198" s="19" t="n">
        <f aca="false">(O198-J198-I198-H198)*'Harvest Rates'!F197</f>
        <v>0</v>
      </c>
      <c r="G198" s="19" t="n">
        <f aca="false">((O198-J198)*'Harvest Rates'!G197)</f>
        <v>0</v>
      </c>
      <c r="H198" s="19" t="n">
        <f aca="false">((O198-J198)*'Harvest Rates'!H197)</f>
        <v>2558.82352941177</v>
      </c>
      <c r="I198" s="19" t="n">
        <f aca="false">(O198-J198)*'Harvest Rates'!I197</f>
        <v>0</v>
      </c>
      <c r="J198" s="19" t="n">
        <f aca="false">(O198*'Harvest Rates'!J197)</f>
        <v>8402.10711150132</v>
      </c>
      <c r="K198" s="20" t="n">
        <f aca="false">O198-J198</f>
        <v>17058.8235294118</v>
      </c>
      <c r="L198" s="22" t="n">
        <v>0</v>
      </c>
      <c r="M198" s="22"/>
      <c r="N198" s="22"/>
      <c r="O198" s="23" t="n">
        <v>25460.9306409131</v>
      </c>
      <c r="P198" s="24"/>
      <c r="Q198" s="24"/>
      <c r="R198" s="0" t="s">
        <v>182</v>
      </c>
    </row>
    <row r="199" customFormat="false" ht="12.75" hidden="false" customHeight="false" outlineLevel="0" collapsed="false">
      <c r="B199" s="0" t="s">
        <v>25</v>
      </c>
      <c r="C199" s="17" t="n">
        <f aca="false">SUM(D199:E199)</f>
        <v>3505</v>
      </c>
      <c r="D199" s="42" t="n">
        <v>800</v>
      </c>
      <c r="E199" s="41" t="n">
        <v>2705</v>
      </c>
      <c r="F199" s="19" t="n">
        <f aca="false">(O199-J199-I199-H199)*'Harvest Rates'!F198</f>
        <v>0</v>
      </c>
      <c r="G199" s="19" t="n">
        <f aca="false">((O199-J199)*'Harvest Rates'!G198)</f>
        <v>0</v>
      </c>
      <c r="H199" s="19" t="n">
        <f aca="false">((O199-J199)*'Harvest Rates'!H198)</f>
        <v>71.530612244898</v>
      </c>
      <c r="I199" s="19" t="n">
        <f aca="false">(O199-J199)*'Harvest Rates'!I198</f>
        <v>0</v>
      </c>
      <c r="J199" s="19" t="n">
        <f aca="false">(O199*'Harvest Rates'!J198)</f>
        <v>0</v>
      </c>
      <c r="K199" s="20" t="n">
        <f aca="false">O199-J199</f>
        <v>3576.5306122449</v>
      </c>
      <c r="L199" s="22" t="n">
        <v>0</v>
      </c>
      <c r="M199" s="22"/>
      <c r="N199" s="22"/>
      <c r="O199" s="23" t="n">
        <v>3576.5306122449</v>
      </c>
      <c r="P199" s="24"/>
      <c r="Q199" s="24"/>
      <c r="R199" s="0" t="s">
        <v>183</v>
      </c>
    </row>
    <row r="200" customFormat="false" ht="12.75" hidden="false" customHeight="false" outlineLevel="0" collapsed="false">
      <c r="B200" s="0" t="s">
        <v>116</v>
      </c>
      <c r="C200" s="17" t="n">
        <f aca="false">SUM(D200:E200)</f>
        <v>5803</v>
      </c>
      <c r="D200" s="18" t="n">
        <v>1200</v>
      </c>
      <c r="E200" s="41" t="n">
        <v>4603</v>
      </c>
      <c r="F200" s="19" t="n">
        <f aca="false">(O200-J200-I200-H200)*'Harvest Rates'!F199</f>
        <v>0</v>
      </c>
      <c r="G200" s="19" t="n">
        <f aca="false">((O200-J200)*'Harvest Rates'!G199)</f>
        <v>0</v>
      </c>
      <c r="H200" s="19" t="n">
        <f aca="false">((O200-J200)*'Harvest Rates'!H199)</f>
        <v>75.1683937823834</v>
      </c>
      <c r="I200" s="19" t="n">
        <f aca="false">(O200-J200)*'Harvest Rates'!I199</f>
        <v>1638.67098445596</v>
      </c>
      <c r="J200" s="19" t="n">
        <f aca="false">(O200*'Harvest Rates'!J199)</f>
        <v>0</v>
      </c>
      <c r="K200" s="20" t="n">
        <f aca="false">O200-J200</f>
        <v>7516.83937823834</v>
      </c>
      <c r="L200" s="22" t="n">
        <v>0</v>
      </c>
      <c r="M200" s="22"/>
      <c r="N200" s="22"/>
      <c r="O200" s="23" t="n">
        <v>7516.83937823834</v>
      </c>
      <c r="P200" s="24"/>
      <c r="Q200" s="24"/>
      <c r="R200" s="0" t="s">
        <v>184</v>
      </c>
    </row>
    <row r="201" customFormat="false" ht="13.5" hidden="false" customHeight="false" outlineLevel="0" collapsed="false">
      <c r="B201" s="0" t="s">
        <v>27</v>
      </c>
      <c r="C201" s="17" t="n">
        <f aca="false">SUM(D201:E201)</f>
        <v>16700</v>
      </c>
      <c r="D201" s="18" t="n">
        <v>1200</v>
      </c>
      <c r="E201" s="41" t="n">
        <v>15500</v>
      </c>
      <c r="F201" s="19" t="n">
        <f aca="false">(O201-J201-I201-H201)*'Harvest Rates'!F200</f>
        <v>0</v>
      </c>
      <c r="G201" s="19" t="n">
        <f aca="false">((O201-J201)*'Harvest Rates'!G200)</f>
        <v>0</v>
      </c>
      <c r="H201" s="19" t="n">
        <f aca="false">((O201-J201)*'Harvest Rates'!H200)</f>
        <v>4848.38709677419</v>
      </c>
      <c r="I201" s="19" t="n">
        <f aca="false">(O201-J201)*'Harvest Rates'!I200</f>
        <v>0</v>
      </c>
      <c r="J201" s="19" t="n">
        <f aca="false">(O201*'Harvest Rates'!J200)</f>
        <v>17630.4985337243</v>
      </c>
      <c r="K201" s="20" t="n">
        <f aca="false">O201-J201</f>
        <v>21548.3870967742</v>
      </c>
      <c r="L201" s="22" t="n">
        <v>0</v>
      </c>
      <c r="M201" s="22"/>
      <c r="N201" s="22"/>
      <c r="O201" s="23" t="n">
        <v>39178.8856304985</v>
      </c>
      <c r="P201" s="24"/>
      <c r="Q201" s="24"/>
      <c r="R201" s="0" t="s">
        <v>185</v>
      </c>
    </row>
    <row r="202" customFormat="false" ht="13.5" hidden="false" customHeight="false" outlineLevel="0" collapsed="false">
      <c r="B202" s="0" t="s">
        <v>144</v>
      </c>
      <c r="C202" s="17" t="n">
        <f aca="false">SUM(D202:E202)</f>
        <v>1100</v>
      </c>
      <c r="D202" s="18" t="n">
        <v>1100</v>
      </c>
      <c r="E202" s="41" t="n">
        <v>0</v>
      </c>
      <c r="F202" s="19" t="n">
        <f aca="false">(O202-J202-I202-H202)*'Harvest Rates'!F201</f>
        <v>0</v>
      </c>
      <c r="G202" s="19" t="n">
        <f aca="false">((O202-J202)*'Harvest Rates'!G201)</f>
        <v>0</v>
      </c>
      <c r="H202" s="19" t="n">
        <f aca="false">((O202-J202)*'Harvest Rates'!H201)</f>
        <v>17.8861788617886</v>
      </c>
      <c r="I202" s="19" t="n">
        <f aca="false">(O202-J202)*'Harvest Rates'!I201</f>
        <v>0</v>
      </c>
      <c r="J202" s="19" t="n">
        <f aca="false">(O202*'Harvest Rates'!J201)</f>
        <v>0</v>
      </c>
      <c r="K202" s="20" t="n">
        <f aca="false">O202-J202</f>
        <v>1117.88617886179</v>
      </c>
      <c r="L202" s="22" t="n">
        <v>0</v>
      </c>
      <c r="M202" s="21" t="n">
        <f aca="false">SUM(L197:L202)</f>
        <v>0</v>
      </c>
      <c r="N202" s="22"/>
      <c r="O202" s="23" t="n">
        <v>1117.88617886179</v>
      </c>
      <c r="P202" s="28" t="n">
        <f aca="false">SUM(O197:O202)</f>
        <v>83776.0168657011</v>
      </c>
      <c r="Q202" s="24"/>
      <c r="R202" s="0" t="s">
        <v>186</v>
      </c>
    </row>
    <row r="203" customFormat="false" ht="12.75" hidden="false" customHeight="false" outlineLevel="0" collapsed="false">
      <c r="C203" s="29"/>
      <c r="D203" s="30"/>
      <c r="E203" s="30"/>
      <c r="F203" s="31"/>
      <c r="G203" s="37"/>
      <c r="H203" s="31"/>
      <c r="I203" s="31"/>
      <c r="J203" s="31"/>
      <c r="L203" s="22"/>
      <c r="M203" s="22"/>
      <c r="N203" s="22"/>
      <c r="O203" s="23"/>
      <c r="P203" s="24"/>
      <c r="Q203" s="24"/>
    </row>
    <row r="204" customFormat="false" ht="12.75" hidden="false" customHeight="false" outlineLevel="0" collapsed="false">
      <c r="A204" s="32" t="s">
        <v>187</v>
      </c>
      <c r="C204" s="29"/>
      <c r="D204" s="30"/>
      <c r="E204" s="30"/>
      <c r="F204" s="31"/>
      <c r="G204" s="37"/>
      <c r="H204" s="31"/>
      <c r="I204" s="31"/>
      <c r="J204" s="31"/>
      <c r="L204" s="22"/>
      <c r="M204" s="22"/>
      <c r="N204" s="22"/>
      <c r="O204" s="23"/>
      <c r="P204" s="24"/>
      <c r="Q204" s="24"/>
    </row>
    <row r="205" customFormat="false" ht="12.75" hidden="false" customHeight="false" outlineLevel="0" collapsed="false">
      <c r="B205" s="0" t="s">
        <v>21</v>
      </c>
      <c r="C205" s="17" t="n">
        <f aca="false">SUM(D205:E205)</f>
        <v>2150</v>
      </c>
      <c r="D205" s="18" t="n">
        <v>1400</v>
      </c>
      <c r="E205" s="41" t="n">
        <v>750</v>
      </c>
      <c r="F205" s="19" t="n">
        <f aca="false">(O205-J205-I205-H205)*'Harvest Rates'!F204</f>
        <v>0</v>
      </c>
      <c r="G205" s="19" t="n">
        <f aca="false">((O205-J205)*'Harvest Rates'!G204)</f>
        <v>0</v>
      </c>
      <c r="H205" s="19" t="n">
        <f aca="false">((O205-J205)*'Harvest Rates'!H204)</f>
        <v>65.3716216216216</v>
      </c>
      <c r="I205" s="19" t="n">
        <f aca="false">(O205-J205)*'Harvest Rates'!I204</f>
        <v>205.79954954955</v>
      </c>
      <c r="J205" s="19" t="n">
        <f aca="false">(O205*'Harvest Rates'!J204)</f>
        <v>723.206973206973</v>
      </c>
      <c r="K205" s="20" t="n">
        <f aca="false">O205-J205</f>
        <v>2421.17117117117</v>
      </c>
      <c r="L205" s="22" t="n">
        <v>0</v>
      </c>
      <c r="M205" s="22"/>
      <c r="N205" s="22"/>
      <c r="O205" s="23" t="n">
        <v>3144.37814437815</v>
      </c>
      <c r="P205" s="24"/>
      <c r="Q205" s="24"/>
      <c r="R205" s="0" t="s">
        <v>188</v>
      </c>
    </row>
    <row r="206" customFormat="false" ht="12.75" hidden="false" customHeight="false" outlineLevel="0" collapsed="false">
      <c r="B206" s="0" t="s">
        <v>23</v>
      </c>
      <c r="C206" s="17" t="n">
        <f aca="false">SUM(D206:E206)</f>
        <v>2900</v>
      </c>
      <c r="D206" s="18" t="n">
        <v>1300</v>
      </c>
      <c r="E206" s="41" t="n">
        <v>1600</v>
      </c>
      <c r="F206" s="19" t="n">
        <f aca="false">(O206-J206-I206-H206)*'Harvest Rates'!F205</f>
        <v>0</v>
      </c>
      <c r="G206" s="19" t="n">
        <f aca="false">((O206-J206)*'Harvest Rates'!G205)</f>
        <v>0</v>
      </c>
      <c r="H206" s="19" t="n">
        <f aca="false">((O206-J206)*'Harvest Rates'!H205)</f>
        <v>511.764705882353</v>
      </c>
      <c r="I206" s="19" t="n">
        <f aca="false">(O206-J206)*'Harvest Rates'!I205</f>
        <v>0</v>
      </c>
      <c r="J206" s="19" t="n">
        <f aca="false">(O206*'Harvest Rates'!J205)</f>
        <v>1680.42142230026</v>
      </c>
      <c r="K206" s="20" t="n">
        <f aca="false">O206-J206</f>
        <v>3411.76470588235</v>
      </c>
      <c r="L206" s="22" t="n">
        <v>0</v>
      </c>
      <c r="M206" s="22"/>
      <c r="N206" s="22"/>
      <c r="O206" s="23" t="n">
        <v>5092.18612818262</v>
      </c>
      <c r="P206" s="24"/>
      <c r="Q206" s="24"/>
      <c r="R206" s="0" t="s">
        <v>189</v>
      </c>
    </row>
    <row r="207" customFormat="false" ht="12.75" hidden="false" customHeight="false" outlineLevel="0" collapsed="false">
      <c r="B207" s="0" t="s">
        <v>25</v>
      </c>
      <c r="C207" s="17" t="n">
        <f aca="false">SUM(D207:E207)</f>
        <v>3536</v>
      </c>
      <c r="D207" s="18" t="n">
        <v>700</v>
      </c>
      <c r="E207" s="41" t="n">
        <v>2836</v>
      </c>
      <c r="F207" s="19" t="n">
        <f aca="false">(O207-J207-I207-H207)*'Harvest Rates'!F206</f>
        <v>0</v>
      </c>
      <c r="G207" s="19" t="n">
        <f aca="false">((O207-J207)*'Harvest Rates'!G206)</f>
        <v>0</v>
      </c>
      <c r="H207" s="19" t="n">
        <f aca="false">((O207-J207)*'Harvest Rates'!H206)</f>
        <v>72.1632653061225</v>
      </c>
      <c r="I207" s="19" t="n">
        <f aca="false">(O207-J207)*'Harvest Rates'!I206</f>
        <v>0</v>
      </c>
      <c r="J207" s="19" t="n">
        <f aca="false">(O207*'Harvest Rates'!J206)</f>
        <v>0</v>
      </c>
      <c r="K207" s="20" t="n">
        <f aca="false">O207-J207</f>
        <v>3608.16326530612</v>
      </c>
      <c r="L207" s="22" t="n">
        <v>0</v>
      </c>
      <c r="M207" s="22"/>
      <c r="N207" s="22"/>
      <c r="O207" s="23" t="n">
        <v>3608.16326530612</v>
      </c>
      <c r="P207" s="24"/>
      <c r="Q207" s="24"/>
      <c r="R207" s="0" t="s">
        <v>190</v>
      </c>
    </row>
    <row r="208" customFormat="false" ht="12.75" hidden="false" customHeight="false" outlineLevel="0" collapsed="false">
      <c r="B208" s="0" t="s">
        <v>116</v>
      </c>
      <c r="C208" s="17" t="n">
        <f aca="false">SUM(D208:E208)</f>
        <v>2534</v>
      </c>
      <c r="D208" s="18" t="n">
        <v>650</v>
      </c>
      <c r="E208" s="41" t="n">
        <v>1884</v>
      </c>
      <c r="F208" s="19" t="n">
        <f aca="false">(O208-J208-I208-H208)*'Harvest Rates'!F207</f>
        <v>0</v>
      </c>
      <c r="G208" s="19" t="n">
        <f aca="false">((O208-J208)*'Harvest Rates'!G207)</f>
        <v>0</v>
      </c>
      <c r="H208" s="19" t="n">
        <f aca="false">((O208-J208)*'Harvest Rates'!H207)</f>
        <v>32.8238341968912</v>
      </c>
      <c r="I208" s="19" t="n">
        <f aca="false">(O208-J208)*'Harvest Rates'!I207</f>
        <v>715.559585492228</v>
      </c>
      <c r="J208" s="19" t="n">
        <f aca="false">(O208*'Harvest Rates'!J207)</f>
        <v>0</v>
      </c>
      <c r="K208" s="20" t="n">
        <f aca="false">O208-J208</f>
        <v>3282.38341968912</v>
      </c>
      <c r="L208" s="22" t="n">
        <v>0</v>
      </c>
      <c r="M208" s="22"/>
      <c r="N208" s="22"/>
      <c r="O208" s="23" t="n">
        <v>3282.38341968912</v>
      </c>
      <c r="P208" s="24"/>
      <c r="Q208" s="24"/>
      <c r="R208" s="0" t="s">
        <v>191</v>
      </c>
    </row>
    <row r="209" customFormat="false" ht="13.5" hidden="false" customHeight="false" outlineLevel="0" collapsed="false">
      <c r="B209" s="0" t="s">
        <v>27</v>
      </c>
      <c r="C209" s="17" t="n">
        <f aca="false">SUM(D209:E209)</f>
        <v>5700</v>
      </c>
      <c r="D209" s="18" t="n">
        <v>600</v>
      </c>
      <c r="E209" s="41" t="n">
        <v>5100</v>
      </c>
      <c r="F209" s="19" t="n">
        <f aca="false">(O209-J209-I209-H209)*'Harvest Rates'!F208</f>
        <v>0</v>
      </c>
      <c r="G209" s="19" t="n">
        <f aca="false">((O209-J209)*'Harvest Rates'!G208)</f>
        <v>0</v>
      </c>
      <c r="H209" s="19" t="n">
        <f aca="false">((O209-J209)*'Harvest Rates'!H208)</f>
        <v>1654.83870967742</v>
      </c>
      <c r="I209" s="19" t="n">
        <f aca="false">(O209-J209)*'Harvest Rates'!I208</f>
        <v>0</v>
      </c>
      <c r="J209" s="19" t="n">
        <f aca="false">(O209*'Harvest Rates'!J208)</f>
        <v>6017.59530791789</v>
      </c>
      <c r="K209" s="20" t="n">
        <f aca="false">O209-J209</f>
        <v>7354.83870967742</v>
      </c>
      <c r="L209" s="22" t="n">
        <v>0</v>
      </c>
      <c r="M209" s="22"/>
      <c r="N209" s="22"/>
      <c r="O209" s="23" t="n">
        <v>13372.4340175953</v>
      </c>
      <c r="P209" s="24"/>
      <c r="Q209" s="24"/>
      <c r="R209" s="0" t="s">
        <v>192</v>
      </c>
    </row>
    <row r="210" customFormat="false" ht="13.5" hidden="false" customHeight="false" outlineLevel="0" collapsed="false">
      <c r="B210" s="0" t="s">
        <v>144</v>
      </c>
      <c r="C210" s="17" t="n">
        <f aca="false">SUM(D210:E210)</f>
        <v>1100</v>
      </c>
      <c r="D210" s="18" t="n">
        <v>1100</v>
      </c>
      <c r="E210" s="41" t="n">
        <v>0</v>
      </c>
      <c r="F210" s="19" t="n">
        <f aca="false">(O210-J210-I210-H210)*'Harvest Rates'!F209</f>
        <v>0</v>
      </c>
      <c r="G210" s="19" t="n">
        <f aca="false">((O210-J210)*'Harvest Rates'!G209)</f>
        <v>0</v>
      </c>
      <c r="H210" s="19" t="n">
        <f aca="false">((O210-J210)*'Harvest Rates'!H209)</f>
        <v>17.8861788617886</v>
      </c>
      <c r="I210" s="19" t="n">
        <f aca="false">(O210-J210)*'Harvest Rates'!I209</f>
        <v>0</v>
      </c>
      <c r="J210" s="19" t="n">
        <f aca="false">(O210*'Harvest Rates'!J209)</f>
        <v>0</v>
      </c>
      <c r="K210" s="20" t="n">
        <f aca="false">O210-J210</f>
        <v>1117.88617886179</v>
      </c>
      <c r="L210" s="22" t="n">
        <v>0</v>
      </c>
      <c r="M210" s="21" t="n">
        <f aca="false">SUM(L205:L210)</f>
        <v>0</v>
      </c>
      <c r="N210" s="22"/>
      <c r="O210" s="23" t="n">
        <v>1117.88617886179</v>
      </c>
      <c r="P210" s="28" t="n">
        <f aca="false">SUM(O205:O210)</f>
        <v>29617.4311540131</v>
      </c>
      <c r="Q210" s="24"/>
      <c r="R210" s="0" t="s">
        <v>193</v>
      </c>
    </row>
    <row r="211" customFormat="false" ht="12.75" hidden="false" customHeight="false" outlineLevel="0" collapsed="false">
      <c r="C211" s="29"/>
      <c r="D211" s="30"/>
      <c r="E211" s="30"/>
      <c r="F211" s="31"/>
      <c r="G211" s="37"/>
      <c r="H211" s="31"/>
      <c r="I211" s="31"/>
      <c r="J211" s="31"/>
      <c r="L211" s="22"/>
      <c r="M211" s="22"/>
      <c r="N211" s="22"/>
      <c r="O211" s="23"/>
      <c r="P211" s="24"/>
      <c r="Q211" s="24"/>
    </row>
    <row r="212" customFormat="false" ht="12.75" hidden="false" customHeight="false" outlineLevel="0" collapsed="false">
      <c r="A212" s="32" t="s">
        <v>194</v>
      </c>
      <c r="C212" s="29"/>
      <c r="D212" s="30"/>
      <c r="E212" s="30"/>
      <c r="F212" s="31"/>
      <c r="G212" s="37"/>
      <c r="H212" s="31"/>
      <c r="I212" s="31"/>
      <c r="J212" s="31"/>
      <c r="L212" s="22"/>
      <c r="M212" s="22"/>
      <c r="N212" s="22"/>
      <c r="O212" s="23"/>
      <c r="P212" s="24"/>
      <c r="Q212" s="24"/>
    </row>
    <row r="213" customFormat="false" ht="12.75" hidden="false" customHeight="false" outlineLevel="0" collapsed="false">
      <c r="B213" s="0" t="s">
        <v>21</v>
      </c>
      <c r="C213" s="17" t="n">
        <f aca="false">SUM(D213:E213)</f>
        <v>15774</v>
      </c>
      <c r="D213" s="18" t="n">
        <v>10000</v>
      </c>
      <c r="E213" s="41" t="n">
        <v>5774</v>
      </c>
      <c r="F213" s="19" t="n">
        <f aca="false">(O213-J213-I213-H213)*'Harvest Rates'!F212</f>
        <v>0</v>
      </c>
      <c r="G213" s="19" t="n">
        <f aca="false">((O213-J213)*'Harvest Rates'!G212)</f>
        <v>0</v>
      </c>
      <c r="H213" s="19" t="n">
        <f aca="false">((O213-J213)*'Harvest Rates'!H212)</f>
        <v>479.614864864865</v>
      </c>
      <c r="I213" s="19" t="n">
        <f aca="false">(O213-J213)*'Harvest Rates'!I212</f>
        <v>1509.89864864865</v>
      </c>
      <c r="J213" s="19" t="n">
        <f aca="false">(O213*'Harvest Rates'!J212)</f>
        <v>5305.98455598456</v>
      </c>
      <c r="K213" s="20" t="n">
        <f aca="false">O213-J213</f>
        <v>17763.5135135135</v>
      </c>
      <c r="L213" s="22" t="n">
        <v>0</v>
      </c>
      <c r="M213" s="22"/>
      <c r="N213" s="22"/>
      <c r="O213" s="23" t="n">
        <v>23069.4980694981</v>
      </c>
      <c r="P213" s="24"/>
      <c r="Q213" s="24"/>
      <c r="R213" s="0" t="s">
        <v>195</v>
      </c>
    </row>
    <row r="214" customFormat="false" ht="12.75" hidden="false" customHeight="false" outlineLevel="0" collapsed="false">
      <c r="B214" s="0" t="s">
        <v>23</v>
      </c>
      <c r="C214" s="17" t="n">
        <f aca="false">SUM(D214:E214)</f>
        <v>17450</v>
      </c>
      <c r="D214" s="18" t="n">
        <v>10300</v>
      </c>
      <c r="E214" s="41" t="n">
        <v>7150</v>
      </c>
      <c r="F214" s="19" t="n">
        <f aca="false">(O214-J214-I214-H214)*'Harvest Rates'!F213</f>
        <v>0</v>
      </c>
      <c r="G214" s="19" t="n">
        <f aca="false">((O214-J214)*'Harvest Rates'!G213)</f>
        <v>0</v>
      </c>
      <c r="H214" s="19" t="n">
        <f aca="false">((O214-J214)*'Harvest Rates'!H213)</f>
        <v>3079.41176470588</v>
      </c>
      <c r="I214" s="19" t="n">
        <f aca="false">(O214-J214)*'Harvest Rates'!I213</f>
        <v>0</v>
      </c>
      <c r="J214" s="19" t="n">
        <f aca="false">(O214*'Harvest Rates'!J213)</f>
        <v>10111.5013169447</v>
      </c>
      <c r="K214" s="20" t="n">
        <f aca="false">O214-J214</f>
        <v>20529.4117647059</v>
      </c>
      <c r="L214" s="22" t="n">
        <v>0</v>
      </c>
      <c r="M214" s="22"/>
      <c r="N214" s="22"/>
      <c r="O214" s="23" t="n">
        <v>30640.9130816506</v>
      </c>
      <c r="P214" s="24"/>
      <c r="Q214" s="24"/>
      <c r="R214" s="0" t="s">
        <v>196</v>
      </c>
    </row>
    <row r="215" customFormat="false" ht="12.75" hidden="false" customHeight="false" outlineLevel="0" collapsed="false">
      <c r="B215" s="0" t="s">
        <v>25</v>
      </c>
      <c r="C215" s="17" t="n">
        <f aca="false">SUM(D215:E215)</f>
        <v>12050</v>
      </c>
      <c r="D215" s="18" t="n">
        <v>0</v>
      </c>
      <c r="E215" s="41" t="n">
        <v>12050</v>
      </c>
      <c r="F215" s="19" t="n">
        <f aca="false">(O215-J215-I215-H215)*'Harvest Rates'!F214</f>
        <v>0</v>
      </c>
      <c r="G215" s="19" t="n">
        <f aca="false">((O215-J215)*'Harvest Rates'!G214)</f>
        <v>0</v>
      </c>
      <c r="H215" s="19" t="n">
        <f aca="false">((O215-J215)*'Harvest Rates'!H214)</f>
        <v>245.918367346939</v>
      </c>
      <c r="I215" s="19" t="n">
        <f aca="false">(O215-J215)*'Harvest Rates'!I214</f>
        <v>0</v>
      </c>
      <c r="J215" s="19" t="n">
        <f aca="false">(O215*'Harvest Rates'!J214)</f>
        <v>0</v>
      </c>
      <c r="K215" s="20" t="n">
        <f aca="false">O215-J215</f>
        <v>12295.9183673469</v>
      </c>
      <c r="L215" s="22" t="n">
        <v>0</v>
      </c>
      <c r="M215" s="22"/>
      <c r="N215" s="22"/>
      <c r="O215" s="23" t="n">
        <v>12295.9183673469</v>
      </c>
      <c r="P215" s="24"/>
      <c r="Q215" s="24"/>
      <c r="R215" s="0" t="s">
        <v>197</v>
      </c>
    </row>
    <row r="216" customFormat="false" ht="12.75" hidden="false" customHeight="false" outlineLevel="0" collapsed="false">
      <c r="B216" s="0" t="s">
        <v>116</v>
      </c>
      <c r="C216" s="17" t="n">
        <f aca="false">SUM(D216:E216)</f>
        <v>17800</v>
      </c>
      <c r="D216" s="18" t="n">
        <v>5500</v>
      </c>
      <c r="E216" s="41" t="n">
        <v>12300</v>
      </c>
      <c r="F216" s="19" t="n">
        <f aca="false">(O216-J216-I216-H216)*'Harvest Rates'!F215</f>
        <v>0</v>
      </c>
      <c r="G216" s="19" t="n">
        <f aca="false">((O216-J216)*'Harvest Rates'!G215)</f>
        <v>0</v>
      </c>
      <c r="H216" s="19" t="n">
        <f aca="false">((O216-J216)*'Harvest Rates'!H215)</f>
        <v>230.569948186529</v>
      </c>
      <c r="I216" s="19" t="n">
        <f aca="false">(O216-J216)*'Harvest Rates'!I215</f>
        <v>5026.42487046632</v>
      </c>
      <c r="J216" s="19" t="n">
        <f aca="false">(O216*'Harvest Rates'!J215)</f>
        <v>0</v>
      </c>
      <c r="K216" s="20" t="n">
        <f aca="false">O216-J216</f>
        <v>23056.9948186529</v>
      </c>
      <c r="L216" s="22" t="n">
        <v>0</v>
      </c>
      <c r="M216" s="22"/>
      <c r="N216" s="22"/>
      <c r="O216" s="23" t="n">
        <v>23056.9948186529</v>
      </c>
      <c r="P216" s="24"/>
      <c r="Q216" s="24"/>
      <c r="R216" s="0" t="s">
        <v>198</v>
      </c>
    </row>
    <row r="217" customFormat="false" ht="13.5" hidden="false" customHeight="false" outlineLevel="0" collapsed="false">
      <c r="B217" s="0" t="s">
        <v>27</v>
      </c>
      <c r="C217" s="17" t="n">
        <f aca="false">SUM(D217:E217)</f>
        <v>19900</v>
      </c>
      <c r="D217" s="18" t="n">
        <v>4200</v>
      </c>
      <c r="E217" s="41" t="n">
        <v>15700</v>
      </c>
      <c r="F217" s="19" t="n">
        <f aca="false">(O217-J217-I217-H217)*'Harvest Rates'!F216</f>
        <v>0</v>
      </c>
      <c r="G217" s="19" t="n">
        <f aca="false">((O217-J217)*'Harvest Rates'!G216)</f>
        <v>0</v>
      </c>
      <c r="H217" s="19" t="n">
        <f aca="false">((O217-J217)*'Harvest Rates'!H216)</f>
        <v>5777.41935483871</v>
      </c>
      <c r="I217" s="19" t="n">
        <f aca="false">(O217-J217)*'Harvest Rates'!I216</f>
        <v>0</v>
      </c>
      <c r="J217" s="19" t="n">
        <f aca="false">(O217*'Harvest Rates'!J216)</f>
        <v>21008.7976539589</v>
      </c>
      <c r="K217" s="20" t="n">
        <f aca="false">O217-J217</f>
        <v>25677.4193548387</v>
      </c>
      <c r="L217" s="22" t="n">
        <v>0</v>
      </c>
      <c r="M217" s="22"/>
      <c r="N217" s="22"/>
      <c r="O217" s="23" t="n">
        <v>46686.2170087977</v>
      </c>
      <c r="P217" s="24"/>
      <c r="Q217" s="24"/>
      <c r="R217" s="0" t="s">
        <v>199</v>
      </c>
    </row>
    <row r="218" customFormat="false" ht="13.5" hidden="false" customHeight="false" outlineLevel="0" collapsed="false">
      <c r="B218" s="0" t="s">
        <v>144</v>
      </c>
      <c r="C218" s="17" t="n">
        <f aca="false">SUM(D218:E218)</f>
        <v>1100</v>
      </c>
      <c r="D218" s="18" t="n">
        <v>1100</v>
      </c>
      <c r="E218" s="41" t="n">
        <v>0</v>
      </c>
      <c r="F218" s="19" t="n">
        <f aca="false">(O218-J218-I218-H218)*'Harvest Rates'!F217</f>
        <v>0</v>
      </c>
      <c r="G218" s="19" t="n">
        <f aca="false">((O218-J218)*'Harvest Rates'!G217)</f>
        <v>0</v>
      </c>
      <c r="H218" s="19" t="n">
        <f aca="false">((O218-J218)*'Harvest Rates'!H217)</f>
        <v>17.8861788617886</v>
      </c>
      <c r="I218" s="19" t="n">
        <f aca="false">(O218-J218)*'Harvest Rates'!I217</f>
        <v>0</v>
      </c>
      <c r="J218" s="19" t="n">
        <f aca="false">(O218*'Harvest Rates'!J217)</f>
        <v>0</v>
      </c>
      <c r="K218" s="20" t="n">
        <f aca="false">O218-J218</f>
        <v>1117.88617886179</v>
      </c>
      <c r="L218" s="22" t="n">
        <v>0</v>
      </c>
      <c r="M218" s="21" t="n">
        <f aca="false">SUM(L213:L218)</f>
        <v>0</v>
      </c>
      <c r="N218" s="22"/>
      <c r="O218" s="23" t="n">
        <v>1117.88617886179</v>
      </c>
      <c r="P218" s="28" t="n">
        <f aca="false">SUM(O213:O218)</f>
        <v>136867.427524808</v>
      </c>
      <c r="Q218" s="24"/>
      <c r="R218" s="0" t="s">
        <v>200</v>
      </c>
    </row>
    <row r="219" customFormat="false" ht="12.75" hidden="false" customHeight="false" outlineLevel="0" collapsed="false">
      <c r="C219" s="29"/>
      <c r="D219" s="30"/>
      <c r="E219" s="30"/>
      <c r="F219" s="31"/>
      <c r="G219" s="37"/>
      <c r="H219" s="31"/>
      <c r="I219" s="31"/>
      <c r="J219" s="31"/>
      <c r="L219" s="22"/>
      <c r="M219" s="22"/>
      <c r="N219" s="22"/>
      <c r="O219" s="23"/>
      <c r="P219" s="24"/>
      <c r="Q219" s="24"/>
    </row>
    <row r="220" customFormat="false" ht="12.75" hidden="false" customHeight="false" outlineLevel="0" collapsed="false">
      <c r="A220" s="32" t="s">
        <v>201</v>
      </c>
      <c r="C220" s="29"/>
      <c r="D220" s="30"/>
      <c r="E220" s="30"/>
      <c r="F220" s="31"/>
      <c r="G220" s="37"/>
      <c r="H220" s="31"/>
      <c r="I220" s="31"/>
      <c r="J220" s="31"/>
      <c r="L220" s="22"/>
      <c r="M220" s="22"/>
      <c r="N220" s="22"/>
      <c r="O220" s="23"/>
      <c r="P220" s="24"/>
      <c r="Q220" s="24"/>
    </row>
    <row r="221" customFormat="false" ht="12.75" hidden="false" customHeight="false" outlineLevel="0" collapsed="false">
      <c r="B221" s="0" t="s">
        <v>23</v>
      </c>
      <c r="C221" s="17" t="n">
        <f aca="false">SUM(D221:E221)</f>
        <v>9700</v>
      </c>
      <c r="D221" s="18" t="n">
        <v>3400</v>
      </c>
      <c r="E221" s="41" t="n">
        <v>6300</v>
      </c>
      <c r="F221" s="19" t="n">
        <f aca="false">(O221-J221-I221-H221)*'Harvest Rates'!F220</f>
        <v>0</v>
      </c>
      <c r="G221" s="19" t="n">
        <f aca="false">((O221-J221)*'Harvest Rates'!G220)</f>
        <v>0</v>
      </c>
      <c r="H221" s="19" t="n">
        <f aca="false">((O221-J221)*'Harvest Rates'!H220)</f>
        <v>1711.76470588235</v>
      </c>
      <c r="I221" s="19" t="n">
        <f aca="false">(O221-J221)*'Harvest Rates'!I220</f>
        <v>0</v>
      </c>
      <c r="J221" s="19" t="n">
        <f aca="false">(O221*'Harvest Rates'!J220)</f>
        <v>5620.71992976295</v>
      </c>
      <c r="K221" s="20" t="n">
        <f aca="false">O221-J221</f>
        <v>11411.7647058824</v>
      </c>
      <c r="L221" s="22" t="n">
        <v>0</v>
      </c>
      <c r="M221" s="22"/>
      <c r="N221" s="22"/>
      <c r="O221" s="23" t="n">
        <v>17032.4846356453</v>
      </c>
      <c r="P221" s="24"/>
      <c r="Q221" s="24"/>
      <c r="R221" s="0" t="s">
        <v>202</v>
      </c>
    </row>
    <row r="222" customFormat="false" ht="12.75" hidden="false" customHeight="false" outlineLevel="0" collapsed="false">
      <c r="B222" s="0" t="s">
        <v>25</v>
      </c>
      <c r="C222" s="17" t="n">
        <f aca="false">SUM(D222:E222)</f>
        <v>213</v>
      </c>
      <c r="D222" s="18" t="n">
        <v>0</v>
      </c>
      <c r="E222" s="30" t="n">
        <v>213</v>
      </c>
      <c r="F222" s="19" t="n">
        <f aca="false">(O222-J222-I222-H222)*'Harvest Rates'!F221</f>
        <v>0</v>
      </c>
      <c r="G222" s="19" t="n">
        <f aca="false">((O222-J222)*'Harvest Rates'!G221)</f>
        <v>0</v>
      </c>
      <c r="H222" s="19" t="n">
        <f aca="false">((O222-J222)*'Harvest Rates'!H221)</f>
        <v>4.3469387755102</v>
      </c>
      <c r="I222" s="19" t="n">
        <f aca="false">(O222-J222)*'Harvest Rates'!I221</f>
        <v>0</v>
      </c>
      <c r="J222" s="19" t="n">
        <f aca="false">(O222*'Harvest Rates'!J221)</f>
        <v>0</v>
      </c>
      <c r="K222" s="20" t="n">
        <f aca="false">O222-J222</f>
        <v>217.34693877551</v>
      </c>
      <c r="L222" s="22" t="n">
        <v>0</v>
      </c>
      <c r="M222" s="22"/>
      <c r="N222" s="22"/>
      <c r="O222" s="23" t="n">
        <v>217.34693877551</v>
      </c>
      <c r="P222" s="24"/>
      <c r="Q222" s="24"/>
      <c r="R222" s="0" t="s">
        <v>203</v>
      </c>
    </row>
    <row r="223" customFormat="false" ht="12.75" hidden="false" customHeight="false" outlineLevel="0" collapsed="false">
      <c r="B223" s="0" t="s">
        <v>116</v>
      </c>
      <c r="C223" s="17" t="n">
        <f aca="false">SUM(D223:E223)</f>
        <v>2599</v>
      </c>
      <c r="D223" s="18" t="n">
        <v>1200</v>
      </c>
      <c r="E223" s="41" t="n">
        <v>1399</v>
      </c>
      <c r="F223" s="19" t="n">
        <f aca="false">(O223-J223-I223-H223)*'Harvest Rates'!F222</f>
        <v>0</v>
      </c>
      <c r="G223" s="19" t="n">
        <f aca="false">((O223-J223)*'Harvest Rates'!G222)</f>
        <v>0</v>
      </c>
      <c r="H223" s="19" t="n">
        <f aca="false">((O223-J223)*'Harvest Rates'!H222)</f>
        <v>26.2525252525253</v>
      </c>
      <c r="I223" s="19" t="n">
        <f aca="false">(O223-J223)*'Harvest Rates'!I222</f>
        <v>0</v>
      </c>
      <c r="J223" s="19" t="n">
        <f aca="false">(O223*'Harvest Rates'!J222)</f>
        <v>0</v>
      </c>
      <c r="K223" s="20" t="n">
        <f aca="false">O223-J223</f>
        <v>2625.25252525253</v>
      </c>
      <c r="L223" s="22" t="n">
        <v>0</v>
      </c>
      <c r="M223" s="22"/>
      <c r="N223" s="22"/>
      <c r="O223" s="23" t="n">
        <v>2625.25252525253</v>
      </c>
      <c r="P223" s="24"/>
      <c r="Q223" s="24"/>
      <c r="R223" s="0" t="s">
        <v>204</v>
      </c>
    </row>
    <row r="224" customFormat="false" ht="13.5" hidden="false" customHeight="false" outlineLevel="0" collapsed="false">
      <c r="B224" s="0" t="s">
        <v>27</v>
      </c>
      <c r="C224" s="17" t="n">
        <f aca="false">SUM(D224:E224)</f>
        <v>7400</v>
      </c>
      <c r="D224" s="18" t="n">
        <v>1200</v>
      </c>
      <c r="E224" s="41" t="n">
        <v>6200</v>
      </c>
      <c r="F224" s="19" t="n">
        <f aca="false">(O224-J224-I224-H224)*'Harvest Rates'!F223</f>
        <v>0</v>
      </c>
      <c r="G224" s="19" t="n">
        <f aca="false">((O224-J224)*'Harvest Rates'!G223)</f>
        <v>0</v>
      </c>
      <c r="H224" s="19" t="n">
        <f aca="false">((O224-J224)*'Harvest Rates'!H223)</f>
        <v>2148.38709677419</v>
      </c>
      <c r="I224" s="19" t="n">
        <f aca="false">(O224-J224)*'Harvest Rates'!I223</f>
        <v>0</v>
      </c>
      <c r="J224" s="19" t="n">
        <f aca="false">(O224*'Harvest Rates'!J223)</f>
        <v>7812.31671554252</v>
      </c>
      <c r="K224" s="20" t="n">
        <f aca="false">O224-J224</f>
        <v>9548.38709677419</v>
      </c>
      <c r="L224" s="22" t="n">
        <v>0</v>
      </c>
      <c r="M224" s="22"/>
      <c r="N224" s="22"/>
      <c r="O224" s="23" t="n">
        <v>17360.7038123167</v>
      </c>
      <c r="P224" s="24"/>
      <c r="Q224" s="24"/>
      <c r="R224" s="0" t="s">
        <v>205</v>
      </c>
    </row>
    <row r="225" customFormat="false" ht="13.5" hidden="false" customHeight="false" outlineLevel="0" collapsed="false">
      <c r="B225" s="0" t="s">
        <v>144</v>
      </c>
      <c r="C225" s="17" t="n">
        <f aca="false">SUM(D225:E225)</f>
        <v>2200</v>
      </c>
      <c r="D225" s="18" t="n">
        <v>2200</v>
      </c>
      <c r="E225" s="41" t="n">
        <v>0</v>
      </c>
      <c r="F225" s="19" t="n">
        <f aca="false">(O225-J225-I225-H225)*'Harvest Rates'!F224</f>
        <v>0</v>
      </c>
      <c r="G225" s="19" t="n">
        <f aca="false">((O225-J225)*'Harvest Rates'!G224)</f>
        <v>0</v>
      </c>
      <c r="H225" s="19" t="n">
        <f aca="false">((O225-J225)*'Harvest Rates'!H224)</f>
        <v>35.7723577235772</v>
      </c>
      <c r="I225" s="19" t="n">
        <f aca="false">(O225-J225)*'Harvest Rates'!I224</f>
        <v>0</v>
      </c>
      <c r="J225" s="19" t="n">
        <f aca="false">(O225*'Harvest Rates'!J224)</f>
        <v>0</v>
      </c>
      <c r="K225" s="20" t="n">
        <f aca="false">O225-J225</f>
        <v>2235.77235772358</v>
      </c>
      <c r="L225" s="22" t="n">
        <v>0</v>
      </c>
      <c r="M225" s="21" t="n">
        <f aca="false">SUM(L221:L225)</f>
        <v>0</v>
      </c>
      <c r="N225" s="22"/>
      <c r="O225" s="23" t="n">
        <v>2235.77235772358</v>
      </c>
      <c r="P225" s="28" t="n">
        <f aca="false">SUM(O221:O225)</f>
        <v>39471.5602697136</v>
      </c>
      <c r="Q225" s="24"/>
      <c r="R225" s="0" t="s">
        <v>206</v>
      </c>
    </row>
    <row r="226" customFormat="false" ht="12.75" hidden="false" customHeight="false" outlineLevel="0" collapsed="false">
      <c r="C226" s="29"/>
      <c r="D226" s="30"/>
      <c r="E226" s="30"/>
      <c r="F226" s="31"/>
      <c r="G226" s="37"/>
      <c r="H226" s="31"/>
      <c r="I226" s="31"/>
      <c r="J226" s="31"/>
      <c r="L226" s="22"/>
      <c r="M226" s="22"/>
      <c r="N226" s="22"/>
      <c r="O226" s="23"/>
      <c r="P226" s="24"/>
      <c r="Q226" s="24"/>
    </row>
    <row r="227" customFormat="false" ht="12.75" hidden="false" customHeight="false" outlineLevel="0" collapsed="false">
      <c r="A227" s="32" t="s">
        <v>207</v>
      </c>
      <c r="C227" s="29"/>
      <c r="D227" s="30"/>
      <c r="E227" s="30"/>
      <c r="F227" s="31"/>
      <c r="G227" s="37"/>
      <c r="H227" s="31"/>
      <c r="I227" s="31"/>
      <c r="J227" s="31"/>
      <c r="L227" s="22"/>
      <c r="M227" s="22"/>
      <c r="N227" s="22"/>
      <c r="O227" s="23"/>
      <c r="P227" s="24"/>
      <c r="Q227" s="24"/>
    </row>
    <row r="228" customFormat="false" ht="12.75" hidden="false" customHeight="false" outlineLevel="0" collapsed="false">
      <c r="B228" s="0" t="s">
        <v>23</v>
      </c>
      <c r="C228" s="17" t="n">
        <f aca="false">SUM(D228:E228)</f>
        <v>1445</v>
      </c>
      <c r="D228" s="18" t="n">
        <v>1400</v>
      </c>
      <c r="E228" s="30" t="n">
        <v>45</v>
      </c>
      <c r="F228" s="19" t="n">
        <f aca="false">(O228-J228-I228-H228)*'Harvest Rates'!F227</f>
        <v>0</v>
      </c>
      <c r="G228" s="19" t="n">
        <f aca="false">((O228-J228)*'Harvest Rates'!G227)</f>
        <v>0</v>
      </c>
      <c r="H228" s="19" t="n">
        <f aca="false">((O228-J228)*'Harvest Rates'!H227)</f>
        <v>255</v>
      </c>
      <c r="I228" s="19" t="n">
        <f aca="false">(O228-J228)*'Harvest Rates'!I227</f>
        <v>0</v>
      </c>
      <c r="J228" s="19" t="n">
        <f aca="false">(O228*'Harvest Rates'!J227)</f>
        <v>837.313432835821</v>
      </c>
      <c r="K228" s="20" t="n">
        <f aca="false">O228-J228</f>
        <v>1700</v>
      </c>
      <c r="L228" s="22" t="n">
        <v>0</v>
      </c>
      <c r="M228" s="22"/>
      <c r="N228" s="22"/>
      <c r="O228" s="23" t="n">
        <v>2537.31343283582</v>
      </c>
      <c r="P228" s="24"/>
      <c r="Q228" s="24"/>
      <c r="R228" s="0" t="s">
        <v>208</v>
      </c>
    </row>
    <row r="229" customFormat="false" ht="12.75" hidden="false" customHeight="false" outlineLevel="0" collapsed="false">
      <c r="B229" s="0" t="s">
        <v>116</v>
      </c>
      <c r="C229" s="17" t="n">
        <f aca="false">SUM(D229:E229)</f>
        <v>833</v>
      </c>
      <c r="D229" s="18" t="n">
        <v>600</v>
      </c>
      <c r="E229" s="41" t="n">
        <v>233</v>
      </c>
      <c r="F229" s="19" t="n">
        <f aca="false">(O229-J229-I229-H229)*'Harvest Rates'!F228</f>
        <v>0</v>
      </c>
      <c r="G229" s="19" t="n">
        <f aca="false">((O229-J229)*'Harvest Rates'!G228)</f>
        <v>0</v>
      </c>
      <c r="H229" s="19" t="n">
        <f aca="false">((O229-J229)*'Harvest Rates'!H228)</f>
        <v>8.41414141414141</v>
      </c>
      <c r="I229" s="19" t="n">
        <f aca="false">(O229-J229)*'Harvest Rates'!I228</f>
        <v>0</v>
      </c>
      <c r="J229" s="19" t="n">
        <f aca="false">(O229*'Harvest Rates'!J228)</f>
        <v>0</v>
      </c>
      <c r="K229" s="20" t="n">
        <f aca="false">O229-J229</f>
        <v>841.414141414141</v>
      </c>
      <c r="L229" s="22" t="n">
        <v>0</v>
      </c>
      <c r="M229" s="22"/>
      <c r="N229" s="22"/>
      <c r="O229" s="23" t="n">
        <v>841.414141414141</v>
      </c>
      <c r="P229" s="24"/>
      <c r="Q229" s="24"/>
      <c r="R229" s="0" t="s">
        <v>209</v>
      </c>
    </row>
    <row r="230" customFormat="false" ht="13.5" hidden="false" customHeight="false" outlineLevel="0" collapsed="false">
      <c r="B230" s="0" t="s">
        <v>27</v>
      </c>
      <c r="C230" s="17" t="n">
        <f aca="false">SUM(D230:E230)</f>
        <v>1500</v>
      </c>
      <c r="D230" s="18" t="n">
        <v>600</v>
      </c>
      <c r="E230" s="41" t="n">
        <v>900</v>
      </c>
      <c r="F230" s="19" t="n">
        <f aca="false">(O230-J230-I230-H230)*'Harvest Rates'!F229</f>
        <v>0</v>
      </c>
      <c r="G230" s="19" t="n">
        <f aca="false">((O230-J230)*'Harvest Rates'!G229)</f>
        <v>0</v>
      </c>
      <c r="H230" s="19" t="n">
        <f aca="false">((O230-J230)*'Harvest Rates'!H229)</f>
        <v>435.483870967742</v>
      </c>
      <c r="I230" s="19" t="n">
        <f aca="false">(O230-J230)*'Harvest Rates'!I229</f>
        <v>0</v>
      </c>
      <c r="J230" s="19" t="n">
        <f aca="false">(O230*'Harvest Rates'!J229)</f>
        <v>1583.57771260997</v>
      </c>
      <c r="K230" s="20" t="n">
        <f aca="false">O230-J230</f>
        <v>1935.48387096774</v>
      </c>
      <c r="L230" s="22" t="n">
        <v>0</v>
      </c>
      <c r="M230" s="22"/>
      <c r="N230" s="22"/>
      <c r="O230" s="23" t="n">
        <v>3519.06158357771</v>
      </c>
      <c r="P230" s="24"/>
      <c r="Q230" s="24"/>
      <c r="R230" s="0" t="s">
        <v>210</v>
      </c>
    </row>
    <row r="231" customFormat="false" ht="13.5" hidden="false" customHeight="false" outlineLevel="0" collapsed="false">
      <c r="B231" s="0" t="s">
        <v>144</v>
      </c>
      <c r="C231" s="17" t="n">
        <f aca="false">SUM(D231:E231)</f>
        <v>7500</v>
      </c>
      <c r="D231" s="18" t="n">
        <v>6000</v>
      </c>
      <c r="E231" s="18" t="n">
        <v>1500</v>
      </c>
      <c r="F231" s="19" t="n">
        <f aca="false">(O231-J231-I231-H231)*'Harvest Rates'!F230</f>
        <v>0</v>
      </c>
      <c r="G231" s="19" t="n">
        <f aca="false">((O231-J231)*'Harvest Rates'!G230)</f>
        <v>0</v>
      </c>
      <c r="H231" s="19" t="n">
        <f aca="false">((O231-J231)*'Harvest Rates'!H230)</f>
        <v>121.951219512195</v>
      </c>
      <c r="I231" s="19" t="n">
        <f aca="false">(O231-J231)*'Harvest Rates'!I230</f>
        <v>0</v>
      </c>
      <c r="J231" s="19" t="n">
        <f aca="false">(O231*'Harvest Rates'!J230)</f>
        <v>0</v>
      </c>
      <c r="K231" s="20" t="n">
        <f aca="false">O231-J231</f>
        <v>7621.9512195122</v>
      </c>
      <c r="L231" s="22" t="n">
        <v>0</v>
      </c>
      <c r="M231" s="21" t="n">
        <f aca="false">SUM(L228:L231)</f>
        <v>0</v>
      </c>
      <c r="N231" s="22"/>
      <c r="O231" s="23" t="n">
        <v>7621.9512195122</v>
      </c>
      <c r="P231" s="28" t="n">
        <f aca="false">SUM(O228:O231)</f>
        <v>14519.7403773399</v>
      </c>
      <c r="Q231" s="24"/>
      <c r="R231" s="0" t="s">
        <v>211</v>
      </c>
    </row>
    <row r="232" customFormat="false" ht="12.75" hidden="false" customHeight="false" outlineLevel="0" collapsed="false">
      <c r="C232" s="29"/>
      <c r="D232" s="30"/>
      <c r="E232" s="30"/>
      <c r="F232" s="31"/>
      <c r="G232" s="31"/>
      <c r="H232" s="31"/>
      <c r="I232" s="31"/>
      <c r="J232" s="31"/>
      <c r="L232" s="22"/>
      <c r="M232" s="22"/>
      <c r="N232" s="22"/>
      <c r="O232" s="23"/>
      <c r="P232" s="24"/>
      <c r="Q232" s="24"/>
    </row>
    <row r="233" customFormat="false" ht="12.75" hidden="false" customHeight="false" outlineLevel="0" collapsed="false">
      <c r="A233" s="32" t="s">
        <v>212</v>
      </c>
      <c r="C233" s="29"/>
      <c r="D233" s="30"/>
      <c r="E233" s="30"/>
      <c r="F233" s="31"/>
      <c r="G233" s="31"/>
      <c r="H233" s="31"/>
      <c r="I233" s="31"/>
      <c r="J233" s="31"/>
      <c r="L233" s="22"/>
      <c r="M233" s="22"/>
      <c r="N233" s="22"/>
      <c r="O233" s="23"/>
      <c r="P233" s="24"/>
      <c r="Q233" s="24"/>
    </row>
    <row r="234" customFormat="false" ht="12.75" hidden="false" customHeight="false" outlineLevel="0" collapsed="false">
      <c r="A234" s="32"/>
      <c r="B234" s="0" t="s">
        <v>21</v>
      </c>
      <c r="C234" s="17" t="n">
        <f aca="false">SUM(D234:E234)</f>
        <v>0</v>
      </c>
      <c r="D234" s="18" t="n">
        <v>0</v>
      </c>
      <c r="E234" s="30" t="n">
        <v>0</v>
      </c>
      <c r="F234" s="19" t="n">
        <f aca="false">(O234-J234-I234-H234)*'Harvest Rates'!F233</f>
        <v>0</v>
      </c>
      <c r="G234" s="19" t="n">
        <f aca="false">((O234-J234)*'Harvest Rates'!G233)</f>
        <v>0</v>
      </c>
      <c r="H234" s="19" t="n">
        <f aca="false">K234</f>
        <v>12000</v>
      </c>
      <c r="I234" s="19" t="n">
        <f aca="false">(O234-J234)*'Harvest Rates'!I233</f>
        <v>0</v>
      </c>
      <c r="J234" s="19" t="n">
        <f aca="false">(O234*'Harvest Rates'!J233)</f>
        <v>3584.41558441559</v>
      </c>
      <c r="K234" s="14" t="n">
        <f aca="false">O234-J234</f>
        <v>12000</v>
      </c>
      <c r="L234" s="22" t="n">
        <v>0</v>
      </c>
      <c r="M234" s="22"/>
      <c r="N234" s="22"/>
      <c r="O234" s="23" t="n">
        <v>15584.4155844156</v>
      </c>
      <c r="P234" s="24"/>
      <c r="Q234" s="24"/>
      <c r="R234" s="0" t="s">
        <v>213</v>
      </c>
    </row>
    <row r="235" customFormat="false" ht="12.75" hidden="false" customHeight="false" outlineLevel="0" collapsed="false">
      <c r="B235" s="0" t="s">
        <v>23</v>
      </c>
      <c r="C235" s="17" t="n">
        <f aca="false">SUM(D235:E235)</f>
        <v>15700</v>
      </c>
      <c r="D235" s="18" t="n">
        <v>5700</v>
      </c>
      <c r="E235" s="41" t="n">
        <v>10000</v>
      </c>
      <c r="F235" s="19" t="n">
        <f aca="false">(O235-J235-I235-H235)*'Harvest Rates'!F234</f>
        <v>0</v>
      </c>
      <c r="G235" s="19" t="n">
        <f aca="false">((O235-J235)*'Harvest Rates'!G234)</f>
        <v>0</v>
      </c>
      <c r="H235" s="19" t="n">
        <f aca="false">((O235-J235)*'Harvest Rates'!H234)+20000</f>
        <v>26300</v>
      </c>
      <c r="I235" s="19" t="n">
        <f aca="false">(O235-J235)*'Harvest Rates'!I234</f>
        <v>0</v>
      </c>
      <c r="J235" s="19" t="n">
        <f aca="false">(O235*'Harvest Rates'!J234)</f>
        <v>20686.5671641791</v>
      </c>
      <c r="K235" s="20" t="n">
        <f aca="false">O235-J235</f>
        <v>42000</v>
      </c>
      <c r="L235" s="22" t="n">
        <v>0</v>
      </c>
      <c r="M235" s="22"/>
      <c r="N235" s="22"/>
      <c r="O235" s="23" t="n">
        <v>62686.5671641791</v>
      </c>
      <c r="P235" s="24"/>
      <c r="Q235" s="24"/>
      <c r="R235" s="0" t="s">
        <v>214</v>
      </c>
    </row>
    <row r="236" customFormat="false" ht="12.75" hidden="false" customHeight="false" outlineLevel="0" collapsed="false">
      <c r="B236" s="0" t="s">
        <v>116</v>
      </c>
      <c r="C236" s="17" t="n">
        <f aca="false">SUM(D236:E236)</f>
        <v>1500</v>
      </c>
      <c r="D236" s="18" t="n">
        <v>0</v>
      </c>
      <c r="E236" s="41" t="n">
        <v>1500</v>
      </c>
      <c r="F236" s="19" t="n">
        <f aca="false">(O236-J236-I236-H236)*'Harvest Rates'!F235</f>
        <v>0</v>
      </c>
      <c r="G236" s="19" t="n">
        <f aca="false">((O236-J236)*'Harvest Rates'!G235)</f>
        <v>0</v>
      </c>
      <c r="H236" s="19" t="n">
        <f aca="false">((O236-J236)*'Harvest Rates'!H235)</f>
        <v>15.1515151515152</v>
      </c>
      <c r="I236" s="19" t="n">
        <f aca="false">(O236-J236)*'Harvest Rates'!I235</f>
        <v>0</v>
      </c>
      <c r="J236" s="19" t="n">
        <f aca="false">(O236*'Harvest Rates'!J235)</f>
        <v>0</v>
      </c>
      <c r="K236" s="20" t="n">
        <f aca="false">O236-J236</f>
        <v>1515.15151515152</v>
      </c>
      <c r="L236" s="22" t="n">
        <v>0</v>
      </c>
      <c r="M236" s="22"/>
      <c r="N236" s="22"/>
      <c r="O236" s="23" t="n">
        <v>1515.15151515152</v>
      </c>
      <c r="P236" s="24"/>
      <c r="Q236" s="24"/>
      <c r="R236" s="0" t="s">
        <v>215</v>
      </c>
    </row>
    <row r="237" customFormat="false" ht="13.5" hidden="false" customHeight="false" outlineLevel="0" collapsed="false">
      <c r="B237" s="0" t="s">
        <v>27</v>
      </c>
      <c r="C237" s="17" t="n">
        <f aca="false">SUM(D237:E237)</f>
        <v>20700</v>
      </c>
      <c r="D237" s="18" t="n">
        <v>16700</v>
      </c>
      <c r="E237" s="41" t="n">
        <v>4000</v>
      </c>
      <c r="F237" s="19" t="n">
        <f aca="false">(O237-J237-I237-H237)*'Harvest Rates'!F236</f>
        <v>0</v>
      </c>
      <c r="G237" s="19" t="n">
        <f aca="false">((O237-J237)*'Harvest Rates'!G236)</f>
        <v>0</v>
      </c>
      <c r="H237" s="19" t="n">
        <f aca="false">((O237-J237)*'Harvest Rates'!H236)+63260</f>
        <v>87635.3024193548</v>
      </c>
      <c r="I237" s="19" t="n">
        <f aca="false">(O237-J237)*'Harvest Rates'!I236</f>
        <v>0</v>
      </c>
      <c r="J237" s="19" t="n">
        <f aca="false">(O237*'Harvest Rates'!J236)</f>
        <v>88637.4633431085</v>
      </c>
      <c r="K237" s="20" t="n">
        <f aca="false">O237-J237</f>
        <v>108334.677419355</v>
      </c>
      <c r="L237" s="22" t="n">
        <v>0</v>
      </c>
      <c r="M237" s="22"/>
      <c r="N237" s="22"/>
      <c r="O237" s="23" t="n">
        <v>196972.140762463</v>
      </c>
      <c r="P237" s="24"/>
      <c r="Q237" s="24"/>
      <c r="R237" s="0" t="s">
        <v>216</v>
      </c>
    </row>
    <row r="238" customFormat="false" ht="13.5" hidden="false" customHeight="false" outlineLevel="0" collapsed="false">
      <c r="B238" s="0" t="s">
        <v>144</v>
      </c>
      <c r="C238" s="17" t="n">
        <f aca="false">SUM(D238:E238)</f>
        <v>6950</v>
      </c>
      <c r="D238" s="18" t="n">
        <v>6950</v>
      </c>
      <c r="E238" s="42" t="n">
        <v>0</v>
      </c>
      <c r="F238" s="19" t="n">
        <f aca="false">(O238-J238-I238-H238)*'Harvest Rates'!F237</f>
        <v>0</v>
      </c>
      <c r="G238" s="19" t="n">
        <f aca="false">((O238-J238)*'Harvest Rates'!G237)</f>
        <v>0</v>
      </c>
      <c r="H238" s="19" t="n">
        <f aca="false">((O238-J238)*'Harvest Rates'!H237)</f>
        <v>113.008130081301</v>
      </c>
      <c r="I238" s="19" t="n">
        <f aca="false">(O238-J238)*'Harvest Rates'!I237</f>
        <v>0</v>
      </c>
      <c r="J238" s="19" t="n">
        <f aca="false">(O238*'Harvest Rates'!J237)</f>
        <v>0</v>
      </c>
      <c r="K238" s="20" t="n">
        <f aca="false">O238-J238</f>
        <v>7063.0081300813</v>
      </c>
      <c r="L238" s="22" t="n">
        <v>0</v>
      </c>
      <c r="M238" s="21" t="n">
        <f aca="false">SUM(L235:L238)</f>
        <v>0</v>
      </c>
      <c r="N238" s="22"/>
      <c r="O238" s="23" t="n">
        <v>7063.0081300813</v>
      </c>
      <c r="P238" s="28" t="n">
        <f aca="false">SUM(O234:O238)</f>
        <v>283821.283156291</v>
      </c>
      <c r="Q238" s="28" t="n">
        <f aca="false">SUM(P165:P238)</f>
        <v>957056.208307532</v>
      </c>
      <c r="R238" s="0" t="s">
        <v>217</v>
      </c>
    </row>
    <row r="239" customFormat="false" ht="13.5" hidden="false" customHeight="false" outlineLevel="0" collapsed="false">
      <c r="O239" s="14"/>
    </row>
    <row r="240" customFormat="false" ht="13.5" hidden="false" customHeight="false" outlineLevel="0" collapsed="false">
      <c r="A240" s="32" t="s">
        <v>218</v>
      </c>
      <c r="O240" s="14"/>
      <c r="P240" s="16"/>
      <c r="Q240" s="49" t="n">
        <f aca="false">SUM(Q16:Q238)</f>
        <v>3961264.08075583</v>
      </c>
    </row>
    <row r="241" customFormat="false" ht="12.75" hidden="false" customHeight="false" outlineLevel="0" collapsed="false">
      <c r="O241" s="14"/>
    </row>
    <row r="242" customFormat="false" ht="12.75" hidden="false" customHeight="false" outlineLevel="0" collapsed="false">
      <c r="O242" s="14"/>
    </row>
    <row r="243" customFormat="false" ht="12.75" hidden="false" customHeight="false" outlineLevel="0" collapsed="false">
      <c r="O243" s="14"/>
    </row>
    <row r="244" customFormat="false" ht="12.75" hidden="false" customHeight="false" outlineLevel="0" collapsed="false">
      <c r="O244" s="14"/>
    </row>
    <row r="245" customFormat="false" ht="12.75" hidden="false" customHeight="false" outlineLevel="0" collapsed="false">
      <c r="O245" s="14"/>
    </row>
    <row r="246" customFormat="false" ht="12.75" hidden="false" customHeight="false" outlineLevel="0" collapsed="false">
      <c r="O246" s="14"/>
    </row>
    <row r="247" customFormat="false" ht="12.75" hidden="false" customHeight="false" outlineLevel="0" collapsed="false">
      <c r="O247" s="14"/>
    </row>
    <row r="248" customFormat="false" ht="12.75" hidden="false" customHeight="false" outlineLevel="0" collapsed="false">
      <c r="O248" s="14"/>
    </row>
    <row r="249" customFormat="false" ht="12.75" hidden="false" customHeight="false" outlineLevel="0" collapsed="false">
      <c r="O249" s="14"/>
    </row>
    <row r="250" customFormat="false" ht="12.75" hidden="false" customHeight="false" outlineLevel="0" collapsed="false">
      <c r="O250" s="14"/>
    </row>
    <row r="251" customFormat="false" ht="12.75" hidden="false" customHeight="false" outlineLevel="0" collapsed="false">
      <c r="O251" s="14"/>
    </row>
    <row r="252" customFormat="false" ht="12.75" hidden="false" customHeight="false" outlineLevel="0" collapsed="false">
      <c r="O252" s="14"/>
    </row>
    <row r="253" customFormat="false" ht="12.75" hidden="false" customHeight="false" outlineLevel="0" collapsed="false">
      <c r="O253" s="14"/>
    </row>
    <row r="254" customFormat="false" ht="12.75" hidden="false" customHeight="false" outlineLevel="0" collapsed="false">
      <c r="O254" s="14"/>
    </row>
    <row r="255" customFormat="false" ht="12.75" hidden="false" customHeight="false" outlineLevel="0" collapsed="false">
      <c r="O255" s="14"/>
    </row>
    <row r="256" customFormat="false" ht="12.75" hidden="false" customHeight="false" outlineLevel="0" collapsed="false">
      <c r="O256" s="14"/>
    </row>
    <row r="257" customFormat="false" ht="12.75" hidden="false" customHeight="false" outlineLevel="0" collapsed="false">
      <c r="O257" s="14"/>
    </row>
    <row r="258" customFormat="false" ht="12.75" hidden="false" customHeight="false" outlineLevel="0" collapsed="false">
      <c r="O258" s="14"/>
    </row>
    <row r="259" customFormat="false" ht="12.75" hidden="false" customHeight="false" outlineLevel="0" collapsed="false">
      <c r="O259" s="14"/>
    </row>
    <row r="260" customFormat="false" ht="12.75" hidden="false" customHeight="false" outlineLevel="0" collapsed="false">
      <c r="O260" s="14"/>
    </row>
    <row r="261" customFormat="false" ht="12.75" hidden="false" customHeight="false" outlineLevel="0" collapsed="false">
      <c r="O261" s="14"/>
    </row>
    <row r="262" customFormat="false" ht="12.75" hidden="false" customHeight="false" outlineLevel="0" collapsed="false">
      <c r="O262" s="14"/>
    </row>
    <row r="263" customFormat="false" ht="12.75" hidden="false" customHeight="false" outlineLevel="0" collapsed="false">
      <c r="O263" s="14"/>
    </row>
    <row r="264" customFormat="false" ht="12.75" hidden="false" customHeight="false" outlineLevel="0" collapsed="false">
      <c r="O264" s="14"/>
    </row>
    <row r="265" customFormat="false" ht="12.75" hidden="false" customHeight="false" outlineLevel="0" collapsed="false">
      <c r="O265" s="14"/>
    </row>
    <row r="266" customFormat="false" ht="12.75" hidden="false" customHeight="false" outlineLevel="0" collapsed="false">
      <c r="O266" s="14"/>
    </row>
    <row r="267" customFormat="false" ht="12.75" hidden="false" customHeight="false" outlineLevel="0" collapsed="false">
      <c r="O267" s="14"/>
    </row>
    <row r="268" customFormat="false" ht="12.75" hidden="false" customHeight="false" outlineLevel="0" collapsed="false">
      <c r="O268" s="14"/>
    </row>
    <row r="269" customFormat="false" ht="12.75" hidden="false" customHeight="false" outlineLevel="0" collapsed="false">
      <c r="O269" s="14"/>
    </row>
    <row r="270" customFormat="false" ht="12.75" hidden="false" customHeight="false" outlineLevel="0" collapsed="false">
      <c r="O270" s="14"/>
    </row>
    <row r="271" customFormat="false" ht="12.75" hidden="false" customHeight="false" outlineLevel="0" collapsed="false">
      <c r="O271" s="14"/>
    </row>
    <row r="272" customFormat="false" ht="12.75" hidden="false" customHeight="false" outlineLevel="0" collapsed="false">
      <c r="O272" s="14"/>
    </row>
    <row r="273" customFormat="false" ht="12.75" hidden="false" customHeight="false" outlineLevel="0" collapsed="false">
      <c r="O273" s="14"/>
    </row>
    <row r="274" customFormat="false" ht="12.75" hidden="false" customHeight="false" outlineLevel="0" collapsed="false">
      <c r="O274" s="14"/>
    </row>
    <row r="275" customFormat="false" ht="12.75" hidden="false" customHeight="false" outlineLevel="0" collapsed="false">
      <c r="O275" s="14"/>
    </row>
    <row r="276" customFormat="false" ht="12.75" hidden="false" customHeight="false" outlineLevel="0" collapsed="false">
      <c r="O276" s="14"/>
    </row>
    <row r="277" customFormat="false" ht="12.75" hidden="false" customHeight="false" outlineLevel="0" collapsed="false">
      <c r="O277" s="14"/>
    </row>
    <row r="278" customFormat="false" ht="12.75" hidden="false" customHeight="false" outlineLevel="0" collapsed="false">
      <c r="O278" s="14"/>
    </row>
    <row r="279" customFormat="false" ht="12.75" hidden="false" customHeight="false" outlineLevel="0" collapsed="false">
      <c r="O279" s="14"/>
    </row>
    <row r="280" customFormat="false" ht="12.75" hidden="false" customHeight="false" outlineLevel="0" collapsed="false">
      <c r="O280" s="14"/>
    </row>
    <row r="281" customFormat="false" ht="12.75" hidden="false" customHeight="false" outlineLevel="0" collapsed="false">
      <c r="O281" s="14"/>
    </row>
    <row r="282" customFormat="false" ht="12.75" hidden="false" customHeight="false" outlineLevel="0" collapsed="false">
      <c r="O282" s="14"/>
    </row>
    <row r="283" customFormat="false" ht="12.75" hidden="false" customHeight="false" outlineLevel="0" collapsed="false">
      <c r="O283" s="14"/>
    </row>
    <row r="284" customFormat="false" ht="12.75" hidden="false" customHeight="false" outlineLevel="0" collapsed="false">
      <c r="O284" s="14"/>
    </row>
    <row r="285" customFormat="false" ht="12.75" hidden="false" customHeight="false" outlineLevel="0" collapsed="false">
      <c r="O285" s="14"/>
    </row>
    <row r="286" customFormat="false" ht="12.75" hidden="false" customHeight="false" outlineLevel="0" collapsed="false">
      <c r="O286" s="14"/>
    </row>
    <row r="287" customFormat="false" ht="12.75" hidden="false" customHeight="false" outlineLevel="0" collapsed="false">
      <c r="O287" s="14"/>
    </row>
    <row r="288" customFormat="false" ht="12.75" hidden="false" customHeight="false" outlineLevel="0" collapsed="false">
      <c r="O288" s="14"/>
    </row>
    <row r="289" customFormat="false" ht="12.75" hidden="false" customHeight="false" outlineLevel="0" collapsed="false">
      <c r="O289" s="14"/>
    </row>
    <row r="290" customFormat="false" ht="12.75" hidden="false" customHeight="false" outlineLevel="0" collapsed="false">
      <c r="O290" s="14"/>
    </row>
    <row r="291" customFormat="false" ht="12.75" hidden="false" customHeight="false" outlineLevel="0" collapsed="false">
      <c r="O291" s="14"/>
    </row>
    <row r="292" customFormat="false" ht="12.75" hidden="false" customHeight="false" outlineLevel="0" collapsed="false">
      <c r="O292" s="14"/>
    </row>
    <row r="293" customFormat="false" ht="12.75" hidden="false" customHeight="false" outlineLevel="0" collapsed="false">
      <c r="O293" s="14"/>
    </row>
    <row r="294" customFormat="false" ht="12.75" hidden="false" customHeight="false" outlineLevel="0" collapsed="false">
      <c r="O294" s="14"/>
    </row>
    <row r="295" customFormat="false" ht="12.75" hidden="false" customHeight="false" outlineLevel="0" collapsed="false">
      <c r="O295" s="14"/>
    </row>
    <row r="296" customFormat="false" ht="12.75" hidden="false" customHeight="false" outlineLevel="0" collapsed="false">
      <c r="O296" s="14"/>
    </row>
    <row r="297" customFormat="false" ht="12.75" hidden="false" customHeight="false" outlineLevel="0" collapsed="false">
      <c r="O297" s="14"/>
    </row>
    <row r="298" customFormat="false" ht="12.75" hidden="false" customHeight="false" outlineLevel="0" collapsed="false">
      <c r="O298" s="14"/>
    </row>
    <row r="299" customFormat="false" ht="12.75" hidden="false" customHeight="false" outlineLevel="0" collapsed="false">
      <c r="O299" s="14"/>
    </row>
    <row r="300" customFormat="false" ht="12.75" hidden="false" customHeight="false" outlineLevel="0" collapsed="false">
      <c r="O300" s="14"/>
    </row>
    <row r="301" customFormat="false" ht="12.75" hidden="false" customHeight="false" outlineLevel="0" collapsed="false">
      <c r="O301" s="14"/>
    </row>
    <row r="302" customFormat="false" ht="12.75" hidden="false" customHeight="false" outlineLevel="0" collapsed="false">
      <c r="O302" s="14"/>
    </row>
    <row r="303" customFormat="false" ht="12.75" hidden="false" customHeight="false" outlineLevel="0" collapsed="false">
      <c r="O303" s="14"/>
    </row>
    <row r="304" customFormat="false" ht="12.75" hidden="false" customHeight="false" outlineLevel="0" collapsed="false">
      <c r="O304" s="14"/>
    </row>
    <row r="305" customFormat="false" ht="12.75" hidden="false" customHeight="false" outlineLevel="0" collapsed="false">
      <c r="O305" s="14"/>
    </row>
    <row r="306" customFormat="false" ht="12.75" hidden="false" customHeight="false" outlineLevel="0" collapsed="false">
      <c r="O306" s="14"/>
    </row>
    <row r="307" customFormat="false" ht="12.75" hidden="false" customHeight="false" outlineLevel="0" collapsed="false">
      <c r="O307" s="14"/>
    </row>
    <row r="308" customFormat="false" ht="12.75" hidden="false" customHeight="false" outlineLevel="0" collapsed="false">
      <c r="O308" s="14"/>
    </row>
    <row r="309" customFormat="false" ht="12.75" hidden="false" customHeight="false" outlineLevel="0" collapsed="false">
      <c r="O309" s="14"/>
    </row>
    <row r="310" customFormat="false" ht="12.75" hidden="false" customHeight="false" outlineLevel="0" collapsed="false">
      <c r="O310" s="14"/>
    </row>
    <row r="311" customFormat="false" ht="12.75" hidden="false" customHeight="false" outlineLevel="0" collapsed="false">
      <c r="O311" s="14"/>
    </row>
    <row r="312" customFormat="false" ht="12.75" hidden="false" customHeight="false" outlineLevel="0" collapsed="false">
      <c r="O312" s="14"/>
    </row>
    <row r="313" customFormat="false" ht="12.75" hidden="false" customHeight="false" outlineLevel="0" collapsed="false">
      <c r="O313" s="14"/>
    </row>
    <row r="314" customFormat="false" ht="12.75" hidden="false" customHeight="false" outlineLevel="0" collapsed="false">
      <c r="O314" s="14"/>
    </row>
    <row r="315" customFormat="false" ht="12.75" hidden="false" customHeight="false" outlineLevel="0" collapsed="false">
      <c r="O315" s="14"/>
    </row>
    <row r="316" customFormat="false" ht="12.75" hidden="false" customHeight="false" outlineLevel="0" collapsed="false">
      <c r="O316" s="14"/>
    </row>
    <row r="317" customFormat="false" ht="12.75" hidden="false" customHeight="false" outlineLevel="0" collapsed="false">
      <c r="O317" s="14"/>
    </row>
    <row r="318" customFormat="false" ht="12.75" hidden="false" customHeight="false" outlineLevel="0" collapsed="false">
      <c r="O318" s="14"/>
    </row>
    <row r="319" customFormat="false" ht="12.75" hidden="false" customHeight="false" outlineLevel="0" collapsed="false">
      <c r="O319" s="14"/>
    </row>
    <row r="320" customFormat="false" ht="12.75" hidden="false" customHeight="false" outlineLevel="0" collapsed="false">
      <c r="O320" s="14"/>
    </row>
    <row r="321" customFormat="false" ht="12.75" hidden="false" customHeight="false" outlineLevel="0" collapsed="false">
      <c r="O321" s="14"/>
    </row>
    <row r="322" customFormat="false" ht="12.75" hidden="false" customHeight="false" outlineLevel="0" collapsed="false">
      <c r="O322" s="14"/>
    </row>
    <row r="323" customFormat="false" ht="12.75" hidden="false" customHeight="false" outlineLevel="0" collapsed="false">
      <c r="O323" s="14"/>
    </row>
    <row r="324" customFormat="false" ht="12.75" hidden="false" customHeight="false" outlineLevel="0" collapsed="false">
      <c r="O324" s="14"/>
    </row>
    <row r="325" customFormat="false" ht="12.75" hidden="false" customHeight="false" outlineLevel="0" collapsed="false">
      <c r="O325" s="14"/>
    </row>
    <row r="326" customFormat="false" ht="12.75" hidden="false" customHeight="false" outlineLevel="0" collapsed="false">
      <c r="O326" s="14"/>
    </row>
    <row r="327" customFormat="false" ht="12.75" hidden="false" customHeight="false" outlineLevel="0" collapsed="false">
      <c r="O327" s="14"/>
    </row>
    <row r="328" customFormat="false" ht="12.75" hidden="false" customHeight="false" outlineLevel="0" collapsed="false">
      <c r="O328" s="14"/>
    </row>
    <row r="329" customFormat="false" ht="12.75" hidden="false" customHeight="false" outlineLevel="0" collapsed="false">
      <c r="O329" s="14"/>
    </row>
    <row r="330" customFormat="false" ht="12.75" hidden="false" customHeight="false" outlineLevel="0" collapsed="false">
      <c r="O330" s="14"/>
    </row>
    <row r="331" customFormat="false" ht="12.75" hidden="false" customHeight="false" outlineLevel="0" collapsed="false">
      <c r="O331" s="14"/>
    </row>
    <row r="332" customFormat="false" ht="12.75" hidden="false" customHeight="false" outlineLevel="0" collapsed="false">
      <c r="O332" s="14"/>
    </row>
    <row r="333" customFormat="false" ht="12.75" hidden="false" customHeight="false" outlineLevel="0" collapsed="false">
      <c r="O333" s="14"/>
    </row>
    <row r="334" customFormat="false" ht="12.75" hidden="false" customHeight="false" outlineLevel="0" collapsed="false">
      <c r="O334" s="14"/>
    </row>
    <row r="335" customFormat="false" ht="12.75" hidden="false" customHeight="false" outlineLevel="0" collapsed="false">
      <c r="O335" s="14"/>
    </row>
    <row r="336" customFormat="false" ht="12.75" hidden="false" customHeight="false" outlineLevel="0" collapsed="false">
      <c r="O336" s="14"/>
    </row>
    <row r="337" customFormat="false" ht="12.75" hidden="false" customHeight="false" outlineLevel="0" collapsed="false">
      <c r="O337" s="14"/>
    </row>
    <row r="338" customFormat="false" ht="12.75" hidden="false" customHeight="false" outlineLevel="0" collapsed="false">
      <c r="O338" s="14"/>
    </row>
    <row r="339" customFormat="false" ht="12.75" hidden="false" customHeight="false" outlineLevel="0" collapsed="false">
      <c r="O339" s="14"/>
    </row>
    <row r="340" customFormat="false" ht="12.75" hidden="false" customHeight="false" outlineLevel="0" collapsed="false">
      <c r="O340" s="14"/>
    </row>
    <row r="341" customFormat="false" ht="12.75" hidden="false" customHeight="false" outlineLevel="0" collapsed="false">
      <c r="O341" s="14"/>
    </row>
    <row r="342" customFormat="false" ht="12.75" hidden="false" customHeight="false" outlineLevel="0" collapsed="false">
      <c r="O342" s="14"/>
    </row>
    <row r="343" customFormat="false" ht="12.75" hidden="false" customHeight="false" outlineLevel="0" collapsed="false">
      <c r="O343" s="14"/>
    </row>
    <row r="344" customFormat="false" ht="12.75" hidden="false" customHeight="false" outlineLevel="0" collapsed="false">
      <c r="O344" s="14"/>
    </row>
    <row r="345" customFormat="false" ht="12.75" hidden="false" customHeight="false" outlineLevel="0" collapsed="false">
      <c r="O345" s="14"/>
    </row>
    <row r="346" customFormat="false" ht="12.75" hidden="false" customHeight="false" outlineLevel="0" collapsed="false">
      <c r="O346" s="14"/>
    </row>
    <row r="347" customFormat="false" ht="12.75" hidden="false" customHeight="false" outlineLevel="0" collapsed="false">
      <c r="O347" s="14"/>
    </row>
    <row r="348" customFormat="false" ht="12.75" hidden="false" customHeight="false" outlineLevel="0" collapsed="false">
      <c r="O348" s="14"/>
    </row>
    <row r="349" customFormat="false" ht="12.75" hidden="false" customHeight="false" outlineLevel="0" collapsed="false">
      <c r="O349" s="14"/>
    </row>
    <row r="350" customFormat="false" ht="12.75" hidden="false" customHeight="false" outlineLevel="0" collapsed="false">
      <c r="O350" s="14"/>
    </row>
    <row r="351" customFormat="false" ht="12.75" hidden="false" customHeight="false" outlineLevel="0" collapsed="false">
      <c r="O351" s="14"/>
    </row>
    <row r="352" customFormat="false" ht="12.75" hidden="false" customHeight="false" outlineLevel="0" collapsed="false">
      <c r="O352" s="14"/>
    </row>
    <row r="353" customFormat="false" ht="12.75" hidden="false" customHeight="false" outlineLevel="0" collapsed="false">
      <c r="O353" s="14"/>
    </row>
    <row r="354" customFormat="false" ht="12.75" hidden="false" customHeight="false" outlineLevel="0" collapsed="false">
      <c r="O354" s="14"/>
    </row>
    <row r="355" customFormat="false" ht="12.75" hidden="false" customHeight="false" outlineLevel="0" collapsed="false">
      <c r="O355" s="14"/>
    </row>
    <row r="356" customFormat="false" ht="12.75" hidden="false" customHeight="false" outlineLevel="0" collapsed="false">
      <c r="O356" s="14"/>
    </row>
    <row r="357" customFormat="false" ht="12.75" hidden="false" customHeight="false" outlineLevel="0" collapsed="false">
      <c r="O357" s="14"/>
    </row>
    <row r="358" customFormat="false" ht="12.75" hidden="false" customHeight="false" outlineLevel="0" collapsed="false">
      <c r="O358" s="14"/>
    </row>
    <row r="359" customFormat="false" ht="12.75" hidden="false" customHeight="false" outlineLevel="0" collapsed="false">
      <c r="O359" s="14"/>
    </row>
    <row r="360" customFormat="false" ht="12.75" hidden="false" customHeight="false" outlineLevel="0" collapsed="false">
      <c r="O360" s="14"/>
    </row>
    <row r="361" customFormat="false" ht="12.75" hidden="false" customHeight="false" outlineLevel="0" collapsed="false">
      <c r="O361" s="14"/>
    </row>
    <row r="362" customFormat="false" ht="12.75" hidden="false" customHeight="false" outlineLevel="0" collapsed="false">
      <c r="O362" s="14"/>
    </row>
    <row r="363" customFormat="false" ht="12.75" hidden="false" customHeight="false" outlineLevel="0" collapsed="false">
      <c r="O363" s="14"/>
    </row>
    <row r="364" customFormat="false" ht="12.75" hidden="false" customHeight="false" outlineLevel="0" collapsed="false">
      <c r="O364" s="14"/>
    </row>
    <row r="365" customFormat="false" ht="12.75" hidden="false" customHeight="false" outlineLevel="0" collapsed="false">
      <c r="O365" s="14"/>
    </row>
    <row r="366" customFormat="false" ht="12.75" hidden="false" customHeight="false" outlineLevel="0" collapsed="false">
      <c r="O366" s="14"/>
    </row>
    <row r="367" customFormat="false" ht="12.75" hidden="false" customHeight="false" outlineLevel="0" collapsed="false">
      <c r="O367" s="14"/>
    </row>
    <row r="368" customFormat="false" ht="12.75" hidden="false" customHeight="false" outlineLevel="0" collapsed="false">
      <c r="O368" s="14"/>
    </row>
    <row r="369" customFormat="false" ht="12.75" hidden="false" customHeight="false" outlineLevel="0" collapsed="false">
      <c r="O369" s="14"/>
    </row>
    <row r="370" customFormat="false" ht="12.75" hidden="false" customHeight="false" outlineLevel="0" collapsed="false">
      <c r="O370" s="14"/>
    </row>
    <row r="371" customFormat="false" ht="12.75" hidden="false" customHeight="false" outlineLevel="0" collapsed="false">
      <c r="O371" s="14"/>
    </row>
    <row r="372" customFormat="false" ht="12.75" hidden="false" customHeight="false" outlineLevel="0" collapsed="false">
      <c r="O372" s="14"/>
    </row>
    <row r="373" customFormat="false" ht="12.75" hidden="false" customHeight="false" outlineLevel="0" collapsed="false">
      <c r="O373" s="14"/>
    </row>
    <row r="374" customFormat="false" ht="12.75" hidden="false" customHeight="false" outlineLevel="0" collapsed="false">
      <c r="O374" s="14"/>
    </row>
    <row r="375" customFormat="false" ht="12.75" hidden="false" customHeight="false" outlineLevel="0" collapsed="false">
      <c r="O375" s="14"/>
    </row>
    <row r="376" customFormat="false" ht="12.75" hidden="false" customHeight="false" outlineLevel="0" collapsed="false">
      <c r="O376" s="14"/>
    </row>
    <row r="377" customFormat="false" ht="12.75" hidden="false" customHeight="false" outlineLevel="0" collapsed="false">
      <c r="O377" s="14"/>
    </row>
    <row r="378" customFormat="false" ht="12.75" hidden="false" customHeight="false" outlineLevel="0" collapsed="false">
      <c r="O378" s="14"/>
    </row>
    <row r="379" customFormat="false" ht="12.75" hidden="false" customHeight="false" outlineLevel="0" collapsed="false">
      <c r="O379" s="14"/>
    </row>
    <row r="380" customFormat="false" ht="12.75" hidden="false" customHeight="false" outlineLevel="0" collapsed="false">
      <c r="O380" s="14"/>
    </row>
    <row r="381" customFormat="false" ht="12.75" hidden="false" customHeight="false" outlineLevel="0" collapsed="false">
      <c r="O381" s="14"/>
    </row>
    <row r="382" customFormat="false" ht="12.75" hidden="false" customHeight="false" outlineLevel="0" collapsed="false">
      <c r="O382" s="14"/>
    </row>
    <row r="383" customFormat="false" ht="12.75" hidden="false" customHeight="false" outlineLevel="0" collapsed="false">
      <c r="O383" s="14"/>
    </row>
    <row r="384" customFormat="false" ht="12.75" hidden="false" customHeight="false" outlineLevel="0" collapsed="false">
      <c r="O384" s="14"/>
    </row>
    <row r="385" customFormat="false" ht="12.75" hidden="false" customHeight="false" outlineLevel="0" collapsed="false">
      <c r="O385" s="14"/>
    </row>
    <row r="386" customFormat="false" ht="12.75" hidden="false" customHeight="false" outlineLevel="0" collapsed="false">
      <c r="O386" s="14"/>
    </row>
    <row r="387" customFormat="false" ht="12.75" hidden="false" customHeight="false" outlineLevel="0" collapsed="false">
      <c r="O387" s="14"/>
    </row>
    <row r="388" customFormat="false" ht="12.75" hidden="false" customHeight="false" outlineLevel="0" collapsed="false">
      <c r="O388" s="14"/>
    </row>
    <row r="389" customFormat="false" ht="12.75" hidden="false" customHeight="false" outlineLevel="0" collapsed="false">
      <c r="O389" s="14"/>
    </row>
    <row r="390" customFormat="false" ht="12.75" hidden="false" customHeight="false" outlineLevel="0" collapsed="false">
      <c r="O390" s="14"/>
    </row>
    <row r="391" customFormat="false" ht="12.75" hidden="false" customHeight="false" outlineLevel="0" collapsed="false">
      <c r="O391" s="14"/>
    </row>
    <row r="392" customFormat="false" ht="12.75" hidden="false" customHeight="false" outlineLevel="0" collapsed="false">
      <c r="O392" s="14"/>
    </row>
    <row r="393" customFormat="false" ht="12.75" hidden="false" customHeight="false" outlineLevel="0" collapsed="false">
      <c r="O393" s="14"/>
    </row>
    <row r="394" customFormat="false" ht="12.75" hidden="false" customHeight="false" outlineLevel="0" collapsed="false">
      <c r="O394" s="14"/>
    </row>
    <row r="395" customFormat="false" ht="12.75" hidden="false" customHeight="false" outlineLevel="0" collapsed="false">
      <c r="O395" s="14"/>
    </row>
    <row r="396" customFormat="false" ht="12.75" hidden="false" customHeight="false" outlineLevel="0" collapsed="false">
      <c r="O396" s="14"/>
    </row>
    <row r="397" customFormat="false" ht="12.75" hidden="false" customHeight="false" outlineLevel="0" collapsed="false">
      <c r="O397" s="14"/>
    </row>
    <row r="398" customFormat="false" ht="12.75" hidden="false" customHeight="false" outlineLevel="0" collapsed="false">
      <c r="O398" s="14"/>
    </row>
    <row r="399" customFormat="false" ht="12.75" hidden="false" customHeight="false" outlineLevel="0" collapsed="false">
      <c r="O399" s="14"/>
    </row>
    <row r="400" customFormat="false" ht="12.75" hidden="false" customHeight="false" outlineLevel="0" collapsed="false">
      <c r="O400" s="14"/>
    </row>
    <row r="401" customFormat="false" ht="12.75" hidden="false" customHeight="false" outlineLevel="0" collapsed="false">
      <c r="O401" s="14"/>
    </row>
    <row r="402" customFormat="false" ht="12.75" hidden="false" customHeight="false" outlineLevel="0" collapsed="false">
      <c r="O402" s="14"/>
    </row>
    <row r="403" customFormat="false" ht="12.75" hidden="false" customHeight="false" outlineLevel="0" collapsed="false">
      <c r="O403" s="14"/>
    </row>
    <row r="404" customFormat="false" ht="12.75" hidden="false" customHeight="false" outlineLevel="0" collapsed="false">
      <c r="O404" s="14"/>
    </row>
    <row r="405" customFormat="false" ht="12.75" hidden="false" customHeight="false" outlineLevel="0" collapsed="false">
      <c r="O405" s="14"/>
    </row>
    <row r="406" customFormat="false" ht="12.75" hidden="false" customHeight="false" outlineLevel="0" collapsed="false">
      <c r="O406" s="14"/>
    </row>
    <row r="407" customFormat="false" ht="12.75" hidden="false" customHeight="false" outlineLevel="0" collapsed="false">
      <c r="O407" s="14"/>
    </row>
    <row r="408" customFormat="false" ht="12.75" hidden="false" customHeight="false" outlineLevel="0" collapsed="false">
      <c r="O408" s="14"/>
    </row>
    <row r="409" customFormat="false" ht="12.75" hidden="false" customHeight="false" outlineLevel="0" collapsed="false">
      <c r="O409" s="14"/>
    </row>
    <row r="410" customFormat="false" ht="12.75" hidden="false" customHeight="false" outlineLevel="0" collapsed="false">
      <c r="O410" s="14"/>
    </row>
    <row r="411" customFormat="false" ht="12.75" hidden="false" customHeight="false" outlineLevel="0" collapsed="false">
      <c r="O411" s="14"/>
    </row>
    <row r="412" customFormat="false" ht="12.75" hidden="false" customHeight="false" outlineLevel="0" collapsed="false">
      <c r="O412" s="14"/>
    </row>
    <row r="413" customFormat="false" ht="12.75" hidden="false" customHeight="false" outlineLevel="0" collapsed="false">
      <c r="O413" s="14"/>
    </row>
    <row r="414" customFormat="false" ht="12.75" hidden="false" customHeight="false" outlineLevel="0" collapsed="false">
      <c r="O414" s="14"/>
    </row>
    <row r="415" customFormat="false" ht="12.75" hidden="false" customHeight="false" outlineLevel="0" collapsed="false">
      <c r="O415" s="14"/>
    </row>
    <row r="416" customFormat="false" ht="12.75" hidden="false" customHeight="false" outlineLevel="0" collapsed="false">
      <c r="O416" s="14"/>
    </row>
    <row r="417" customFormat="false" ht="12.75" hidden="false" customHeight="false" outlineLevel="0" collapsed="false">
      <c r="O417" s="14"/>
    </row>
    <row r="418" customFormat="false" ht="12.75" hidden="false" customHeight="false" outlineLevel="0" collapsed="false">
      <c r="O418" s="14"/>
    </row>
    <row r="419" customFormat="false" ht="12.75" hidden="false" customHeight="false" outlineLevel="0" collapsed="false">
      <c r="O419" s="14"/>
    </row>
    <row r="420" customFormat="false" ht="12.75" hidden="false" customHeight="false" outlineLevel="0" collapsed="false">
      <c r="O420" s="14"/>
    </row>
    <row r="421" customFormat="false" ht="12.75" hidden="false" customHeight="false" outlineLevel="0" collapsed="false">
      <c r="O421" s="14"/>
    </row>
    <row r="422" customFormat="false" ht="12.75" hidden="false" customHeight="false" outlineLevel="0" collapsed="false">
      <c r="O422" s="14"/>
    </row>
    <row r="423" customFormat="false" ht="12.75" hidden="false" customHeight="false" outlineLevel="0" collapsed="false">
      <c r="O423" s="14"/>
    </row>
    <row r="424" customFormat="false" ht="12.75" hidden="false" customHeight="false" outlineLevel="0" collapsed="false">
      <c r="O424" s="14"/>
    </row>
    <row r="425" customFormat="false" ht="12.75" hidden="false" customHeight="false" outlineLevel="0" collapsed="false">
      <c r="O425" s="14"/>
    </row>
    <row r="426" customFormat="false" ht="12.75" hidden="false" customHeight="false" outlineLevel="0" collapsed="false">
      <c r="O426" s="14"/>
    </row>
    <row r="427" customFormat="false" ht="12.75" hidden="false" customHeight="false" outlineLevel="0" collapsed="false">
      <c r="O427" s="14"/>
    </row>
    <row r="428" customFormat="false" ht="12.75" hidden="false" customHeight="false" outlineLevel="0" collapsed="false">
      <c r="O428" s="14"/>
    </row>
    <row r="429" customFormat="false" ht="12.75" hidden="false" customHeight="false" outlineLevel="0" collapsed="false">
      <c r="O429" s="14"/>
    </row>
    <row r="430" customFormat="false" ht="12.75" hidden="false" customHeight="false" outlineLevel="0" collapsed="false">
      <c r="O430" s="14"/>
    </row>
    <row r="431" customFormat="false" ht="12.75" hidden="false" customHeight="false" outlineLevel="0" collapsed="false">
      <c r="O431" s="14"/>
    </row>
    <row r="432" customFormat="false" ht="12.75" hidden="false" customHeight="false" outlineLevel="0" collapsed="false">
      <c r="O432" s="14"/>
    </row>
    <row r="433" customFormat="false" ht="12.75" hidden="false" customHeight="false" outlineLevel="0" collapsed="false">
      <c r="O433" s="14"/>
    </row>
    <row r="434" customFormat="false" ht="12.75" hidden="false" customHeight="false" outlineLevel="0" collapsed="false">
      <c r="O434" s="14"/>
    </row>
    <row r="435" customFormat="false" ht="12.75" hidden="false" customHeight="false" outlineLevel="0" collapsed="false">
      <c r="O435" s="14"/>
    </row>
    <row r="436" customFormat="false" ht="12.75" hidden="false" customHeight="false" outlineLevel="0" collapsed="false">
      <c r="O436" s="14"/>
    </row>
    <row r="437" customFormat="false" ht="12.75" hidden="false" customHeight="false" outlineLevel="0" collapsed="false">
      <c r="O437" s="14"/>
    </row>
    <row r="438" customFormat="false" ht="12.75" hidden="false" customHeight="false" outlineLevel="0" collapsed="false">
      <c r="O438" s="14"/>
    </row>
    <row r="439" customFormat="false" ht="12.75" hidden="false" customHeight="false" outlineLevel="0" collapsed="false">
      <c r="O439" s="14"/>
    </row>
    <row r="440" customFormat="false" ht="12.75" hidden="false" customHeight="false" outlineLevel="0" collapsed="false">
      <c r="O440" s="14"/>
    </row>
    <row r="441" customFormat="false" ht="12.75" hidden="false" customHeight="false" outlineLevel="0" collapsed="false">
      <c r="O441" s="14"/>
    </row>
    <row r="442" customFormat="false" ht="12.75" hidden="false" customHeight="false" outlineLevel="0" collapsed="false">
      <c r="O442" s="14"/>
    </row>
    <row r="443" customFormat="false" ht="12.75" hidden="false" customHeight="false" outlineLevel="0" collapsed="false">
      <c r="O443" s="14"/>
    </row>
    <row r="444" customFormat="false" ht="12.75" hidden="false" customHeight="false" outlineLevel="0" collapsed="false">
      <c r="O444" s="14"/>
    </row>
    <row r="445" customFormat="false" ht="12.75" hidden="false" customHeight="false" outlineLevel="0" collapsed="false">
      <c r="O445" s="14"/>
    </row>
    <row r="446" customFormat="false" ht="12.75" hidden="false" customHeight="false" outlineLevel="0" collapsed="false">
      <c r="O446" s="14"/>
    </row>
    <row r="447" customFormat="false" ht="12.75" hidden="false" customHeight="false" outlineLevel="0" collapsed="false">
      <c r="O447" s="14"/>
    </row>
    <row r="448" customFormat="false" ht="12.75" hidden="false" customHeight="false" outlineLevel="0" collapsed="false">
      <c r="O448" s="14"/>
    </row>
    <row r="449" customFormat="false" ht="12.75" hidden="false" customHeight="false" outlineLevel="0" collapsed="false">
      <c r="O449" s="14"/>
    </row>
    <row r="450" customFormat="false" ht="12.75" hidden="false" customHeight="false" outlineLevel="0" collapsed="false">
      <c r="O450" s="14"/>
    </row>
    <row r="451" customFormat="false" ht="12.75" hidden="false" customHeight="false" outlineLevel="0" collapsed="false">
      <c r="O451" s="14"/>
    </row>
    <row r="452" customFormat="false" ht="12.75" hidden="false" customHeight="false" outlineLevel="0" collapsed="false">
      <c r="O452" s="14"/>
    </row>
    <row r="453" customFormat="false" ht="12.75" hidden="false" customHeight="false" outlineLevel="0" collapsed="false">
      <c r="O453" s="14"/>
    </row>
    <row r="454" customFormat="false" ht="12.75" hidden="false" customHeight="false" outlineLevel="0" collapsed="false">
      <c r="O454" s="14"/>
    </row>
    <row r="455" customFormat="false" ht="12.75" hidden="false" customHeight="false" outlineLevel="0" collapsed="false">
      <c r="O455" s="14"/>
    </row>
    <row r="456" customFormat="false" ht="12.75" hidden="false" customHeight="false" outlineLevel="0" collapsed="false">
      <c r="O456" s="14"/>
    </row>
    <row r="457" customFormat="false" ht="12.75" hidden="false" customHeight="false" outlineLevel="0" collapsed="false">
      <c r="O457" s="14"/>
    </row>
    <row r="458" customFormat="false" ht="12.75" hidden="false" customHeight="false" outlineLevel="0" collapsed="false">
      <c r="O458" s="14"/>
    </row>
    <row r="459" customFormat="false" ht="12.75" hidden="false" customHeight="false" outlineLevel="0" collapsed="false">
      <c r="O459" s="14"/>
    </row>
    <row r="460" customFormat="false" ht="12.75" hidden="false" customHeight="false" outlineLevel="0" collapsed="false">
      <c r="O460" s="14"/>
    </row>
    <row r="461" customFormat="false" ht="12.75" hidden="false" customHeight="false" outlineLevel="0" collapsed="false">
      <c r="O461" s="14"/>
    </row>
    <row r="462" customFormat="false" ht="12.75" hidden="false" customHeight="false" outlineLevel="0" collapsed="false">
      <c r="O462" s="14"/>
    </row>
    <row r="463" customFormat="false" ht="12.75" hidden="false" customHeight="false" outlineLevel="0" collapsed="false">
      <c r="O463" s="14"/>
    </row>
    <row r="464" customFormat="false" ht="12.75" hidden="false" customHeight="false" outlineLevel="0" collapsed="false">
      <c r="O464" s="14"/>
    </row>
    <row r="465" customFormat="false" ht="12.75" hidden="false" customHeight="false" outlineLevel="0" collapsed="false">
      <c r="O465" s="14"/>
    </row>
    <row r="466" customFormat="false" ht="12.75" hidden="false" customHeight="false" outlineLevel="0" collapsed="false">
      <c r="O466" s="14"/>
    </row>
    <row r="467" customFormat="false" ht="12.75" hidden="false" customHeight="false" outlineLevel="0" collapsed="false">
      <c r="O467" s="14"/>
    </row>
    <row r="468" customFormat="false" ht="12.75" hidden="false" customHeight="false" outlineLevel="0" collapsed="false">
      <c r="O468" s="14"/>
    </row>
    <row r="469" customFormat="false" ht="12.75" hidden="false" customHeight="false" outlineLevel="0" collapsed="false">
      <c r="O469" s="14"/>
    </row>
    <row r="470" customFormat="false" ht="12.75" hidden="false" customHeight="false" outlineLevel="0" collapsed="false">
      <c r="O470" s="14"/>
    </row>
    <row r="471" customFormat="false" ht="12.75" hidden="false" customHeight="false" outlineLevel="0" collapsed="false">
      <c r="O471" s="14"/>
    </row>
    <row r="472" customFormat="false" ht="12.75" hidden="false" customHeight="false" outlineLevel="0" collapsed="false">
      <c r="O472" s="14"/>
    </row>
    <row r="473" customFormat="false" ht="12.75" hidden="false" customHeight="false" outlineLevel="0" collapsed="false">
      <c r="O473" s="14"/>
    </row>
    <row r="474" customFormat="false" ht="12.75" hidden="false" customHeight="false" outlineLevel="0" collapsed="false">
      <c r="O474" s="14"/>
    </row>
    <row r="475" customFormat="false" ht="12.75" hidden="false" customHeight="false" outlineLevel="0" collapsed="false">
      <c r="O475" s="14"/>
    </row>
    <row r="476" customFormat="false" ht="12.75" hidden="false" customHeight="false" outlineLevel="0" collapsed="false">
      <c r="O476" s="14"/>
    </row>
    <row r="477" customFormat="false" ht="12.75" hidden="false" customHeight="false" outlineLevel="0" collapsed="false">
      <c r="O477" s="14"/>
    </row>
    <row r="478" customFormat="false" ht="12.75" hidden="false" customHeight="false" outlineLevel="0" collapsed="false">
      <c r="O478" s="14"/>
    </row>
    <row r="479" customFormat="false" ht="12.75" hidden="false" customHeight="false" outlineLevel="0" collapsed="false">
      <c r="O479" s="14"/>
    </row>
    <row r="480" customFormat="false" ht="12.75" hidden="false" customHeight="false" outlineLevel="0" collapsed="false">
      <c r="O480" s="14"/>
    </row>
    <row r="481" customFormat="false" ht="12.75" hidden="false" customHeight="false" outlineLevel="0" collapsed="false">
      <c r="O481" s="14"/>
    </row>
    <row r="482" customFormat="false" ht="12.75" hidden="false" customHeight="false" outlineLevel="0" collapsed="false">
      <c r="O482" s="14"/>
    </row>
    <row r="483" customFormat="false" ht="12.75" hidden="false" customHeight="false" outlineLevel="0" collapsed="false">
      <c r="O483" s="14"/>
    </row>
    <row r="484" customFormat="false" ht="12.75" hidden="false" customHeight="false" outlineLevel="0" collapsed="false">
      <c r="O484" s="14"/>
    </row>
    <row r="485" customFormat="false" ht="12.75" hidden="false" customHeight="false" outlineLevel="0" collapsed="false">
      <c r="O485" s="14"/>
    </row>
    <row r="486" customFormat="false" ht="12.75" hidden="false" customHeight="false" outlineLevel="0" collapsed="false">
      <c r="O486" s="14"/>
    </row>
    <row r="487" customFormat="false" ht="12.75" hidden="false" customHeight="false" outlineLevel="0" collapsed="false">
      <c r="O487" s="14"/>
    </row>
    <row r="488" customFormat="false" ht="12.75" hidden="false" customHeight="false" outlineLevel="0" collapsed="false">
      <c r="O488" s="14"/>
    </row>
    <row r="489" customFormat="false" ht="12.75" hidden="false" customHeight="false" outlineLevel="0" collapsed="false">
      <c r="O489" s="14"/>
    </row>
    <row r="490" customFormat="false" ht="12.75" hidden="false" customHeight="false" outlineLevel="0" collapsed="false">
      <c r="O490" s="14"/>
    </row>
    <row r="491" customFormat="false" ht="12.75" hidden="false" customHeight="false" outlineLevel="0" collapsed="false">
      <c r="O491" s="14"/>
    </row>
    <row r="492" customFormat="false" ht="12.75" hidden="false" customHeight="false" outlineLevel="0" collapsed="false">
      <c r="O492" s="14"/>
    </row>
    <row r="493" customFormat="false" ht="12.75" hidden="false" customHeight="false" outlineLevel="0" collapsed="false">
      <c r="O493" s="14"/>
    </row>
    <row r="494" customFormat="false" ht="12.75" hidden="false" customHeight="false" outlineLevel="0" collapsed="false">
      <c r="O494" s="14"/>
    </row>
    <row r="495" customFormat="false" ht="12.75" hidden="false" customHeight="false" outlineLevel="0" collapsed="false">
      <c r="O495" s="14"/>
    </row>
    <row r="496" customFormat="false" ht="12.75" hidden="false" customHeight="false" outlineLevel="0" collapsed="false">
      <c r="O496" s="14"/>
    </row>
    <row r="497" customFormat="false" ht="12.75" hidden="false" customHeight="false" outlineLevel="0" collapsed="false">
      <c r="O497" s="14"/>
    </row>
    <row r="498" customFormat="false" ht="12.75" hidden="false" customHeight="false" outlineLevel="0" collapsed="false">
      <c r="O498" s="14"/>
    </row>
    <row r="499" customFormat="false" ht="12.75" hidden="false" customHeight="false" outlineLevel="0" collapsed="false">
      <c r="O499" s="14"/>
    </row>
    <row r="500" customFormat="false" ht="12.75" hidden="false" customHeight="false" outlineLevel="0" collapsed="false">
      <c r="O500" s="14"/>
    </row>
    <row r="501" customFormat="false" ht="12.75" hidden="false" customHeight="false" outlineLevel="0" collapsed="false">
      <c r="O501" s="14"/>
    </row>
    <row r="502" customFormat="false" ht="12.75" hidden="false" customHeight="false" outlineLevel="0" collapsed="false">
      <c r="O502" s="14"/>
    </row>
    <row r="503" customFormat="false" ht="12.75" hidden="false" customHeight="false" outlineLevel="0" collapsed="false">
      <c r="O503" s="14"/>
    </row>
    <row r="504" customFormat="false" ht="12.75" hidden="false" customHeight="false" outlineLevel="0" collapsed="false">
      <c r="O504" s="14"/>
    </row>
    <row r="505" customFormat="false" ht="12.75" hidden="false" customHeight="false" outlineLevel="0" collapsed="false">
      <c r="O505" s="14"/>
    </row>
    <row r="506" customFormat="false" ht="12.75" hidden="false" customHeight="false" outlineLevel="0" collapsed="false">
      <c r="O506" s="14"/>
    </row>
    <row r="507" customFormat="false" ht="12.75" hidden="false" customHeight="false" outlineLevel="0" collapsed="false">
      <c r="O507" s="14"/>
    </row>
    <row r="508" customFormat="false" ht="12.75" hidden="false" customHeight="false" outlineLevel="0" collapsed="false">
      <c r="O508" s="14"/>
    </row>
    <row r="509" customFormat="false" ht="12.75" hidden="false" customHeight="false" outlineLevel="0" collapsed="false">
      <c r="O509" s="14"/>
    </row>
    <row r="510" customFormat="false" ht="12.75" hidden="false" customHeight="false" outlineLevel="0" collapsed="false">
      <c r="O510" s="14"/>
    </row>
    <row r="511" customFormat="false" ht="12.75" hidden="false" customHeight="false" outlineLevel="0" collapsed="false">
      <c r="O511" s="14"/>
    </row>
    <row r="512" customFormat="false" ht="12.75" hidden="false" customHeight="false" outlineLevel="0" collapsed="false">
      <c r="O512" s="14"/>
    </row>
    <row r="513" customFormat="false" ht="12.75" hidden="false" customHeight="false" outlineLevel="0" collapsed="false">
      <c r="O513" s="14"/>
    </row>
    <row r="514" customFormat="false" ht="12.75" hidden="false" customHeight="false" outlineLevel="0" collapsed="false">
      <c r="O514" s="14"/>
    </row>
    <row r="515" customFormat="false" ht="12.75" hidden="false" customHeight="false" outlineLevel="0" collapsed="false">
      <c r="O515" s="14"/>
    </row>
    <row r="516" customFormat="false" ht="12.75" hidden="false" customHeight="false" outlineLevel="0" collapsed="false">
      <c r="O516" s="14"/>
    </row>
    <row r="517" customFormat="false" ht="12.75" hidden="false" customHeight="false" outlineLevel="0" collapsed="false">
      <c r="O517" s="14"/>
    </row>
    <row r="518" customFormat="false" ht="12.75" hidden="false" customHeight="false" outlineLevel="0" collapsed="false">
      <c r="O518" s="14"/>
    </row>
    <row r="519" customFormat="false" ht="12.75" hidden="false" customHeight="false" outlineLevel="0" collapsed="false">
      <c r="O519" s="14"/>
    </row>
    <row r="520" customFormat="false" ht="12.75" hidden="false" customHeight="false" outlineLevel="0" collapsed="false">
      <c r="O520" s="14"/>
    </row>
    <row r="521" customFormat="false" ht="12.75" hidden="false" customHeight="false" outlineLevel="0" collapsed="false">
      <c r="O521" s="14"/>
    </row>
    <row r="522" customFormat="false" ht="12.75" hidden="false" customHeight="false" outlineLevel="0" collapsed="false">
      <c r="O522" s="14"/>
    </row>
    <row r="523" customFormat="false" ht="12.75" hidden="false" customHeight="false" outlineLevel="0" collapsed="false">
      <c r="O523" s="14"/>
    </row>
    <row r="524" customFormat="false" ht="12.75" hidden="false" customHeight="false" outlineLevel="0" collapsed="false">
      <c r="O524" s="14"/>
    </row>
    <row r="525" customFormat="false" ht="12.75" hidden="false" customHeight="false" outlineLevel="0" collapsed="false">
      <c r="O525" s="14"/>
    </row>
    <row r="526" customFormat="false" ht="12.75" hidden="false" customHeight="false" outlineLevel="0" collapsed="false">
      <c r="O526" s="14"/>
    </row>
    <row r="527" customFormat="false" ht="12.75" hidden="false" customHeight="false" outlineLevel="0" collapsed="false">
      <c r="O527" s="14"/>
    </row>
    <row r="528" customFormat="false" ht="12.75" hidden="false" customHeight="false" outlineLevel="0" collapsed="false">
      <c r="O528" s="14"/>
    </row>
    <row r="529" customFormat="false" ht="12.75" hidden="false" customHeight="false" outlineLevel="0" collapsed="false">
      <c r="O529" s="14"/>
    </row>
    <row r="530" customFormat="false" ht="12.75" hidden="false" customHeight="false" outlineLevel="0" collapsed="false">
      <c r="O530" s="14"/>
    </row>
    <row r="531" customFormat="false" ht="12.75" hidden="false" customHeight="false" outlineLevel="0" collapsed="false">
      <c r="O531" s="14"/>
    </row>
    <row r="532" customFormat="false" ht="12.75" hidden="false" customHeight="false" outlineLevel="0" collapsed="false">
      <c r="O532" s="14"/>
    </row>
    <row r="533" customFormat="false" ht="12.75" hidden="false" customHeight="false" outlineLevel="0" collapsed="false">
      <c r="O533" s="14"/>
    </row>
    <row r="534" customFormat="false" ht="12.75" hidden="false" customHeight="false" outlineLevel="0" collapsed="false">
      <c r="O534" s="14"/>
    </row>
    <row r="535" customFormat="false" ht="12.75" hidden="false" customHeight="false" outlineLevel="0" collapsed="false">
      <c r="O535" s="14"/>
    </row>
    <row r="536" customFormat="false" ht="12.75" hidden="false" customHeight="false" outlineLevel="0" collapsed="false">
      <c r="O536" s="14"/>
    </row>
    <row r="537" customFormat="false" ht="12.75" hidden="false" customHeight="false" outlineLevel="0" collapsed="false">
      <c r="O537" s="14"/>
    </row>
    <row r="538" customFormat="false" ht="12.75" hidden="false" customHeight="false" outlineLevel="0" collapsed="false">
      <c r="O538" s="14"/>
    </row>
    <row r="539" customFormat="false" ht="12.75" hidden="false" customHeight="false" outlineLevel="0" collapsed="false">
      <c r="O539" s="14"/>
    </row>
    <row r="540" customFormat="false" ht="12.75" hidden="false" customHeight="false" outlineLevel="0" collapsed="false">
      <c r="O540" s="14"/>
    </row>
    <row r="541" customFormat="false" ht="12.75" hidden="false" customHeight="false" outlineLevel="0" collapsed="false">
      <c r="O541" s="14"/>
    </row>
    <row r="542" customFormat="false" ht="12.75" hidden="false" customHeight="false" outlineLevel="0" collapsed="false">
      <c r="O542" s="14"/>
    </row>
    <row r="543" customFormat="false" ht="12.75" hidden="false" customHeight="false" outlineLevel="0" collapsed="false">
      <c r="O543" s="14"/>
    </row>
    <row r="544" customFormat="false" ht="12.75" hidden="false" customHeight="false" outlineLevel="0" collapsed="false">
      <c r="O544" s="14"/>
    </row>
    <row r="545" customFormat="false" ht="12.75" hidden="false" customHeight="false" outlineLevel="0" collapsed="false">
      <c r="O545" s="14"/>
    </row>
    <row r="546" customFormat="false" ht="12.75" hidden="false" customHeight="false" outlineLevel="0" collapsed="false">
      <c r="O546" s="14"/>
    </row>
    <row r="547" customFormat="false" ht="12.75" hidden="false" customHeight="false" outlineLevel="0" collapsed="false">
      <c r="O547" s="14"/>
    </row>
    <row r="548" customFormat="false" ht="12.75" hidden="false" customHeight="false" outlineLevel="0" collapsed="false">
      <c r="O548" s="14"/>
    </row>
    <row r="549" customFormat="false" ht="12.75" hidden="false" customHeight="false" outlineLevel="0" collapsed="false">
      <c r="O549" s="14"/>
    </row>
    <row r="550" customFormat="false" ht="12.75" hidden="false" customHeight="false" outlineLevel="0" collapsed="false">
      <c r="O550" s="14"/>
    </row>
    <row r="551" customFormat="false" ht="12.75" hidden="false" customHeight="false" outlineLevel="0" collapsed="false">
      <c r="O551" s="14"/>
    </row>
    <row r="552" customFormat="false" ht="12.75" hidden="false" customHeight="false" outlineLevel="0" collapsed="false">
      <c r="O552" s="14"/>
    </row>
    <row r="553" customFormat="false" ht="12.75" hidden="false" customHeight="false" outlineLevel="0" collapsed="false">
      <c r="O553" s="14"/>
    </row>
    <row r="554" customFormat="false" ht="12.75" hidden="false" customHeight="false" outlineLevel="0" collapsed="false">
      <c r="O554" s="14"/>
    </row>
    <row r="555" customFormat="false" ht="12.75" hidden="false" customHeight="false" outlineLevel="0" collapsed="false">
      <c r="O555" s="14"/>
    </row>
    <row r="556" customFormat="false" ht="12.75" hidden="false" customHeight="false" outlineLevel="0" collapsed="false">
      <c r="O556" s="14"/>
    </row>
    <row r="557" customFormat="false" ht="12.75" hidden="false" customHeight="false" outlineLevel="0" collapsed="false">
      <c r="O557" s="14"/>
    </row>
    <row r="558" customFormat="false" ht="12.75" hidden="false" customHeight="false" outlineLevel="0" collapsed="false">
      <c r="O558" s="14"/>
    </row>
    <row r="559" customFormat="false" ht="12.75" hidden="false" customHeight="false" outlineLevel="0" collapsed="false">
      <c r="O559" s="14"/>
    </row>
    <row r="560" customFormat="false" ht="12.75" hidden="false" customHeight="false" outlineLevel="0" collapsed="false">
      <c r="O560" s="14"/>
    </row>
    <row r="561" customFormat="false" ht="12.75" hidden="false" customHeight="false" outlineLevel="0" collapsed="false">
      <c r="O561" s="14"/>
    </row>
    <row r="562" customFormat="false" ht="12.75" hidden="false" customHeight="false" outlineLevel="0" collapsed="false">
      <c r="O562" s="14"/>
    </row>
    <row r="563" customFormat="false" ht="12.75" hidden="false" customHeight="false" outlineLevel="0" collapsed="false">
      <c r="O563" s="14"/>
    </row>
    <row r="564" customFormat="false" ht="12.75" hidden="false" customHeight="false" outlineLevel="0" collapsed="false">
      <c r="O564" s="14"/>
    </row>
    <row r="565" customFormat="false" ht="12.75" hidden="false" customHeight="false" outlineLevel="0" collapsed="false">
      <c r="O565" s="14"/>
    </row>
    <row r="566" customFormat="false" ht="12.75" hidden="false" customHeight="false" outlineLevel="0" collapsed="false">
      <c r="O566" s="14"/>
    </row>
    <row r="567" customFormat="false" ht="12.75" hidden="false" customHeight="false" outlineLevel="0" collapsed="false">
      <c r="O567" s="14"/>
    </row>
    <row r="568" customFormat="false" ht="12.75" hidden="false" customHeight="false" outlineLevel="0" collapsed="false">
      <c r="O568" s="14"/>
    </row>
    <row r="569" customFormat="false" ht="12.75" hidden="false" customHeight="false" outlineLevel="0" collapsed="false">
      <c r="O569" s="14"/>
    </row>
    <row r="570" customFormat="false" ht="12.75" hidden="false" customHeight="false" outlineLevel="0" collapsed="false">
      <c r="O570" s="14"/>
    </row>
    <row r="571" customFormat="false" ht="12.75" hidden="false" customHeight="false" outlineLevel="0" collapsed="false">
      <c r="O571" s="14"/>
    </row>
    <row r="572" customFormat="false" ht="12.75" hidden="false" customHeight="false" outlineLevel="0" collapsed="false">
      <c r="O572" s="14"/>
    </row>
    <row r="573" customFormat="false" ht="12.75" hidden="false" customHeight="false" outlineLevel="0" collapsed="false">
      <c r="O573" s="14"/>
    </row>
    <row r="574" customFormat="false" ht="12.75" hidden="false" customHeight="false" outlineLevel="0" collapsed="false">
      <c r="O574" s="14"/>
    </row>
    <row r="575" customFormat="false" ht="12.75" hidden="false" customHeight="false" outlineLevel="0" collapsed="false">
      <c r="O575" s="14"/>
    </row>
    <row r="576" customFormat="false" ht="12.75" hidden="false" customHeight="false" outlineLevel="0" collapsed="false">
      <c r="O576" s="14"/>
    </row>
    <row r="577" customFormat="false" ht="12.75" hidden="false" customHeight="false" outlineLevel="0" collapsed="false">
      <c r="O577" s="14"/>
    </row>
    <row r="578" customFormat="false" ht="12.75" hidden="false" customHeight="false" outlineLevel="0" collapsed="false">
      <c r="O578" s="14"/>
    </row>
    <row r="579" customFormat="false" ht="12.75" hidden="false" customHeight="false" outlineLevel="0" collapsed="false">
      <c r="O579" s="14"/>
    </row>
    <row r="580" customFormat="false" ht="12.75" hidden="false" customHeight="false" outlineLevel="0" collapsed="false">
      <c r="O580" s="14"/>
    </row>
    <row r="581" customFormat="false" ht="12.75" hidden="false" customHeight="false" outlineLevel="0" collapsed="false">
      <c r="O581" s="14"/>
    </row>
    <row r="582" customFormat="false" ht="12.75" hidden="false" customHeight="false" outlineLevel="0" collapsed="false">
      <c r="O582" s="14"/>
    </row>
    <row r="583" customFormat="false" ht="12.75" hidden="false" customHeight="false" outlineLevel="0" collapsed="false">
      <c r="O583" s="14"/>
    </row>
    <row r="584" customFormat="false" ht="12.75" hidden="false" customHeight="false" outlineLevel="0" collapsed="false">
      <c r="O584" s="14"/>
    </row>
    <row r="585" customFormat="false" ht="12.75" hidden="false" customHeight="false" outlineLevel="0" collapsed="false">
      <c r="O585" s="14"/>
    </row>
    <row r="586" customFormat="false" ht="12.75" hidden="false" customHeight="false" outlineLevel="0" collapsed="false">
      <c r="O586" s="14"/>
    </row>
    <row r="587" customFormat="false" ht="12.75" hidden="false" customHeight="false" outlineLevel="0" collapsed="false">
      <c r="O587" s="14"/>
    </row>
    <row r="588" customFormat="false" ht="12.75" hidden="false" customHeight="false" outlineLevel="0" collapsed="false">
      <c r="O588" s="14"/>
    </row>
    <row r="589" customFormat="false" ht="12.75" hidden="false" customHeight="false" outlineLevel="0" collapsed="false">
      <c r="O589" s="14"/>
    </row>
    <row r="590" customFormat="false" ht="12.75" hidden="false" customHeight="false" outlineLevel="0" collapsed="false">
      <c r="O590" s="14"/>
    </row>
    <row r="591" customFormat="false" ht="12.75" hidden="false" customHeight="false" outlineLevel="0" collapsed="false">
      <c r="O591" s="14"/>
    </row>
    <row r="592" customFormat="false" ht="12.75" hidden="false" customHeight="false" outlineLevel="0" collapsed="false">
      <c r="O592" s="14"/>
    </row>
    <row r="593" customFormat="false" ht="12.75" hidden="false" customHeight="false" outlineLevel="0" collapsed="false">
      <c r="O593" s="14"/>
    </row>
    <row r="594" customFormat="false" ht="12.75" hidden="false" customHeight="false" outlineLevel="0" collapsed="false">
      <c r="O594" s="14"/>
    </row>
    <row r="595" customFormat="false" ht="12.75" hidden="false" customHeight="false" outlineLevel="0" collapsed="false">
      <c r="O595" s="14"/>
    </row>
    <row r="596" customFormat="false" ht="12.75" hidden="false" customHeight="false" outlineLevel="0" collapsed="false">
      <c r="O596" s="14"/>
    </row>
    <row r="597" customFormat="false" ht="12.75" hidden="false" customHeight="false" outlineLevel="0" collapsed="false">
      <c r="O597" s="14"/>
    </row>
    <row r="598" customFormat="false" ht="12.75" hidden="false" customHeight="false" outlineLevel="0" collapsed="false">
      <c r="O598" s="14"/>
    </row>
    <row r="599" customFormat="false" ht="12.75" hidden="false" customHeight="false" outlineLevel="0" collapsed="false">
      <c r="O599" s="14"/>
    </row>
    <row r="600" customFormat="false" ht="12.75" hidden="false" customHeight="false" outlineLevel="0" collapsed="false">
      <c r="O600" s="14"/>
    </row>
    <row r="601" customFormat="false" ht="12.75" hidden="false" customHeight="false" outlineLevel="0" collapsed="false">
      <c r="O601" s="14"/>
    </row>
    <row r="602" customFormat="false" ht="12.75" hidden="false" customHeight="false" outlineLevel="0" collapsed="false">
      <c r="O602" s="14"/>
    </row>
    <row r="603" customFormat="false" ht="12.75" hidden="false" customHeight="false" outlineLevel="0" collapsed="false">
      <c r="O603" s="14"/>
    </row>
    <row r="604" customFormat="false" ht="12.75" hidden="false" customHeight="false" outlineLevel="0" collapsed="false">
      <c r="O604" s="14"/>
    </row>
    <row r="605" customFormat="false" ht="12.75" hidden="false" customHeight="false" outlineLevel="0" collapsed="false">
      <c r="O605" s="14"/>
    </row>
    <row r="606" customFormat="false" ht="12.75" hidden="false" customHeight="false" outlineLevel="0" collapsed="false">
      <c r="O606" s="14"/>
    </row>
    <row r="607" customFormat="false" ht="12.75" hidden="false" customHeight="false" outlineLevel="0" collapsed="false">
      <c r="O607" s="14"/>
    </row>
    <row r="608" customFormat="false" ht="12.75" hidden="false" customHeight="false" outlineLevel="0" collapsed="false">
      <c r="O608" s="14"/>
    </row>
    <row r="609" customFormat="false" ht="12.75" hidden="false" customHeight="false" outlineLevel="0" collapsed="false">
      <c r="O609" s="14"/>
    </row>
    <row r="610" customFormat="false" ht="12.75" hidden="false" customHeight="false" outlineLevel="0" collapsed="false">
      <c r="O610" s="14"/>
    </row>
    <row r="611" customFormat="false" ht="12.75" hidden="false" customHeight="false" outlineLevel="0" collapsed="false">
      <c r="O611" s="14"/>
    </row>
    <row r="612" customFormat="false" ht="12.75" hidden="false" customHeight="false" outlineLevel="0" collapsed="false">
      <c r="O612" s="14"/>
    </row>
    <row r="613" customFormat="false" ht="12.75" hidden="false" customHeight="false" outlineLevel="0" collapsed="false">
      <c r="O613" s="14"/>
    </row>
    <row r="614" customFormat="false" ht="12.75" hidden="false" customHeight="false" outlineLevel="0" collapsed="false">
      <c r="O614" s="14"/>
    </row>
    <row r="615" customFormat="false" ht="12.75" hidden="false" customHeight="false" outlineLevel="0" collapsed="false">
      <c r="O615" s="14"/>
    </row>
    <row r="616" customFormat="false" ht="12.75" hidden="false" customHeight="false" outlineLevel="0" collapsed="false">
      <c r="O616" s="14"/>
    </row>
    <row r="617" customFormat="false" ht="12.75" hidden="false" customHeight="false" outlineLevel="0" collapsed="false">
      <c r="O617" s="14"/>
    </row>
    <row r="618" customFormat="false" ht="12.75" hidden="false" customHeight="false" outlineLevel="0" collapsed="false">
      <c r="O618" s="14"/>
    </row>
    <row r="619" customFormat="false" ht="12.75" hidden="false" customHeight="false" outlineLevel="0" collapsed="false">
      <c r="O619" s="14"/>
    </row>
    <row r="620" customFormat="false" ht="12.75" hidden="false" customHeight="false" outlineLevel="0" collapsed="false">
      <c r="O620" s="14"/>
    </row>
    <row r="621" customFormat="false" ht="12.75" hidden="false" customHeight="false" outlineLevel="0" collapsed="false">
      <c r="O621" s="14"/>
    </row>
    <row r="622" customFormat="false" ht="12.75" hidden="false" customHeight="false" outlineLevel="0" collapsed="false">
      <c r="O622" s="14"/>
    </row>
    <row r="623" customFormat="false" ht="12.75" hidden="false" customHeight="false" outlineLevel="0" collapsed="false">
      <c r="O623" s="14"/>
    </row>
    <row r="624" customFormat="false" ht="12.75" hidden="false" customHeight="false" outlineLevel="0" collapsed="false">
      <c r="O624" s="14"/>
    </row>
    <row r="625" customFormat="false" ht="12.75" hidden="false" customHeight="false" outlineLevel="0" collapsed="false">
      <c r="O625" s="14"/>
    </row>
    <row r="626" customFormat="false" ht="12.75" hidden="false" customHeight="false" outlineLevel="0" collapsed="false">
      <c r="O626" s="14"/>
    </row>
    <row r="627" customFormat="false" ht="12.75" hidden="false" customHeight="false" outlineLevel="0" collapsed="false">
      <c r="O627" s="14"/>
    </row>
    <row r="628" customFormat="false" ht="12.75" hidden="false" customHeight="false" outlineLevel="0" collapsed="false">
      <c r="O628" s="14"/>
    </row>
    <row r="629" customFormat="false" ht="12.75" hidden="false" customHeight="false" outlineLevel="0" collapsed="false">
      <c r="O629" s="14"/>
    </row>
    <row r="630" customFormat="false" ht="12.75" hidden="false" customHeight="false" outlineLevel="0" collapsed="false">
      <c r="O630" s="14"/>
    </row>
    <row r="631" customFormat="false" ht="12.75" hidden="false" customHeight="false" outlineLevel="0" collapsed="false">
      <c r="O631" s="14"/>
    </row>
    <row r="632" customFormat="false" ht="12.75" hidden="false" customHeight="false" outlineLevel="0" collapsed="false">
      <c r="O632" s="14"/>
    </row>
    <row r="633" customFormat="false" ht="12.75" hidden="false" customHeight="false" outlineLevel="0" collapsed="false">
      <c r="O633" s="14"/>
    </row>
    <row r="634" customFormat="false" ht="12.75" hidden="false" customHeight="false" outlineLevel="0" collapsed="false">
      <c r="O634" s="14"/>
    </row>
    <row r="635" customFormat="false" ht="12.75" hidden="false" customHeight="false" outlineLevel="0" collapsed="false">
      <c r="O635" s="14"/>
    </row>
    <row r="636" customFormat="false" ht="12.75" hidden="false" customHeight="false" outlineLevel="0" collapsed="false">
      <c r="O636" s="14"/>
    </row>
    <row r="637" customFormat="false" ht="12.75" hidden="false" customHeight="false" outlineLevel="0" collapsed="false">
      <c r="O637" s="14"/>
    </row>
    <row r="638" customFormat="false" ht="12.75" hidden="false" customHeight="false" outlineLevel="0" collapsed="false">
      <c r="O638" s="14"/>
    </row>
    <row r="639" customFormat="false" ht="12.75" hidden="false" customHeight="false" outlineLevel="0" collapsed="false">
      <c r="O639" s="14"/>
    </row>
    <row r="640" customFormat="false" ht="12.75" hidden="false" customHeight="false" outlineLevel="0" collapsed="false">
      <c r="O640" s="14"/>
    </row>
    <row r="641" customFormat="false" ht="12.75" hidden="false" customHeight="false" outlineLevel="0" collapsed="false">
      <c r="O641" s="14"/>
    </row>
    <row r="642" customFormat="false" ht="12.75" hidden="false" customHeight="false" outlineLevel="0" collapsed="false">
      <c r="O642" s="14"/>
    </row>
    <row r="643" customFormat="false" ht="12.75" hidden="false" customHeight="false" outlineLevel="0" collapsed="false">
      <c r="O643" s="14"/>
    </row>
    <row r="644" customFormat="false" ht="12.75" hidden="false" customHeight="false" outlineLevel="0" collapsed="false">
      <c r="O644" s="14"/>
    </row>
    <row r="645" customFormat="false" ht="12.75" hidden="false" customHeight="false" outlineLevel="0" collapsed="false">
      <c r="O645" s="14"/>
    </row>
    <row r="646" customFormat="false" ht="12.75" hidden="false" customHeight="false" outlineLevel="0" collapsed="false">
      <c r="O646" s="14"/>
    </row>
    <row r="647" customFormat="false" ht="12.75" hidden="false" customHeight="false" outlineLevel="0" collapsed="false">
      <c r="O647" s="14"/>
    </row>
    <row r="648" customFormat="false" ht="12.75" hidden="false" customHeight="false" outlineLevel="0" collapsed="false">
      <c r="O648" s="14"/>
    </row>
    <row r="649" customFormat="false" ht="12.75" hidden="false" customHeight="false" outlineLevel="0" collapsed="false">
      <c r="O649" s="14"/>
    </row>
    <row r="650" customFormat="false" ht="12.75" hidden="false" customHeight="false" outlineLevel="0" collapsed="false">
      <c r="O650" s="14"/>
    </row>
    <row r="651" customFormat="false" ht="12.75" hidden="false" customHeight="false" outlineLevel="0" collapsed="false">
      <c r="O651" s="14"/>
    </row>
    <row r="652" customFormat="false" ht="12.75" hidden="false" customHeight="false" outlineLevel="0" collapsed="false">
      <c r="O652" s="14"/>
    </row>
    <row r="653" customFormat="false" ht="12.75" hidden="false" customHeight="false" outlineLevel="0" collapsed="false">
      <c r="O653" s="14"/>
    </row>
    <row r="654" customFormat="false" ht="12.75" hidden="false" customHeight="false" outlineLevel="0" collapsed="false">
      <c r="O654" s="14"/>
    </row>
    <row r="655" customFormat="false" ht="12.75" hidden="false" customHeight="false" outlineLevel="0" collapsed="false">
      <c r="O655" s="14"/>
    </row>
    <row r="656" customFormat="false" ht="12.75" hidden="false" customHeight="false" outlineLevel="0" collapsed="false">
      <c r="O656" s="14"/>
    </row>
    <row r="657" customFormat="false" ht="12.75" hidden="false" customHeight="false" outlineLevel="0" collapsed="false">
      <c r="O657" s="14"/>
    </row>
    <row r="658" customFormat="false" ht="12.75" hidden="false" customHeight="false" outlineLevel="0" collapsed="false">
      <c r="O658" s="14"/>
    </row>
    <row r="659" customFormat="false" ht="12.75" hidden="false" customHeight="false" outlineLevel="0" collapsed="false">
      <c r="O659" s="14"/>
    </row>
    <row r="660" customFormat="false" ht="12.75" hidden="false" customHeight="false" outlineLevel="0" collapsed="false">
      <c r="O660" s="14"/>
    </row>
    <row r="661" customFormat="false" ht="12.75" hidden="false" customHeight="false" outlineLevel="0" collapsed="false">
      <c r="O661" s="14"/>
    </row>
    <row r="662" customFormat="false" ht="12.75" hidden="false" customHeight="false" outlineLevel="0" collapsed="false">
      <c r="O662" s="14"/>
    </row>
    <row r="663" customFormat="false" ht="12.75" hidden="false" customHeight="false" outlineLevel="0" collapsed="false">
      <c r="O663" s="14"/>
    </row>
    <row r="664" customFormat="false" ht="12.75" hidden="false" customHeight="false" outlineLevel="0" collapsed="false">
      <c r="O664" s="14"/>
    </row>
    <row r="665" customFormat="false" ht="12.75" hidden="false" customHeight="false" outlineLevel="0" collapsed="false">
      <c r="O665" s="14"/>
    </row>
    <row r="666" customFormat="false" ht="12.75" hidden="false" customHeight="false" outlineLevel="0" collapsed="false">
      <c r="O666" s="14"/>
    </row>
    <row r="667" customFormat="false" ht="12.75" hidden="false" customHeight="false" outlineLevel="0" collapsed="false">
      <c r="O667" s="14"/>
    </row>
    <row r="668" customFormat="false" ht="12.75" hidden="false" customHeight="false" outlineLevel="0" collapsed="false">
      <c r="O668" s="14"/>
    </row>
    <row r="669" customFormat="false" ht="12.75" hidden="false" customHeight="false" outlineLevel="0" collapsed="false">
      <c r="O669" s="14"/>
    </row>
    <row r="670" customFormat="false" ht="12.75" hidden="false" customHeight="false" outlineLevel="0" collapsed="false">
      <c r="O670" s="14"/>
    </row>
    <row r="671" customFormat="false" ht="12.75" hidden="false" customHeight="false" outlineLevel="0" collapsed="false">
      <c r="O671" s="14"/>
    </row>
    <row r="672" customFormat="false" ht="12.75" hidden="false" customHeight="false" outlineLevel="0" collapsed="false">
      <c r="O672" s="14"/>
    </row>
    <row r="673" customFormat="false" ht="12.75" hidden="false" customHeight="false" outlineLevel="0" collapsed="false">
      <c r="O673" s="14"/>
    </row>
    <row r="674" customFormat="false" ht="12.75" hidden="false" customHeight="false" outlineLevel="0" collapsed="false">
      <c r="O674" s="14"/>
    </row>
    <row r="675" customFormat="false" ht="12.75" hidden="false" customHeight="false" outlineLevel="0" collapsed="false">
      <c r="O675" s="14"/>
    </row>
    <row r="676" customFormat="false" ht="12.75" hidden="false" customHeight="false" outlineLevel="0" collapsed="false">
      <c r="O676" s="14"/>
    </row>
    <row r="677" customFormat="false" ht="12.75" hidden="false" customHeight="false" outlineLevel="0" collapsed="false">
      <c r="O677" s="14"/>
    </row>
    <row r="678" customFormat="false" ht="12.75" hidden="false" customHeight="false" outlineLevel="0" collapsed="false">
      <c r="O678" s="14"/>
    </row>
    <row r="679" customFormat="false" ht="12.75" hidden="false" customHeight="false" outlineLevel="0" collapsed="false">
      <c r="O679" s="14"/>
    </row>
    <row r="680" customFormat="false" ht="12.75" hidden="false" customHeight="false" outlineLevel="0" collapsed="false">
      <c r="O680" s="14"/>
    </row>
    <row r="681" customFormat="false" ht="12.75" hidden="false" customHeight="false" outlineLevel="0" collapsed="false">
      <c r="O681" s="14"/>
    </row>
    <row r="682" customFormat="false" ht="12.75" hidden="false" customHeight="false" outlineLevel="0" collapsed="false">
      <c r="O682" s="14"/>
    </row>
    <row r="683" customFormat="false" ht="12.75" hidden="false" customHeight="false" outlineLevel="0" collapsed="false">
      <c r="O683" s="14"/>
    </row>
    <row r="684" customFormat="false" ht="12.75" hidden="false" customHeight="false" outlineLevel="0" collapsed="false">
      <c r="O684" s="14"/>
    </row>
    <row r="685" customFormat="false" ht="12.75" hidden="false" customHeight="false" outlineLevel="0" collapsed="false">
      <c r="O685" s="14"/>
    </row>
    <row r="686" customFormat="false" ht="12.75" hidden="false" customHeight="false" outlineLevel="0" collapsed="false">
      <c r="O686" s="14"/>
    </row>
    <row r="687" customFormat="false" ht="12.75" hidden="false" customHeight="false" outlineLevel="0" collapsed="false">
      <c r="O687" s="14"/>
    </row>
    <row r="688" customFormat="false" ht="12.75" hidden="false" customHeight="false" outlineLevel="0" collapsed="false">
      <c r="O688" s="14"/>
    </row>
    <row r="689" customFormat="false" ht="12.75" hidden="false" customHeight="false" outlineLevel="0" collapsed="false">
      <c r="O689" s="14"/>
    </row>
    <row r="690" customFormat="false" ht="12.75" hidden="false" customHeight="false" outlineLevel="0" collapsed="false">
      <c r="O690" s="14"/>
    </row>
    <row r="691" customFormat="false" ht="12.75" hidden="false" customHeight="false" outlineLevel="0" collapsed="false">
      <c r="O691" s="14"/>
    </row>
    <row r="692" customFormat="false" ht="12.75" hidden="false" customHeight="false" outlineLevel="0" collapsed="false">
      <c r="O692" s="14"/>
    </row>
    <row r="693" customFormat="false" ht="12.75" hidden="false" customHeight="false" outlineLevel="0" collapsed="false">
      <c r="O693" s="14"/>
    </row>
    <row r="694" customFormat="false" ht="12.75" hidden="false" customHeight="false" outlineLevel="0" collapsed="false">
      <c r="O694" s="14"/>
    </row>
    <row r="695" customFormat="false" ht="12.75" hidden="false" customHeight="false" outlineLevel="0" collapsed="false">
      <c r="O695" s="14"/>
    </row>
    <row r="696" customFormat="false" ht="12.75" hidden="false" customHeight="false" outlineLevel="0" collapsed="false">
      <c r="O696" s="14"/>
    </row>
    <row r="697" customFormat="false" ht="12.75" hidden="false" customHeight="false" outlineLevel="0" collapsed="false">
      <c r="O697" s="14"/>
    </row>
    <row r="698" customFormat="false" ht="12.75" hidden="false" customHeight="false" outlineLevel="0" collapsed="false">
      <c r="O698" s="14"/>
    </row>
    <row r="699" customFormat="false" ht="12.75" hidden="false" customHeight="false" outlineLevel="0" collapsed="false">
      <c r="O699" s="14"/>
    </row>
    <row r="700" customFormat="false" ht="12.75" hidden="false" customHeight="false" outlineLevel="0" collapsed="false">
      <c r="O700" s="14"/>
    </row>
    <row r="701" customFormat="false" ht="12.75" hidden="false" customHeight="false" outlineLevel="0" collapsed="false">
      <c r="O701" s="14"/>
    </row>
    <row r="702" customFormat="false" ht="12.75" hidden="false" customHeight="false" outlineLevel="0" collapsed="false">
      <c r="O702" s="14"/>
    </row>
    <row r="703" customFormat="false" ht="12.75" hidden="false" customHeight="false" outlineLevel="0" collapsed="false">
      <c r="O703" s="14"/>
    </row>
    <row r="704" customFormat="false" ht="12.75" hidden="false" customHeight="false" outlineLevel="0" collapsed="false">
      <c r="O704" s="14"/>
    </row>
    <row r="705" customFormat="false" ht="12.75" hidden="false" customHeight="false" outlineLevel="0" collapsed="false">
      <c r="O705" s="14"/>
    </row>
    <row r="706" customFormat="false" ht="12.75" hidden="false" customHeight="false" outlineLevel="0" collapsed="false">
      <c r="O706" s="14"/>
    </row>
    <row r="707" customFormat="false" ht="12.75" hidden="false" customHeight="false" outlineLevel="0" collapsed="false">
      <c r="O707" s="14"/>
    </row>
    <row r="708" customFormat="false" ht="12.75" hidden="false" customHeight="false" outlineLevel="0" collapsed="false">
      <c r="O708" s="14"/>
    </row>
    <row r="709" customFormat="false" ht="12.75" hidden="false" customHeight="false" outlineLevel="0" collapsed="false">
      <c r="O709" s="14"/>
    </row>
    <row r="710" customFormat="false" ht="12.75" hidden="false" customHeight="false" outlineLevel="0" collapsed="false">
      <c r="O710" s="14"/>
    </row>
    <row r="711" customFormat="false" ht="12.75" hidden="false" customHeight="false" outlineLevel="0" collapsed="false">
      <c r="O711" s="14"/>
    </row>
    <row r="712" customFormat="false" ht="12.75" hidden="false" customHeight="false" outlineLevel="0" collapsed="false">
      <c r="O712" s="14"/>
    </row>
    <row r="713" customFormat="false" ht="12.75" hidden="false" customHeight="false" outlineLevel="0" collapsed="false">
      <c r="O713" s="14"/>
    </row>
    <row r="714" customFormat="false" ht="12.75" hidden="false" customHeight="false" outlineLevel="0" collapsed="false">
      <c r="O714" s="14"/>
    </row>
    <row r="715" customFormat="false" ht="12.75" hidden="false" customHeight="false" outlineLevel="0" collapsed="false">
      <c r="O715" s="14"/>
    </row>
    <row r="716" customFormat="false" ht="12.75" hidden="false" customHeight="false" outlineLevel="0" collapsed="false">
      <c r="O716" s="14"/>
    </row>
    <row r="717" customFormat="false" ht="12.75" hidden="false" customHeight="false" outlineLevel="0" collapsed="false">
      <c r="O717" s="14"/>
    </row>
    <row r="718" customFormat="false" ht="12.75" hidden="false" customHeight="false" outlineLevel="0" collapsed="false">
      <c r="O718" s="14"/>
    </row>
    <row r="719" customFormat="false" ht="12.75" hidden="false" customHeight="false" outlineLevel="0" collapsed="false">
      <c r="O719" s="14"/>
    </row>
    <row r="720" customFormat="false" ht="12.75" hidden="false" customHeight="false" outlineLevel="0" collapsed="false">
      <c r="O720" s="14"/>
    </row>
    <row r="721" customFormat="false" ht="12.75" hidden="false" customHeight="false" outlineLevel="0" collapsed="false">
      <c r="O721" s="14"/>
    </row>
    <row r="722" customFormat="false" ht="12.75" hidden="false" customHeight="false" outlineLevel="0" collapsed="false">
      <c r="O722" s="14"/>
    </row>
    <row r="723" customFormat="false" ht="12.75" hidden="false" customHeight="false" outlineLevel="0" collapsed="false">
      <c r="O723" s="14"/>
    </row>
    <row r="724" customFormat="false" ht="12.75" hidden="false" customHeight="false" outlineLevel="0" collapsed="false">
      <c r="O724" s="14"/>
    </row>
    <row r="725" customFormat="false" ht="12.75" hidden="false" customHeight="false" outlineLevel="0" collapsed="false">
      <c r="O725" s="14"/>
    </row>
    <row r="726" customFormat="false" ht="12.75" hidden="false" customHeight="false" outlineLevel="0" collapsed="false">
      <c r="O726" s="14"/>
    </row>
    <row r="727" customFormat="false" ht="12.75" hidden="false" customHeight="false" outlineLevel="0" collapsed="false">
      <c r="O727" s="14"/>
    </row>
    <row r="728" customFormat="false" ht="12.75" hidden="false" customHeight="false" outlineLevel="0" collapsed="false">
      <c r="O728" s="14"/>
    </row>
    <row r="729" customFormat="false" ht="12.75" hidden="false" customHeight="false" outlineLevel="0" collapsed="false">
      <c r="O729" s="14"/>
    </row>
    <row r="730" customFormat="false" ht="12.75" hidden="false" customHeight="false" outlineLevel="0" collapsed="false">
      <c r="O730" s="14"/>
    </row>
    <row r="731" customFormat="false" ht="12.75" hidden="false" customHeight="false" outlineLevel="0" collapsed="false">
      <c r="O731" s="14"/>
    </row>
    <row r="732" customFormat="false" ht="12.75" hidden="false" customHeight="false" outlineLevel="0" collapsed="false">
      <c r="O732" s="14"/>
    </row>
    <row r="733" customFormat="false" ht="12.75" hidden="false" customHeight="false" outlineLevel="0" collapsed="false">
      <c r="O733" s="14"/>
    </row>
    <row r="734" customFormat="false" ht="12.75" hidden="false" customHeight="false" outlineLevel="0" collapsed="false">
      <c r="O734" s="14"/>
    </row>
    <row r="735" customFormat="false" ht="12.75" hidden="false" customHeight="false" outlineLevel="0" collapsed="false">
      <c r="O735" s="14"/>
    </row>
    <row r="736" customFormat="false" ht="12.75" hidden="false" customHeight="false" outlineLevel="0" collapsed="false">
      <c r="O736" s="14"/>
    </row>
    <row r="737" customFormat="false" ht="12.75" hidden="false" customHeight="false" outlineLevel="0" collapsed="false">
      <c r="O737" s="14"/>
    </row>
    <row r="738" customFormat="false" ht="12.75" hidden="false" customHeight="false" outlineLevel="0" collapsed="false">
      <c r="O738" s="14"/>
    </row>
    <row r="739" customFormat="false" ht="12.75" hidden="false" customHeight="false" outlineLevel="0" collapsed="false">
      <c r="O739" s="14"/>
    </row>
    <row r="740" customFormat="false" ht="12.75" hidden="false" customHeight="false" outlineLevel="0" collapsed="false">
      <c r="O740" s="14"/>
    </row>
    <row r="741" customFormat="false" ht="12.75" hidden="false" customHeight="false" outlineLevel="0" collapsed="false">
      <c r="O741" s="14"/>
    </row>
    <row r="742" customFormat="false" ht="12.75" hidden="false" customHeight="false" outlineLevel="0" collapsed="false">
      <c r="O742" s="14"/>
    </row>
    <row r="743" customFormat="false" ht="12.75" hidden="false" customHeight="false" outlineLevel="0" collapsed="false">
      <c r="O743" s="14"/>
    </row>
    <row r="744" customFormat="false" ht="12.75" hidden="false" customHeight="false" outlineLevel="0" collapsed="false">
      <c r="O744" s="14"/>
    </row>
    <row r="745" customFormat="false" ht="12.75" hidden="false" customHeight="false" outlineLevel="0" collapsed="false">
      <c r="O745" s="14"/>
    </row>
    <row r="746" customFormat="false" ht="12.75" hidden="false" customHeight="false" outlineLevel="0" collapsed="false">
      <c r="O746" s="14"/>
    </row>
    <row r="747" customFormat="false" ht="12.75" hidden="false" customHeight="false" outlineLevel="0" collapsed="false">
      <c r="O747" s="14"/>
    </row>
    <row r="748" customFormat="false" ht="12.75" hidden="false" customHeight="false" outlineLevel="0" collapsed="false">
      <c r="O748" s="14"/>
    </row>
    <row r="749" customFormat="false" ht="12.75" hidden="false" customHeight="false" outlineLevel="0" collapsed="false">
      <c r="O749" s="14"/>
    </row>
    <row r="750" customFormat="false" ht="12.75" hidden="false" customHeight="false" outlineLevel="0" collapsed="false">
      <c r="O750" s="14"/>
    </row>
    <row r="751" customFormat="false" ht="12.75" hidden="false" customHeight="false" outlineLevel="0" collapsed="false">
      <c r="O751" s="14"/>
    </row>
    <row r="752" customFormat="false" ht="12.75" hidden="false" customHeight="false" outlineLevel="0" collapsed="false">
      <c r="O752" s="14"/>
    </row>
    <row r="753" customFormat="false" ht="12.75" hidden="false" customHeight="false" outlineLevel="0" collapsed="false">
      <c r="O753" s="14"/>
    </row>
    <row r="754" customFormat="false" ht="12.75" hidden="false" customHeight="false" outlineLevel="0" collapsed="false">
      <c r="O754" s="14"/>
    </row>
    <row r="755" customFormat="false" ht="12.75" hidden="false" customHeight="false" outlineLevel="0" collapsed="false">
      <c r="O755" s="14"/>
    </row>
    <row r="756" customFormat="false" ht="12.75" hidden="false" customHeight="false" outlineLevel="0" collapsed="false">
      <c r="O756" s="14"/>
    </row>
    <row r="757" customFormat="false" ht="12.75" hidden="false" customHeight="false" outlineLevel="0" collapsed="false">
      <c r="O757" s="14"/>
    </row>
    <row r="758" customFormat="false" ht="12.75" hidden="false" customHeight="false" outlineLevel="0" collapsed="false">
      <c r="O758" s="14"/>
    </row>
    <row r="759" customFormat="false" ht="12.75" hidden="false" customHeight="false" outlineLevel="0" collapsed="false">
      <c r="O759" s="14"/>
    </row>
    <row r="760" customFormat="false" ht="12.75" hidden="false" customHeight="false" outlineLevel="0" collapsed="false">
      <c r="O760" s="14"/>
    </row>
    <row r="761" customFormat="false" ht="12.75" hidden="false" customHeight="false" outlineLevel="0" collapsed="false">
      <c r="O761" s="14"/>
    </row>
    <row r="762" customFormat="false" ht="12.75" hidden="false" customHeight="false" outlineLevel="0" collapsed="false">
      <c r="O762" s="14"/>
    </row>
    <row r="763" customFormat="false" ht="12.75" hidden="false" customHeight="false" outlineLevel="0" collapsed="false">
      <c r="O763" s="14"/>
    </row>
    <row r="764" customFormat="false" ht="12.75" hidden="false" customHeight="false" outlineLevel="0" collapsed="false">
      <c r="O764" s="14"/>
    </row>
    <row r="765" customFormat="false" ht="12.75" hidden="false" customHeight="false" outlineLevel="0" collapsed="false">
      <c r="O765" s="14"/>
    </row>
    <row r="766" customFormat="false" ht="12.75" hidden="false" customHeight="false" outlineLevel="0" collapsed="false">
      <c r="O766" s="14"/>
    </row>
    <row r="767" customFormat="false" ht="12.75" hidden="false" customHeight="false" outlineLevel="0" collapsed="false">
      <c r="O767" s="14"/>
    </row>
    <row r="768" customFormat="false" ht="12.75" hidden="false" customHeight="false" outlineLevel="0" collapsed="false">
      <c r="O768" s="14"/>
    </row>
    <row r="769" customFormat="false" ht="12.75" hidden="false" customHeight="false" outlineLevel="0" collapsed="false">
      <c r="O769" s="14"/>
    </row>
    <row r="770" customFormat="false" ht="12.75" hidden="false" customHeight="false" outlineLevel="0" collapsed="false">
      <c r="O770" s="14"/>
    </row>
    <row r="771" customFormat="false" ht="12.75" hidden="false" customHeight="false" outlineLevel="0" collapsed="false">
      <c r="O771" s="14"/>
    </row>
    <row r="772" customFormat="false" ht="12.75" hidden="false" customHeight="false" outlineLevel="0" collapsed="false">
      <c r="O772" s="14"/>
    </row>
    <row r="773" customFormat="false" ht="12.75" hidden="false" customHeight="false" outlineLevel="0" collapsed="false">
      <c r="O773" s="14"/>
    </row>
    <row r="774" customFormat="false" ht="12.75" hidden="false" customHeight="false" outlineLevel="0" collapsed="false">
      <c r="O774" s="14"/>
    </row>
    <row r="775" customFormat="false" ht="12.75" hidden="false" customHeight="false" outlineLevel="0" collapsed="false">
      <c r="O775" s="14"/>
    </row>
    <row r="776" customFormat="false" ht="12.75" hidden="false" customHeight="false" outlineLevel="0" collapsed="false">
      <c r="O776" s="14"/>
    </row>
    <row r="777" customFormat="false" ht="12.75" hidden="false" customHeight="false" outlineLevel="0" collapsed="false">
      <c r="O777" s="14"/>
    </row>
    <row r="778" customFormat="false" ht="12.75" hidden="false" customHeight="false" outlineLevel="0" collapsed="false">
      <c r="O778" s="14"/>
    </row>
    <row r="779" customFormat="false" ht="12.75" hidden="false" customHeight="false" outlineLevel="0" collapsed="false">
      <c r="O779" s="14"/>
    </row>
    <row r="780" customFormat="false" ht="12.75" hidden="false" customHeight="false" outlineLevel="0" collapsed="false">
      <c r="O780" s="14"/>
    </row>
    <row r="781" customFormat="false" ht="12.75" hidden="false" customHeight="false" outlineLevel="0" collapsed="false">
      <c r="O781" s="14"/>
    </row>
    <row r="782" customFormat="false" ht="12.75" hidden="false" customHeight="false" outlineLevel="0" collapsed="false">
      <c r="O782" s="14"/>
    </row>
    <row r="783" customFormat="false" ht="12.75" hidden="false" customHeight="false" outlineLevel="0" collapsed="false">
      <c r="O783" s="14"/>
    </row>
    <row r="784" customFormat="false" ht="12.75" hidden="false" customHeight="false" outlineLevel="0" collapsed="false">
      <c r="O784" s="14"/>
    </row>
    <row r="785" customFormat="false" ht="12.75" hidden="false" customHeight="false" outlineLevel="0" collapsed="false">
      <c r="O785" s="14"/>
    </row>
    <row r="786" customFormat="false" ht="12.75" hidden="false" customHeight="false" outlineLevel="0" collapsed="false">
      <c r="O786" s="14"/>
    </row>
    <row r="787" customFormat="false" ht="12.75" hidden="false" customHeight="false" outlineLevel="0" collapsed="false">
      <c r="O787" s="14"/>
    </row>
    <row r="788" customFormat="false" ht="12.75" hidden="false" customHeight="false" outlineLevel="0" collapsed="false">
      <c r="O788" s="14"/>
    </row>
    <row r="789" customFormat="false" ht="12.75" hidden="false" customHeight="false" outlineLevel="0" collapsed="false">
      <c r="O789" s="14"/>
    </row>
  </sheetData>
  <mergeCells count="4">
    <mergeCell ref="C1:E1"/>
    <mergeCell ref="F1:J1"/>
    <mergeCell ref="L1:N1"/>
    <mergeCell ref="O1:Q1"/>
  </mergeCells>
  <printOptions headings="false" gridLines="false" gridLinesSet="true" horizontalCentered="false" verticalCentered="false"/>
  <pageMargins left="1" right="1"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4" man="true" max="16383" min="0"/>
    <brk id="114" man="true" max="16383" min="0"/>
    <brk id="12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H42" activeCellId="0" sqref="H4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42"/>
    <col collapsed="false" customWidth="true" hidden="false" outlineLevel="0" max="3" min="3" style="0" width="2.42"/>
    <col collapsed="false" customWidth="true" hidden="false" outlineLevel="0" max="5" min="4" style="0" width="1.99"/>
    <col collapsed="false" customWidth="true" hidden="false" outlineLevel="0" max="6" min="6" style="0" width="10.56"/>
    <col collapsed="false" customWidth="true" hidden="false" outlineLevel="0" max="7" min="7" style="50" width="10.56"/>
    <col collapsed="false" customWidth="true" hidden="false" outlineLevel="0" max="8" min="8" style="51" width="10.56"/>
    <col collapsed="false" customWidth="true" hidden="false" outlineLevel="0" max="9" min="9" style="50" width="11.28"/>
    <col collapsed="false" customWidth="true" hidden="false" outlineLevel="0" max="10" min="10" style="51" width="10.56"/>
  </cols>
  <sheetData>
    <row r="1" customFormat="false" ht="64.5" hidden="false" customHeight="false" outlineLevel="0" collapsed="false">
      <c r="F1" s="52" t="s">
        <v>8</v>
      </c>
      <c r="G1" s="7" t="s">
        <v>9</v>
      </c>
      <c r="H1" s="7" t="s">
        <v>10</v>
      </c>
      <c r="I1" s="7" t="s">
        <v>11</v>
      </c>
      <c r="J1" s="7" t="s">
        <v>12</v>
      </c>
      <c r="L1" s="53"/>
    </row>
    <row r="2" customFormat="false" ht="13.5" hidden="false" customHeight="false" outlineLevel="0" collapsed="false">
      <c r="A2" s="11" t="s">
        <v>19</v>
      </c>
      <c r="B2" s="12"/>
      <c r="C2" s="54"/>
      <c r="F2" s="55"/>
      <c r="G2" s="56"/>
      <c r="H2" s="57"/>
      <c r="I2" s="56"/>
      <c r="J2" s="57"/>
    </row>
    <row r="3" customFormat="false" ht="12.75" hidden="false" customHeight="false" outlineLevel="0" collapsed="false">
      <c r="F3" s="55"/>
      <c r="G3" s="56"/>
      <c r="H3" s="57"/>
      <c r="I3" s="56"/>
      <c r="J3" s="57"/>
    </row>
    <row r="4" customFormat="false" ht="12.75" hidden="false" customHeight="false" outlineLevel="0" collapsed="false">
      <c r="A4" s="15" t="s">
        <v>20</v>
      </c>
      <c r="B4" s="16"/>
      <c r="C4" s="16"/>
      <c r="F4" s="55"/>
      <c r="G4" s="58"/>
      <c r="H4" s="59"/>
      <c r="I4" s="56"/>
      <c r="J4" s="59"/>
    </row>
    <row r="5" customFormat="false" ht="12.75" hidden="false" customHeight="false" outlineLevel="0" collapsed="false">
      <c r="A5" s="15"/>
      <c r="B5" s="16" t="s">
        <v>21</v>
      </c>
      <c r="C5" s="16"/>
      <c r="F5" s="55" t="n">
        <v>0.084</v>
      </c>
      <c r="G5" s="60" t="n">
        <v>0.143</v>
      </c>
      <c r="H5" s="61" t="n">
        <v>0.027</v>
      </c>
      <c r="I5" s="56" t="n">
        <v>0.085</v>
      </c>
      <c r="J5" s="61" t="n">
        <v>0.05</v>
      </c>
    </row>
    <row r="6" customFormat="false" ht="12.75" hidden="false" customHeight="false" outlineLevel="0" collapsed="false">
      <c r="A6" s="15"/>
      <c r="B6" s="16" t="s">
        <v>23</v>
      </c>
      <c r="C6" s="16"/>
      <c r="F6" s="55" t="n">
        <v>0.166</v>
      </c>
      <c r="G6" s="60" t="n">
        <v>0.3</v>
      </c>
      <c r="H6" s="61" t="n">
        <v>0.15</v>
      </c>
      <c r="I6" s="56" t="n">
        <v>0</v>
      </c>
      <c r="J6" s="61" t="n">
        <v>0.314</v>
      </c>
      <c r="L6" s="62"/>
    </row>
    <row r="7" customFormat="false" ht="12.75" hidden="false" customHeight="false" outlineLevel="0" collapsed="false">
      <c r="A7" s="15"/>
      <c r="B7" s="16" t="s">
        <v>25</v>
      </c>
      <c r="C7" s="16"/>
      <c r="F7" s="55" t="n">
        <v>0.156</v>
      </c>
      <c r="G7" s="60" t="n">
        <v>0.22</v>
      </c>
      <c r="H7" s="61" t="n">
        <v>0.02</v>
      </c>
      <c r="I7" s="56" t="n">
        <v>0</v>
      </c>
      <c r="J7" s="61" t="n">
        <v>0</v>
      </c>
    </row>
    <row r="8" customFormat="false" ht="12.75" hidden="false" customHeight="false" outlineLevel="0" collapsed="false">
      <c r="A8" s="15"/>
      <c r="B8" s="16" t="s">
        <v>27</v>
      </c>
      <c r="C8" s="16"/>
      <c r="F8" s="55" t="n">
        <v>0.156</v>
      </c>
      <c r="G8" s="61" t="n">
        <v>0.03</v>
      </c>
      <c r="H8" s="61" t="n">
        <v>0.225</v>
      </c>
      <c r="I8" s="56" t="n">
        <v>0</v>
      </c>
      <c r="J8" s="61" t="n">
        <v>0.45</v>
      </c>
    </row>
    <row r="9" customFormat="false" ht="12.75" hidden="false" customHeight="false" outlineLevel="0" collapsed="false">
      <c r="A9" s="15"/>
      <c r="B9" s="16" t="s">
        <v>30</v>
      </c>
      <c r="C9" s="16"/>
      <c r="F9" s="55" t="n">
        <v>0.156</v>
      </c>
      <c r="G9" s="61" t="n">
        <v>0.07</v>
      </c>
      <c r="H9" s="61" t="n">
        <v>0.01</v>
      </c>
      <c r="I9" s="56" t="n">
        <v>0</v>
      </c>
      <c r="J9" s="61" t="n">
        <v>0</v>
      </c>
    </row>
    <row r="10" customFormat="false" ht="12.75" hidden="false" customHeight="false" outlineLevel="0" collapsed="false">
      <c r="F10" s="55"/>
      <c r="G10" s="56"/>
      <c r="H10" s="57"/>
      <c r="I10" s="56"/>
      <c r="J10" s="57"/>
    </row>
    <row r="11" customFormat="false" ht="12.75" hidden="false" customHeight="false" outlineLevel="0" collapsed="false">
      <c r="A11" s="32" t="s">
        <v>32</v>
      </c>
      <c r="F11" s="55"/>
      <c r="G11" s="56"/>
      <c r="H11" s="57"/>
      <c r="I11" s="56"/>
      <c r="J11" s="57"/>
    </row>
    <row r="12" customFormat="false" ht="12.75" hidden="false" customHeight="false" outlineLevel="0" collapsed="false">
      <c r="B12" s="0" t="s">
        <v>21</v>
      </c>
      <c r="F12" s="55" t="n">
        <v>0.084</v>
      </c>
      <c r="G12" s="60" t="n">
        <v>0.143</v>
      </c>
      <c r="H12" s="61" t="n">
        <v>0.027</v>
      </c>
      <c r="I12" s="56" t="n">
        <v>0.085</v>
      </c>
      <c r="J12" s="61" t="n">
        <v>0.05</v>
      </c>
    </row>
    <row r="13" customFormat="false" ht="12.75" hidden="false" customHeight="false" outlineLevel="0" collapsed="false">
      <c r="B13" s="0" t="s">
        <v>23</v>
      </c>
      <c r="F13" s="55" t="n">
        <v>0.166</v>
      </c>
      <c r="G13" s="60" t="n">
        <v>0.3</v>
      </c>
      <c r="H13" s="61" t="n">
        <v>0.15</v>
      </c>
      <c r="I13" s="56" t="n">
        <v>0</v>
      </c>
      <c r="J13" s="61" t="n">
        <v>0.314</v>
      </c>
    </row>
    <row r="14" customFormat="false" ht="12.75" hidden="false" customHeight="false" outlineLevel="0" collapsed="false">
      <c r="B14" s="0" t="s">
        <v>25</v>
      </c>
      <c r="F14" s="55" t="n">
        <v>0.156</v>
      </c>
      <c r="G14" s="60" t="n">
        <v>0.22</v>
      </c>
      <c r="H14" s="61" t="n">
        <v>0.02</v>
      </c>
      <c r="I14" s="56" t="n">
        <v>0</v>
      </c>
      <c r="J14" s="61" t="n">
        <v>0</v>
      </c>
    </row>
    <row r="15" customFormat="false" ht="12.75" hidden="false" customHeight="false" outlineLevel="0" collapsed="false">
      <c r="B15" s="0" t="s">
        <v>27</v>
      </c>
      <c r="F15" s="55" t="n">
        <v>0.156</v>
      </c>
      <c r="G15" s="61" t="n">
        <v>0.03</v>
      </c>
      <c r="H15" s="61" t="n">
        <v>0.225</v>
      </c>
      <c r="I15" s="56" t="n">
        <v>0</v>
      </c>
      <c r="J15" s="61" t="n">
        <v>0.45</v>
      </c>
    </row>
    <row r="16" customFormat="false" ht="13.5" hidden="false" customHeight="false" outlineLevel="0" collapsed="false">
      <c r="F16" s="55"/>
      <c r="G16" s="63"/>
      <c r="H16" s="57"/>
      <c r="I16" s="56"/>
      <c r="J16" s="57"/>
    </row>
    <row r="17" customFormat="false" ht="13.5" hidden="false" customHeight="false" outlineLevel="0" collapsed="false">
      <c r="A17" s="11" t="s">
        <v>37</v>
      </c>
      <c r="B17" s="12"/>
      <c r="C17" s="54"/>
      <c r="F17" s="55"/>
      <c r="G17" s="63"/>
      <c r="H17" s="57"/>
      <c r="I17" s="56"/>
      <c r="J17" s="57"/>
    </row>
    <row r="18" customFormat="false" ht="12.75" hidden="false" customHeight="false" outlineLevel="0" collapsed="false">
      <c r="F18" s="55"/>
      <c r="G18" s="56"/>
      <c r="H18" s="57"/>
      <c r="I18" s="56"/>
      <c r="J18" s="57"/>
    </row>
    <row r="19" customFormat="false" ht="12.75" hidden="false" customHeight="false" outlineLevel="0" collapsed="false">
      <c r="A19" s="32" t="s">
        <v>38</v>
      </c>
      <c r="F19" s="55"/>
      <c r="G19" s="56"/>
      <c r="H19" s="57"/>
      <c r="I19" s="56"/>
      <c r="J19" s="57"/>
    </row>
    <row r="20" customFormat="false" ht="12.75" hidden="false" customHeight="false" outlineLevel="0" collapsed="false">
      <c r="B20" s="0" t="s">
        <v>21</v>
      </c>
      <c r="F20" s="55" t="n">
        <v>0.084</v>
      </c>
      <c r="G20" s="60" t="n">
        <v>0.143</v>
      </c>
      <c r="H20" s="61" t="n">
        <v>0.027</v>
      </c>
      <c r="I20" s="56" t="n">
        <v>0.085</v>
      </c>
      <c r="J20" s="61" t="n">
        <v>0.05</v>
      </c>
    </row>
    <row r="21" customFormat="false" ht="12.75" hidden="false" customHeight="false" outlineLevel="0" collapsed="false">
      <c r="B21" s="0" t="s">
        <v>23</v>
      </c>
      <c r="F21" s="55" t="n">
        <v>0.166</v>
      </c>
      <c r="G21" s="60" t="n">
        <v>0.3</v>
      </c>
      <c r="H21" s="61" t="n">
        <v>0.15</v>
      </c>
      <c r="I21" s="56" t="n">
        <v>0</v>
      </c>
      <c r="J21" s="61" t="n">
        <v>0.314</v>
      </c>
    </row>
    <row r="22" customFormat="false" ht="12.75" hidden="false" customHeight="false" outlineLevel="0" collapsed="false">
      <c r="B22" s="0" t="s">
        <v>25</v>
      </c>
      <c r="F22" s="55" t="n">
        <v>0.156</v>
      </c>
      <c r="G22" s="60" t="n">
        <v>0.22</v>
      </c>
      <c r="H22" s="61" t="n">
        <v>0.02</v>
      </c>
      <c r="I22" s="56" t="n">
        <v>0</v>
      </c>
      <c r="J22" s="61" t="n">
        <v>0</v>
      </c>
    </row>
    <row r="23" customFormat="false" ht="12.75" hidden="false" customHeight="false" outlineLevel="0" collapsed="false">
      <c r="B23" s="0" t="s">
        <v>27</v>
      </c>
      <c r="F23" s="55" t="n">
        <v>0.156</v>
      </c>
      <c r="G23" s="61" t="n">
        <v>0.03</v>
      </c>
      <c r="H23" s="61" t="n">
        <v>0.225</v>
      </c>
      <c r="I23" s="56" t="n">
        <v>0</v>
      </c>
      <c r="J23" s="61" t="n">
        <v>0.45</v>
      </c>
    </row>
    <row r="24" customFormat="false" ht="12.75" hidden="false" customHeight="false" outlineLevel="0" collapsed="false">
      <c r="F24" s="55"/>
      <c r="G24" s="56"/>
      <c r="H24" s="57"/>
      <c r="I24" s="56"/>
      <c r="J24" s="57"/>
    </row>
    <row r="25" customFormat="false" ht="12.75" hidden="false" customHeight="false" outlineLevel="0" collapsed="false">
      <c r="A25" s="32" t="s">
        <v>43</v>
      </c>
      <c r="F25" s="55"/>
      <c r="G25" s="56"/>
      <c r="H25" s="57"/>
      <c r="I25" s="56"/>
      <c r="J25" s="57"/>
    </row>
    <row r="26" customFormat="false" ht="12.75" hidden="false" customHeight="false" outlineLevel="0" collapsed="false">
      <c r="B26" s="0" t="s">
        <v>21</v>
      </c>
      <c r="F26" s="55" t="n">
        <v>0.084</v>
      </c>
      <c r="G26" s="60" t="n">
        <v>0.143</v>
      </c>
      <c r="H26" s="61" t="n">
        <v>0.027</v>
      </c>
      <c r="I26" s="56" t="n">
        <v>0.085</v>
      </c>
      <c r="J26" s="61" t="n">
        <v>0.05</v>
      </c>
    </row>
    <row r="27" customFormat="false" ht="12.75" hidden="false" customHeight="false" outlineLevel="0" collapsed="false">
      <c r="B27" s="0" t="s">
        <v>23</v>
      </c>
      <c r="F27" s="55" t="n">
        <v>0.166</v>
      </c>
      <c r="G27" s="60" t="n">
        <v>0.3</v>
      </c>
      <c r="H27" s="61" t="n">
        <v>0.15</v>
      </c>
      <c r="I27" s="56" t="n">
        <v>0</v>
      </c>
      <c r="J27" s="61" t="n">
        <v>0.314</v>
      </c>
    </row>
    <row r="28" customFormat="false" ht="12.75" hidden="false" customHeight="false" outlineLevel="0" collapsed="false">
      <c r="B28" s="0" t="s">
        <v>25</v>
      </c>
      <c r="F28" s="55" t="n">
        <v>0.156</v>
      </c>
      <c r="G28" s="60" t="n">
        <v>0.22</v>
      </c>
      <c r="H28" s="61" t="n">
        <v>0.02</v>
      </c>
      <c r="I28" s="56" t="n">
        <v>0</v>
      </c>
      <c r="J28" s="61" t="n">
        <v>0</v>
      </c>
    </row>
    <row r="29" customFormat="false" ht="12.75" hidden="false" customHeight="false" outlineLevel="0" collapsed="false">
      <c r="F29" s="55"/>
      <c r="G29" s="56"/>
      <c r="H29" s="57"/>
      <c r="I29" s="56"/>
      <c r="J29" s="57"/>
    </row>
    <row r="30" customFormat="false" ht="12.75" hidden="false" customHeight="false" outlineLevel="0" collapsed="false">
      <c r="A30" s="32" t="s">
        <v>47</v>
      </c>
      <c r="F30" s="55"/>
      <c r="G30" s="56"/>
      <c r="H30" s="57"/>
      <c r="I30" s="56"/>
      <c r="J30" s="57"/>
    </row>
    <row r="31" customFormat="false" ht="12.75" hidden="false" customHeight="false" outlineLevel="0" collapsed="false">
      <c r="B31" s="0" t="s">
        <v>21</v>
      </c>
      <c r="F31" s="55" t="n">
        <v>0.084</v>
      </c>
      <c r="G31" s="60" t="n">
        <v>0.143</v>
      </c>
      <c r="H31" s="61" t="n">
        <v>0.027</v>
      </c>
      <c r="I31" s="56" t="n">
        <v>0.085</v>
      </c>
      <c r="J31" s="61" t="n">
        <v>0.05</v>
      </c>
    </row>
    <row r="32" customFormat="false" ht="12.75" hidden="false" customHeight="false" outlineLevel="0" collapsed="false">
      <c r="B32" s="0" t="s">
        <v>23</v>
      </c>
      <c r="F32" s="55" t="n">
        <v>0.166</v>
      </c>
      <c r="G32" s="60" t="n">
        <v>0.3</v>
      </c>
      <c r="H32" s="61" t="n">
        <v>0.15</v>
      </c>
      <c r="I32" s="56" t="n">
        <v>0</v>
      </c>
      <c r="J32" s="61" t="n">
        <v>0.314</v>
      </c>
    </row>
    <row r="33" customFormat="false" ht="12.75" hidden="false" customHeight="false" outlineLevel="0" collapsed="false">
      <c r="B33" s="0" t="s">
        <v>25</v>
      </c>
      <c r="F33" s="55" t="n">
        <v>0.156</v>
      </c>
      <c r="G33" s="60" t="n">
        <v>0.22</v>
      </c>
      <c r="H33" s="61" t="n">
        <v>0.02</v>
      </c>
      <c r="I33" s="56" t="n">
        <v>0</v>
      </c>
      <c r="J33" s="61" t="n">
        <v>0</v>
      </c>
    </row>
    <row r="34" customFormat="false" ht="12.75" hidden="false" customHeight="false" outlineLevel="0" collapsed="false">
      <c r="B34" s="0" t="s">
        <v>27</v>
      </c>
      <c r="F34" s="55" t="n">
        <v>0.156</v>
      </c>
      <c r="G34" s="61" t="n">
        <v>0.03</v>
      </c>
      <c r="H34" s="61" t="n">
        <v>0.225</v>
      </c>
      <c r="I34" s="56" t="n">
        <v>0</v>
      </c>
      <c r="J34" s="61" t="n">
        <v>0.45</v>
      </c>
    </row>
    <row r="35" customFormat="false" ht="12.75" hidden="false" customHeight="false" outlineLevel="0" collapsed="false">
      <c r="B35" s="0" t="s">
        <v>30</v>
      </c>
      <c r="F35" s="55" t="n">
        <v>0.156</v>
      </c>
      <c r="G35" s="61" t="n">
        <v>0.07</v>
      </c>
      <c r="H35" s="61" t="n">
        <v>0.01</v>
      </c>
      <c r="I35" s="56" t="n">
        <v>0</v>
      </c>
      <c r="J35" s="61" t="n">
        <v>0</v>
      </c>
    </row>
    <row r="36" customFormat="false" ht="12.75" hidden="false" customHeight="false" outlineLevel="0" collapsed="false">
      <c r="F36" s="55"/>
      <c r="G36" s="56"/>
      <c r="H36" s="57"/>
      <c r="I36" s="56"/>
      <c r="J36" s="57"/>
    </row>
    <row r="37" customFormat="false" ht="12.75" hidden="false" customHeight="false" outlineLevel="0" collapsed="false">
      <c r="A37" s="32" t="s">
        <v>53</v>
      </c>
      <c r="F37" s="55"/>
      <c r="G37" s="56"/>
      <c r="H37" s="57"/>
      <c r="I37" s="56"/>
      <c r="J37" s="57"/>
    </row>
    <row r="38" customFormat="false" ht="12.75" hidden="false" customHeight="false" outlineLevel="0" collapsed="false">
      <c r="B38" s="0" t="s">
        <v>21</v>
      </c>
      <c r="F38" s="55" t="n">
        <v>0.084</v>
      </c>
      <c r="G38" s="60" t="n">
        <v>0.143</v>
      </c>
      <c r="H38" s="61" t="n">
        <v>0.027</v>
      </c>
      <c r="I38" s="56" t="n">
        <v>0.085</v>
      </c>
      <c r="J38" s="61" t="n">
        <v>0.05</v>
      </c>
    </row>
    <row r="39" customFormat="false" ht="12.75" hidden="false" customHeight="false" outlineLevel="0" collapsed="false">
      <c r="B39" s="0" t="s">
        <v>25</v>
      </c>
      <c r="F39" s="55" t="n">
        <v>0.156</v>
      </c>
      <c r="G39" s="60" t="n">
        <v>0.22</v>
      </c>
      <c r="H39" s="61" t="n">
        <v>0.02</v>
      </c>
      <c r="I39" s="56" t="n">
        <v>0</v>
      </c>
      <c r="J39" s="61" t="n">
        <v>0</v>
      </c>
    </row>
    <row r="40" customFormat="false" ht="13.5" hidden="false" customHeight="false" outlineLevel="0" collapsed="false">
      <c r="F40" s="55"/>
      <c r="G40" s="61"/>
      <c r="H40" s="57"/>
      <c r="I40" s="56"/>
      <c r="J40" s="57"/>
    </row>
    <row r="41" customFormat="false" ht="13.5" hidden="false" customHeight="false" outlineLevel="0" collapsed="false">
      <c r="A41" s="11" t="s">
        <v>56</v>
      </c>
      <c r="B41" s="38"/>
      <c r="C41" s="64"/>
      <c r="F41" s="55"/>
      <c r="G41" s="56"/>
      <c r="H41" s="57"/>
      <c r="I41" s="56"/>
      <c r="J41" s="57"/>
    </row>
    <row r="42" customFormat="false" ht="12.75" hidden="false" customHeight="false" outlineLevel="0" collapsed="false">
      <c r="F42" s="55"/>
      <c r="G42" s="56"/>
      <c r="H42" s="57"/>
      <c r="I42" s="56"/>
      <c r="J42" s="57"/>
    </row>
    <row r="43" customFormat="false" ht="12.75" hidden="false" customHeight="false" outlineLevel="0" collapsed="false">
      <c r="A43" s="32" t="s">
        <v>57</v>
      </c>
      <c r="B43" s="32"/>
      <c r="C43" s="32"/>
      <c r="F43" s="55"/>
      <c r="G43" s="56"/>
      <c r="H43" s="57"/>
      <c r="I43" s="56"/>
      <c r="J43" s="57"/>
    </row>
    <row r="44" customFormat="false" ht="12.75" hidden="false" customHeight="false" outlineLevel="0" collapsed="false">
      <c r="B44" s="0" t="s">
        <v>21</v>
      </c>
      <c r="F44" s="55" t="n">
        <v>0.242</v>
      </c>
      <c r="G44" s="60" t="n">
        <v>0.143</v>
      </c>
      <c r="H44" s="61" t="n">
        <v>0.027</v>
      </c>
      <c r="I44" s="56" t="n">
        <v>0.085</v>
      </c>
      <c r="J44" s="61" t="n">
        <v>0.05</v>
      </c>
    </row>
    <row r="45" customFormat="false" ht="12.75" hidden="false" customHeight="false" outlineLevel="0" collapsed="false">
      <c r="B45" s="0" t="s">
        <v>59</v>
      </c>
      <c r="F45" s="55" t="n">
        <v>0.242</v>
      </c>
      <c r="G45" s="61" t="n">
        <v>0.293</v>
      </c>
      <c r="H45" s="61" t="n">
        <v>0.293</v>
      </c>
      <c r="I45" s="56" t="n">
        <v>0</v>
      </c>
      <c r="J45" s="61" t="n">
        <v>0.05</v>
      </c>
    </row>
    <row r="46" customFormat="false" ht="12.75" hidden="false" customHeight="false" outlineLevel="0" collapsed="false">
      <c r="B46" s="0" t="s">
        <v>25</v>
      </c>
      <c r="F46" s="55" t="n">
        <v>0.431</v>
      </c>
      <c r="G46" s="60" t="n">
        <v>0.22</v>
      </c>
      <c r="H46" s="61" t="n">
        <v>0.02</v>
      </c>
      <c r="I46" s="56" t="n">
        <v>0</v>
      </c>
      <c r="J46" s="61" t="n">
        <v>0</v>
      </c>
    </row>
    <row r="47" customFormat="false" ht="12.75" hidden="false" customHeight="false" outlineLevel="0" collapsed="false">
      <c r="B47" s="0" t="s">
        <v>30</v>
      </c>
      <c r="F47" s="55" t="n">
        <v>0.431</v>
      </c>
      <c r="G47" s="61" t="n">
        <v>0.07</v>
      </c>
      <c r="H47" s="61" t="n">
        <v>0.01</v>
      </c>
      <c r="I47" s="56" t="n">
        <v>0</v>
      </c>
      <c r="J47" s="61" t="n">
        <v>0</v>
      </c>
    </row>
    <row r="48" customFormat="false" ht="12.75" hidden="false" customHeight="false" outlineLevel="0" collapsed="false">
      <c r="F48" s="55"/>
      <c r="G48" s="65"/>
      <c r="H48" s="61"/>
      <c r="I48" s="56"/>
      <c r="J48" s="61"/>
    </row>
    <row r="49" customFormat="false" ht="12.75" hidden="false" customHeight="false" outlineLevel="0" collapsed="false">
      <c r="A49" s="32" t="s">
        <v>63</v>
      </c>
      <c r="F49" s="55"/>
      <c r="G49" s="65"/>
      <c r="H49" s="61"/>
      <c r="I49" s="56"/>
      <c r="J49" s="61"/>
    </row>
    <row r="50" customFormat="false" ht="12.75" hidden="false" customHeight="false" outlineLevel="0" collapsed="false">
      <c r="B50" s="0" t="s">
        <v>21</v>
      </c>
      <c r="F50" s="55" t="n">
        <v>0.242</v>
      </c>
      <c r="G50" s="60" t="n">
        <v>0.143</v>
      </c>
      <c r="H50" s="61" t="n">
        <v>0.027</v>
      </c>
      <c r="I50" s="56" t="n">
        <v>0.085</v>
      </c>
      <c r="J50" s="61" t="n">
        <v>0.05</v>
      </c>
    </row>
    <row r="51" customFormat="false" ht="12.75" hidden="false" customHeight="false" outlineLevel="0" collapsed="false">
      <c r="B51" s="0" t="s">
        <v>59</v>
      </c>
      <c r="F51" s="55" t="n">
        <v>0.242</v>
      </c>
      <c r="G51" s="61" t="n">
        <v>0.293</v>
      </c>
      <c r="H51" s="61" t="n">
        <v>0.293</v>
      </c>
      <c r="I51" s="56" t="n">
        <v>0</v>
      </c>
      <c r="J51" s="61" t="n">
        <v>0.05</v>
      </c>
    </row>
    <row r="52" customFormat="false" ht="12.75" hidden="false" customHeight="false" outlineLevel="0" collapsed="false">
      <c r="B52" s="0" t="s">
        <v>25</v>
      </c>
      <c r="F52" s="55" t="n">
        <v>0.431</v>
      </c>
      <c r="G52" s="60" t="n">
        <v>0.22</v>
      </c>
      <c r="H52" s="61" t="n">
        <v>0.02</v>
      </c>
      <c r="I52" s="56" t="n">
        <v>0</v>
      </c>
      <c r="J52" s="61" t="n">
        <v>0</v>
      </c>
    </row>
    <row r="53" customFormat="false" ht="12.75" hidden="false" customHeight="false" outlineLevel="0" collapsed="false">
      <c r="B53" s="0" t="s">
        <v>27</v>
      </c>
      <c r="F53" s="55" t="n">
        <v>0.431</v>
      </c>
      <c r="G53" s="61" t="n">
        <v>0.03</v>
      </c>
      <c r="H53" s="61" t="n">
        <v>0.225</v>
      </c>
      <c r="I53" s="56" t="n">
        <v>0</v>
      </c>
      <c r="J53" s="61" t="n">
        <v>0.45</v>
      </c>
    </row>
    <row r="54" customFormat="false" ht="12.75" hidden="false" customHeight="false" outlineLevel="0" collapsed="false">
      <c r="F54" s="55"/>
      <c r="G54" s="56"/>
      <c r="H54" s="56"/>
      <c r="I54" s="56"/>
      <c r="J54" s="56"/>
    </row>
    <row r="55" customFormat="false" ht="12.75" hidden="false" customHeight="false" outlineLevel="0" collapsed="false">
      <c r="A55" s="32" t="s">
        <v>68</v>
      </c>
      <c r="F55" s="55"/>
      <c r="G55" s="56"/>
      <c r="H55" s="56"/>
      <c r="I55" s="56"/>
      <c r="J55" s="56"/>
    </row>
    <row r="56" customFormat="false" ht="12.75" hidden="false" customHeight="false" outlineLevel="0" collapsed="false">
      <c r="B56" s="0" t="s">
        <v>21</v>
      </c>
      <c r="F56" s="55" t="n">
        <v>0.215</v>
      </c>
      <c r="G56" s="60" t="n">
        <v>0.143</v>
      </c>
      <c r="H56" s="61" t="n">
        <v>0.027</v>
      </c>
      <c r="I56" s="56" t="n">
        <v>0.085</v>
      </c>
      <c r="J56" s="61" t="n">
        <v>0.05</v>
      </c>
    </row>
    <row r="57" customFormat="false" ht="12.75" hidden="false" customHeight="false" outlineLevel="0" collapsed="false">
      <c r="B57" s="0" t="s">
        <v>59</v>
      </c>
      <c r="F57" s="55" t="n">
        <v>0.215</v>
      </c>
      <c r="G57" s="61" t="n">
        <v>0.293</v>
      </c>
      <c r="H57" s="61" t="n">
        <v>0.293</v>
      </c>
      <c r="I57" s="56" t="n">
        <v>0</v>
      </c>
      <c r="J57" s="61" t="n">
        <v>0.05</v>
      </c>
    </row>
    <row r="58" customFormat="false" ht="12.75" hidden="false" customHeight="false" outlineLevel="0" collapsed="false">
      <c r="B58" s="0" t="s">
        <v>25</v>
      </c>
      <c r="F58" s="55" t="n">
        <v>0.389</v>
      </c>
      <c r="G58" s="60" t="n">
        <v>0.22</v>
      </c>
      <c r="H58" s="61" t="n">
        <v>0.02</v>
      </c>
      <c r="I58" s="56" t="n">
        <v>0</v>
      </c>
      <c r="J58" s="61" t="n">
        <v>0</v>
      </c>
    </row>
    <row r="59" customFormat="false" ht="12.75" hidden="false" customHeight="false" outlineLevel="0" collapsed="false">
      <c r="F59" s="55"/>
      <c r="G59" s="56"/>
      <c r="H59" s="56"/>
      <c r="I59" s="56"/>
      <c r="J59" s="56"/>
    </row>
    <row r="60" customFormat="false" ht="12.75" hidden="false" customHeight="false" outlineLevel="0" collapsed="false">
      <c r="A60" s="32" t="s">
        <v>71</v>
      </c>
      <c r="F60" s="55"/>
      <c r="G60" s="56"/>
      <c r="H60" s="56"/>
      <c r="I60" s="56"/>
      <c r="J60" s="56"/>
    </row>
    <row r="61" customFormat="false" ht="12.75" hidden="false" customHeight="false" outlineLevel="0" collapsed="false">
      <c r="B61" s="0" t="s">
        <v>21</v>
      </c>
      <c r="F61" s="55" t="n">
        <v>0.187</v>
      </c>
      <c r="G61" s="60" t="n">
        <v>0.143</v>
      </c>
      <c r="H61" s="61" t="n">
        <v>0.027</v>
      </c>
      <c r="I61" s="56" t="n">
        <v>0.085</v>
      </c>
      <c r="J61" s="61" t="n">
        <v>0.05</v>
      </c>
    </row>
    <row r="62" customFormat="false" ht="12.75" hidden="false" customHeight="false" outlineLevel="0" collapsed="false">
      <c r="B62" s="0" t="s">
        <v>59</v>
      </c>
      <c r="F62" s="55" t="n">
        <v>0.187</v>
      </c>
      <c r="G62" s="61" t="n">
        <v>0.293</v>
      </c>
      <c r="H62" s="61" t="n">
        <v>0.293</v>
      </c>
      <c r="I62" s="56" t="n">
        <v>0</v>
      </c>
      <c r="J62" s="61" t="n">
        <v>0.05</v>
      </c>
    </row>
    <row r="63" customFormat="false" ht="12.75" hidden="false" customHeight="false" outlineLevel="0" collapsed="false">
      <c r="B63" s="0" t="s">
        <v>25</v>
      </c>
      <c r="F63" s="55" t="n">
        <v>0.345</v>
      </c>
      <c r="G63" s="60" t="n">
        <v>0.22</v>
      </c>
      <c r="H63" s="61" t="n">
        <v>0.02</v>
      </c>
      <c r="I63" s="56" t="n">
        <v>0</v>
      </c>
      <c r="J63" s="61" t="n">
        <v>0</v>
      </c>
    </row>
    <row r="64" customFormat="false" ht="12.75" hidden="false" customHeight="false" outlineLevel="0" collapsed="false">
      <c r="B64" s="0" t="s">
        <v>27</v>
      </c>
      <c r="F64" s="55" t="n">
        <v>0.345</v>
      </c>
      <c r="G64" s="61" t="n">
        <v>0.03</v>
      </c>
      <c r="H64" s="61" t="n">
        <v>0.225</v>
      </c>
      <c r="I64" s="56" t="n">
        <v>0</v>
      </c>
      <c r="J64" s="61" t="n">
        <v>0.45</v>
      </c>
    </row>
    <row r="65" customFormat="false" ht="12.75" hidden="false" customHeight="false" outlineLevel="0" collapsed="false">
      <c r="B65" s="0" t="s">
        <v>30</v>
      </c>
      <c r="F65" s="55" t="n">
        <v>0.345</v>
      </c>
      <c r="G65" s="61" t="n">
        <v>0.07</v>
      </c>
      <c r="H65" s="61" t="n">
        <v>0.01</v>
      </c>
      <c r="I65" s="56" t="n">
        <v>0</v>
      </c>
      <c r="J65" s="56" t="n">
        <v>0</v>
      </c>
    </row>
    <row r="66" customFormat="false" ht="12.75" hidden="false" customHeight="false" outlineLevel="0" collapsed="false">
      <c r="F66" s="55"/>
      <c r="G66" s="56"/>
      <c r="H66" s="56"/>
      <c r="I66" s="56"/>
      <c r="J66" s="56"/>
    </row>
    <row r="67" customFormat="false" ht="12.75" hidden="false" customHeight="false" outlineLevel="0" collapsed="false">
      <c r="A67" s="32" t="s">
        <v>77</v>
      </c>
      <c r="F67" s="55"/>
      <c r="G67" s="56"/>
      <c r="H67" s="56"/>
      <c r="I67" s="56"/>
      <c r="J67" s="56"/>
    </row>
    <row r="68" customFormat="false" ht="12.75" hidden="false" customHeight="false" outlineLevel="0" collapsed="false">
      <c r="B68" s="0" t="s">
        <v>21</v>
      </c>
      <c r="F68" s="55" t="n">
        <v>0.187</v>
      </c>
      <c r="G68" s="60" t="n">
        <v>0.143</v>
      </c>
      <c r="H68" s="61" t="n">
        <v>0.027</v>
      </c>
      <c r="I68" s="56" t="n">
        <v>0.085</v>
      </c>
      <c r="J68" s="61" t="n">
        <v>0.05</v>
      </c>
    </row>
    <row r="69" customFormat="false" ht="12.75" hidden="false" customHeight="false" outlineLevel="0" collapsed="false">
      <c r="B69" s="0" t="s">
        <v>59</v>
      </c>
      <c r="F69" s="55" t="n">
        <v>0.187</v>
      </c>
      <c r="G69" s="61" t="n">
        <v>0.293</v>
      </c>
      <c r="H69" s="61" t="n">
        <v>0.293</v>
      </c>
      <c r="I69" s="56" t="n">
        <v>0</v>
      </c>
      <c r="J69" s="61" t="n">
        <v>0.05</v>
      </c>
    </row>
    <row r="70" customFormat="false" ht="12.75" hidden="false" customHeight="false" outlineLevel="0" collapsed="false">
      <c r="B70" s="0" t="s">
        <v>25</v>
      </c>
      <c r="F70" s="55" t="n">
        <v>0.345</v>
      </c>
      <c r="G70" s="60" t="n">
        <v>0.22</v>
      </c>
      <c r="H70" s="61" t="n">
        <v>0.02</v>
      </c>
      <c r="I70" s="56" t="n">
        <v>0</v>
      </c>
      <c r="J70" s="61" t="n">
        <v>0</v>
      </c>
    </row>
    <row r="71" customFormat="false" ht="12.75" hidden="false" customHeight="false" outlineLevel="0" collapsed="false">
      <c r="B71" s="0" t="s">
        <v>27</v>
      </c>
      <c r="F71" s="55" t="n">
        <v>0.345</v>
      </c>
      <c r="G71" s="61" t="n">
        <v>0.03</v>
      </c>
      <c r="H71" s="61" t="n">
        <v>0.225</v>
      </c>
      <c r="I71" s="56" t="n">
        <v>0</v>
      </c>
      <c r="J71" s="61" t="n">
        <v>0.45</v>
      </c>
    </row>
    <row r="72" customFormat="false" ht="12.75" hidden="false" customHeight="false" outlineLevel="0" collapsed="false">
      <c r="B72" s="0" t="s">
        <v>30</v>
      </c>
      <c r="F72" s="55" t="n">
        <v>0.345</v>
      </c>
      <c r="G72" s="61" t="n">
        <v>0.07</v>
      </c>
      <c r="H72" s="61" t="n">
        <v>0.01</v>
      </c>
      <c r="I72" s="56" t="n">
        <v>0</v>
      </c>
      <c r="J72" s="56" t="n">
        <v>0</v>
      </c>
    </row>
    <row r="73" customFormat="false" ht="13.5" hidden="false" customHeight="false" outlineLevel="0" collapsed="false">
      <c r="F73" s="55"/>
      <c r="G73" s="56"/>
      <c r="H73" s="56"/>
      <c r="I73" s="56"/>
      <c r="J73" s="56"/>
    </row>
    <row r="74" customFormat="false" ht="13.5" hidden="false" customHeight="false" outlineLevel="0" collapsed="false">
      <c r="A74" s="45" t="s">
        <v>81</v>
      </c>
      <c r="B74" s="12"/>
      <c r="C74" s="54"/>
      <c r="F74" s="55"/>
      <c r="G74" s="56"/>
      <c r="H74" s="56"/>
      <c r="I74" s="56"/>
      <c r="J74" s="56"/>
    </row>
    <row r="75" customFormat="false" ht="12.75" hidden="false" customHeight="false" outlineLevel="0" collapsed="false">
      <c r="F75" s="55"/>
      <c r="G75" s="56"/>
      <c r="H75" s="56"/>
      <c r="I75" s="56"/>
      <c r="J75" s="56"/>
    </row>
    <row r="76" customFormat="false" ht="12.75" hidden="false" customHeight="false" outlineLevel="0" collapsed="false">
      <c r="A76" s="32" t="s">
        <v>82</v>
      </c>
      <c r="F76" s="55"/>
      <c r="G76" s="56"/>
      <c r="H76" s="56"/>
      <c r="I76" s="56"/>
      <c r="J76" s="56"/>
    </row>
    <row r="77" customFormat="false" ht="12.75" hidden="false" customHeight="false" outlineLevel="0" collapsed="false">
      <c r="B77" s="0" t="s">
        <v>21</v>
      </c>
      <c r="F77" s="55" t="n">
        <v>0.063</v>
      </c>
      <c r="G77" s="60" t="n">
        <v>0.143</v>
      </c>
      <c r="H77" s="61" t="n">
        <v>0.027</v>
      </c>
      <c r="I77" s="56" t="n">
        <v>0.085</v>
      </c>
      <c r="J77" s="61" t="n">
        <v>0.05</v>
      </c>
    </row>
    <row r="78" customFormat="false" ht="12.75" hidden="false" customHeight="false" outlineLevel="0" collapsed="false">
      <c r="B78" s="0" t="s">
        <v>23</v>
      </c>
      <c r="F78" s="55" t="n">
        <v>0.132</v>
      </c>
      <c r="G78" s="60" t="n">
        <v>0.3</v>
      </c>
      <c r="H78" s="61" t="n">
        <v>0.15</v>
      </c>
      <c r="I78" s="56" t="n">
        <v>0</v>
      </c>
      <c r="J78" s="61" t="n">
        <v>0.314</v>
      </c>
    </row>
    <row r="79" customFormat="false" ht="12.75" hidden="false" customHeight="false" outlineLevel="0" collapsed="false">
      <c r="B79" s="0" t="s">
        <v>25</v>
      </c>
      <c r="F79" s="55" t="n">
        <v>0.114</v>
      </c>
      <c r="G79" s="60" t="n">
        <v>0.22</v>
      </c>
      <c r="H79" s="61" t="n">
        <v>0.02</v>
      </c>
      <c r="I79" s="56" t="n">
        <v>0</v>
      </c>
      <c r="J79" s="61" t="n">
        <v>0</v>
      </c>
    </row>
    <row r="80" customFormat="false" ht="12.75" hidden="false" customHeight="false" outlineLevel="0" collapsed="false">
      <c r="F80" s="55"/>
      <c r="G80" s="56"/>
      <c r="H80" s="56"/>
      <c r="I80" s="56"/>
      <c r="J80" s="56"/>
    </row>
    <row r="81" customFormat="false" ht="12.75" hidden="false" customHeight="false" outlineLevel="0" collapsed="false">
      <c r="A81" s="32" t="s">
        <v>86</v>
      </c>
      <c r="F81" s="55"/>
      <c r="G81" s="56"/>
      <c r="H81" s="56"/>
      <c r="I81" s="56"/>
      <c r="J81" s="56"/>
    </row>
    <row r="82" customFormat="false" ht="12.75" hidden="false" customHeight="false" outlineLevel="0" collapsed="false">
      <c r="B82" s="0" t="s">
        <v>21</v>
      </c>
      <c r="F82" s="55" t="n">
        <v>0.0474</v>
      </c>
      <c r="G82" s="60" t="n">
        <v>0.143</v>
      </c>
      <c r="H82" s="61" t="n">
        <v>0.027</v>
      </c>
      <c r="I82" s="56" t="n">
        <v>0.085</v>
      </c>
      <c r="J82" s="61" t="n">
        <v>0.05</v>
      </c>
    </row>
    <row r="83" customFormat="false" ht="12.75" hidden="false" customHeight="false" outlineLevel="0" collapsed="false">
      <c r="B83" s="0" t="s">
        <v>23</v>
      </c>
      <c r="F83" s="55" t="n">
        <v>0.0396</v>
      </c>
      <c r="G83" s="60" t="n">
        <v>0.3</v>
      </c>
      <c r="H83" s="61" t="n">
        <v>0.15</v>
      </c>
      <c r="I83" s="56" t="n">
        <v>0</v>
      </c>
      <c r="J83" s="61" t="n">
        <v>0.314</v>
      </c>
    </row>
    <row r="84" customFormat="false" ht="12.75" hidden="false" customHeight="false" outlineLevel="0" collapsed="false">
      <c r="B84" s="0" t="s">
        <v>25</v>
      </c>
      <c r="F84" s="55" t="n">
        <v>0.0474</v>
      </c>
      <c r="G84" s="60" t="n">
        <v>0.22</v>
      </c>
      <c r="H84" s="61" t="n">
        <v>0.02</v>
      </c>
      <c r="I84" s="56" t="n">
        <v>0</v>
      </c>
      <c r="J84" s="61" t="n">
        <v>0</v>
      </c>
    </row>
    <row r="85" customFormat="false" ht="12.75" hidden="false" customHeight="false" outlineLevel="0" collapsed="false">
      <c r="B85" s="0" t="s">
        <v>27</v>
      </c>
      <c r="F85" s="55" t="n">
        <v>0.0474</v>
      </c>
      <c r="G85" s="61" t="n">
        <v>0.03</v>
      </c>
      <c r="H85" s="61" t="n">
        <v>0.225</v>
      </c>
      <c r="I85" s="56" t="n">
        <v>0</v>
      </c>
      <c r="J85" s="61" t="n">
        <v>0.45</v>
      </c>
    </row>
    <row r="86" customFormat="false" ht="12.75" hidden="false" customHeight="false" outlineLevel="0" collapsed="false">
      <c r="F86" s="55"/>
      <c r="G86" s="56"/>
      <c r="H86" s="56"/>
      <c r="I86" s="56"/>
      <c r="J86" s="56"/>
    </row>
    <row r="87" customFormat="false" ht="12.75" hidden="false" customHeight="false" outlineLevel="0" collapsed="false">
      <c r="A87" s="32" t="s">
        <v>88</v>
      </c>
      <c r="F87" s="55"/>
      <c r="G87" s="56"/>
      <c r="H87" s="56"/>
      <c r="I87" s="56"/>
      <c r="J87" s="56"/>
    </row>
    <row r="88" customFormat="false" ht="12.75" hidden="false" customHeight="false" outlineLevel="0" collapsed="false">
      <c r="B88" s="0" t="s">
        <v>21</v>
      </c>
      <c r="F88" s="55" t="n">
        <v>0.0474</v>
      </c>
      <c r="G88" s="60" t="n">
        <v>0.143</v>
      </c>
      <c r="H88" s="61" t="n">
        <v>0.027</v>
      </c>
      <c r="I88" s="56" t="n">
        <v>0.085</v>
      </c>
      <c r="J88" s="61" t="n">
        <v>0.05</v>
      </c>
    </row>
    <row r="89" customFormat="false" ht="12.75" hidden="false" customHeight="false" outlineLevel="0" collapsed="false">
      <c r="B89" s="0" t="s">
        <v>23</v>
      </c>
      <c r="F89" s="55" t="n">
        <v>0.0396</v>
      </c>
      <c r="G89" s="60" t="n">
        <v>0.3</v>
      </c>
      <c r="H89" s="61" t="n">
        <v>0.15</v>
      </c>
      <c r="I89" s="56" t="n">
        <v>0</v>
      </c>
      <c r="J89" s="61" t="n">
        <v>0.314</v>
      </c>
    </row>
    <row r="90" customFormat="false" ht="12.75" hidden="false" customHeight="false" outlineLevel="0" collapsed="false">
      <c r="B90" s="0" t="s">
        <v>25</v>
      </c>
      <c r="F90" s="55" t="n">
        <v>0.0474</v>
      </c>
      <c r="G90" s="61" t="n">
        <v>0.02</v>
      </c>
      <c r="H90" s="61" t="n">
        <v>0.02</v>
      </c>
      <c r="I90" s="56" t="n">
        <v>0</v>
      </c>
      <c r="J90" s="61" t="n">
        <v>0</v>
      </c>
    </row>
    <row r="91" customFormat="false" ht="12.75" hidden="false" customHeight="false" outlineLevel="0" collapsed="false">
      <c r="F91" s="55"/>
      <c r="G91" s="56"/>
      <c r="H91" s="57"/>
      <c r="I91" s="56"/>
      <c r="J91" s="57"/>
    </row>
    <row r="92" customFormat="false" ht="12.75" hidden="false" customHeight="false" outlineLevel="0" collapsed="false">
      <c r="A92" s="32" t="s">
        <v>91</v>
      </c>
      <c r="F92" s="55"/>
      <c r="G92" s="56"/>
      <c r="H92" s="57"/>
      <c r="I92" s="56"/>
      <c r="J92" s="57"/>
    </row>
    <row r="93" customFormat="false" ht="12.75" hidden="false" customHeight="false" outlineLevel="0" collapsed="false">
      <c r="B93" s="0" t="s">
        <v>21</v>
      </c>
      <c r="F93" s="55" t="n">
        <v>0.099</v>
      </c>
      <c r="G93" s="60" t="n">
        <v>0.143</v>
      </c>
      <c r="H93" s="61" t="n">
        <v>0.027</v>
      </c>
      <c r="I93" s="56" t="n">
        <v>0.085</v>
      </c>
      <c r="J93" s="61" t="n">
        <v>0.05</v>
      </c>
    </row>
    <row r="94" customFormat="false" ht="12.75" hidden="false" customHeight="false" outlineLevel="0" collapsed="false">
      <c r="B94" s="0" t="s">
        <v>59</v>
      </c>
      <c r="F94" s="55" t="n">
        <v>0.099</v>
      </c>
      <c r="G94" s="60" t="n">
        <v>0.2981</v>
      </c>
      <c r="H94" s="61" t="n">
        <v>0.293</v>
      </c>
      <c r="I94" s="56" t="n">
        <v>0</v>
      </c>
      <c r="J94" s="61" t="n">
        <v>0.05</v>
      </c>
    </row>
    <row r="95" customFormat="false" ht="12.75" hidden="false" customHeight="false" outlineLevel="0" collapsed="false">
      <c r="B95" s="0" t="s">
        <v>23</v>
      </c>
      <c r="F95" s="55" t="n">
        <v>0.059</v>
      </c>
      <c r="G95" s="60" t="n">
        <v>0.3</v>
      </c>
      <c r="H95" s="61" t="n">
        <v>0.15</v>
      </c>
      <c r="I95" s="56" t="n">
        <v>0</v>
      </c>
      <c r="J95" s="61" t="n">
        <v>0.314</v>
      </c>
    </row>
    <row r="96" customFormat="false" ht="12.75" hidden="false" customHeight="false" outlineLevel="0" collapsed="false">
      <c r="B96" s="0" t="s">
        <v>25</v>
      </c>
      <c r="F96" s="55" t="n">
        <v>0.0703</v>
      </c>
      <c r="G96" s="60" t="n">
        <v>0.22</v>
      </c>
      <c r="H96" s="61" t="n">
        <v>0.02</v>
      </c>
      <c r="I96" s="56" t="n">
        <v>0</v>
      </c>
      <c r="J96" s="61" t="n">
        <v>0</v>
      </c>
    </row>
    <row r="97" customFormat="false" ht="12.75" hidden="false" customHeight="false" outlineLevel="0" collapsed="false">
      <c r="B97" s="0" t="s">
        <v>27</v>
      </c>
      <c r="F97" s="55" t="n">
        <v>0.0703</v>
      </c>
      <c r="G97" s="61" t="n">
        <v>0.03</v>
      </c>
      <c r="H97" s="61" t="n">
        <v>0.225</v>
      </c>
      <c r="I97" s="56" t="n">
        <v>0</v>
      </c>
      <c r="J97" s="61" t="n">
        <v>0.45</v>
      </c>
    </row>
    <row r="98" customFormat="false" ht="12.75" hidden="false" customHeight="false" outlineLevel="0" collapsed="false">
      <c r="B98" s="0" t="s">
        <v>30</v>
      </c>
      <c r="F98" s="55" t="n">
        <v>0.0703</v>
      </c>
      <c r="G98" s="61" t="n">
        <v>0.07</v>
      </c>
      <c r="H98" s="61" t="n">
        <v>0.01</v>
      </c>
      <c r="I98" s="56" t="n">
        <v>0</v>
      </c>
      <c r="J98" s="56" t="n">
        <v>0</v>
      </c>
    </row>
    <row r="99" customFormat="false" ht="12.75" hidden="false" customHeight="false" outlineLevel="0" collapsed="false">
      <c r="F99" s="55"/>
      <c r="G99" s="56"/>
      <c r="H99" s="56"/>
      <c r="I99" s="56"/>
      <c r="J99" s="56"/>
    </row>
    <row r="100" customFormat="false" ht="12.75" hidden="false" customHeight="false" outlineLevel="0" collapsed="false">
      <c r="A100" s="32" t="s">
        <v>98</v>
      </c>
      <c r="B100" s="32"/>
      <c r="C100" s="32"/>
      <c r="F100" s="55"/>
      <c r="G100" s="56"/>
      <c r="H100" s="56"/>
      <c r="I100" s="56"/>
      <c r="J100" s="56"/>
    </row>
    <row r="101" customFormat="false" ht="12.75" hidden="false" customHeight="false" outlineLevel="0" collapsed="false">
      <c r="B101" s="0" t="s">
        <v>21</v>
      </c>
      <c r="F101" s="55" t="n">
        <v>0.099</v>
      </c>
      <c r="G101" s="60" t="n">
        <v>0.143</v>
      </c>
      <c r="H101" s="61" t="n">
        <v>0.027</v>
      </c>
      <c r="I101" s="56" t="n">
        <v>0.085</v>
      </c>
      <c r="J101" s="61" t="n">
        <v>0.05</v>
      </c>
    </row>
    <row r="102" customFormat="false" ht="12.75" hidden="false" customHeight="false" outlineLevel="0" collapsed="false">
      <c r="B102" s="0" t="s">
        <v>25</v>
      </c>
      <c r="F102" s="55" t="n">
        <v>0.0703</v>
      </c>
      <c r="G102" s="60" t="n">
        <v>0.22</v>
      </c>
      <c r="H102" s="61" t="n">
        <v>0.02</v>
      </c>
      <c r="I102" s="56" t="n">
        <v>0</v>
      </c>
      <c r="J102" s="61" t="n">
        <v>0</v>
      </c>
    </row>
    <row r="103" customFormat="false" ht="12.75" hidden="false" customHeight="false" outlineLevel="0" collapsed="false">
      <c r="F103" s="55"/>
      <c r="G103" s="56"/>
      <c r="H103" s="56"/>
      <c r="I103" s="56"/>
      <c r="J103" s="56"/>
    </row>
    <row r="104" customFormat="false" ht="12.75" hidden="false" customHeight="false" outlineLevel="0" collapsed="false">
      <c r="A104" s="32" t="s">
        <v>101</v>
      </c>
      <c r="F104" s="55"/>
      <c r="G104" s="56"/>
      <c r="H104" s="56"/>
      <c r="I104" s="56"/>
      <c r="J104" s="56"/>
    </row>
    <row r="105" customFormat="false" ht="12.75" hidden="false" customHeight="false" outlineLevel="0" collapsed="false">
      <c r="B105" s="0" t="s">
        <v>21</v>
      </c>
      <c r="F105" s="55" t="n">
        <v>0.0474</v>
      </c>
      <c r="G105" s="60" t="n">
        <v>0.143</v>
      </c>
      <c r="H105" s="61" t="n">
        <v>0.027</v>
      </c>
      <c r="I105" s="56" t="n">
        <v>0.085</v>
      </c>
      <c r="J105" s="61" t="n">
        <v>0.05</v>
      </c>
    </row>
    <row r="106" customFormat="false" ht="12.75" hidden="false" customHeight="false" outlineLevel="0" collapsed="false">
      <c r="B106" s="0" t="s">
        <v>23</v>
      </c>
      <c r="F106" s="55" t="n">
        <v>0.0396</v>
      </c>
      <c r="G106" s="60" t="n">
        <v>0.3</v>
      </c>
      <c r="H106" s="61" t="n">
        <v>0.15</v>
      </c>
      <c r="I106" s="56" t="n">
        <v>0</v>
      </c>
      <c r="J106" s="61" t="n">
        <v>0.314</v>
      </c>
    </row>
    <row r="107" customFormat="false" ht="12.75" hidden="false" customHeight="false" outlineLevel="0" collapsed="false">
      <c r="B107" s="0" t="s">
        <v>25</v>
      </c>
      <c r="F107" s="55" t="n">
        <v>0.0474</v>
      </c>
      <c r="G107" s="60" t="n">
        <v>0.22</v>
      </c>
      <c r="H107" s="61" t="n">
        <v>0.02</v>
      </c>
      <c r="I107" s="56" t="n">
        <v>0</v>
      </c>
      <c r="J107" s="61" t="n">
        <v>0</v>
      </c>
    </row>
    <row r="108" customFormat="false" ht="12.75" hidden="false" customHeight="false" outlineLevel="0" collapsed="false">
      <c r="B108" s="0" t="s">
        <v>27</v>
      </c>
      <c r="F108" s="55" t="n">
        <v>0.0474</v>
      </c>
      <c r="G108" s="61" t="n">
        <v>0.03</v>
      </c>
      <c r="H108" s="61" t="n">
        <v>0.225</v>
      </c>
      <c r="I108" s="56" t="n">
        <v>0</v>
      </c>
      <c r="J108" s="61" t="n">
        <v>0.45</v>
      </c>
    </row>
    <row r="109" customFormat="false" ht="12.75" hidden="false" customHeight="false" outlineLevel="0" collapsed="false">
      <c r="F109" s="55"/>
      <c r="G109" s="56"/>
      <c r="H109" s="56"/>
      <c r="I109" s="56"/>
      <c r="J109" s="56"/>
    </row>
    <row r="110" customFormat="false" ht="12.75" hidden="false" customHeight="false" outlineLevel="0" collapsed="false">
      <c r="A110" s="32" t="s">
        <v>106</v>
      </c>
      <c r="B110" s="32"/>
      <c r="C110" s="32"/>
      <c r="F110" s="55"/>
      <c r="G110" s="56"/>
      <c r="H110" s="56"/>
      <c r="I110" s="56"/>
      <c r="J110" s="56"/>
    </row>
    <row r="111" customFormat="false" ht="12.75" hidden="false" customHeight="false" outlineLevel="0" collapsed="false">
      <c r="B111" s="0" t="s">
        <v>21</v>
      </c>
      <c r="F111" s="55" t="n">
        <v>0.0474</v>
      </c>
      <c r="G111" s="60" t="n">
        <v>0.143</v>
      </c>
      <c r="H111" s="61" t="n">
        <v>0.027</v>
      </c>
      <c r="I111" s="56" t="n">
        <v>0.085</v>
      </c>
      <c r="J111" s="61" t="n">
        <v>0.05</v>
      </c>
    </row>
    <row r="112" customFormat="false" ht="12.75" hidden="false" customHeight="false" outlineLevel="0" collapsed="false">
      <c r="B112" s="0" t="s">
        <v>25</v>
      </c>
      <c r="F112" s="55" t="n">
        <v>0.0474</v>
      </c>
      <c r="G112" s="60" t="n">
        <v>0.22</v>
      </c>
      <c r="H112" s="61" t="n">
        <v>0.02</v>
      </c>
      <c r="I112" s="56" t="n">
        <v>0</v>
      </c>
      <c r="J112" s="61" t="n">
        <v>0</v>
      </c>
    </row>
    <row r="113" customFormat="false" ht="12.75" hidden="false" customHeight="false" outlineLevel="0" collapsed="false">
      <c r="F113" s="55"/>
      <c r="G113" s="56"/>
      <c r="H113" s="56"/>
      <c r="I113" s="56"/>
      <c r="J113" s="56"/>
    </row>
    <row r="114" customFormat="false" ht="12.75" hidden="false" customHeight="false" outlineLevel="0" collapsed="false">
      <c r="A114" s="32" t="s">
        <v>109</v>
      </c>
      <c r="F114" s="55"/>
      <c r="G114" s="56"/>
      <c r="H114" s="56"/>
      <c r="I114" s="56"/>
      <c r="J114" s="56"/>
    </row>
    <row r="115" customFormat="false" ht="12.75" hidden="false" customHeight="false" outlineLevel="0" collapsed="false">
      <c r="B115" s="0" t="s">
        <v>21</v>
      </c>
      <c r="F115" s="55" t="n">
        <v>0.024</v>
      </c>
      <c r="G115" s="60" t="n">
        <v>0.143</v>
      </c>
      <c r="H115" s="61" t="n">
        <v>0.027</v>
      </c>
      <c r="I115" s="56" t="n">
        <v>0.085</v>
      </c>
      <c r="J115" s="61" t="n">
        <v>0.05</v>
      </c>
    </row>
    <row r="116" customFormat="false" ht="12.75" hidden="false" customHeight="false" outlineLevel="0" collapsed="false">
      <c r="B116" s="0" t="s">
        <v>23</v>
      </c>
      <c r="F116" s="55" t="n">
        <v>0.02</v>
      </c>
      <c r="G116" s="60" t="n">
        <v>0.3</v>
      </c>
      <c r="H116" s="61" t="n">
        <v>0.15</v>
      </c>
      <c r="I116" s="56" t="n">
        <v>0</v>
      </c>
      <c r="J116" s="61" t="n">
        <v>0.314</v>
      </c>
    </row>
    <row r="117" customFormat="false" ht="12.75" hidden="false" customHeight="false" outlineLevel="0" collapsed="false">
      <c r="B117" s="0" t="s">
        <v>25</v>
      </c>
      <c r="F117" s="55" t="n">
        <v>0.024</v>
      </c>
      <c r="G117" s="60" t="n">
        <v>0.22</v>
      </c>
      <c r="H117" s="61" t="n">
        <v>0.02</v>
      </c>
      <c r="I117" s="56" t="n">
        <v>0</v>
      </c>
      <c r="J117" s="61" t="n">
        <v>0</v>
      </c>
    </row>
    <row r="118" customFormat="false" ht="12.75" hidden="false" customHeight="false" outlineLevel="0" collapsed="false">
      <c r="B118" s="0" t="s">
        <v>30</v>
      </c>
      <c r="F118" s="55" t="n">
        <v>0.024</v>
      </c>
      <c r="G118" s="61" t="n">
        <v>0.07</v>
      </c>
      <c r="H118" s="61" t="n">
        <v>0.01</v>
      </c>
      <c r="I118" s="56" t="n">
        <v>0</v>
      </c>
      <c r="J118" s="56" t="n">
        <v>0</v>
      </c>
    </row>
    <row r="119" customFormat="false" ht="13.5" hidden="false" customHeight="false" outlineLevel="0" collapsed="false">
      <c r="F119" s="55"/>
      <c r="G119" s="56"/>
      <c r="H119" s="56"/>
      <c r="I119" s="56"/>
      <c r="J119" s="56"/>
    </row>
    <row r="120" customFormat="false" ht="13.5" hidden="false" customHeight="false" outlineLevel="0" collapsed="false">
      <c r="A120" s="45" t="s">
        <v>114</v>
      </c>
      <c r="B120" s="12"/>
      <c r="C120" s="54"/>
      <c r="F120" s="55"/>
      <c r="G120" s="56"/>
      <c r="H120" s="56"/>
      <c r="I120" s="56"/>
      <c r="J120" s="56"/>
    </row>
    <row r="121" customFormat="false" ht="12.75" hidden="false" customHeight="false" outlineLevel="0" collapsed="false">
      <c r="F121" s="55"/>
      <c r="G121" s="56"/>
      <c r="H121" s="56"/>
      <c r="I121" s="56"/>
      <c r="J121" s="56"/>
    </row>
    <row r="122" customFormat="false" ht="12.75" hidden="false" customHeight="false" outlineLevel="0" collapsed="false">
      <c r="A122" s="32" t="s">
        <v>115</v>
      </c>
      <c r="F122" s="55"/>
      <c r="G122" s="56"/>
      <c r="H122" s="56"/>
      <c r="I122" s="56"/>
      <c r="J122" s="56"/>
    </row>
    <row r="123" customFormat="false" ht="12.75" hidden="false" customHeight="false" outlineLevel="0" collapsed="false">
      <c r="B123" s="0" t="s">
        <v>116</v>
      </c>
      <c r="F123" s="55" t="n">
        <v>0</v>
      </c>
      <c r="G123" s="61" t="n">
        <v>0.02</v>
      </c>
      <c r="H123" s="61" t="n">
        <v>0.01</v>
      </c>
      <c r="I123" s="56" t="n">
        <v>0.218</v>
      </c>
      <c r="J123" s="56" t="n">
        <v>0</v>
      </c>
    </row>
    <row r="124" customFormat="false" ht="12.75" hidden="false" customHeight="false" outlineLevel="0" collapsed="false">
      <c r="F124" s="55"/>
      <c r="G124" s="56"/>
      <c r="H124" s="56"/>
      <c r="I124" s="56"/>
      <c r="J124" s="56"/>
    </row>
    <row r="125" customFormat="false" ht="12.75" hidden="false" customHeight="false" outlineLevel="0" collapsed="false">
      <c r="A125" s="32" t="s">
        <v>118</v>
      </c>
      <c r="B125" s="32"/>
      <c r="C125" s="32"/>
      <c r="F125" s="55"/>
      <c r="G125" s="56"/>
      <c r="H125" s="56"/>
      <c r="I125" s="56"/>
      <c r="J125" s="56"/>
    </row>
    <row r="126" customFormat="false" ht="12.75" hidden="false" customHeight="false" outlineLevel="0" collapsed="false">
      <c r="B126" s="0" t="s">
        <v>21</v>
      </c>
      <c r="F126" s="55" t="n">
        <v>0</v>
      </c>
      <c r="G126" s="60" t="n">
        <v>0.143</v>
      </c>
      <c r="H126" s="61" t="n">
        <v>0.027</v>
      </c>
      <c r="I126" s="56" t="n">
        <v>0.085</v>
      </c>
      <c r="J126" s="61" t="n">
        <v>0.05</v>
      </c>
    </row>
    <row r="127" customFormat="false" ht="12.75" hidden="false" customHeight="false" outlineLevel="0" collapsed="false">
      <c r="B127" s="0" t="s">
        <v>23</v>
      </c>
      <c r="F127" s="55" t="n">
        <v>0</v>
      </c>
      <c r="G127" s="60" t="n">
        <v>0.3</v>
      </c>
      <c r="H127" s="61" t="n">
        <v>0.15</v>
      </c>
      <c r="I127" s="56" t="n">
        <v>0</v>
      </c>
      <c r="J127" s="61" t="n">
        <v>0.314</v>
      </c>
    </row>
    <row r="128" customFormat="false" ht="12.75" hidden="false" customHeight="false" outlineLevel="0" collapsed="false">
      <c r="B128" s="0" t="s">
        <v>121</v>
      </c>
      <c r="F128" s="55" t="n">
        <v>0</v>
      </c>
      <c r="G128" s="60" t="n">
        <v>0.22</v>
      </c>
      <c r="H128" s="61" t="n">
        <v>0.02</v>
      </c>
      <c r="I128" s="56" t="n">
        <v>0</v>
      </c>
      <c r="J128" s="61" t="n">
        <v>0</v>
      </c>
    </row>
    <row r="129" customFormat="false" ht="12.75" hidden="false" customHeight="false" outlineLevel="0" collapsed="false">
      <c r="B129" s="0" t="s">
        <v>27</v>
      </c>
      <c r="F129" s="55" t="n">
        <v>0</v>
      </c>
      <c r="G129" s="61" t="n">
        <v>0.03</v>
      </c>
      <c r="H129" s="61" t="n">
        <v>0.225</v>
      </c>
      <c r="I129" s="56" t="n">
        <v>0</v>
      </c>
      <c r="J129" s="61" t="n">
        <v>0.45</v>
      </c>
    </row>
    <row r="130" customFormat="false" ht="12.75" hidden="false" customHeight="false" outlineLevel="0" collapsed="false">
      <c r="F130" s="55"/>
      <c r="G130" s="56"/>
      <c r="H130" s="56"/>
      <c r="I130" s="56"/>
      <c r="J130" s="56"/>
    </row>
    <row r="131" customFormat="false" ht="12.75" hidden="false" customHeight="false" outlineLevel="0" collapsed="false">
      <c r="A131" s="32" t="s">
        <v>124</v>
      </c>
      <c r="B131" s="32"/>
      <c r="C131" s="32"/>
      <c r="F131" s="55"/>
      <c r="G131" s="56"/>
      <c r="H131" s="56"/>
      <c r="I131" s="56"/>
      <c r="J131" s="56"/>
    </row>
    <row r="132" customFormat="false" ht="12.75" hidden="false" customHeight="false" outlineLevel="0" collapsed="false">
      <c r="B132" s="0" t="s">
        <v>21</v>
      </c>
      <c r="F132" s="55" t="n">
        <v>0</v>
      </c>
      <c r="G132" s="60" t="n">
        <v>0.143</v>
      </c>
      <c r="H132" s="61" t="n">
        <v>0.027</v>
      </c>
      <c r="I132" s="56" t="n">
        <v>0.085</v>
      </c>
      <c r="J132" s="61" t="n">
        <v>0.05</v>
      </c>
    </row>
    <row r="133" customFormat="false" ht="12.75" hidden="false" customHeight="false" outlineLevel="0" collapsed="false">
      <c r="B133" s="0" t="s">
        <v>23</v>
      </c>
      <c r="F133" s="55" t="n">
        <v>0</v>
      </c>
      <c r="G133" s="60" t="n">
        <v>0.3</v>
      </c>
      <c r="H133" s="61" t="n">
        <v>0.15</v>
      </c>
      <c r="I133" s="56" t="n">
        <v>0</v>
      </c>
      <c r="J133" s="61" t="n">
        <v>0.314</v>
      </c>
    </row>
    <row r="134" customFormat="false" ht="12.75" hidden="false" customHeight="false" outlineLevel="0" collapsed="false">
      <c r="B134" s="0" t="s">
        <v>25</v>
      </c>
      <c r="F134" s="55" t="n">
        <v>0</v>
      </c>
      <c r="G134" s="60" t="n">
        <v>0.22</v>
      </c>
      <c r="H134" s="61" t="n">
        <v>0.02</v>
      </c>
      <c r="I134" s="56" t="n">
        <v>0</v>
      </c>
      <c r="J134" s="61" t="n">
        <v>0</v>
      </c>
    </row>
    <row r="135" customFormat="false" ht="12.75" hidden="false" customHeight="false" outlineLevel="0" collapsed="false">
      <c r="B135" s="0" t="s">
        <v>116</v>
      </c>
      <c r="F135" s="55" t="n">
        <v>0</v>
      </c>
      <c r="G135" s="61" t="n">
        <v>0.02</v>
      </c>
      <c r="H135" s="61" t="n">
        <v>0.01</v>
      </c>
      <c r="I135" s="56" t="n">
        <v>0.218</v>
      </c>
      <c r="J135" s="56" t="n">
        <v>0</v>
      </c>
    </row>
    <row r="136" customFormat="false" ht="12.75" hidden="false" customHeight="false" outlineLevel="0" collapsed="false">
      <c r="B136" s="0" t="s">
        <v>27</v>
      </c>
      <c r="F136" s="55" t="n">
        <v>0</v>
      </c>
      <c r="G136" s="61" t="n">
        <v>0.03</v>
      </c>
      <c r="H136" s="61" t="n">
        <v>0.225</v>
      </c>
      <c r="I136" s="56" t="n">
        <v>0</v>
      </c>
      <c r="J136" s="61" t="n">
        <v>0.45</v>
      </c>
    </row>
    <row r="137" customFormat="false" ht="12.75" hidden="false" customHeight="false" outlineLevel="0" collapsed="false">
      <c r="F137" s="55"/>
      <c r="G137" s="56"/>
      <c r="H137" s="56"/>
      <c r="I137" s="56"/>
      <c r="J137" s="56"/>
    </row>
    <row r="138" customFormat="false" ht="12.75" hidden="false" customHeight="false" outlineLevel="0" collapsed="false">
      <c r="A138" s="32" t="s">
        <v>130</v>
      </c>
      <c r="B138" s="32"/>
      <c r="C138" s="32"/>
      <c r="F138" s="55"/>
      <c r="G138" s="56"/>
      <c r="H138" s="56"/>
      <c r="I138" s="56"/>
      <c r="J138" s="56"/>
    </row>
    <row r="139" customFormat="false" ht="12.75" hidden="false" customHeight="false" outlineLevel="0" collapsed="false">
      <c r="B139" s="0" t="s">
        <v>21</v>
      </c>
      <c r="F139" s="55" t="n">
        <v>0</v>
      </c>
      <c r="G139" s="60" t="n">
        <v>0.143</v>
      </c>
      <c r="H139" s="61" t="n">
        <v>0.027</v>
      </c>
      <c r="I139" s="56" t="n">
        <v>0.085</v>
      </c>
      <c r="J139" s="61" t="n">
        <v>0.05</v>
      </c>
    </row>
    <row r="140" customFormat="false" ht="12.75" hidden="false" customHeight="false" outlineLevel="0" collapsed="false">
      <c r="B140" s="0" t="s">
        <v>23</v>
      </c>
      <c r="F140" s="55" t="n">
        <v>0</v>
      </c>
      <c r="G140" s="60" t="n">
        <v>0.3</v>
      </c>
      <c r="H140" s="61" t="n">
        <v>0.15</v>
      </c>
      <c r="I140" s="56" t="n">
        <v>0</v>
      </c>
      <c r="J140" s="61" t="n">
        <v>0.314</v>
      </c>
    </row>
    <row r="141" customFormat="false" ht="12.75" hidden="false" customHeight="false" outlineLevel="0" collapsed="false">
      <c r="B141" s="0" t="s">
        <v>25</v>
      </c>
      <c r="F141" s="55" t="n">
        <v>0</v>
      </c>
      <c r="G141" s="60" t="n">
        <v>0.22</v>
      </c>
      <c r="H141" s="61" t="n">
        <v>0.02</v>
      </c>
      <c r="I141" s="56" t="n">
        <v>0</v>
      </c>
      <c r="J141" s="61" t="n">
        <v>0</v>
      </c>
    </row>
    <row r="142" customFormat="false" ht="12.75" hidden="false" customHeight="false" outlineLevel="0" collapsed="false">
      <c r="F142" s="55"/>
      <c r="G142" s="56"/>
      <c r="H142" s="56"/>
      <c r="I142" s="56"/>
      <c r="J142" s="56"/>
    </row>
    <row r="143" customFormat="false" ht="12.75" hidden="false" customHeight="false" outlineLevel="0" collapsed="false">
      <c r="A143" s="32" t="s">
        <v>134</v>
      </c>
      <c r="B143" s="32"/>
      <c r="C143" s="32"/>
      <c r="F143" s="55"/>
      <c r="G143" s="56"/>
      <c r="H143" s="56"/>
      <c r="I143" s="56"/>
      <c r="J143" s="56"/>
    </row>
    <row r="144" customFormat="false" ht="12.75" hidden="false" customHeight="false" outlineLevel="0" collapsed="false">
      <c r="B144" s="48" t="s">
        <v>21</v>
      </c>
      <c r="C144" s="48"/>
      <c r="F144" s="55" t="n">
        <v>0</v>
      </c>
      <c r="G144" s="60" t="n">
        <v>0.143</v>
      </c>
      <c r="H144" s="61" t="n">
        <v>0.027</v>
      </c>
      <c r="I144" s="56" t="n">
        <v>0.085</v>
      </c>
      <c r="J144" s="61" t="n">
        <v>0.05</v>
      </c>
    </row>
    <row r="145" customFormat="false" ht="12.75" hidden="false" customHeight="false" outlineLevel="0" collapsed="false">
      <c r="B145" s="0" t="s">
        <v>23</v>
      </c>
      <c r="F145" s="55" t="n">
        <v>0</v>
      </c>
      <c r="G145" s="60" t="n">
        <v>0.3</v>
      </c>
      <c r="H145" s="61" t="n">
        <v>0.15</v>
      </c>
      <c r="I145" s="56" t="n">
        <v>0</v>
      </c>
      <c r="J145" s="61" t="n">
        <v>0.314</v>
      </c>
    </row>
    <row r="146" customFormat="false" ht="12.75" hidden="false" customHeight="false" outlineLevel="0" collapsed="false">
      <c r="B146" s="0" t="s">
        <v>27</v>
      </c>
      <c r="F146" s="55" t="n">
        <v>0</v>
      </c>
      <c r="G146" s="61" t="n">
        <v>0.03</v>
      </c>
      <c r="H146" s="61" t="n">
        <v>0.225</v>
      </c>
      <c r="I146" s="56" t="n">
        <v>0</v>
      </c>
      <c r="J146" s="61" t="n">
        <v>0.45</v>
      </c>
    </row>
    <row r="147" customFormat="false" ht="12.75" hidden="false" customHeight="false" outlineLevel="0" collapsed="false">
      <c r="F147" s="55"/>
      <c r="G147" s="56"/>
      <c r="H147" s="56"/>
      <c r="I147" s="56"/>
      <c r="J147" s="56"/>
    </row>
    <row r="148" customFormat="false" ht="12.75" hidden="false" customHeight="false" outlineLevel="0" collapsed="false">
      <c r="A148" s="32" t="s">
        <v>138</v>
      </c>
      <c r="F148" s="55"/>
      <c r="G148" s="56"/>
      <c r="H148" s="56"/>
      <c r="I148" s="56"/>
      <c r="J148" s="56"/>
    </row>
    <row r="149" customFormat="false" ht="12.75" hidden="false" customHeight="false" outlineLevel="0" collapsed="false">
      <c r="B149" s="0" t="s">
        <v>21</v>
      </c>
      <c r="F149" s="55" t="n">
        <v>0</v>
      </c>
      <c r="G149" s="60" t="n">
        <v>0.143</v>
      </c>
      <c r="H149" s="61" t="n">
        <v>0.027</v>
      </c>
      <c r="I149" s="56" t="n">
        <v>0.085</v>
      </c>
      <c r="J149" s="61" t="n">
        <v>0.05</v>
      </c>
    </row>
    <row r="150" customFormat="false" ht="12.75" hidden="false" customHeight="false" outlineLevel="0" collapsed="false">
      <c r="B150" s="0" t="s">
        <v>23</v>
      </c>
      <c r="F150" s="55" t="n">
        <v>0</v>
      </c>
      <c r="G150" s="60" t="n">
        <v>0.3</v>
      </c>
      <c r="H150" s="61" t="n">
        <v>0.15</v>
      </c>
      <c r="I150" s="56" t="n">
        <v>0</v>
      </c>
      <c r="J150" s="61" t="n">
        <v>0.314</v>
      </c>
    </row>
    <row r="151" customFormat="false" ht="12.75" hidden="false" customHeight="false" outlineLevel="0" collapsed="false">
      <c r="B151" s="0" t="s">
        <v>25</v>
      </c>
      <c r="F151" s="55" t="n">
        <v>0</v>
      </c>
      <c r="G151" s="60" t="n">
        <v>0.22</v>
      </c>
      <c r="H151" s="61" t="n">
        <v>0.02</v>
      </c>
      <c r="I151" s="56" t="n">
        <v>0</v>
      </c>
      <c r="J151" s="61" t="n">
        <v>0</v>
      </c>
    </row>
    <row r="152" customFormat="false" ht="12.75" hidden="false" customHeight="false" outlineLevel="0" collapsed="false">
      <c r="B152" s="0" t="s">
        <v>116</v>
      </c>
      <c r="F152" s="55" t="n">
        <v>0</v>
      </c>
      <c r="G152" s="61" t="n">
        <v>0.02</v>
      </c>
      <c r="H152" s="61" t="n">
        <v>0.01</v>
      </c>
      <c r="I152" s="56" t="n">
        <v>0.218</v>
      </c>
      <c r="J152" s="56" t="n">
        <v>0</v>
      </c>
    </row>
    <row r="153" customFormat="false" ht="12.75" hidden="false" customHeight="false" outlineLevel="0" collapsed="false">
      <c r="B153" s="0" t="s">
        <v>27</v>
      </c>
      <c r="F153" s="55" t="n">
        <v>0</v>
      </c>
      <c r="G153" s="61" t="n">
        <v>0.03</v>
      </c>
      <c r="H153" s="61" t="n">
        <v>0.225</v>
      </c>
      <c r="I153" s="56" t="n">
        <v>0</v>
      </c>
      <c r="J153" s="61" t="n">
        <v>0.45</v>
      </c>
    </row>
    <row r="154" customFormat="false" ht="12.75" hidden="false" customHeight="false" outlineLevel="0" collapsed="false">
      <c r="B154" s="0" t="s">
        <v>144</v>
      </c>
      <c r="F154" s="55" t="n">
        <v>0</v>
      </c>
      <c r="G154" s="56" t="n">
        <v>0</v>
      </c>
      <c r="H154" s="57"/>
      <c r="I154" s="56" t="n">
        <v>0</v>
      </c>
      <c r="J154" s="57" t="n">
        <v>0</v>
      </c>
    </row>
    <row r="155" customFormat="false" ht="12.75" hidden="false" customHeight="false" outlineLevel="0" collapsed="false">
      <c r="F155" s="55"/>
      <c r="G155" s="56"/>
      <c r="H155" s="56"/>
      <c r="I155" s="56"/>
      <c r="J155" s="56"/>
    </row>
    <row r="156" customFormat="false" ht="12.75" hidden="false" customHeight="false" outlineLevel="0" collapsed="false">
      <c r="A156" s="32" t="s">
        <v>146</v>
      </c>
      <c r="F156" s="55"/>
      <c r="G156" s="56"/>
      <c r="H156" s="56"/>
      <c r="I156" s="56"/>
      <c r="J156" s="56"/>
    </row>
    <row r="157" customFormat="false" ht="12.75" hidden="false" customHeight="false" outlineLevel="0" collapsed="false">
      <c r="B157" s="0" t="s">
        <v>23</v>
      </c>
      <c r="F157" s="55" t="n">
        <v>0</v>
      </c>
      <c r="G157" s="60" t="n">
        <v>0.3</v>
      </c>
      <c r="H157" s="61" t="n">
        <v>0.15</v>
      </c>
      <c r="I157" s="56" t="n">
        <v>0</v>
      </c>
      <c r="J157" s="61" t="n">
        <v>0.314</v>
      </c>
    </row>
    <row r="158" customFormat="false" ht="12.75" hidden="false" customHeight="false" outlineLevel="0" collapsed="false">
      <c r="A158" s="16"/>
      <c r="B158" s="16" t="s">
        <v>116</v>
      </c>
      <c r="C158" s="16"/>
      <c r="F158" s="55" t="n">
        <v>0</v>
      </c>
      <c r="G158" s="61" t="n">
        <v>0.02</v>
      </c>
      <c r="H158" s="61" t="n">
        <v>0.01</v>
      </c>
      <c r="I158" s="56" t="n">
        <v>0.218</v>
      </c>
      <c r="J158" s="56" t="n">
        <v>0</v>
      </c>
    </row>
    <row r="159" customFormat="false" ht="12.75" hidden="false" customHeight="false" outlineLevel="0" collapsed="false">
      <c r="F159" s="55"/>
      <c r="G159" s="56"/>
      <c r="H159" s="56"/>
      <c r="I159" s="56"/>
      <c r="J159" s="56"/>
    </row>
    <row r="160" customFormat="false" ht="12.75" hidden="false" customHeight="false" outlineLevel="0" collapsed="false">
      <c r="A160" s="32"/>
      <c r="F160" s="55"/>
      <c r="G160" s="56"/>
      <c r="H160" s="56"/>
      <c r="I160" s="56"/>
      <c r="J160" s="56"/>
    </row>
    <row r="161" customFormat="false" ht="13.5" hidden="false" customHeight="false" outlineLevel="0" collapsed="false">
      <c r="A161" s="32"/>
      <c r="F161" s="55"/>
      <c r="G161" s="56"/>
      <c r="H161" s="56"/>
      <c r="I161" s="56"/>
      <c r="J161" s="56"/>
    </row>
    <row r="162" customFormat="false" ht="13.5" hidden="false" customHeight="false" outlineLevel="0" collapsed="false">
      <c r="A162" s="45" t="s">
        <v>150</v>
      </c>
      <c r="B162" s="12"/>
      <c r="C162" s="54"/>
      <c r="F162" s="55"/>
      <c r="G162" s="56"/>
      <c r="H162" s="56"/>
      <c r="I162" s="56"/>
      <c r="J162" s="56"/>
    </row>
    <row r="163" customFormat="false" ht="12.75" hidden="false" customHeight="false" outlineLevel="0" collapsed="false">
      <c r="F163" s="55"/>
      <c r="G163" s="56"/>
      <c r="H163" s="56"/>
      <c r="I163" s="56"/>
      <c r="J163" s="56"/>
    </row>
    <row r="164" customFormat="false" ht="12.75" hidden="false" customHeight="false" outlineLevel="0" collapsed="false">
      <c r="A164" s="32" t="s">
        <v>151</v>
      </c>
      <c r="F164" s="55"/>
      <c r="G164" s="56"/>
      <c r="H164" s="56"/>
      <c r="I164" s="56"/>
      <c r="J164" s="56"/>
    </row>
    <row r="165" customFormat="false" ht="12.75" hidden="false" customHeight="false" outlineLevel="0" collapsed="false">
      <c r="B165" s="0" t="s">
        <v>23</v>
      </c>
      <c r="F165" s="55" t="n">
        <v>0</v>
      </c>
      <c r="G165" s="65" t="n">
        <v>0</v>
      </c>
      <c r="H165" s="61" t="n">
        <v>0.15</v>
      </c>
      <c r="I165" s="56" t="n">
        <v>0</v>
      </c>
      <c r="J165" s="61" t="n">
        <v>0.33</v>
      </c>
    </row>
    <row r="166" customFormat="false" ht="12.75" hidden="false" customHeight="false" outlineLevel="0" collapsed="false">
      <c r="B166" s="0" t="s">
        <v>25</v>
      </c>
      <c r="F166" s="55" t="n">
        <v>0</v>
      </c>
      <c r="G166" s="65" t="n">
        <v>0</v>
      </c>
      <c r="H166" s="61" t="n">
        <v>0.02</v>
      </c>
      <c r="I166" s="56" t="n">
        <v>0</v>
      </c>
      <c r="J166" s="61" t="n">
        <v>0</v>
      </c>
    </row>
    <row r="167" customFormat="false" ht="12.75" hidden="false" customHeight="false" outlineLevel="0" collapsed="false">
      <c r="B167" s="0" t="s">
        <v>116</v>
      </c>
      <c r="F167" s="55" t="n">
        <v>0</v>
      </c>
      <c r="G167" s="65" t="n">
        <v>0</v>
      </c>
      <c r="H167" s="61" t="n">
        <v>0.01</v>
      </c>
      <c r="I167" s="56" t="n">
        <v>0.218</v>
      </c>
      <c r="J167" s="56" t="n">
        <v>0</v>
      </c>
    </row>
    <row r="168" customFormat="false" ht="12.75" hidden="false" customHeight="false" outlineLevel="0" collapsed="false">
      <c r="B168" s="0" t="s">
        <v>27</v>
      </c>
      <c r="F168" s="55" t="n">
        <v>0</v>
      </c>
      <c r="G168" s="65" t="n">
        <v>0</v>
      </c>
      <c r="H168" s="61" t="n">
        <v>0.225</v>
      </c>
      <c r="I168" s="56" t="n">
        <v>0</v>
      </c>
      <c r="J168" s="61" t="n">
        <v>0.45</v>
      </c>
    </row>
    <row r="169" customFormat="false" ht="12.75" hidden="false" customHeight="false" outlineLevel="0" collapsed="false">
      <c r="B169" s="0" t="s">
        <v>144</v>
      </c>
      <c r="F169" s="55" t="n">
        <v>0</v>
      </c>
      <c r="G169" s="65" t="n">
        <v>0</v>
      </c>
      <c r="H169" s="61" t="n">
        <v>0.016</v>
      </c>
      <c r="I169" s="56" t="n">
        <v>0</v>
      </c>
      <c r="J169" s="56" t="n">
        <v>0</v>
      </c>
    </row>
    <row r="170" customFormat="false" ht="12.75" hidden="false" customHeight="false" outlineLevel="0" collapsed="false">
      <c r="F170" s="55"/>
      <c r="G170" s="56"/>
      <c r="H170" s="56"/>
      <c r="I170" s="56"/>
      <c r="J170" s="56"/>
    </row>
    <row r="171" customFormat="false" ht="12.75" hidden="false" customHeight="false" outlineLevel="0" collapsed="false">
      <c r="A171" s="32" t="s">
        <v>157</v>
      </c>
      <c r="F171" s="55"/>
      <c r="G171" s="56"/>
      <c r="H171" s="56"/>
      <c r="I171" s="56"/>
      <c r="J171" s="56"/>
    </row>
    <row r="172" customFormat="false" ht="12.75" hidden="false" customHeight="false" outlineLevel="0" collapsed="false">
      <c r="B172" s="0" t="s">
        <v>23</v>
      </c>
      <c r="F172" s="55" t="n">
        <v>0</v>
      </c>
      <c r="G172" s="65" t="n">
        <v>0</v>
      </c>
      <c r="H172" s="61" t="n">
        <v>0.15</v>
      </c>
      <c r="I172" s="56" t="n">
        <v>0</v>
      </c>
      <c r="J172" s="61" t="n">
        <v>0.33</v>
      </c>
    </row>
    <row r="173" customFormat="false" ht="12.75" hidden="false" customHeight="false" outlineLevel="0" collapsed="false">
      <c r="B173" s="0" t="s">
        <v>116</v>
      </c>
      <c r="F173" s="55" t="n">
        <v>0</v>
      </c>
      <c r="G173" s="65" t="n">
        <v>0</v>
      </c>
      <c r="H173" s="61" t="n">
        <v>0.01</v>
      </c>
      <c r="I173" s="56" t="n">
        <v>0.218</v>
      </c>
      <c r="J173" s="56" t="n">
        <v>0</v>
      </c>
    </row>
    <row r="174" customFormat="false" ht="12.75" hidden="false" customHeight="false" outlineLevel="0" collapsed="false">
      <c r="B174" s="0" t="s">
        <v>27</v>
      </c>
      <c r="F174" s="55" t="n">
        <v>0</v>
      </c>
      <c r="G174" s="65" t="n">
        <v>0</v>
      </c>
      <c r="H174" s="61" t="n">
        <v>0.225</v>
      </c>
      <c r="I174" s="56" t="n">
        <v>0</v>
      </c>
      <c r="J174" s="61" t="n">
        <v>0.45</v>
      </c>
    </row>
    <row r="175" customFormat="false" ht="12.75" hidden="false" customHeight="false" outlineLevel="0" collapsed="false">
      <c r="B175" s="0" t="s">
        <v>144</v>
      </c>
      <c r="F175" s="55" t="n">
        <v>0</v>
      </c>
      <c r="G175" s="56"/>
      <c r="H175" s="56"/>
      <c r="I175" s="56"/>
      <c r="J175" s="56" t="n">
        <v>0</v>
      </c>
    </row>
    <row r="176" customFormat="false" ht="12.75" hidden="false" customHeight="false" outlineLevel="0" collapsed="false">
      <c r="F176" s="55"/>
      <c r="G176" s="56"/>
      <c r="H176" s="56"/>
      <c r="I176" s="56"/>
      <c r="J176" s="56"/>
    </row>
    <row r="177" customFormat="false" ht="12.75" hidden="false" customHeight="false" outlineLevel="0" collapsed="false">
      <c r="A177" s="32" t="s">
        <v>160</v>
      </c>
      <c r="F177" s="55"/>
      <c r="G177" s="56"/>
      <c r="H177" s="56"/>
      <c r="I177" s="56"/>
      <c r="J177" s="56"/>
    </row>
    <row r="178" customFormat="false" ht="12.75" hidden="false" customHeight="false" outlineLevel="0" collapsed="false">
      <c r="B178" s="0" t="s">
        <v>21</v>
      </c>
      <c r="F178" s="55" t="n">
        <v>0</v>
      </c>
      <c r="G178" s="65" t="n">
        <v>0</v>
      </c>
      <c r="H178" s="61" t="n">
        <v>0.027</v>
      </c>
      <c r="I178" s="56" t="n">
        <v>0.085</v>
      </c>
      <c r="J178" s="61" t="n">
        <v>0.23</v>
      </c>
    </row>
    <row r="179" customFormat="false" ht="12.75" hidden="false" customHeight="false" outlineLevel="0" collapsed="false">
      <c r="B179" s="0" t="s">
        <v>23</v>
      </c>
      <c r="F179" s="55" t="n">
        <v>0</v>
      </c>
      <c r="G179" s="65" t="n">
        <v>0</v>
      </c>
      <c r="H179" s="61" t="n">
        <v>0.15</v>
      </c>
      <c r="I179" s="56" t="n">
        <v>0</v>
      </c>
      <c r="J179" s="61" t="n">
        <v>0.33</v>
      </c>
    </row>
    <row r="180" customFormat="false" ht="12.75" hidden="false" customHeight="false" outlineLevel="0" collapsed="false">
      <c r="B180" s="0" t="s">
        <v>116</v>
      </c>
      <c r="F180" s="55" t="n">
        <v>0</v>
      </c>
      <c r="G180" s="65" t="n">
        <v>0</v>
      </c>
      <c r="H180" s="61" t="n">
        <v>0.01</v>
      </c>
      <c r="I180" s="56" t="n">
        <v>0.218</v>
      </c>
      <c r="J180" s="56" t="n">
        <v>0</v>
      </c>
    </row>
    <row r="181" customFormat="false" ht="12.75" hidden="false" customHeight="false" outlineLevel="0" collapsed="false">
      <c r="B181" s="0" t="s">
        <v>25</v>
      </c>
      <c r="F181" s="55" t="n">
        <v>0</v>
      </c>
      <c r="G181" s="65" t="n">
        <v>0</v>
      </c>
      <c r="H181" s="61" t="n">
        <v>0.02</v>
      </c>
      <c r="I181" s="56" t="n">
        <v>0</v>
      </c>
      <c r="J181" s="61" t="n">
        <v>0</v>
      </c>
    </row>
    <row r="182" customFormat="false" ht="12.75" hidden="false" customHeight="false" outlineLevel="0" collapsed="false">
      <c r="B182" s="0" t="s">
        <v>27</v>
      </c>
      <c r="F182" s="55" t="n">
        <v>0</v>
      </c>
      <c r="G182" s="65" t="n">
        <v>0</v>
      </c>
      <c r="H182" s="61" t="n">
        <v>0.225</v>
      </c>
      <c r="I182" s="56" t="n">
        <v>0</v>
      </c>
      <c r="J182" s="61" t="n">
        <v>0.45</v>
      </c>
    </row>
    <row r="183" customFormat="false" ht="12.75" hidden="false" customHeight="false" outlineLevel="0" collapsed="false">
      <c r="B183" s="0" t="s">
        <v>144</v>
      </c>
      <c r="F183" s="55" t="n">
        <v>0</v>
      </c>
      <c r="G183" s="65" t="n">
        <v>0</v>
      </c>
      <c r="H183" s="61" t="n">
        <v>0.016</v>
      </c>
      <c r="I183" s="56" t="n">
        <v>0</v>
      </c>
      <c r="J183" s="56" t="n">
        <v>0</v>
      </c>
    </row>
    <row r="184" customFormat="false" ht="12.75" hidden="false" customHeight="false" outlineLevel="0" collapsed="false">
      <c r="F184" s="55"/>
      <c r="G184" s="56"/>
      <c r="H184" s="56"/>
      <c r="I184" s="56"/>
      <c r="J184" s="56"/>
    </row>
    <row r="185" customFormat="false" ht="12.75" hidden="false" customHeight="false" outlineLevel="0" collapsed="false">
      <c r="A185" s="32" t="s">
        <v>167</v>
      </c>
      <c r="F185" s="55"/>
      <c r="G185" s="56"/>
      <c r="H185" s="56"/>
      <c r="I185" s="56"/>
      <c r="J185" s="56"/>
    </row>
    <row r="186" customFormat="false" ht="12.75" hidden="false" customHeight="false" outlineLevel="0" collapsed="false">
      <c r="A186" s="32"/>
      <c r="B186" s="0" t="s">
        <v>168</v>
      </c>
      <c r="F186" s="55" t="n">
        <v>0</v>
      </c>
      <c r="G186" s="65" t="n">
        <v>0</v>
      </c>
      <c r="H186" s="61" t="n">
        <v>0.027</v>
      </c>
      <c r="I186" s="56" t="n">
        <v>0.085</v>
      </c>
      <c r="J186" s="61" t="n">
        <v>0.23</v>
      </c>
    </row>
    <row r="187" customFormat="false" ht="12.75" hidden="false" customHeight="false" outlineLevel="0" collapsed="false">
      <c r="B187" s="0" t="s">
        <v>170</v>
      </c>
      <c r="F187" s="55" t="n">
        <v>0</v>
      </c>
      <c r="G187" s="65" t="n">
        <v>0</v>
      </c>
      <c r="H187" s="61" t="n">
        <v>0.027</v>
      </c>
      <c r="I187" s="56" t="n">
        <v>0.085</v>
      </c>
      <c r="J187" s="61" t="n">
        <v>0.23</v>
      </c>
    </row>
    <row r="188" customFormat="false" ht="12.75" hidden="false" customHeight="false" outlineLevel="0" collapsed="false">
      <c r="B188" s="0" t="s">
        <v>23</v>
      </c>
      <c r="F188" s="55" t="n">
        <v>0</v>
      </c>
      <c r="G188" s="65" t="n">
        <v>0</v>
      </c>
      <c r="H188" s="61" t="n">
        <v>0.15</v>
      </c>
      <c r="I188" s="56" t="n">
        <v>0</v>
      </c>
      <c r="J188" s="61" t="n">
        <v>0.33</v>
      </c>
    </row>
    <row r="189" customFormat="false" ht="12.75" hidden="false" customHeight="false" outlineLevel="0" collapsed="false">
      <c r="A189" s="16"/>
      <c r="B189" s="16" t="s">
        <v>25</v>
      </c>
      <c r="C189" s="16"/>
      <c r="F189" s="55" t="n">
        <v>0</v>
      </c>
      <c r="G189" s="65" t="n">
        <v>0</v>
      </c>
      <c r="H189" s="61" t="n">
        <v>0.02</v>
      </c>
      <c r="I189" s="56" t="n">
        <v>0</v>
      </c>
      <c r="J189" s="56" t="n">
        <v>0</v>
      </c>
    </row>
    <row r="190" customFormat="false" ht="12.75" hidden="false" customHeight="false" outlineLevel="0" collapsed="false">
      <c r="A190" s="16"/>
      <c r="B190" s="16" t="s">
        <v>174</v>
      </c>
      <c r="C190" s="16"/>
      <c r="F190" s="55" t="n">
        <v>0</v>
      </c>
      <c r="G190" s="65" t="n">
        <v>0</v>
      </c>
      <c r="H190" s="61" t="n">
        <v>0.01</v>
      </c>
      <c r="I190" s="56" t="n">
        <v>0.218</v>
      </c>
      <c r="J190" s="56" t="n">
        <v>0</v>
      </c>
    </row>
    <row r="191" customFormat="false" ht="12.75" hidden="false" customHeight="false" outlineLevel="0" collapsed="false">
      <c r="B191" s="0" t="s">
        <v>176</v>
      </c>
      <c r="F191" s="55" t="n">
        <v>0</v>
      </c>
      <c r="G191" s="65" t="n">
        <v>0</v>
      </c>
      <c r="H191" s="61" t="n">
        <v>0.01</v>
      </c>
      <c r="I191" s="56" t="n">
        <v>0.218</v>
      </c>
      <c r="J191" s="56" t="n">
        <v>0</v>
      </c>
    </row>
    <row r="192" customFormat="false" ht="12.75" hidden="false" customHeight="false" outlineLevel="0" collapsed="false">
      <c r="B192" s="0" t="s">
        <v>27</v>
      </c>
      <c r="F192" s="55" t="n">
        <v>0</v>
      </c>
      <c r="G192" s="65" t="n">
        <v>0</v>
      </c>
      <c r="H192" s="61" t="n">
        <v>0.225</v>
      </c>
      <c r="I192" s="56" t="n">
        <v>0</v>
      </c>
      <c r="J192" s="61" t="n">
        <v>0.45</v>
      </c>
    </row>
    <row r="193" customFormat="false" ht="12.75" hidden="false" customHeight="false" outlineLevel="0" collapsed="false">
      <c r="B193" s="0" t="s">
        <v>144</v>
      </c>
      <c r="F193" s="55" t="n">
        <v>0</v>
      </c>
      <c r="G193" s="65" t="n">
        <v>0</v>
      </c>
      <c r="H193" s="61" t="n">
        <v>0.016</v>
      </c>
      <c r="I193" s="56" t="n">
        <v>0</v>
      </c>
      <c r="J193" s="56" t="n">
        <v>0</v>
      </c>
    </row>
    <row r="194" customFormat="false" ht="12.75" hidden="false" customHeight="false" outlineLevel="0" collapsed="false">
      <c r="F194" s="55"/>
      <c r="G194" s="56"/>
      <c r="H194" s="56"/>
      <c r="I194" s="56"/>
      <c r="J194" s="56"/>
    </row>
    <row r="195" customFormat="false" ht="12.75" hidden="false" customHeight="false" outlineLevel="0" collapsed="false">
      <c r="A195" s="32" t="s">
        <v>180</v>
      </c>
      <c r="F195" s="55"/>
      <c r="G195" s="56"/>
      <c r="H195" s="56"/>
      <c r="I195" s="56"/>
      <c r="J195" s="56"/>
    </row>
    <row r="196" customFormat="false" ht="12.75" hidden="false" customHeight="false" outlineLevel="0" collapsed="false">
      <c r="B196" s="0" t="s">
        <v>21</v>
      </c>
      <c r="F196" s="55" t="n">
        <v>0</v>
      </c>
      <c r="G196" s="65" t="n">
        <v>0</v>
      </c>
      <c r="H196" s="61" t="n">
        <v>0.027</v>
      </c>
      <c r="I196" s="56" t="n">
        <v>0.085</v>
      </c>
      <c r="J196" s="61" t="n">
        <v>0.23</v>
      </c>
    </row>
    <row r="197" customFormat="false" ht="12.75" hidden="false" customHeight="false" outlineLevel="0" collapsed="false">
      <c r="B197" s="0" t="s">
        <v>23</v>
      </c>
      <c r="F197" s="55" t="n">
        <v>0</v>
      </c>
      <c r="G197" s="65" t="n">
        <v>0</v>
      </c>
      <c r="H197" s="61" t="n">
        <v>0.15</v>
      </c>
      <c r="I197" s="56" t="n">
        <v>0</v>
      </c>
      <c r="J197" s="61" t="n">
        <v>0.33</v>
      </c>
    </row>
    <row r="198" customFormat="false" ht="12.75" hidden="false" customHeight="false" outlineLevel="0" collapsed="false">
      <c r="B198" s="0" t="s">
        <v>25</v>
      </c>
      <c r="F198" s="55" t="n">
        <v>0</v>
      </c>
      <c r="G198" s="65" t="n">
        <v>0</v>
      </c>
      <c r="H198" s="61" t="n">
        <v>0.02</v>
      </c>
      <c r="I198" s="56" t="n">
        <v>0</v>
      </c>
      <c r="J198" s="56" t="n">
        <v>0</v>
      </c>
    </row>
    <row r="199" customFormat="false" ht="12.75" hidden="false" customHeight="false" outlineLevel="0" collapsed="false">
      <c r="B199" s="0" t="s">
        <v>116</v>
      </c>
      <c r="F199" s="55" t="n">
        <v>0</v>
      </c>
      <c r="G199" s="65" t="n">
        <v>0</v>
      </c>
      <c r="H199" s="61" t="n">
        <v>0.01</v>
      </c>
      <c r="I199" s="56" t="n">
        <v>0.218</v>
      </c>
      <c r="J199" s="56" t="n">
        <v>0</v>
      </c>
    </row>
    <row r="200" customFormat="false" ht="12.75" hidden="false" customHeight="false" outlineLevel="0" collapsed="false">
      <c r="B200" s="0" t="s">
        <v>27</v>
      </c>
      <c r="F200" s="55" t="n">
        <v>0</v>
      </c>
      <c r="G200" s="65" t="n">
        <v>0</v>
      </c>
      <c r="H200" s="61" t="n">
        <v>0.225</v>
      </c>
      <c r="I200" s="56" t="n">
        <v>0</v>
      </c>
      <c r="J200" s="61" t="n">
        <v>0.45</v>
      </c>
    </row>
    <row r="201" customFormat="false" ht="12.75" hidden="false" customHeight="false" outlineLevel="0" collapsed="false">
      <c r="B201" s="0" t="s">
        <v>144</v>
      </c>
      <c r="F201" s="55" t="n">
        <v>0</v>
      </c>
      <c r="G201" s="65" t="n">
        <v>0</v>
      </c>
      <c r="H201" s="61" t="n">
        <v>0.016</v>
      </c>
      <c r="I201" s="56" t="n">
        <v>0</v>
      </c>
      <c r="J201" s="56" t="n">
        <v>0</v>
      </c>
    </row>
    <row r="202" customFormat="false" ht="12.75" hidden="false" customHeight="false" outlineLevel="0" collapsed="false">
      <c r="F202" s="55"/>
      <c r="G202" s="56"/>
      <c r="H202" s="56"/>
      <c r="I202" s="56"/>
      <c r="J202" s="56"/>
    </row>
    <row r="203" customFormat="false" ht="12.75" hidden="false" customHeight="false" outlineLevel="0" collapsed="false">
      <c r="A203" s="32" t="s">
        <v>187</v>
      </c>
      <c r="F203" s="55"/>
      <c r="G203" s="56"/>
      <c r="H203" s="56"/>
      <c r="I203" s="56"/>
      <c r="J203" s="56"/>
    </row>
    <row r="204" customFormat="false" ht="12.75" hidden="false" customHeight="false" outlineLevel="0" collapsed="false">
      <c r="B204" s="0" t="s">
        <v>21</v>
      </c>
      <c r="F204" s="55" t="n">
        <v>0</v>
      </c>
      <c r="G204" s="65" t="n">
        <v>0</v>
      </c>
      <c r="H204" s="61" t="n">
        <v>0.027</v>
      </c>
      <c r="I204" s="56" t="n">
        <v>0.085</v>
      </c>
      <c r="J204" s="61" t="n">
        <v>0.23</v>
      </c>
    </row>
    <row r="205" customFormat="false" ht="12.75" hidden="false" customHeight="false" outlineLevel="0" collapsed="false">
      <c r="B205" s="0" t="s">
        <v>23</v>
      </c>
      <c r="F205" s="55" t="n">
        <v>0</v>
      </c>
      <c r="G205" s="65" t="n">
        <v>0</v>
      </c>
      <c r="H205" s="61" t="n">
        <v>0.15</v>
      </c>
      <c r="I205" s="56" t="n">
        <v>0</v>
      </c>
      <c r="J205" s="61" t="n">
        <v>0.33</v>
      </c>
    </row>
    <row r="206" customFormat="false" ht="12.75" hidden="false" customHeight="false" outlineLevel="0" collapsed="false">
      <c r="B206" s="0" t="s">
        <v>25</v>
      </c>
      <c r="F206" s="55" t="n">
        <v>0</v>
      </c>
      <c r="G206" s="65" t="n">
        <v>0</v>
      </c>
      <c r="H206" s="61" t="n">
        <v>0.02</v>
      </c>
      <c r="I206" s="56" t="n">
        <v>0</v>
      </c>
      <c r="J206" s="56" t="n">
        <v>0</v>
      </c>
    </row>
    <row r="207" customFormat="false" ht="12.75" hidden="false" customHeight="false" outlineLevel="0" collapsed="false">
      <c r="B207" s="0" t="s">
        <v>116</v>
      </c>
      <c r="F207" s="55" t="n">
        <v>0</v>
      </c>
      <c r="G207" s="65" t="n">
        <v>0</v>
      </c>
      <c r="H207" s="61" t="n">
        <v>0.01</v>
      </c>
      <c r="I207" s="56" t="n">
        <v>0.218</v>
      </c>
      <c r="J207" s="56" t="n">
        <v>0</v>
      </c>
    </row>
    <row r="208" customFormat="false" ht="12.75" hidden="false" customHeight="false" outlineLevel="0" collapsed="false">
      <c r="B208" s="0" t="s">
        <v>27</v>
      </c>
      <c r="F208" s="55" t="n">
        <v>0</v>
      </c>
      <c r="G208" s="65" t="n">
        <v>0</v>
      </c>
      <c r="H208" s="61" t="n">
        <v>0.225</v>
      </c>
      <c r="I208" s="56" t="n">
        <v>0</v>
      </c>
      <c r="J208" s="61" t="n">
        <v>0.45</v>
      </c>
    </row>
    <row r="209" customFormat="false" ht="12.75" hidden="false" customHeight="false" outlineLevel="0" collapsed="false">
      <c r="B209" s="0" t="s">
        <v>144</v>
      </c>
      <c r="F209" s="55" t="n">
        <v>0</v>
      </c>
      <c r="G209" s="65" t="n">
        <v>0</v>
      </c>
      <c r="H209" s="61" t="n">
        <v>0.016</v>
      </c>
      <c r="I209" s="56" t="n">
        <v>0</v>
      </c>
      <c r="J209" s="56" t="n">
        <v>0</v>
      </c>
    </row>
    <row r="210" customFormat="false" ht="12.75" hidden="false" customHeight="false" outlineLevel="0" collapsed="false">
      <c r="F210" s="55"/>
      <c r="G210" s="56"/>
      <c r="H210" s="56"/>
      <c r="I210" s="56"/>
      <c r="J210" s="56"/>
    </row>
    <row r="211" customFormat="false" ht="12.75" hidden="false" customHeight="false" outlineLevel="0" collapsed="false">
      <c r="A211" s="32" t="s">
        <v>194</v>
      </c>
      <c r="F211" s="55"/>
      <c r="G211" s="56"/>
      <c r="H211" s="56"/>
      <c r="I211" s="56"/>
      <c r="J211" s="56"/>
    </row>
    <row r="212" customFormat="false" ht="12.75" hidden="false" customHeight="false" outlineLevel="0" collapsed="false">
      <c r="B212" s="0" t="s">
        <v>21</v>
      </c>
      <c r="F212" s="55" t="n">
        <v>0</v>
      </c>
      <c r="G212" s="65" t="n">
        <v>0</v>
      </c>
      <c r="H212" s="61" t="n">
        <v>0.027</v>
      </c>
      <c r="I212" s="56" t="n">
        <v>0.085</v>
      </c>
      <c r="J212" s="61" t="n">
        <v>0.23</v>
      </c>
    </row>
    <row r="213" customFormat="false" ht="12.75" hidden="false" customHeight="false" outlineLevel="0" collapsed="false">
      <c r="B213" s="0" t="s">
        <v>23</v>
      </c>
      <c r="F213" s="55" t="n">
        <v>0</v>
      </c>
      <c r="G213" s="65" t="n">
        <v>0</v>
      </c>
      <c r="H213" s="61" t="n">
        <v>0.15</v>
      </c>
      <c r="I213" s="56" t="n">
        <v>0</v>
      </c>
      <c r="J213" s="61" t="n">
        <v>0.33</v>
      </c>
    </row>
    <row r="214" customFormat="false" ht="12.75" hidden="false" customHeight="false" outlineLevel="0" collapsed="false">
      <c r="B214" s="0" t="s">
        <v>25</v>
      </c>
      <c r="F214" s="55" t="n">
        <v>0</v>
      </c>
      <c r="G214" s="65" t="n">
        <v>0</v>
      </c>
      <c r="H214" s="61" t="n">
        <v>0.02</v>
      </c>
      <c r="I214" s="56" t="n">
        <v>0</v>
      </c>
      <c r="J214" s="56" t="n">
        <v>0</v>
      </c>
    </row>
    <row r="215" customFormat="false" ht="12.75" hidden="false" customHeight="false" outlineLevel="0" collapsed="false">
      <c r="B215" s="0" t="s">
        <v>116</v>
      </c>
      <c r="F215" s="55" t="n">
        <v>0</v>
      </c>
      <c r="G215" s="65" t="n">
        <v>0</v>
      </c>
      <c r="H215" s="61" t="n">
        <v>0.01</v>
      </c>
      <c r="I215" s="56" t="n">
        <v>0.218</v>
      </c>
      <c r="J215" s="56" t="n">
        <v>0</v>
      </c>
    </row>
    <row r="216" customFormat="false" ht="12.75" hidden="false" customHeight="false" outlineLevel="0" collapsed="false">
      <c r="B216" s="0" t="s">
        <v>27</v>
      </c>
      <c r="F216" s="55" t="n">
        <v>0</v>
      </c>
      <c r="G216" s="65" t="n">
        <v>0</v>
      </c>
      <c r="H216" s="61" t="n">
        <v>0.225</v>
      </c>
      <c r="I216" s="56" t="n">
        <v>0</v>
      </c>
      <c r="J216" s="61" t="n">
        <v>0.45</v>
      </c>
    </row>
    <row r="217" customFormat="false" ht="12.75" hidden="false" customHeight="false" outlineLevel="0" collapsed="false">
      <c r="B217" s="0" t="s">
        <v>144</v>
      </c>
      <c r="F217" s="55"/>
      <c r="G217" s="65" t="n">
        <v>0</v>
      </c>
      <c r="H217" s="61" t="n">
        <v>0.016</v>
      </c>
      <c r="I217" s="56" t="n">
        <v>0</v>
      </c>
      <c r="J217" s="56" t="n">
        <v>0</v>
      </c>
    </row>
    <row r="218" customFormat="false" ht="12.75" hidden="false" customHeight="false" outlineLevel="0" collapsed="false">
      <c r="F218" s="55"/>
      <c r="G218" s="56"/>
      <c r="H218" s="56"/>
      <c r="I218" s="56"/>
      <c r="J218" s="56"/>
    </row>
    <row r="219" customFormat="false" ht="12.75" hidden="false" customHeight="false" outlineLevel="0" collapsed="false">
      <c r="A219" s="32" t="s">
        <v>201</v>
      </c>
      <c r="F219" s="55"/>
      <c r="G219" s="56"/>
      <c r="H219" s="56"/>
      <c r="I219" s="56"/>
      <c r="J219" s="56"/>
    </row>
    <row r="220" customFormat="false" ht="12.75" hidden="false" customHeight="false" outlineLevel="0" collapsed="false">
      <c r="B220" s="0" t="s">
        <v>23</v>
      </c>
      <c r="F220" s="55" t="n">
        <v>0</v>
      </c>
      <c r="G220" s="65" t="n">
        <v>0</v>
      </c>
      <c r="H220" s="61" t="n">
        <v>0.15</v>
      </c>
      <c r="I220" s="56" t="n">
        <v>0</v>
      </c>
      <c r="J220" s="61" t="n">
        <v>0.33</v>
      </c>
    </row>
    <row r="221" customFormat="false" ht="12.75" hidden="false" customHeight="false" outlineLevel="0" collapsed="false">
      <c r="B221" s="0" t="s">
        <v>25</v>
      </c>
      <c r="F221" s="55" t="n">
        <v>0</v>
      </c>
      <c r="G221" s="65" t="n">
        <v>0</v>
      </c>
      <c r="H221" s="61" t="n">
        <v>0.02</v>
      </c>
      <c r="I221" s="56" t="n">
        <v>0</v>
      </c>
      <c r="J221" s="56" t="n">
        <v>0</v>
      </c>
    </row>
    <row r="222" customFormat="false" ht="12.75" hidden="false" customHeight="false" outlineLevel="0" collapsed="false">
      <c r="B222" s="0" t="s">
        <v>116</v>
      </c>
      <c r="F222" s="55" t="n">
        <v>0</v>
      </c>
      <c r="G222" s="65" t="n">
        <v>0</v>
      </c>
      <c r="H222" s="61" t="n">
        <v>0.01</v>
      </c>
      <c r="I222" s="56" t="n">
        <v>0</v>
      </c>
      <c r="J222" s="56" t="n">
        <v>0</v>
      </c>
    </row>
    <row r="223" customFormat="false" ht="12.75" hidden="false" customHeight="false" outlineLevel="0" collapsed="false">
      <c r="B223" s="0" t="s">
        <v>27</v>
      </c>
      <c r="F223" s="55" t="n">
        <v>0</v>
      </c>
      <c r="G223" s="65" t="n">
        <v>0</v>
      </c>
      <c r="H223" s="61" t="n">
        <v>0.225</v>
      </c>
      <c r="I223" s="56" t="n">
        <v>0</v>
      </c>
      <c r="J223" s="61" t="n">
        <v>0.45</v>
      </c>
    </row>
    <row r="224" customFormat="false" ht="12.75" hidden="false" customHeight="false" outlineLevel="0" collapsed="false">
      <c r="B224" s="0" t="s">
        <v>144</v>
      </c>
      <c r="F224" s="55" t="n">
        <v>0</v>
      </c>
      <c r="G224" s="65" t="n">
        <v>0</v>
      </c>
      <c r="H224" s="61" t="n">
        <v>0.016</v>
      </c>
      <c r="I224" s="56" t="n">
        <v>0</v>
      </c>
      <c r="J224" s="56" t="n">
        <v>0</v>
      </c>
    </row>
    <row r="225" customFormat="false" ht="12.75" hidden="false" customHeight="false" outlineLevel="0" collapsed="false">
      <c r="F225" s="55"/>
      <c r="G225" s="56"/>
      <c r="H225" s="56"/>
      <c r="I225" s="56"/>
      <c r="J225" s="56"/>
    </row>
    <row r="226" customFormat="false" ht="12.75" hidden="false" customHeight="false" outlineLevel="0" collapsed="false">
      <c r="A226" s="32" t="s">
        <v>207</v>
      </c>
      <c r="F226" s="55"/>
      <c r="G226" s="56"/>
      <c r="H226" s="56"/>
      <c r="I226" s="56"/>
      <c r="J226" s="56"/>
    </row>
    <row r="227" customFormat="false" ht="12.75" hidden="false" customHeight="false" outlineLevel="0" collapsed="false">
      <c r="B227" s="0" t="s">
        <v>23</v>
      </c>
      <c r="F227" s="55" t="n">
        <v>0</v>
      </c>
      <c r="G227" s="65" t="n">
        <v>0</v>
      </c>
      <c r="H227" s="61" t="n">
        <v>0.15</v>
      </c>
      <c r="I227" s="56" t="n">
        <v>0</v>
      </c>
      <c r="J227" s="61" t="n">
        <v>0.33</v>
      </c>
    </row>
    <row r="228" customFormat="false" ht="12.75" hidden="false" customHeight="false" outlineLevel="0" collapsed="false">
      <c r="B228" s="0" t="s">
        <v>116</v>
      </c>
      <c r="F228" s="55" t="n">
        <v>0</v>
      </c>
      <c r="G228" s="65" t="n">
        <v>0</v>
      </c>
      <c r="H228" s="61" t="n">
        <v>0.01</v>
      </c>
      <c r="I228" s="56" t="n">
        <v>0</v>
      </c>
      <c r="J228" s="56" t="n">
        <v>0</v>
      </c>
    </row>
    <row r="229" customFormat="false" ht="12.75" hidden="false" customHeight="false" outlineLevel="0" collapsed="false">
      <c r="B229" s="0" t="s">
        <v>27</v>
      </c>
      <c r="F229" s="55" t="n">
        <v>0</v>
      </c>
      <c r="G229" s="65" t="n">
        <v>0</v>
      </c>
      <c r="H229" s="61" t="n">
        <v>0.225</v>
      </c>
      <c r="I229" s="56" t="n">
        <v>0</v>
      </c>
      <c r="J229" s="61" t="n">
        <v>0.45</v>
      </c>
    </row>
    <row r="230" customFormat="false" ht="12.75" hidden="false" customHeight="false" outlineLevel="0" collapsed="false">
      <c r="B230" s="0" t="s">
        <v>144</v>
      </c>
      <c r="F230" s="55" t="n">
        <v>0</v>
      </c>
      <c r="G230" s="65" t="n">
        <v>0</v>
      </c>
      <c r="H230" s="61" t="n">
        <v>0.016</v>
      </c>
      <c r="I230" s="56" t="n">
        <v>0</v>
      </c>
      <c r="J230" s="56" t="n">
        <v>0</v>
      </c>
    </row>
    <row r="231" customFormat="false" ht="12.75" hidden="false" customHeight="false" outlineLevel="0" collapsed="false">
      <c r="F231" s="55"/>
      <c r="G231" s="56"/>
      <c r="H231" s="56"/>
      <c r="I231" s="56"/>
      <c r="J231" s="56"/>
    </row>
    <row r="232" customFormat="false" ht="12.75" hidden="false" customHeight="false" outlineLevel="0" collapsed="false">
      <c r="A232" s="32" t="s">
        <v>212</v>
      </c>
      <c r="F232" s="55"/>
      <c r="G232" s="56"/>
      <c r="H232" s="56"/>
      <c r="I232" s="56"/>
      <c r="J232" s="56"/>
    </row>
    <row r="233" customFormat="false" ht="12.75" hidden="false" customHeight="false" outlineLevel="0" collapsed="false">
      <c r="A233" s="32"/>
      <c r="B233" s="0" t="s">
        <v>21</v>
      </c>
      <c r="F233" s="55" t="n">
        <v>0</v>
      </c>
      <c r="G233" s="65" t="n">
        <v>0</v>
      </c>
      <c r="H233" s="61" t="n">
        <v>0.027</v>
      </c>
      <c r="I233" s="56" t="n">
        <v>0</v>
      </c>
      <c r="J233" s="61" t="n">
        <v>0.23</v>
      </c>
    </row>
    <row r="234" customFormat="false" ht="12.75" hidden="false" customHeight="false" outlineLevel="0" collapsed="false">
      <c r="B234" s="0" t="s">
        <v>23</v>
      </c>
      <c r="F234" s="55" t="n">
        <v>0</v>
      </c>
      <c r="G234" s="65" t="n">
        <v>0</v>
      </c>
      <c r="H234" s="61" t="n">
        <v>0.15</v>
      </c>
      <c r="I234" s="56" t="n">
        <v>0</v>
      </c>
      <c r="J234" s="61" t="n">
        <v>0.33</v>
      </c>
    </row>
    <row r="235" customFormat="false" ht="12.75" hidden="false" customHeight="false" outlineLevel="0" collapsed="false">
      <c r="B235" s="0" t="s">
        <v>116</v>
      </c>
      <c r="F235" s="55" t="n">
        <v>0</v>
      </c>
      <c r="G235" s="65" t="n">
        <v>0</v>
      </c>
      <c r="H235" s="61" t="n">
        <v>0.01</v>
      </c>
      <c r="I235" s="56" t="n">
        <v>0</v>
      </c>
      <c r="J235" s="56" t="n">
        <v>0</v>
      </c>
    </row>
    <row r="236" customFormat="false" ht="12.75" hidden="false" customHeight="false" outlineLevel="0" collapsed="false">
      <c r="B236" s="0" t="s">
        <v>27</v>
      </c>
      <c r="F236" s="55" t="n">
        <v>0</v>
      </c>
      <c r="G236" s="65" t="n">
        <v>0</v>
      </c>
      <c r="H236" s="61" t="n">
        <v>0.225</v>
      </c>
      <c r="I236" s="56" t="n">
        <v>0</v>
      </c>
      <c r="J236" s="61" t="n">
        <v>0.45</v>
      </c>
    </row>
    <row r="237" customFormat="false" ht="12.75" hidden="false" customHeight="false" outlineLevel="0" collapsed="false">
      <c r="B237" s="0" t="s">
        <v>144</v>
      </c>
      <c r="F237" s="55" t="n">
        <v>0</v>
      </c>
      <c r="G237" s="65" t="n">
        <v>0</v>
      </c>
      <c r="H237" s="61" t="n">
        <v>0.016</v>
      </c>
      <c r="I237" s="56" t="n">
        <v>0</v>
      </c>
      <c r="J237" s="56" t="n">
        <v>0</v>
      </c>
    </row>
    <row r="238" customFormat="false" ht="12.75" hidden="false" customHeight="false" outlineLevel="0" collapsed="false">
      <c r="F238" s="55"/>
      <c r="G238" s="56"/>
      <c r="H238" s="57"/>
      <c r="I238" s="56"/>
      <c r="J238" s="57"/>
    </row>
    <row r="239" customFormat="false" ht="12.75" hidden="false" customHeight="false" outlineLevel="0" collapsed="false">
      <c r="F239" s="55"/>
      <c r="G239" s="56"/>
      <c r="H239" s="57"/>
      <c r="I239" s="56"/>
      <c r="J239" s="57"/>
    </row>
    <row r="240" customFormat="false" ht="12.75" hidden="false" customHeight="false" outlineLevel="0" collapsed="false">
      <c r="F240" s="55"/>
      <c r="G240" s="56"/>
      <c r="H240" s="57"/>
      <c r="I240" s="56"/>
      <c r="J240" s="57"/>
    </row>
    <row r="241" customFormat="false" ht="12.75" hidden="false" customHeight="false" outlineLevel="0" collapsed="false">
      <c r="F241" s="55"/>
      <c r="G241" s="56"/>
      <c r="H241" s="57"/>
      <c r="I241" s="56"/>
      <c r="J241" s="57"/>
    </row>
    <row r="242" customFormat="false" ht="12.75" hidden="false" customHeight="false" outlineLevel="0" collapsed="false">
      <c r="F242" s="55"/>
      <c r="G242" s="56"/>
      <c r="H242" s="57"/>
      <c r="I242" s="56"/>
      <c r="J242" s="57"/>
    </row>
    <row r="243" customFormat="false" ht="12.75" hidden="false" customHeight="false" outlineLevel="0" collapsed="false">
      <c r="F243" s="55"/>
      <c r="G243" s="56"/>
      <c r="H243" s="57"/>
      <c r="I243" s="56"/>
      <c r="J243" s="57"/>
    </row>
    <row r="244" customFormat="false" ht="12.75" hidden="false" customHeight="false" outlineLevel="0" collapsed="false">
      <c r="F244" s="55"/>
      <c r="G244" s="56"/>
      <c r="H244" s="57"/>
      <c r="I244" s="56"/>
      <c r="J244" s="57"/>
    </row>
    <row r="245" customFormat="false" ht="12.75" hidden="false" customHeight="false" outlineLevel="0" collapsed="false">
      <c r="F245" s="55"/>
      <c r="G245" s="65"/>
      <c r="H245" s="61"/>
      <c r="I245" s="56"/>
      <c r="J245" s="61"/>
    </row>
    <row r="246" customFormat="false" ht="12.75" hidden="false" customHeight="false" outlineLevel="0" collapsed="false">
      <c r="F246" s="55"/>
      <c r="G246" s="66"/>
      <c r="H246" s="67"/>
      <c r="I246" s="56"/>
      <c r="J246" s="67"/>
    </row>
    <row r="247" customFormat="false" ht="12.75" hidden="false" customHeight="false" outlineLevel="0" collapsed="false">
      <c r="F247" s="55"/>
      <c r="G247" s="66"/>
      <c r="H247" s="67"/>
      <c r="I247" s="56"/>
      <c r="J247" s="67"/>
    </row>
    <row r="248" customFormat="false" ht="12.75" hidden="false" customHeight="false" outlineLevel="0" collapsed="false">
      <c r="F248" s="55"/>
      <c r="G248" s="66"/>
      <c r="H248" s="67"/>
      <c r="I248" s="56"/>
      <c r="J248" s="67"/>
    </row>
    <row r="249" customFormat="false" ht="12.75" hidden="false" customHeight="false" outlineLevel="0" collapsed="false">
      <c r="F249" s="55"/>
      <c r="G249" s="66"/>
      <c r="H249" s="67"/>
      <c r="I249" s="56"/>
      <c r="J249" s="67"/>
    </row>
    <row r="250" customFormat="false" ht="12.75" hidden="false" customHeight="false" outlineLevel="0" collapsed="false">
      <c r="F250" s="55"/>
      <c r="G250" s="66"/>
      <c r="H250" s="67"/>
      <c r="I250" s="56"/>
      <c r="J250" s="67"/>
    </row>
    <row r="251" customFormat="false" ht="12.75" hidden="false" customHeight="false" outlineLevel="0" collapsed="false">
      <c r="F251" s="55"/>
      <c r="G251" s="66"/>
      <c r="H251" s="67"/>
      <c r="I251" s="56"/>
      <c r="J251" s="67"/>
    </row>
    <row r="252" customFormat="false" ht="12.75" hidden="false" customHeight="false" outlineLevel="0" collapsed="false">
      <c r="F252" s="55"/>
      <c r="G252" s="66"/>
      <c r="H252" s="67"/>
      <c r="I252" s="56"/>
      <c r="J252" s="67"/>
    </row>
    <row r="253" customFormat="false" ht="12.75" hidden="false" customHeight="false" outlineLevel="0" collapsed="false">
      <c r="F253" s="55"/>
      <c r="G253" s="66"/>
      <c r="H253" s="67"/>
      <c r="I253" s="56"/>
      <c r="J253" s="67"/>
    </row>
    <row r="254" customFormat="false" ht="12.75" hidden="false" customHeight="false" outlineLevel="0" collapsed="false">
      <c r="F254" s="55"/>
      <c r="G254" s="66"/>
      <c r="H254" s="67"/>
      <c r="I254" s="56"/>
      <c r="J254" s="67"/>
    </row>
    <row r="255" customFormat="false" ht="12.75" hidden="false" customHeight="false" outlineLevel="0" collapsed="false">
      <c r="F255" s="55"/>
      <c r="G255" s="65"/>
      <c r="H255" s="61"/>
      <c r="I255" s="56"/>
      <c r="J255" s="61"/>
    </row>
    <row r="256" customFormat="false" ht="12.75" hidden="false" customHeight="false" outlineLevel="0" collapsed="false">
      <c r="F256" s="55"/>
      <c r="G256" s="56"/>
      <c r="H256" s="57"/>
      <c r="I256" s="56"/>
      <c r="J256" s="57"/>
    </row>
    <row r="257" customFormat="false" ht="12.75" hidden="false" customHeight="false" outlineLevel="0" collapsed="false">
      <c r="F257" s="55"/>
      <c r="G257" s="56"/>
      <c r="H257" s="57"/>
      <c r="I257" s="56"/>
      <c r="J257" s="57"/>
    </row>
    <row r="258" customFormat="false" ht="12.75" hidden="false" customHeight="false" outlineLevel="0" collapsed="false">
      <c r="F258" s="55"/>
      <c r="G258" s="56"/>
      <c r="H258" s="57"/>
      <c r="I258" s="56"/>
      <c r="J258" s="57"/>
    </row>
    <row r="259" customFormat="false" ht="12.75" hidden="false" customHeight="false" outlineLevel="0" collapsed="false">
      <c r="F259" s="55"/>
      <c r="G259" s="56"/>
      <c r="H259" s="57"/>
      <c r="I259" s="56"/>
      <c r="J259" s="57"/>
    </row>
    <row r="260" customFormat="false" ht="12.75" hidden="false" customHeight="false" outlineLevel="0" collapsed="false">
      <c r="F260" s="55"/>
      <c r="G260" s="56"/>
      <c r="H260" s="57"/>
      <c r="I260" s="56"/>
      <c r="J260" s="57"/>
    </row>
    <row r="261" customFormat="false" ht="12.75" hidden="false" customHeight="false" outlineLevel="0" collapsed="false">
      <c r="F261" s="55"/>
      <c r="G261" s="56"/>
      <c r="H261" s="57"/>
      <c r="I261" s="56"/>
      <c r="J261" s="57"/>
    </row>
    <row r="262" customFormat="false" ht="12.75" hidden="false" customHeight="false" outlineLevel="0" collapsed="false">
      <c r="F262" s="55"/>
      <c r="G262" s="56"/>
      <c r="H262" s="57"/>
      <c r="I262" s="56"/>
      <c r="J262" s="57"/>
    </row>
    <row r="263" customFormat="false" ht="12.75" hidden="false" customHeight="false" outlineLevel="0" collapsed="false">
      <c r="F263" s="55"/>
      <c r="G263" s="56"/>
      <c r="H263" s="57"/>
      <c r="I263" s="56"/>
      <c r="J263" s="57"/>
    </row>
    <row r="264" customFormat="false" ht="12.75" hidden="false" customHeight="false" outlineLevel="0" collapsed="false">
      <c r="F264" s="55"/>
      <c r="G264" s="56"/>
      <c r="H264" s="57"/>
      <c r="I264" s="56"/>
      <c r="J264" s="57"/>
    </row>
    <row r="265" customFormat="false" ht="12.75" hidden="false" customHeight="false" outlineLevel="0" collapsed="false">
      <c r="F265" s="55"/>
      <c r="G265" s="56"/>
      <c r="H265" s="57"/>
      <c r="I265" s="56"/>
      <c r="J265" s="57"/>
    </row>
    <row r="266" customFormat="false" ht="12.75" hidden="false" customHeight="false" outlineLevel="0" collapsed="false">
      <c r="F266" s="55"/>
      <c r="G266" s="56"/>
      <c r="H266" s="57"/>
      <c r="I266" s="56"/>
      <c r="J266" s="57"/>
    </row>
    <row r="267" customFormat="false" ht="12.75" hidden="false" customHeight="false" outlineLevel="0" collapsed="false">
      <c r="F267" s="55"/>
      <c r="G267" s="56"/>
      <c r="H267" s="57"/>
      <c r="I267" s="56"/>
      <c r="J267" s="57"/>
    </row>
    <row r="268" customFormat="false" ht="12.75" hidden="false" customHeight="false" outlineLevel="0" collapsed="false">
      <c r="F268" s="55"/>
      <c r="G268" s="56"/>
      <c r="H268" s="57"/>
      <c r="I268" s="56"/>
      <c r="J268" s="57"/>
    </row>
    <row r="269" customFormat="false" ht="12.75" hidden="false" customHeight="false" outlineLevel="0" collapsed="false">
      <c r="F269" s="55"/>
      <c r="G269" s="56"/>
      <c r="H269" s="57"/>
      <c r="I269" s="56"/>
      <c r="J269" s="57"/>
    </row>
    <row r="270" customFormat="false" ht="12.75" hidden="false" customHeight="false" outlineLevel="0" collapsed="false">
      <c r="F270" s="55"/>
      <c r="G270" s="56"/>
      <c r="H270" s="57"/>
      <c r="I270" s="56"/>
      <c r="J270" s="57"/>
    </row>
    <row r="271" customFormat="false" ht="12.75" hidden="false" customHeight="false" outlineLevel="0" collapsed="false">
      <c r="F271" s="55"/>
      <c r="G271" s="56"/>
      <c r="H271" s="57"/>
      <c r="I271" s="56"/>
      <c r="J271" s="57"/>
    </row>
    <row r="272" customFormat="false" ht="12.75" hidden="false" customHeight="false" outlineLevel="0" collapsed="false">
      <c r="F272" s="55"/>
      <c r="G272" s="56"/>
      <c r="H272" s="57"/>
      <c r="I272" s="56"/>
      <c r="J272" s="57"/>
    </row>
    <row r="273" customFormat="false" ht="12.75" hidden="false" customHeight="false" outlineLevel="0" collapsed="false">
      <c r="F273" s="55"/>
      <c r="G273" s="56"/>
      <c r="H273" s="57"/>
      <c r="I273" s="56"/>
      <c r="J273" s="57"/>
    </row>
    <row r="274" customFormat="false" ht="12.75" hidden="false" customHeight="false" outlineLevel="0" collapsed="false">
      <c r="F274" s="55"/>
      <c r="G274" s="56"/>
      <c r="H274" s="57"/>
      <c r="I274" s="56"/>
      <c r="J274" s="57"/>
    </row>
    <row r="275" customFormat="false" ht="12.75" hidden="false" customHeight="false" outlineLevel="0" collapsed="false">
      <c r="F275" s="55"/>
      <c r="G275" s="56"/>
      <c r="H275" s="57"/>
      <c r="I275" s="56"/>
      <c r="J275" s="57"/>
    </row>
    <row r="276" customFormat="false" ht="12.75" hidden="false" customHeight="false" outlineLevel="0" collapsed="false">
      <c r="F276" s="55"/>
      <c r="G276" s="56"/>
      <c r="H276" s="57"/>
      <c r="I276" s="56"/>
      <c r="J276" s="57"/>
    </row>
    <row r="277" customFormat="false" ht="12.75" hidden="false" customHeight="false" outlineLevel="0" collapsed="false">
      <c r="F277" s="55"/>
      <c r="G277" s="56"/>
      <c r="H277" s="57"/>
      <c r="I277" s="56"/>
      <c r="J277" s="57"/>
    </row>
    <row r="278" customFormat="false" ht="12.75" hidden="false" customHeight="false" outlineLevel="0" collapsed="false">
      <c r="F278" s="55"/>
      <c r="G278" s="56"/>
      <c r="H278" s="57"/>
      <c r="I278" s="56"/>
      <c r="J278" s="57"/>
    </row>
    <row r="279" customFormat="false" ht="12.75" hidden="false" customHeight="false" outlineLevel="0" collapsed="false">
      <c r="F279" s="55"/>
      <c r="G279" s="56"/>
      <c r="H279" s="57"/>
      <c r="I279" s="56"/>
      <c r="J279" s="57"/>
    </row>
    <row r="280" customFormat="false" ht="12.75" hidden="false" customHeight="false" outlineLevel="0" collapsed="false">
      <c r="F280" s="55"/>
      <c r="G280" s="56"/>
      <c r="H280" s="57"/>
      <c r="I280" s="56"/>
      <c r="J280" s="57"/>
    </row>
    <row r="281" customFormat="false" ht="12.75" hidden="false" customHeight="false" outlineLevel="0" collapsed="false">
      <c r="F281" s="55"/>
      <c r="G281" s="56"/>
      <c r="H281" s="57"/>
      <c r="I281" s="56"/>
      <c r="J281" s="57"/>
    </row>
    <row r="282" customFormat="false" ht="12.75" hidden="false" customHeight="false" outlineLevel="0" collapsed="false">
      <c r="F282" s="55"/>
      <c r="G282" s="56"/>
      <c r="H282" s="57"/>
      <c r="I282" s="56"/>
      <c r="J282" s="57"/>
    </row>
    <row r="283" customFormat="false" ht="12.75" hidden="false" customHeight="false" outlineLevel="0" collapsed="false">
      <c r="F283" s="55"/>
      <c r="G283" s="56"/>
      <c r="H283" s="57"/>
      <c r="I283" s="56"/>
      <c r="J283" s="57"/>
    </row>
    <row r="284" customFormat="false" ht="12.75" hidden="false" customHeight="false" outlineLevel="0" collapsed="false">
      <c r="F284" s="55"/>
      <c r="G284" s="56"/>
      <c r="H284" s="57"/>
      <c r="I284" s="56"/>
      <c r="J284" s="57"/>
    </row>
    <row r="285" customFormat="false" ht="12.75" hidden="false" customHeight="false" outlineLevel="0" collapsed="false">
      <c r="F285" s="55"/>
      <c r="G285" s="56"/>
      <c r="H285" s="57"/>
      <c r="I285" s="56"/>
      <c r="J285" s="57"/>
    </row>
    <row r="286" customFormat="false" ht="12.75" hidden="false" customHeight="false" outlineLevel="0" collapsed="false">
      <c r="F286" s="55"/>
      <c r="G286" s="56"/>
      <c r="H286" s="57"/>
      <c r="I286" s="56"/>
      <c r="J286" s="57"/>
    </row>
    <row r="287" customFormat="false" ht="12.75" hidden="false" customHeight="false" outlineLevel="0" collapsed="false">
      <c r="F287" s="55"/>
      <c r="G287" s="56"/>
      <c r="H287" s="57"/>
      <c r="I287" s="56"/>
      <c r="J287" s="57"/>
    </row>
    <row r="288" customFormat="false" ht="12.75" hidden="false" customHeight="false" outlineLevel="0" collapsed="false">
      <c r="F288" s="55"/>
      <c r="G288" s="56"/>
      <c r="H288" s="57"/>
      <c r="I288" s="56"/>
      <c r="J288" s="57"/>
    </row>
    <row r="289" customFormat="false" ht="12.75" hidden="false" customHeight="false" outlineLevel="0" collapsed="false">
      <c r="F289" s="55"/>
      <c r="G289" s="56"/>
      <c r="H289" s="57"/>
      <c r="I289" s="56"/>
      <c r="J289" s="57"/>
    </row>
    <row r="290" customFormat="false" ht="12.75" hidden="false" customHeight="false" outlineLevel="0" collapsed="false">
      <c r="F290" s="55"/>
      <c r="G290" s="56"/>
      <c r="H290" s="57"/>
      <c r="I290" s="56"/>
      <c r="J290" s="57"/>
    </row>
    <row r="291" customFormat="false" ht="12.75" hidden="false" customHeight="false" outlineLevel="0" collapsed="false">
      <c r="F291" s="55"/>
      <c r="G291" s="56"/>
      <c r="H291" s="57"/>
      <c r="I291" s="56"/>
      <c r="J291" s="57"/>
    </row>
    <row r="292" customFormat="false" ht="12.75" hidden="false" customHeight="false" outlineLevel="0" collapsed="false">
      <c r="F292" s="55"/>
      <c r="G292" s="56"/>
      <c r="H292" s="57"/>
      <c r="I292" s="56"/>
      <c r="J292" s="57"/>
    </row>
    <row r="293" customFormat="false" ht="12.75" hidden="false" customHeight="false" outlineLevel="0" collapsed="false">
      <c r="F293" s="55"/>
      <c r="G293" s="56"/>
      <c r="H293" s="57"/>
      <c r="I293" s="56"/>
      <c r="J293" s="57"/>
    </row>
    <row r="294" customFormat="false" ht="12.75" hidden="false" customHeight="false" outlineLevel="0" collapsed="false">
      <c r="F294" s="55"/>
      <c r="G294" s="56"/>
      <c r="H294" s="57"/>
      <c r="I294" s="56"/>
      <c r="J294" s="57"/>
    </row>
    <row r="295" customFormat="false" ht="12.75" hidden="false" customHeight="false" outlineLevel="0" collapsed="false">
      <c r="F295" s="55"/>
      <c r="G295" s="56"/>
      <c r="H295" s="57"/>
      <c r="I295" s="56"/>
      <c r="J295" s="57"/>
    </row>
    <row r="296" customFormat="false" ht="12.75" hidden="false" customHeight="false" outlineLevel="0" collapsed="false">
      <c r="F296" s="55"/>
      <c r="G296" s="56"/>
      <c r="H296" s="57"/>
      <c r="I296" s="56"/>
      <c r="J296" s="57"/>
    </row>
    <row r="297" customFormat="false" ht="12.75" hidden="false" customHeight="false" outlineLevel="0" collapsed="false">
      <c r="F297" s="55"/>
      <c r="G297" s="56"/>
      <c r="H297" s="57"/>
      <c r="I297" s="56"/>
      <c r="J297" s="57"/>
    </row>
    <row r="298" customFormat="false" ht="12.75" hidden="false" customHeight="false" outlineLevel="0" collapsed="false">
      <c r="F298" s="55"/>
      <c r="G298" s="56"/>
      <c r="H298" s="57"/>
      <c r="I298" s="56"/>
      <c r="J298" s="57"/>
    </row>
    <row r="299" customFormat="false" ht="12.75" hidden="false" customHeight="false" outlineLevel="0" collapsed="false">
      <c r="F299" s="55"/>
      <c r="G299" s="56"/>
      <c r="H299" s="57"/>
      <c r="I299" s="56"/>
      <c r="J299" s="57"/>
    </row>
    <row r="300" customFormat="false" ht="12.75" hidden="false" customHeight="false" outlineLevel="0" collapsed="false">
      <c r="F300" s="55"/>
      <c r="G300" s="56"/>
      <c r="H300" s="57"/>
      <c r="I300" s="56"/>
      <c r="J300" s="57"/>
    </row>
    <row r="301" customFormat="false" ht="12.75" hidden="false" customHeight="false" outlineLevel="0" collapsed="false">
      <c r="F301" s="55"/>
      <c r="G301" s="56"/>
      <c r="H301" s="57"/>
      <c r="I301" s="56"/>
      <c r="J301" s="57"/>
    </row>
    <row r="302" customFormat="false" ht="12.75" hidden="false" customHeight="false" outlineLevel="0" collapsed="false">
      <c r="F302" s="55"/>
      <c r="G302" s="56"/>
      <c r="H302" s="57"/>
      <c r="I302" s="56"/>
      <c r="J302" s="57"/>
    </row>
    <row r="303" customFormat="false" ht="12.75" hidden="false" customHeight="false" outlineLevel="0" collapsed="false">
      <c r="F303" s="55"/>
      <c r="G303" s="56"/>
      <c r="H303" s="57"/>
      <c r="I303" s="56"/>
      <c r="J303" s="57"/>
    </row>
    <row r="304" customFormat="false" ht="12.75" hidden="false" customHeight="false" outlineLevel="0" collapsed="false">
      <c r="F304" s="55"/>
      <c r="G304" s="56"/>
      <c r="H304" s="57"/>
      <c r="I304" s="56"/>
      <c r="J304" s="57"/>
    </row>
    <row r="305" customFormat="false" ht="12.75" hidden="false" customHeight="false" outlineLevel="0" collapsed="false">
      <c r="F305" s="55"/>
      <c r="G305" s="56"/>
      <c r="H305" s="57"/>
      <c r="I305" s="56"/>
      <c r="J305" s="57"/>
    </row>
    <row r="306" customFormat="false" ht="12.75" hidden="false" customHeight="false" outlineLevel="0" collapsed="false">
      <c r="F306" s="55"/>
      <c r="G306" s="56"/>
      <c r="H306" s="57"/>
      <c r="I306" s="56"/>
      <c r="J306" s="57"/>
    </row>
    <row r="307" customFormat="false" ht="12.75" hidden="false" customHeight="false" outlineLevel="0" collapsed="false">
      <c r="F307" s="55"/>
      <c r="G307" s="56"/>
      <c r="H307" s="57"/>
      <c r="I307" s="56"/>
      <c r="J307" s="57"/>
    </row>
    <row r="308" customFormat="false" ht="12.75" hidden="false" customHeight="false" outlineLevel="0" collapsed="false">
      <c r="F308" s="55"/>
      <c r="G308" s="56"/>
      <c r="H308" s="57"/>
      <c r="I308" s="56"/>
      <c r="J308" s="57"/>
    </row>
    <row r="309" customFormat="false" ht="12.75" hidden="false" customHeight="false" outlineLevel="0" collapsed="false">
      <c r="F309" s="55"/>
      <c r="G309" s="56"/>
      <c r="H309" s="57"/>
      <c r="I309" s="56"/>
      <c r="J309" s="57"/>
    </row>
    <row r="310" customFormat="false" ht="12.75" hidden="false" customHeight="false" outlineLevel="0" collapsed="false">
      <c r="F310" s="55"/>
      <c r="G310" s="56"/>
      <c r="H310" s="57"/>
      <c r="I310" s="56"/>
      <c r="J310" s="57"/>
    </row>
    <row r="311" customFormat="false" ht="12.75" hidden="false" customHeight="false" outlineLevel="0" collapsed="false">
      <c r="F311" s="55"/>
      <c r="G311" s="56"/>
      <c r="H311" s="57"/>
      <c r="I311" s="56"/>
      <c r="J311" s="57"/>
    </row>
    <row r="312" customFormat="false" ht="12.75" hidden="false" customHeight="false" outlineLevel="0" collapsed="false">
      <c r="F312" s="55"/>
      <c r="G312" s="56"/>
      <c r="H312" s="57"/>
      <c r="I312" s="56"/>
      <c r="J312" s="57"/>
    </row>
    <row r="313" customFormat="false" ht="12.75" hidden="false" customHeight="false" outlineLevel="0" collapsed="false">
      <c r="F313" s="55"/>
      <c r="G313" s="56"/>
      <c r="H313" s="57"/>
      <c r="I313" s="56"/>
      <c r="J313" s="57"/>
    </row>
    <row r="314" customFormat="false" ht="12.75" hidden="false" customHeight="false" outlineLevel="0" collapsed="false">
      <c r="F314" s="55"/>
      <c r="G314" s="56"/>
      <c r="H314" s="57"/>
      <c r="I314" s="56"/>
      <c r="J314" s="57"/>
    </row>
    <row r="315" customFormat="false" ht="12.75" hidden="false" customHeight="false" outlineLevel="0" collapsed="false">
      <c r="F315" s="55"/>
      <c r="G315" s="56"/>
      <c r="H315" s="57"/>
      <c r="I315" s="56"/>
      <c r="J315" s="57"/>
    </row>
    <row r="316" customFormat="false" ht="12.75" hidden="false" customHeight="false" outlineLevel="0" collapsed="false">
      <c r="F316" s="55"/>
      <c r="G316" s="56"/>
      <c r="H316" s="57"/>
      <c r="I316" s="56"/>
      <c r="J316" s="57"/>
    </row>
    <row r="317" customFormat="false" ht="12.75" hidden="false" customHeight="false" outlineLevel="0" collapsed="false">
      <c r="F317" s="55"/>
      <c r="G317" s="56"/>
      <c r="H317" s="57"/>
      <c r="I317" s="56"/>
      <c r="J317" s="57"/>
    </row>
    <row r="318" customFormat="false" ht="12.75" hidden="false" customHeight="false" outlineLevel="0" collapsed="false">
      <c r="F318" s="55"/>
      <c r="G318" s="56"/>
      <c r="H318" s="57"/>
      <c r="I318" s="56"/>
      <c r="J318" s="57"/>
    </row>
    <row r="319" customFormat="false" ht="12.75" hidden="false" customHeight="false" outlineLevel="0" collapsed="false">
      <c r="F319" s="55"/>
      <c r="G319" s="56"/>
      <c r="H319" s="57"/>
      <c r="I319" s="56"/>
      <c r="J319" s="57"/>
    </row>
    <row r="320" customFormat="false" ht="12.75" hidden="false" customHeight="false" outlineLevel="0" collapsed="false">
      <c r="F320" s="55"/>
      <c r="G320" s="56"/>
      <c r="H320" s="57"/>
      <c r="I320" s="56"/>
      <c r="J320" s="57"/>
    </row>
    <row r="321" customFormat="false" ht="12.75" hidden="false" customHeight="false" outlineLevel="0" collapsed="false">
      <c r="F321" s="55"/>
      <c r="G321" s="56"/>
      <c r="H321" s="57"/>
      <c r="I321" s="56"/>
      <c r="J321" s="57"/>
    </row>
    <row r="322" customFormat="false" ht="12.75" hidden="false" customHeight="false" outlineLevel="0" collapsed="false">
      <c r="F322" s="55"/>
      <c r="G322" s="56"/>
      <c r="H322" s="57"/>
      <c r="I322" s="56"/>
      <c r="J322" s="57"/>
    </row>
    <row r="323" customFormat="false" ht="12.75" hidden="false" customHeight="false" outlineLevel="0" collapsed="false">
      <c r="F323" s="55"/>
      <c r="G323" s="56"/>
      <c r="H323" s="57"/>
      <c r="I323" s="56"/>
      <c r="J323" s="57"/>
    </row>
    <row r="324" customFormat="false" ht="12.75" hidden="false" customHeight="false" outlineLevel="0" collapsed="false">
      <c r="F324" s="55"/>
      <c r="G324" s="56"/>
      <c r="H324" s="57"/>
      <c r="I324" s="56"/>
      <c r="J324" s="57"/>
    </row>
    <row r="325" customFormat="false" ht="12.75" hidden="false" customHeight="false" outlineLevel="0" collapsed="false">
      <c r="F325" s="55"/>
      <c r="G325" s="56"/>
      <c r="H325" s="57"/>
      <c r="I325" s="56"/>
      <c r="J325" s="57"/>
    </row>
    <row r="326" customFormat="false" ht="12.75" hidden="false" customHeight="false" outlineLevel="0" collapsed="false">
      <c r="F326" s="55"/>
      <c r="G326" s="56"/>
      <c r="H326" s="57"/>
      <c r="I326" s="56"/>
      <c r="J326" s="57"/>
    </row>
    <row r="327" customFormat="false" ht="12.75" hidden="false" customHeight="false" outlineLevel="0" collapsed="false">
      <c r="F327" s="55"/>
      <c r="G327" s="56"/>
      <c r="H327" s="57"/>
      <c r="I327" s="56"/>
      <c r="J327" s="57"/>
    </row>
    <row r="328" customFormat="false" ht="12.75" hidden="false" customHeight="false" outlineLevel="0" collapsed="false">
      <c r="F328" s="55"/>
      <c r="G328" s="56"/>
      <c r="H328" s="57"/>
      <c r="I328" s="56"/>
      <c r="J328" s="57"/>
    </row>
    <row r="329" customFormat="false" ht="12.75" hidden="false" customHeight="false" outlineLevel="0" collapsed="false">
      <c r="F329" s="55"/>
      <c r="G329" s="56"/>
      <c r="H329" s="57"/>
      <c r="I329" s="56"/>
      <c r="J329" s="57"/>
    </row>
    <row r="330" customFormat="false" ht="12.75" hidden="false" customHeight="false" outlineLevel="0" collapsed="false">
      <c r="F330" s="55"/>
      <c r="G330" s="56"/>
      <c r="H330" s="57"/>
      <c r="I330" s="56"/>
      <c r="J330" s="57"/>
    </row>
    <row r="331" customFormat="false" ht="12.75" hidden="false" customHeight="false" outlineLevel="0" collapsed="false">
      <c r="F331" s="55"/>
      <c r="G331" s="56"/>
      <c r="H331" s="57"/>
      <c r="I331" s="56"/>
      <c r="J331" s="57"/>
    </row>
    <row r="332" customFormat="false" ht="12.75" hidden="false" customHeight="false" outlineLevel="0" collapsed="false">
      <c r="F332" s="55"/>
      <c r="G332" s="56"/>
      <c r="H332" s="57"/>
      <c r="I332" s="56"/>
      <c r="J332" s="57"/>
    </row>
    <row r="333" customFormat="false" ht="12.75" hidden="false" customHeight="false" outlineLevel="0" collapsed="false">
      <c r="F333" s="55"/>
      <c r="G333" s="56"/>
      <c r="H333" s="57"/>
      <c r="I333" s="56"/>
      <c r="J333" s="57"/>
    </row>
    <row r="334" customFormat="false" ht="12.75" hidden="false" customHeight="false" outlineLevel="0" collapsed="false">
      <c r="F334" s="55"/>
      <c r="G334" s="56"/>
      <c r="H334" s="57"/>
      <c r="I334" s="56"/>
      <c r="J334" s="57"/>
    </row>
    <row r="335" customFormat="false" ht="12.75" hidden="false" customHeight="false" outlineLevel="0" collapsed="false">
      <c r="F335" s="55"/>
      <c r="G335" s="56"/>
      <c r="H335" s="57"/>
      <c r="I335" s="56"/>
      <c r="J335" s="57"/>
    </row>
    <row r="336" customFormat="false" ht="12.75" hidden="false" customHeight="false" outlineLevel="0" collapsed="false">
      <c r="F336" s="55"/>
      <c r="G336" s="56"/>
      <c r="H336" s="57"/>
      <c r="I336" s="56"/>
      <c r="J336" s="57"/>
    </row>
    <row r="337" customFormat="false" ht="12.75" hidden="false" customHeight="false" outlineLevel="0" collapsed="false">
      <c r="F337" s="55"/>
      <c r="G337" s="56"/>
      <c r="H337" s="57"/>
      <c r="I337" s="56"/>
      <c r="J337" s="57"/>
    </row>
    <row r="338" customFormat="false" ht="12.75" hidden="false" customHeight="false" outlineLevel="0" collapsed="false">
      <c r="F338" s="55"/>
      <c r="G338" s="56"/>
      <c r="H338" s="57"/>
      <c r="I338" s="56"/>
      <c r="J338" s="57"/>
    </row>
    <row r="339" customFormat="false" ht="12.75" hidden="false" customHeight="false" outlineLevel="0" collapsed="false">
      <c r="F339" s="55"/>
      <c r="G339" s="56"/>
      <c r="H339" s="57"/>
      <c r="I339" s="56"/>
      <c r="J339" s="57"/>
    </row>
    <row r="340" customFormat="false" ht="12.75" hidden="false" customHeight="false" outlineLevel="0" collapsed="false">
      <c r="F340" s="55"/>
      <c r="G340" s="56"/>
      <c r="H340" s="57"/>
      <c r="I340" s="56"/>
      <c r="J340" s="57"/>
    </row>
    <row r="341" customFormat="false" ht="12.75" hidden="false" customHeight="false" outlineLevel="0" collapsed="false">
      <c r="F341" s="55"/>
      <c r="G341" s="56"/>
      <c r="H341" s="57"/>
      <c r="I341" s="56"/>
      <c r="J341" s="57"/>
    </row>
    <row r="342" customFormat="false" ht="12.75" hidden="false" customHeight="false" outlineLevel="0" collapsed="false">
      <c r="F342" s="55"/>
      <c r="G342" s="56"/>
      <c r="H342" s="57"/>
      <c r="I342" s="56"/>
      <c r="J342" s="57"/>
    </row>
    <row r="343" customFormat="false" ht="12.75" hidden="false" customHeight="false" outlineLevel="0" collapsed="false">
      <c r="F343" s="55"/>
      <c r="G343" s="56"/>
      <c r="H343" s="57"/>
      <c r="I343" s="56"/>
      <c r="J343" s="57"/>
    </row>
    <row r="344" customFormat="false" ht="12.75" hidden="false" customHeight="false" outlineLevel="0" collapsed="false">
      <c r="F344" s="55"/>
      <c r="G344" s="56"/>
      <c r="H344" s="57"/>
      <c r="I344" s="56"/>
      <c r="J344" s="57"/>
    </row>
    <row r="345" customFormat="false" ht="12.75" hidden="false" customHeight="false" outlineLevel="0" collapsed="false">
      <c r="F345" s="55"/>
      <c r="G345" s="56"/>
      <c r="H345" s="57"/>
      <c r="I345" s="56"/>
      <c r="J345" s="57"/>
    </row>
    <row r="346" customFormat="false" ht="12.75" hidden="false" customHeight="false" outlineLevel="0" collapsed="false">
      <c r="F346" s="55"/>
      <c r="G346" s="56"/>
      <c r="H346" s="57"/>
      <c r="I346" s="56"/>
      <c r="J346" s="57"/>
    </row>
    <row r="347" customFormat="false" ht="12.75" hidden="false" customHeight="false" outlineLevel="0" collapsed="false">
      <c r="F347" s="55"/>
      <c r="G347" s="56"/>
      <c r="H347" s="57"/>
      <c r="I347" s="56"/>
      <c r="J347" s="57"/>
    </row>
    <row r="348" customFormat="false" ht="12.75" hidden="false" customHeight="false" outlineLevel="0" collapsed="false">
      <c r="F348" s="55"/>
      <c r="G348" s="56"/>
      <c r="H348" s="57"/>
      <c r="I348" s="56"/>
      <c r="J348" s="57"/>
    </row>
    <row r="349" customFormat="false" ht="12.75" hidden="false" customHeight="false" outlineLevel="0" collapsed="false">
      <c r="F349" s="55"/>
      <c r="G349" s="56"/>
      <c r="H349" s="57"/>
      <c r="I349" s="56"/>
      <c r="J349" s="57"/>
    </row>
    <row r="350" customFormat="false" ht="12.75" hidden="false" customHeight="false" outlineLevel="0" collapsed="false">
      <c r="F350" s="55"/>
      <c r="G350" s="56"/>
      <c r="H350" s="57"/>
      <c r="I350" s="56"/>
      <c r="J350" s="57"/>
    </row>
    <row r="351" customFormat="false" ht="12.75" hidden="false" customHeight="false" outlineLevel="0" collapsed="false">
      <c r="F351" s="55"/>
      <c r="G351" s="56"/>
      <c r="H351" s="57"/>
      <c r="I351" s="56"/>
      <c r="J351" s="57"/>
    </row>
    <row r="352" customFormat="false" ht="12.75" hidden="false" customHeight="false" outlineLevel="0" collapsed="false">
      <c r="F352" s="55"/>
      <c r="G352" s="56"/>
      <c r="H352" s="57"/>
      <c r="I352" s="56"/>
      <c r="J352" s="57"/>
    </row>
    <row r="353" customFormat="false" ht="12.75" hidden="false" customHeight="false" outlineLevel="0" collapsed="false">
      <c r="F353" s="55"/>
      <c r="G353" s="56"/>
      <c r="H353" s="57"/>
      <c r="I353" s="56"/>
      <c r="J353" s="57"/>
    </row>
    <row r="354" customFormat="false" ht="12.75" hidden="false" customHeight="false" outlineLevel="0" collapsed="false">
      <c r="F354" s="55"/>
      <c r="G354" s="56"/>
      <c r="H354" s="57"/>
      <c r="I354" s="56"/>
      <c r="J354" s="57"/>
    </row>
    <row r="355" customFormat="false" ht="12.75" hidden="false" customHeight="false" outlineLevel="0" collapsed="false">
      <c r="F355" s="55"/>
      <c r="G355" s="56"/>
      <c r="H355" s="57"/>
      <c r="I355" s="56"/>
      <c r="J355" s="57"/>
    </row>
    <row r="356" customFormat="false" ht="12.75" hidden="false" customHeight="false" outlineLevel="0" collapsed="false">
      <c r="F356" s="55"/>
      <c r="G356" s="56"/>
      <c r="H356" s="57"/>
      <c r="I356" s="56"/>
      <c r="J356" s="57"/>
    </row>
    <row r="357" customFormat="false" ht="12.75" hidden="false" customHeight="false" outlineLevel="0" collapsed="false">
      <c r="F357" s="55"/>
      <c r="G357" s="56"/>
      <c r="H357" s="57"/>
      <c r="I357" s="56"/>
      <c r="J357" s="57"/>
    </row>
    <row r="358" customFormat="false" ht="12.75" hidden="false" customHeight="false" outlineLevel="0" collapsed="false">
      <c r="F358" s="55"/>
      <c r="G358" s="56"/>
      <c r="H358" s="57"/>
      <c r="I358" s="56"/>
      <c r="J358" s="57"/>
    </row>
    <row r="359" customFormat="false" ht="12.75" hidden="false" customHeight="false" outlineLevel="0" collapsed="false">
      <c r="F359" s="55"/>
      <c r="G359" s="56"/>
      <c r="H359" s="57"/>
      <c r="I359" s="56"/>
      <c r="J359" s="57"/>
    </row>
    <row r="360" customFormat="false" ht="12.75" hidden="false" customHeight="false" outlineLevel="0" collapsed="false">
      <c r="F360" s="55"/>
      <c r="G360" s="56"/>
      <c r="H360" s="57"/>
      <c r="I360" s="56"/>
      <c r="J360" s="57"/>
    </row>
    <row r="361" customFormat="false" ht="12.75" hidden="false" customHeight="false" outlineLevel="0" collapsed="false">
      <c r="F361" s="55"/>
      <c r="G361" s="56"/>
      <c r="H361" s="57"/>
      <c r="I361" s="56"/>
      <c r="J361" s="57"/>
    </row>
    <row r="362" customFormat="false" ht="12.75" hidden="false" customHeight="false" outlineLevel="0" collapsed="false">
      <c r="F362" s="55"/>
      <c r="G362" s="56"/>
      <c r="H362" s="57"/>
      <c r="I362" s="56"/>
      <c r="J362" s="57"/>
    </row>
    <row r="363" customFormat="false" ht="12.75" hidden="false" customHeight="false" outlineLevel="0" collapsed="false">
      <c r="F363" s="55"/>
      <c r="G363" s="56"/>
      <c r="H363" s="57"/>
      <c r="I363" s="56"/>
      <c r="J363" s="57"/>
    </row>
    <row r="364" customFormat="false" ht="12.75" hidden="false" customHeight="false" outlineLevel="0" collapsed="false">
      <c r="F364" s="55"/>
      <c r="G364" s="56"/>
      <c r="H364" s="57"/>
      <c r="I364" s="56"/>
      <c r="J364" s="57"/>
    </row>
    <row r="365" customFormat="false" ht="12.75" hidden="false" customHeight="false" outlineLevel="0" collapsed="false">
      <c r="F365" s="55"/>
      <c r="G365" s="56"/>
      <c r="H365" s="57"/>
      <c r="I365" s="56"/>
      <c r="J365" s="57"/>
    </row>
    <row r="366" customFormat="false" ht="12.75" hidden="false" customHeight="false" outlineLevel="0" collapsed="false">
      <c r="F366" s="55"/>
      <c r="G366" s="56"/>
      <c r="H366" s="57"/>
      <c r="I366" s="56"/>
      <c r="J366" s="57"/>
    </row>
    <row r="367" customFormat="false" ht="12.75" hidden="false" customHeight="false" outlineLevel="0" collapsed="false">
      <c r="F367" s="55"/>
      <c r="G367" s="56"/>
      <c r="H367" s="57"/>
      <c r="I367" s="56"/>
      <c r="J367" s="57"/>
    </row>
    <row r="368" customFormat="false" ht="12.75" hidden="false" customHeight="false" outlineLevel="0" collapsed="false">
      <c r="F368" s="55"/>
      <c r="G368" s="56"/>
      <c r="H368" s="57"/>
      <c r="I368" s="56"/>
      <c r="J368" s="57"/>
    </row>
    <row r="369" customFormat="false" ht="12.75" hidden="false" customHeight="false" outlineLevel="0" collapsed="false">
      <c r="F369" s="55"/>
      <c r="G369" s="56"/>
      <c r="H369" s="57"/>
      <c r="I369" s="56"/>
      <c r="J369" s="57"/>
    </row>
    <row r="370" customFormat="false" ht="12.75" hidden="false" customHeight="false" outlineLevel="0" collapsed="false">
      <c r="F370" s="55"/>
      <c r="G370" s="56"/>
      <c r="H370" s="57"/>
      <c r="I370" s="56"/>
      <c r="J370" s="57"/>
    </row>
    <row r="371" customFormat="false" ht="12.75" hidden="false" customHeight="false" outlineLevel="0" collapsed="false">
      <c r="F371" s="55"/>
      <c r="G371" s="56"/>
      <c r="H371" s="57"/>
      <c r="I371" s="56"/>
      <c r="J371" s="57"/>
    </row>
    <row r="372" customFormat="false" ht="12.75" hidden="false" customHeight="false" outlineLevel="0" collapsed="false">
      <c r="F372" s="55"/>
      <c r="G372" s="56"/>
      <c r="H372" s="57"/>
      <c r="I372" s="56"/>
      <c r="J372" s="57"/>
    </row>
    <row r="373" customFormat="false" ht="12.75" hidden="false" customHeight="false" outlineLevel="0" collapsed="false">
      <c r="F373" s="55"/>
      <c r="G373" s="56"/>
      <c r="H373" s="57"/>
      <c r="I373" s="56"/>
      <c r="J373" s="57"/>
    </row>
    <row r="374" customFormat="false" ht="12.75" hidden="false" customHeight="false" outlineLevel="0" collapsed="false">
      <c r="F374" s="55"/>
      <c r="G374" s="56"/>
      <c r="H374" s="57"/>
      <c r="I374" s="56"/>
      <c r="J374" s="57"/>
    </row>
    <row r="375" customFormat="false" ht="12.75" hidden="false" customHeight="false" outlineLevel="0" collapsed="false">
      <c r="F375" s="55"/>
      <c r="G375" s="56"/>
      <c r="H375" s="57"/>
      <c r="I375" s="56"/>
      <c r="J375" s="57"/>
    </row>
    <row r="376" customFormat="false" ht="12.75" hidden="false" customHeight="false" outlineLevel="0" collapsed="false">
      <c r="F376" s="55"/>
      <c r="G376" s="56"/>
      <c r="H376" s="57"/>
      <c r="I376" s="56"/>
      <c r="J376" s="57"/>
    </row>
    <row r="377" customFormat="false" ht="12.75" hidden="false" customHeight="false" outlineLevel="0" collapsed="false">
      <c r="F377" s="55"/>
      <c r="G377" s="56"/>
      <c r="H377" s="57"/>
      <c r="I377" s="56"/>
      <c r="J377" s="57"/>
    </row>
    <row r="378" customFormat="false" ht="12.75" hidden="false" customHeight="false" outlineLevel="0" collapsed="false">
      <c r="F378" s="55"/>
      <c r="G378" s="56"/>
      <c r="H378" s="57"/>
      <c r="I378" s="56"/>
      <c r="J378" s="57"/>
    </row>
    <row r="379" customFormat="false" ht="12.75" hidden="false" customHeight="false" outlineLevel="0" collapsed="false">
      <c r="F379" s="55"/>
      <c r="G379" s="56"/>
      <c r="H379" s="57"/>
      <c r="I379" s="56"/>
      <c r="J379" s="57"/>
    </row>
    <row r="380" customFormat="false" ht="12.75" hidden="false" customHeight="false" outlineLevel="0" collapsed="false">
      <c r="F380" s="55"/>
      <c r="G380" s="56"/>
      <c r="H380" s="57"/>
      <c r="I380" s="56"/>
      <c r="J380" s="57"/>
    </row>
    <row r="381" customFormat="false" ht="12.75" hidden="false" customHeight="false" outlineLevel="0" collapsed="false">
      <c r="F381" s="55"/>
      <c r="G381" s="56"/>
      <c r="H381" s="57"/>
      <c r="I381" s="56"/>
      <c r="J381" s="57"/>
    </row>
    <row r="382" customFormat="false" ht="12.75" hidden="false" customHeight="false" outlineLevel="0" collapsed="false">
      <c r="F382" s="55"/>
      <c r="G382" s="56"/>
      <c r="H382" s="57"/>
      <c r="I382" s="56"/>
      <c r="J382" s="57"/>
    </row>
    <row r="383" customFormat="false" ht="12.75" hidden="false" customHeight="false" outlineLevel="0" collapsed="false">
      <c r="F383" s="55"/>
      <c r="G383" s="56"/>
      <c r="H383" s="57"/>
      <c r="I383" s="56"/>
      <c r="J383" s="57"/>
    </row>
    <row r="384" customFormat="false" ht="12.75" hidden="false" customHeight="false" outlineLevel="0" collapsed="false">
      <c r="F384" s="55"/>
      <c r="G384" s="56"/>
      <c r="H384" s="57"/>
      <c r="I384" s="56"/>
      <c r="J384" s="57"/>
    </row>
    <row r="385" customFormat="false" ht="12.75" hidden="false" customHeight="false" outlineLevel="0" collapsed="false">
      <c r="F385" s="55"/>
      <c r="G385" s="56"/>
      <c r="H385" s="57"/>
      <c r="I385" s="56"/>
      <c r="J385" s="57"/>
    </row>
    <row r="386" customFormat="false" ht="12.75" hidden="false" customHeight="false" outlineLevel="0" collapsed="false">
      <c r="F386" s="55"/>
      <c r="G386" s="56"/>
      <c r="H386" s="57"/>
      <c r="I386" s="56"/>
      <c r="J386" s="57"/>
    </row>
    <row r="387" customFormat="false" ht="12.75" hidden="false" customHeight="false" outlineLevel="0" collapsed="false">
      <c r="F387" s="55"/>
      <c r="G387" s="56"/>
      <c r="H387" s="57"/>
      <c r="I387" s="56"/>
      <c r="J387" s="57"/>
    </row>
    <row r="388" customFormat="false" ht="12.75" hidden="false" customHeight="false" outlineLevel="0" collapsed="false">
      <c r="F388" s="55"/>
      <c r="G388" s="56"/>
      <c r="H388" s="57"/>
      <c r="I388" s="56"/>
      <c r="J388" s="57"/>
    </row>
    <row r="389" customFormat="false" ht="12.75" hidden="false" customHeight="false" outlineLevel="0" collapsed="false">
      <c r="F389" s="55"/>
      <c r="G389" s="56"/>
      <c r="H389" s="57"/>
      <c r="I389" s="56"/>
      <c r="J389" s="57"/>
    </row>
    <row r="390" customFormat="false" ht="12.75" hidden="false" customHeight="false" outlineLevel="0" collapsed="false">
      <c r="F390" s="55"/>
      <c r="G390" s="56"/>
      <c r="H390" s="57"/>
      <c r="I390" s="56"/>
      <c r="J390" s="57"/>
    </row>
    <row r="391" customFormat="false" ht="12.75" hidden="false" customHeight="false" outlineLevel="0" collapsed="false">
      <c r="F391" s="55"/>
      <c r="G391" s="56"/>
      <c r="H391" s="57"/>
      <c r="I391" s="56"/>
      <c r="J391" s="57"/>
    </row>
    <row r="392" customFormat="false" ht="12.75" hidden="false" customHeight="false" outlineLevel="0" collapsed="false">
      <c r="F392" s="55"/>
      <c r="G392" s="56"/>
      <c r="H392" s="57"/>
      <c r="I392" s="56"/>
      <c r="J392" s="57"/>
    </row>
    <row r="393" customFormat="false" ht="12.75" hidden="false" customHeight="false" outlineLevel="0" collapsed="false">
      <c r="F393" s="55"/>
      <c r="G393" s="56"/>
      <c r="H393" s="57"/>
      <c r="I393" s="56"/>
      <c r="J393" s="57"/>
    </row>
    <row r="394" customFormat="false" ht="12.75" hidden="false" customHeight="false" outlineLevel="0" collapsed="false">
      <c r="F394" s="55"/>
      <c r="G394" s="56"/>
      <c r="H394" s="57"/>
      <c r="I394" s="56"/>
      <c r="J394" s="57"/>
    </row>
    <row r="395" customFormat="false" ht="12.75" hidden="false" customHeight="false" outlineLevel="0" collapsed="false">
      <c r="F395" s="55"/>
      <c r="G395" s="56"/>
      <c r="H395" s="57"/>
      <c r="I395" s="56"/>
      <c r="J395" s="57"/>
    </row>
    <row r="396" customFormat="false" ht="12.75" hidden="false" customHeight="false" outlineLevel="0" collapsed="false">
      <c r="F396" s="55"/>
      <c r="G396" s="56"/>
      <c r="H396" s="57"/>
      <c r="I396" s="56"/>
      <c r="J396" s="57"/>
    </row>
    <row r="397" customFormat="false" ht="12.75" hidden="false" customHeight="false" outlineLevel="0" collapsed="false">
      <c r="F397" s="55"/>
      <c r="G397" s="56"/>
      <c r="H397" s="57"/>
      <c r="I397" s="56"/>
      <c r="J397" s="57"/>
    </row>
    <row r="398" customFormat="false" ht="12.75" hidden="false" customHeight="false" outlineLevel="0" collapsed="false">
      <c r="F398" s="55"/>
      <c r="G398" s="56"/>
      <c r="H398" s="57"/>
      <c r="I398" s="56"/>
      <c r="J398" s="57"/>
    </row>
    <row r="399" customFormat="false" ht="12.75" hidden="false" customHeight="false" outlineLevel="0" collapsed="false">
      <c r="F399" s="55"/>
      <c r="G399" s="56"/>
      <c r="H399" s="57"/>
      <c r="I399" s="56"/>
      <c r="J399" s="57"/>
    </row>
    <row r="400" customFormat="false" ht="12.75" hidden="false" customHeight="false" outlineLevel="0" collapsed="false">
      <c r="F400" s="55"/>
      <c r="G400" s="56"/>
      <c r="H400" s="57"/>
      <c r="I400" s="56"/>
      <c r="J400" s="57"/>
    </row>
    <row r="401" customFormat="false" ht="12.75" hidden="false" customHeight="false" outlineLevel="0" collapsed="false">
      <c r="F401" s="55"/>
      <c r="G401" s="56"/>
      <c r="H401" s="57"/>
      <c r="I401" s="56"/>
      <c r="J401" s="57"/>
    </row>
    <row r="402" customFormat="false" ht="12.75" hidden="false" customHeight="false" outlineLevel="0" collapsed="false">
      <c r="F402" s="55"/>
      <c r="G402" s="56"/>
      <c r="H402" s="57"/>
      <c r="I402" s="56"/>
      <c r="J402" s="57"/>
    </row>
    <row r="403" customFormat="false" ht="12.75" hidden="false" customHeight="false" outlineLevel="0" collapsed="false">
      <c r="F403" s="55"/>
      <c r="G403" s="56"/>
      <c r="H403" s="57"/>
      <c r="I403" s="56"/>
      <c r="J403" s="57"/>
    </row>
    <row r="404" customFormat="false" ht="12.75" hidden="false" customHeight="false" outlineLevel="0" collapsed="false">
      <c r="F404" s="55"/>
      <c r="G404" s="56"/>
      <c r="H404" s="57"/>
      <c r="I404" s="56"/>
      <c r="J404" s="57"/>
    </row>
    <row r="405" customFormat="false" ht="12.75" hidden="false" customHeight="false" outlineLevel="0" collapsed="false">
      <c r="F405" s="55"/>
      <c r="G405" s="56"/>
      <c r="H405" s="57"/>
      <c r="I405" s="56"/>
      <c r="J405" s="57"/>
    </row>
    <row r="406" customFormat="false" ht="12.75" hidden="false" customHeight="false" outlineLevel="0" collapsed="false">
      <c r="F406" s="55"/>
      <c r="G406" s="56"/>
      <c r="H406" s="57"/>
      <c r="I406" s="56"/>
      <c r="J406" s="57"/>
    </row>
    <row r="407" customFormat="false" ht="12.75" hidden="false" customHeight="false" outlineLevel="0" collapsed="false">
      <c r="F407" s="55"/>
      <c r="G407" s="56"/>
      <c r="H407" s="57"/>
      <c r="I407" s="56"/>
      <c r="J407" s="57"/>
    </row>
    <row r="408" customFormat="false" ht="12.75" hidden="false" customHeight="false" outlineLevel="0" collapsed="false">
      <c r="F408" s="55"/>
      <c r="G408" s="56"/>
      <c r="H408" s="57"/>
      <c r="I408" s="56"/>
      <c r="J408" s="57"/>
    </row>
    <row r="409" customFormat="false" ht="12.75" hidden="false" customHeight="false" outlineLevel="0" collapsed="false">
      <c r="F409" s="55"/>
      <c r="G409" s="56"/>
      <c r="H409" s="57"/>
      <c r="I409" s="56"/>
      <c r="J409" s="57"/>
    </row>
    <row r="410" customFormat="false" ht="12.75" hidden="false" customHeight="false" outlineLevel="0" collapsed="false">
      <c r="F410" s="55"/>
      <c r="G410" s="56"/>
      <c r="H410" s="57"/>
      <c r="I410" s="56"/>
      <c r="J410" s="57"/>
    </row>
    <row r="411" customFormat="false" ht="12.75" hidden="false" customHeight="false" outlineLevel="0" collapsed="false">
      <c r="F411" s="55"/>
      <c r="G411" s="56"/>
      <c r="H411" s="57"/>
      <c r="I411" s="56"/>
      <c r="J411" s="57"/>
    </row>
    <row r="412" customFormat="false" ht="12.75" hidden="false" customHeight="false" outlineLevel="0" collapsed="false">
      <c r="F412" s="55"/>
      <c r="G412" s="56"/>
      <c r="H412" s="57"/>
      <c r="I412" s="56"/>
      <c r="J412" s="57"/>
    </row>
    <row r="413" customFormat="false" ht="12.75" hidden="false" customHeight="false" outlineLevel="0" collapsed="false">
      <c r="F413" s="55"/>
      <c r="G413" s="56"/>
      <c r="H413" s="57"/>
      <c r="I413" s="56"/>
      <c r="J413" s="57"/>
    </row>
    <row r="414" customFormat="false" ht="12.75" hidden="false" customHeight="false" outlineLevel="0" collapsed="false">
      <c r="F414" s="55"/>
      <c r="G414" s="56"/>
      <c r="H414" s="57"/>
      <c r="I414" s="56"/>
      <c r="J414" s="57"/>
    </row>
    <row r="415" customFormat="false" ht="12.75" hidden="false" customHeight="false" outlineLevel="0" collapsed="false">
      <c r="F415" s="55"/>
      <c r="G415" s="56"/>
      <c r="H415" s="57"/>
      <c r="I415" s="56"/>
      <c r="J415" s="57"/>
    </row>
    <row r="416" customFormat="false" ht="12.75" hidden="false" customHeight="false" outlineLevel="0" collapsed="false">
      <c r="F416" s="55"/>
      <c r="G416" s="56"/>
      <c r="H416" s="57"/>
      <c r="I416" s="56"/>
      <c r="J416" s="57"/>
    </row>
    <row r="417" customFormat="false" ht="12.75" hidden="false" customHeight="false" outlineLevel="0" collapsed="false">
      <c r="F417" s="55"/>
      <c r="G417" s="56"/>
      <c r="H417" s="57"/>
      <c r="I417" s="56"/>
      <c r="J417" s="57"/>
    </row>
    <row r="418" customFormat="false" ht="12.75" hidden="false" customHeight="false" outlineLevel="0" collapsed="false">
      <c r="F418" s="55"/>
      <c r="G418" s="56"/>
      <c r="H418" s="57"/>
      <c r="I418" s="56"/>
      <c r="J418" s="57"/>
    </row>
    <row r="419" customFormat="false" ht="12.75" hidden="false" customHeight="false" outlineLevel="0" collapsed="false">
      <c r="F419" s="55"/>
      <c r="G419" s="56"/>
      <c r="H419" s="57"/>
      <c r="I419" s="56"/>
      <c r="J419" s="57"/>
    </row>
    <row r="420" customFormat="false" ht="12.75" hidden="false" customHeight="false" outlineLevel="0" collapsed="false">
      <c r="F420" s="55"/>
      <c r="G420" s="56"/>
      <c r="H420" s="57"/>
      <c r="I420" s="56"/>
      <c r="J420" s="57"/>
    </row>
    <row r="421" customFormat="false" ht="12.75" hidden="false" customHeight="false" outlineLevel="0" collapsed="false">
      <c r="F421" s="55"/>
      <c r="G421" s="56"/>
      <c r="H421" s="57"/>
      <c r="I421" s="56"/>
      <c r="J421" s="57"/>
    </row>
    <row r="422" customFormat="false" ht="12.75" hidden="false" customHeight="false" outlineLevel="0" collapsed="false">
      <c r="F422" s="55"/>
      <c r="G422" s="56"/>
      <c r="H422" s="57"/>
      <c r="I422" s="56"/>
      <c r="J422" s="57"/>
    </row>
    <row r="423" customFormat="false" ht="12.75" hidden="false" customHeight="false" outlineLevel="0" collapsed="false">
      <c r="F423" s="55"/>
      <c r="G423" s="56"/>
      <c r="H423" s="57"/>
      <c r="I423" s="56"/>
      <c r="J423" s="57"/>
    </row>
    <row r="424" customFormat="false" ht="12.75" hidden="false" customHeight="false" outlineLevel="0" collapsed="false">
      <c r="F424" s="55"/>
      <c r="G424" s="56"/>
      <c r="H424" s="57"/>
      <c r="I424" s="56"/>
      <c r="J424" s="57"/>
    </row>
    <row r="425" customFormat="false" ht="12.75" hidden="false" customHeight="false" outlineLevel="0" collapsed="false">
      <c r="F425" s="55"/>
      <c r="G425" s="56"/>
      <c r="H425" s="57"/>
      <c r="I425" s="56"/>
      <c r="J425" s="57"/>
    </row>
    <row r="426" customFormat="false" ht="12.75" hidden="false" customHeight="false" outlineLevel="0" collapsed="false">
      <c r="F426" s="55"/>
      <c r="G426" s="56"/>
      <c r="H426" s="57"/>
      <c r="I426" s="56"/>
      <c r="J426" s="57"/>
    </row>
    <row r="427" customFormat="false" ht="12.75" hidden="false" customHeight="false" outlineLevel="0" collapsed="false">
      <c r="F427" s="55"/>
      <c r="G427" s="56"/>
      <c r="H427" s="57"/>
      <c r="I427" s="56"/>
      <c r="J427" s="57"/>
    </row>
    <row r="428" customFormat="false" ht="12.75" hidden="false" customHeight="false" outlineLevel="0" collapsed="false">
      <c r="F428" s="55"/>
      <c r="G428" s="56"/>
      <c r="H428" s="57"/>
      <c r="I428" s="56"/>
      <c r="J428" s="57"/>
    </row>
    <row r="429" customFormat="false" ht="12.75" hidden="false" customHeight="false" outlineLevel="0" collapsed="false">
      <c r="F429" s="55"/>
      <c r="G429" s="56"/>
      <c r="H429" s="57"/>
      <c r="I429" s="56"/>
      <c r="J429" s="57"/>
    </row>
    <row r="430" customFormat="false" ht="12.75" hidden="false" customHeight="false" outlineLevel="0" collapsed="false">
      <c r="F430" s="55"/>
      <c r="G430" s="56"/>
      <c r="H430" s="57"/>
      <c r="I430" s="56"/>
      <c r="J430" s="57"/>
    </row>
    <row r="431" customFormat="false" ht="12.75" hidden="false" customHeight="false" outlineLevel="0" collapsed="false">
      <c r="F431" s="55"/>
      <c r="G431" s="56"/>
      <c r="H431" s="57"/>
      <c r="I431" s="56"/>
      <c r="J431" s="57"/>
    </row>
    <row r="432" customFormat="false" ht="12.75" hidden="false" customHeight="false" outlineLevel="0" collapsed="false">
      <c r="F432" s="55"/>
      <c r="G432" s="56"/>
      <c r="H432" s="57"/>
      <c r="I432" s="56"/>
      <c r="J432" s="57"/>
    </row>
    <row r="433" customFormat="false" ht="12.75" hidden="false" customHeight="false" outlineLevel="0" collapsed="false">
      <c r="F433" s="55"/>
      <c r="G433" s="56"/>
      <c r="H433" s="57"/>
      <c r="I433" s="56"/>
      <c r="J433" s="57"/>
    </row>
    <row r="434" customFormat="false" ht="12.75" hidden="false" customHeight="false" outlineLevel="0" collapsed="false">
      <c r="F434" s="55"/>
      <c r="G434" s="56"/>
      <c r="H434" s="57"/>
      <c r="I434" s="56"/>
      <c r="J434" s="57"/>
    </row>
    <row r="435" customFormat="false" ht="12.75" hidden="false" customHeight="false" outlineLevel="0" collapsed="false">
      <c r="F435" s="55"/>
      <c r="G435" s="56"/>
      <c r="H435" s="57"/>
      <c r="I435" s="56"/>
      <c r="J435" s="57"/>
    </row>
    <row r="436" customFormat="false" ht="12.75" hidden="false" customHeight="false" outlineLevel="0" collapsed="false">
      <c r="F436" s="55"/>
      <c r="G436" s="56"/>
      <c r="H436" s="57"/>
      <c r="I436" s="56"/>
      <c r="J436" s="57"/>
    </row>
    <row r="437" customFormat="false" ht="12.75" hidden="false" customHeight="false" outlineLevel="0" collapsed="false">
      <c r="F437" s="55"/>
      <c r="G437" s="56"/>
      <c r="H437" s="57"/>
      <c r="I437" s="56"/>
      <c r="J437" s="57"/>
    </row>
    <row r="438" customFormat="false" ht="12.75" hidden="false" customHeight="false" outlineLevel="0" collapsed="false">
      <c r="F438" s="55"/>
      <c r="G438" s="56"/>
      <c r="H438" s="57"/>
      <c r="I438" s="56"/>
      <c r="J438" s="57"/>
    </row>
    <row r="439" customFormat="false" ht="12.75" hidden="false" customHeight="false" outlineLevel="0" collapsed="false">
      <c r="F439" s="55"/>
      <c r="G439" s="56"/>
      <c r="H439" s="57"/>
      <c r="I439" s="56"/>
      <c r="J439" s="57"/>
    </row>
    <row r="440" customFormat="false" ht="12.75" hidden="false" customHeight="false" outlineLevel="0" collapsed="false">
      <c r="F440" s="55"/>
      <c r="G440" s="56"/>
      <c r="H440" s="57"/>
      <c r="I440" s="56"/>
      <c r="J440" s="57"/>
    </row>
    <row r="441" customFormat="false" ht="12.75" hidden="false" customHeight="false" outlineLevel="0" collapsed="false">
      <c r="F441" s="55"/>
      <c r="G441" s="56"/>
      <c r="H441" s="57"/>
      <c r="I441" s="56"/>
      <c r="J441" s="57"/>
    </row>
    <row r="442" customFormat="false" ht="12.75" hidden="false" customHeight="false" outlineLevel="0" collapsed="false">
      <c r="F442" s="55"/>
      <c r="G442" s="56"/>
      <c r="H442" s="57"/>
      <c r="I442" s="56"/>
      <c r="J442" s="57"/>
    </row>
    <row r="443" customFormat="false" ht="12.75" hidden="false" customHeight="false" outlineLevel="0" collapsed="false">
      <c r="F443" s="55"/>
      <c r="G443" s="56"/>
      <c r="H443" s="57"/>
      <c r="I443" s="56"/>
      <c r="J443" s="57"/>
    </row>
    <row r="444" customFormat="false" ht="12.75" hidden="false" customHeight="false" outlineLevel="0" collapsed="false">
      <c r="F444" s="55"/>
      <c r="G444" s="56"/>
      <c r="H444" s="57"/>
      <c r="I444" s="56"/>
      <c r="J444" s="57"/>
    </row>
    <row r="445" customFormat="false" ht="12.75" hidden="false" customHeight="false" outlineLevel="0" collapsed="false">
      <c r="F445" s="55"/>
      <c r="G445" s="56"/>
      <c r="H445" s="57"/>
      <c r="I445" s="56"/>
      <c r="J445" s="57"/>
    </row>
    <row r="446" customFormat="false" ht="12.75" hidden="false" customHeight="false" outlineLevel="0" collapsed="false">
      <c r="F446" s="55"/>
      <c r="G446" s="56"/>
      <c r="H446" s="57"/>
      <c r="I446" s="56"/>
      <c r="J446" s="57"/>
    </row>
    <row r="447" customFormat="false" ht="12.75" hidden="false" customHeight="false" outlineLevel="0" collapsed="false">
      <c r="F447" s="55"/>
      <c r="G447" s="56"/>
      <c r="H447" s="57"/>
      <c r="I447" s="56"/>
      <c r="J447" s="57"/>
    </row>
    <row r="448" customFormat="false" ht="12.75" hidden="false" customHeight="false" outlineLevel="0" collapsed="false">
      <c r="F448" s="55"/>
      <c r="G448" s="56"/>
      <c r="H448" s="57"/>
      <c r="I448" s="56"/>
      <c r="J448" s="57"/>
    </row>
    <row r="449" customFormat="false" ht="12.75" hidden="false" customHeight="false" outlineLevel="0" collapsed="false">
      <c r="F449" s="55"/>
      <c r="G449" s="56"/>
      <c r="H449" s="57"/>
      <c r="I449" s="56"/>
      <c r="J449" s="57"/>
    </row>
    <row r="450" customFormat="false" ht="12.75" hidden="false" customHeight="false" outlineLevel="0" collapsed="false">
      <c r="F450" s="55"/>
      <c r="G450" s="56"/>
      <c r="H450" s="57"/>
      <c r="I450" s="56"/>
      <c r="J450" s="57"/>
    </row>
    <row r="451" customFormat="false" ht="12.75" hidden="false" customHeight="false" outlineLevel="0" collapsed="false">
      <c r="F451" s="55"/>
      <c r="G451" s="56"/>
      <c r="H451" s="57"/>
      <c r="I451" s="56"/>
      <c r="J451" s="57"/>
    </row>
    <row r="452" customFormat="false" ht="12.75" hidden="false" customHeight="false" outlineLevel="0" collapsed="false">
      <c r="F452" s="55"/>
      <c r="G452" s="56"/>
      <c r="H452" s="57"/>
      <c r="I452" s="56"/>
      <c r="J452" s="57"/>
    </row>
    <row r="453" customFormat="false" ht="12.75" hidden="false" customHeight="false" outlineLevel="0" collapsed="false">
      <c r="F453" s="55"/>
      <c r="G453" s="56"/>
      <c r="H453" s="57"/>
      <c r="I453" s="56"/>
      <c r="J453" s="57"/>
    </row>
    <row r="454" customFormat="false" ht="12.75" hidden="false" customHeight="false" outlineLevel="0" collapsed="false">
      <c r="F454" s="55"/>
      <c r="G454" s="56"/>
      <c r="H454" s="57"/>
      <c r="I454" s="56"/>
      <c r="J454" s="57"/>
    </row>
    <row r="455" customFormat="false" ht="12.75" hidden="false" customHeight="false" outlineLevel="0" collapsed="false">
      <c r="F455" s="55"/>
      <c r="G455" s="56"/>
      <c r="H455" s="57"/>
      <c r="I455" s="56"/>
      <c r="J455" s="57"/>
    </row>
    <row r="456" customFormat="false" ht="12.75" hidden="false" customHeight="false" outlineLevel="0" collapsed="false">
      <c r="F456" s="55"/>
      <c r="G456" s="56"/>
      <c r="H456" s="57"/>
      <c r="I456" s="56"/>
      <c r="J456" s="57"/>
    </row>
    <row r="457" customFormat="false" ht="12.75" hidden="false" customHeight="false" outlineLevel="0" collapsed="false">
      <c r="F457" s="55"/>
      <c r="G457" s="56"/>
      <c r="H457" s="57"/>
      <c r="I457" s="56"/>
      <c r="J457" s="57"/>
    </row>
    <row r="458" customFormat="false" ht="12.75" hidden="false" customHeight="false" outlineLevel="0" collapsed="false">
      <c r="F458" s="55"/>
      <c r="G458" s="56"/>
      <c r="H458" s="57"/>
      <c r="I458" s="56"/>
      <c r="J458" s="57"/>
    </row>
    <row r="459" customFormat="false" ht="12.75" hidden="false" customHeight="false" outlineLevel="0" collapsed="false">
      <c r="F459" s="55"/>
      <c r="G459" s="56"/>
      <c r="H459" s="57"/>
      <c r="I459" s="56"/>
      <c r="J459" s="57"/>
    </row>
    <row r="460" customFormat="false" ht="12.75" hidden="false" customHeight="false" outlineLevel="0" collapsed="false">
      <c r="F460" s="55"/>
      <c r="G460" s="56"/>
      <c r="H460" s="57"/>
      <c r="I460" s="56"/>
      <c r="J460" s="57"/>
    </row>
    <row r="461" customFormat="false" ht="12.75" hidden="false" customHeight="false" outlineLevel="0" collapsed="false">
      <c r="F461" s="55"/>
      <c r="G461" s="56"/>
      <c r="H461" s="57"/>
      <c r="I461" s="56"/>
      <c r="J461" s="57"/>
    </row>
    <row r="462" customFormat="false" ht="12.75" hidden="false" customHeight="false" outlineLevel="0" collapsed="false">
      <c r="F462" s="55"/>
      <c r="G462" s="56"/>
      <c r="H462" s="57"/>
      <c r="I462" s="56"/>
      <c r="J462" s="57"/>
    </row>
    <row r="463" customFormat="false" ht="12.75" hidden="false" customHeight="false" outlineLevel="0" collapsed="false">
      <c r="F463" s="55"/>
      <c r="G463" s="56"/>
      <c r="H463" s="57"/>
      <c r="I463" s="56"/>
      <c r="J463" s="57"/>
    </row>
    <row r="464" customFormat="false" ht="12.75" hidden="false" customHeight="false" outlineLevel="0" collapsed="false">
      <c r="F464" s="55"/>
      <c r="G464" s="56"/>
      <c r="H464" s="57"/>
      <c r="I464" s="56"/>
      <c r="J464" s="57"/>
    </row>
    <row r="465" customFormat="false" ht="12.75" hidden="false" customHeight="false" outlineLevel="0" collapsed="false">
      <c r="F465" s="55"/>
      <c r="G465" s="56"/>
      <c r="H465" s="57"/>
      <c r="I465" s="56"/>
      <c r="J465" s="57"/>
    </row>
    <row r="466" customFormat="false" ht="12.75" hidden="false" customHeight="false" outlineLevel="0" collapsed="false">
      <c r="F466" s="55"/>
      <c r="G466" s="56"/>
      <c r="H466" s="57"/>
      <c r="I466" s="56"/>
      <c r="J466" s="57"/>
    </row>
    <row r="467" customFormat="false" ht="12.75" hidden="false" customHeight="false" outlineLevel="0" collapsed="false">
      <c r="F467" s="55"/>
      <c r="G467" s="56"/>
      <c r="H467" s="57"/>
      <c r="I467" s="56"/>
      <c r="J467" s="57"/>
    </row>
    <row r="468" customFormat="false" ht="12.75" hidden="false" customHeight="false" outlineLevel="0" collapsed="false">
      <c r="F468" s="55"/>
      <c r="G468" s="56"/>
      <c r="H468" s="57"/>
      <c r="I468" s="56"/>
      <c r="J468" s="57"/>
    </row>
    <row r="469" customFormat="false" ht="12.75" hidden="false" customHeight="false" outlineLevel="0" collapsed="false">
      <c r="F469" s="55"/>
      <c r="G469" s="56"/>
      <c r="H469" s="57"/>
      <c r="I469" s="56"/>
      <c r="J469" s="57"/>
    </row>
    <row r="470" customFormat="false" ht="12.75" hidden="false" customHeight="false" outlineLevel="0" collapsed="false">
      <c r="F470" s="55"/>
      <c r="G470" s="56"/>
      <c r="H470" s="57"/>
      <c r="I470" s="56"/>
      <c r="J470" s="57"/>
    </row>
    <row r="471" customFormat="false" ht="12.75" hidden="false" customHeight="false" outlineLevel="0" collapsed="false">
      <c r="F471" s="55"/>
      <c r="G471" s="56"/>
      <c r="H471" s="57"/>
      <c r="I471" s="56"/>
      <c r="J471" s="57"/>
    </row>
    <row r="472" customFormat="false" ht="12.75" hidden="false" customHeight="false" outlineLevel="0" collapsed="false">
      <c r="F472" s="55"/>
      <c r="G472" s="56"/>
      <c r="H472" s="57"/>
      <c r="I472" s="56"/>
      <c r="J472" s="57"/>
    </row>
    <row r="473" customFormat="false" ht="12.75" hidden="false" customHeight="false" outlineLevel="0" collapsed="false">
      <c r="F473" s="55"/>
      <c r="G473" s="56"/>
      <c r="H473" s="57"/>
      <c r="I473" s="56"/>
      <c r="J473" s="57"/>
    </row>
    <row r="474" customFormat="false" ht="12.75" hidden="false" customHeight="false" outlineLevel="0" collapsed="false">
      <c r="F474" s="55"/>
      <c r="G474" s="56"/>
      <c r="H474" s="57"/>
      <c r="I474" s="56"/>
      <c r="J474" s="57"/>
    </row>
    <row r="475" customFormat="false" ht="12.75" hidden="false" customHeight="false" outlineLevel="0" collapsed="false">
      <c r="F475" s="55"/>
      <c r="G475" s="56"/>
      <c r="H475" s="57"/>
      <c r="I475" s="56"/>
      <c r="J475" s="57"/>
    </row>
    <row r="476" customFormat="false" ht="12.75" hidden="false" customHeight="false" outlineLevel="0" collapsed="false">
      <c r="F476" s="55"/>
      <c r="G476" s="56"/>
      <c r="H476" s="57"/>
      <c r="I476" s="56"/>
      <c r="J476" s="57"/>
    </row>
    <row r="477" customFormat="false" ht="12.75" hidden="false" customHeight="false" outlineLevel="0" collapsed="false">
      <c r="F477" s="55"/>
      <c r="G477" s="56"/>
      <c r="H477" s="57"/>
      <c r="I477" s="56"/>
      <c r="J477" s="57"/>
    </row>
    <row r="478" customFormat="false" ht="12.75" hidden="false" customHeight="false" outlineLevel="0" collapsed="false">
      <c r="F478" s="55"/>
      <c r="G478" s="56"/>
      <c r="H478" s="57"/>
      <c r="I478" s="56"/>
      <c r="J478" s="57"/>
    </row>
    <row r="479" customFormat="false" ht="12.75" hidden="false" customHeight="false" outlineLevel="0" collapsed="false">
      <c r="F479" s="55"/>
      <c r="G479" s="56"/>
      <c r="H479" s="57"/>
      <c r="I479" s="56"/>
      <c r="J479" s="57"/>
    </row>
    <row r="480" customFormat="false" ht="12.75" hidden="false" customHeight="false" outlineLevel="0" collapsed="false">
      <c r="F480" s="55"/>
      <c r="G480" s="56"/>
      <c r="H480" s="57"/>
      <c r="I480" s="56"/>
      <c r="J480" s="57"/>
    </row>
    <row r="481" customFormat="false" ht="12.75" hidden="false" customHeight="false" outlineLevel="0" collapsed="false">
      <c r="F481" s="55"/>
      <c r="G481" s="56"/>
      <c r="H481" s="57"/>
      <c r="I481" s="56"/>
      <c r="J481" s="57"/>
    </row>
    <row r="482" customFormat="false" ht="12.75" hidden="false" customHeight="false" outlineLevel="0" collapsed="false">
      <c r="F482" s="55"/>
      <c r="G482" s="56"/>
      <c r="H482" s="57"/>
      <c r="I482" s="56"/>
      <c r="J482" s="57"/>
    </row>
    <row r="483" customFormat="false" ht="12.75" hidden="false" customHeight="false" outlineLevel="0" collapsed="false">
      <c r="F483" s="55"/>
      <c r="G483" s="56"/>
      <c r="H483" s="57"/>
      <c r="I483" s="56"/>
      <c r="J483" s="57"/>
    </row>
    <row r="484" customFormat="false" ht="12.75" hidden="false" customHeight="false" outlineLevel="0" collapsed="false">
      <c r="F484" s="55"/>
      <c r="G484" s="56"/>
      <c r="H484" s="57"/>
      <c r="I484" s="56"/>
      <c r="J484" s="57"/>
    </row>
    <row r="485" customFormat="false" ht="12.75" hidden="false" customHeight="false" outlineLevel="0" collapsed="false">
      <c r="F485" s="55"/>
      <c r="G485" s="56"/>
      <c r="H485" s="57"/>
      <c r="I485" s="56"/>
      <c r="J485" s="57"/>
    </row>
    <row r="486" customFormat="false" ht="12.75" hidden="false" customHeight="false" outlineLevel="0" collapsed="false">
      <c r="F486" s="55"/>
      <c r="G486" s="56"/>
      <c r="H486" s="57"/>
      <c r="I486" s="56"/>
      <c r="J486" s="57"/>
    </row>
    <row r="487" customFormat="false" ht="12.75" hidden="false" customHeight="false" outlineLevel="0" collapsed="false">
      <c r="F487" s="55"/>
      <c r="G487" s="56"/>
      <c r="H487" s="57"/>
      <c r="I487" s="56"/>
      <c r="J487" s="57"/>
    </row>
    <row r="488" customFormat="false" ht="12.75" hidden="false" customHeight="false" outlineLevel="0" collapsed="false">
      <c r="F488" s="55"/>
      <c r="G488" s="56"/>
      <c r="H488" s="57"/>
      <c r="I488" s="56"/>
      <c r="J488" s="57"/>
    </row>
    <row r="489" customFormat="false" ht="12.75" hidden="false" customHeight="false" outlineLevel="0" collapsed="false">
      <c r="F489" s="55"/>
      <c r="G489" s="56"/>
      <c r="H489" s="57"/>
      <c r="I489" s="56"/>
      <c r="J489" s="57"/>
    </row>
    <row r="490" customFormat="false" ht="12.75" hidden="false" customHeight="false" outlineLevel="0" collapsed="false">
      <c r="F490" s="55"/>
      <c r="G490" s="56"/>
      <c r="H490" s="57"/>
      <c r="I490" s="56"/>
      <c r="J490" s="57"/>
    </row>
    <row r="491" customFormat="false" ht="12.75" hidden="false" customHeight="false" outlineLevel="0" collapsed="false">
      <c r="F491" s="55"/>
      <c r="G491" s="56"/>
      <c r="H491" s="57"/>
      <c r="I491" s="56"/>
      <c r="J491" s="57"/>
    </row>
    <row r="492" customFormat="false" ht="12.75" hidden="false" customHeight="false" outlineLevel="0" collapsed="false">
      <c r="F492" s="55"/>
      <c r="G492" s="56"/>
      <c r="H492" s="57"/>
      <c r="I492" s="56"/>
      <c r="J492" s="57"/>
    </row>
    <row r="493" customFormat="false" ht="12.75" hidden="false" customHeight="false" outlineLevel="0" collapsed="false">
      <c r="F493" s="55"/>
      <c r="G493" s="56"/>
      <c r="H493" s="57"/>
      <c r="I493" s="56"/>
      <c r="J493" s="57"/>
    </row>
    <row r="494" customFormat="false" ht="12.75" hidden="false" customHeight="false" outlineLevel="0" collapsed="false">
      <c r="F494" s="55"/>
      <c r="G494" s="56"/>
      <c r="H494" s="57"/>
      <c r="I494" s="56"/>
      <c r="J494" s="57"/>
    </row>
    <row r="495" customFormat="false" ht="12.75" hidden="false" customHeight="false" outlineLevel="0" collapsed="false">
      <c r="F495" s="55"/>
      <c r="G495" s="56"/>
      <c r="H495" s="57"/>
      <c r="I495" s="56"/>
      <c r="J495" s="57"/>
    </row>
    <row r="496" customFormat="false" ht="12.75" hidden="false" customHeight="false" outlineLevel="0" collapsed="false">
      <c r="F496" s="55"/>
      <c r="G496" s="56"/>
      <c r="H496" s="57"/>
      <c r="I496" s="56"/>
      <c r="J496" s="57"/>
    </row>
    <row r="497" customFormat="false" ht="12.75" hidden="false" customHeight="false" outlineLevel="0" collapsed="false">
      <c r="F497" s="55"/>
      <c r="G497" s="56"/>
      <c r="H497" s="57"/>
      <c r="I497" s="56"/>
      <c r="J497" s="57"/>
    </row>
    <row r="498" customFormat="false" ht="12.75" hidden="false" customHeight="false" outlineLevel="0" collapsed="false">
      <c r="F498" s="55"/>
      <c r="G498" s="56"/>
      <c r="H498" s="57"/>
      <c r="I498" s="56"/>
      <c r="J498" s="57"/>
    </row>
    <row r="499" customFormat="false" ht="12.75" hidden="false" customHeight="false" outlineLevel="0" collapsed="false">
      <c r="F499" s="55"/>
      <c r="G499" s="56"/>
      <c r="H499" s="57"/>
      <c r="I499" s="56"/>
      <c r="J499" s="57"/>
    </row>
    <row r="500" customFormat="false" ht="12.75" hidden="false" customHeight="false" outlineLevel="0" collapsed="false">
      <c r="F500" s="55"/>
      <c r="G500" s="56"/>
      <c r="H500" s="57"/>
      <c r="I500" s="56"/>
      <c r="J500" s="57"/>
    </row>
    <row r="501" customFormat="false" ht="12.75" hidden="false" customHeight="false" outlineLevel="0" collapsed="false">
      <c r="F501" s="55"/>
      <c r="G501" s="56"/>
      <c r="H501" s="57"/>
      <c r="I501" s="56"/>
      <c r="J501" s="57"/>
    </row>
    <row r="502" customFormat="false" ht="12.75" hidden="false" customHeight="false" outlineLevel="0" collapsed="false">
      <c r="F502" s="55"/>
      <c r="G502" s="56"/>
      <c r="H502" s="57"/>
      <c r="I502" s="56"/>
      <c r="J502" s="57"/>
    </row>
    <row r="503" customFormat="false" ht="12.75" hidden="false" customHeight="false" outlineLevel="0" collapsed="false">
      <c r="F503" s="55"/>
      <c r="G503" s="56"/>
      <c r="H503" s="57"/>
      <c r="I503" s="56"/>
      <c r="J503" s="57"/>
    </row>
    <row r="504" customFormat="false" ht="12.75" hidden="false" customHeight="false" outlineLevel="0" collapsed="false">
      <c r="F504" s="55"/>
      <c r="G504" s="56"/>
      <c r="H504" s="57"/>
      <c r="I504" s="56"/>
      <c r="J504" s="57"/>
    </row>
    <row r="505" customFormat="false" ht="12.75" hidden="false" customHeight="false" outlineLevel="0" collapsed="false">
      <c r="F505" s="55"/>
      <c r="G505" s="56"/>
      <c r="H505" s="57"/>
      <c r="I505" s="56"/>
      <c r="J505" s="57"/>
    </row>
    <row r="506" customFormat="false" ht="12.75" hidden="false" customHeight="false" outlineLevel="0" collapsed="false">
      <c r="F506" s="55"/>
      <c r="G506" s="56"/>
      <c r="H506" s="57"/>
      <c r="I506" s="56"/>
      <c r="J506" s="57"/>
    </row>
    <row r="507" customFormat="false" ht="12.75" hidden="false" customHeight="false" outlineLevel="0" collapsed="false">
      <c r="F507" s="55"/>
      <c r="G507" s="56"/>
      <c r="H507" s="57"/>
      <c r="I507" s="56"/>
      <c r="J507" s="57"/>
    </row>
    <row r="508" customFormat="false" ht="12.75" hidden="false" customHeight="false" outlineLevel="0" collapsed="false">
      <c r="F508" s="55"/>
      <c r="G508" s="56"/>
      <c r="H508" s="57"/>
      <c r="I508" s="56"/>
      <c r="J508" s="57"/>
    </row>
    <row r="509" customFormat="false" ht="12.75" hidden="false" customHeight="false" outlineLevel="0" collapsed="false">
      <c r="F509" s="55"/>
      <c r="G509" s="56"/>
      <c r="H509" s="57"/>
      <c r="I509" s="56"/>
      <c r="J509" s="57"/>
    </row>
    <row r="510" customFormat="false" ht="12.75" hidden="false" customHeight="false" outlineLevel="0" collapsed="false">
      <c r="F510" s="55"/>
      <c r="G510" s="56"/>
      <c r="H510" s="57"/>
      <c r="I510" s="56"/>
      <c r="J510" s="57"/>
    </row>
    <row r="511" customFormat="false" ht="12.75" hidden="false" customHeight="false" outlineLevel="0" collapsed="false">
      <c r="F511" s="55"/>
      <c r="G511" s="56"/>
      <c r="H511" s="57"/>
      <c r="I511" s="56"/>
      <c r="J511" s="57"/>
    </row>
    <row r="512" customFormat="false" ht="12.75" hidden="false" customHeight="false" outlineLevel="0" collapsed="false">
      <c r="F512" s="55"/>
      <c r="G512" s="56"/>
      <c r="H512" s="57"/>
      <c r="I512" s="56"/>
      <c r="J512" s="57"/>
    </row>
    <row r="513" customFormat="false" ht="12.75" hidden="false" customHeight="false" outlineLevel="0" collapsed="false">
      <c r="F513" s="55"/>
      <c r="G513" s="56"/>
      <c r="H513" s="57"/>
      <c r="I513" s="56"/>
      <c r="J513" s="57"/>
    </row>
    <row r="514" customFormat="false" ht="12.75" hidden="false" customHeight="false" outlineLevel="0" collapsed="false">
      <c r="F514" s="55"/>
      <c r="G514" s="56"/>
      <c r="H514" s="57"/>
      <c r="I514" s="56"/>
      <c r="J514" s="57"/>
    </row>
    <row r="515" customFormat="false" ht="12.75" hidden="false" customHeight="false" outlineLevel="0" collapsed="false">
      <c r="F515" s="55"/>
      <c r="G515" s="56"/>
      <c r="H515" s="57"/>
      <c r="I515" s="56"/>
      <c r="J515" s="57"/>
    </row>
    <row r="516" customFormat="false" ht="12.75" hidden="false" customHeight="false" outlineLevel="0" collapsed="false">
      <c r="F516" s="55"/>
      <c r="G516" s="56"/>
      <c r="H516" s="57"/>
      <c r="I516" s="56"/>
      <c r="J516" s="57"/>
    </row>
    <row r="517" customFormat="false" ht="12.75" hidden="false" customHeight="false" outlineLevel="0" collapsed="false">
      <c r="F517" s="55"/>
      <c r="G517" s="56"/>
      <c r="H517" s="57"/>
      <c r="I517" s="56"/>
      <c r="J517" s="57"/>
    </row>
    <row r="518" customFormat="false" ht="12.75" hidden="false" customHeight="false" outlineLevel="0" collapsed="false">
      <c r="F518" s="55"/>
      <c r="G518" s="56"/>
      <c r="H518" s="57"/>
      <c r="I518" s="56"/>
      <c r="J518" s="57"/>
    </row>
    <row r="519" customFormat="false" ht="12.75" hidden="false" customHeight="false" outlineLevel="0" collapsed="false">
      <c r="F519" s="55"/>
      <c r="G519" s="56"/>
      <c r="H519" s="57"/>
      <c r="I519" s="56"/>
      <c r="J519" s="57"/>
    </row>
    <row r="520" customFormat="false" ht="12.75" hidden="false" customHeight="false" outlineLevel="0" collapsed="false">
      <c r="F520" s="55"/>
      <c r="G520" s="56"/>
      <c r="H520" s="57"/>
      <c r="I520" s="56"/>
      <c r="J520" s="57"/>
    </row>
    <row r="521" customFormat="false" ht="12.75" hidden="false" customHeight="false" outlineLevel="0" collapsed="false">
      <c r="F521" s="55"/>
      <c r="G521" s="56"/>
      <c r="H521" s="57"/>
      <c r="I521" s="56"/>
      <c r="J521" s="57"/>
    </row>
    <row r="522" customFormat="false" ht="12.75" hidden="false" customHeight="false" outlineLevel="0" collapsed="false">
      <c r="F522" s="55"/>
      <c r="G522" s="56"/>
      <c r="H522" s="57"/>
      <c r="I522" s="56"/>
      <c r="J522" s="57"/>
    </row>
    <row r="523" customFormat="false" ht="12.75" hidden="false" customHeight="false" outlineLevel="0" collapsed="false">
      <c r="F523" s="55"/>
      <c r="G523" s="56"/>
      <c r="H523" s="57"/>
      <c r="I523" s="56"/>
      <c r="J523" s="57"/>
    </row>
    <row r="524" customFormat="false" ht="12.75" hidden="false" customHeight="false" outlineLevel="0" collapsed="false">
      <c r="F524" s="55"/>
      <c r="G524" s="56"/>
      <c r="H524" s="57"/>
      <c r="I524" s="56"/>
      <c r="J524" s="57"/>
    </row>
    <row r="525" customFormat="false" ht="12.75" hidden="false" customHeight="false" outlineLevel="0" collapsed="false">
      <c r="F525" s="55"/>
      <c r="G525" s="56"/>
      <c r="H525" s="57"/>
      <c r="I525" s="56"/>
      <c r="J525" s="57"/>
    </row>
    <row r="526" customFormat="false" ht="12.75" hidden="false" customHeight="false" outlineLevel="0" collapsed="false">
      <c r="F526" s="55"/>
      <c r="G526" s="56"/>
      <c r="H526" s="57"/>
      <c r="I526" s="56"/>
      <c r="J526" s="57"/>
    </row>
    <row r="527" customFormat="false" ht="12.75" hidden="false" customHeight="false" outlineLevel="0" collapsed="false">
      <c r="F527" s="55"/>
      <c r="G527" s="56"/>
      <c r="H527" s="57"/>
      <c r="I527" s="56"/>
      <c r="J527" s="57"/>
    </row>
    <row r="528" customFormat="false" ht="12.75" hidden="false" customHeight="false" outlineLevel="0" collapsed="false">
      <c r="F528" s="55"/>
      <c r="G528" s="56"/>
      <c r="H528" s="57"/>
      <c r="I528" s="56"/>
      <c r="J528" s="57"/>
    </row>
    <row r="529" customFormat="false" ht="12.75" hidden="false" customHeight="false" outlineLevel="0" collapsed="false">
      <c r="F529" s="55"/>
      <c r="G529" s="56"/>
      <c r="H529" s="57"/>
      <c r="I529" s="56"/>
      <c r="J529" s="57"/>
    </row>
    <row r="530" customFormat="false" ht="12.75" hidden="false" customHeight="false" outlineLevel="0" collapsed="false">
      <c r="F530" s="55"/>
      <c r="G530" s="56"/>
      <c r="H530" s="57"/>
      <c r="I530" s="56"/>
      <c r="J530" s="57"/>
    </row>
    <row r="531" customFormat="false" ht="12.75" hidden="false" customHeight="false" outlineLevel="0" collapsed="false">
      <c r="F531" s="55"/>
      <c r="G531" s="56"/>
      <c r="H531" s="57"/>
      <c r="I531" s="56"/>
      <c r="J531" s="57"/>
    </row>
    <row r="532" customFormat="false" ht="12.75" hidden="false" customHeight="false" outlineLevel="0" collapsed="false">
      <c r="F532" s="55"/>
      <c r="G532" s="56"/>
      <c r="H532" s="57"/>
      <c r="I532" s="56"/>
      <c r="J532" s="57"/>
    </row>
    <row r="533" customFormat="false" ht="12.75" hidden="false" customHeight="false" outlineLevel="0" collapsed="false">
      <c r="F533" s="55"/>
      <c r="G533" s="56"/>
      <c r="H533" s="57"/>
      <c r="I533" s="56"/>
      <c r="J533" s="57"/>
    </row>
    <row r="534" customFormat="false" ht="12.75" hidden="false" customHeight="false" outlineLevel="0" collapsed="false">
      <c r="F534" s="55"/>
      <c r="G534" s="56"/>
      <c r="H534" s="57"/>
      <c r="I534" s="56"/>
      <c r="J534" s="57"/>
    </row>
    <row r="535" customFormat="false" ht="12.75" hidden="false" customHeight="false" outlineLevel="0" collapsed="false">
      <c r="F535" s="55"/>
      <c r="G535" s="56"/>
      <c r="H535" s="57"/>
      <c r="I535" s="56"/>
      <c r="J535" s="57"/>
    </row>
    <row r="536" customFormat="false" ht="12.75" hidden="false" customHeight="false" outlineLevel="0" collapsed="false">
      <c r="F536" s="55"/>
      <c r="G536" s="56"/>
      <c r="H536" s="57"/>
      <c r="I536" s="56"/>
      <c r="J536" s="57"/>
    </row>
    <row r="537" customFormat="false" ht="12.75" hidden="false" customHeight="false" outlineLevel="0" collapsed="false">
      <c r="F537" s="55"/>
      <c r="G537" s="56"/>
      <c r="H537" s="57"/>
      <c r="I537" s="56"/>
      <c r="J537" s="57"/>
    </row>
    <row r="538" customFormat="false" ht="12.75" hidden="false" customHeight="false" outlineLevel="0" collapsed="false">
      <c r="F538" s="55"/>
      <c r="G538" s="56"/>
      <c r="H538" s="57"/>
      <c r="I538" s="56"/>
      <c r="J538" s="57"/>
    </row>
    <row r="539" customFormat="false" ht="12.75" hidden="false" customHeight="false" outlineLevel="0" collapsed="false">
      <c r="F539" s="55"/>
      <c r="G539" s="56"/>
      <c r="H539" s="57"/>
      <c r="I539" s="56"/>
      <c r="J539" s="57"/>
    </row>
    <row r="540" customFormat="false" ht="12.75" hidden="false" customHeight="false" outlineLevel="0" collapsed="false">
      <c r="F540" s="55"/>
      <c r="G540" s="56"/>
      <c r="H540" s="57"/>
      <c r="I540" s="56"/>
      <c r="J540" s="57"/>
    </row>
    <row r="541" customFormat="false" ht="12.75" hidden="false" customHeight="false" outlineLevel="0" collapsed="false">
      <c r="F541" s="55"/>
      <c r="G541" s="56"/>
      <c r="H541" s="57"/>
      <c r="I541" s="56"/>
      <c r="J541" s="57"/>
    </row>
    <row r="542" customFormat="false" ht="12.75" hidden="false" customHeight="false" outlineLevel="0" collapsed="false">
      <c r="F542" s="55"/>
      <c r="G542" s="56"/>
      <c r="H542" s="57"/>
      <c r="I542" s="56"/>
      <c r="J542" s="57"/>
    </row>
    <row r="543" customFormat="false" ht="12.75" hidden="false" customHeight="false" outlineLevel="0" collapsed="false">
      <c r="F543" s="55"/>
      <c r="G543" s="56"/>
      <c r="H543" s="57"/>
      <c r="I543" s="56"/>
      <c r="J543" s="57"/>
    </row>
    <row r="544" customFormat="false" ht="12.75" hidden="false" customHeight="false" outlineLevel="0" collapsed="false">
      <c r="F544" s="55"/>
      <c r="G544" s="56"/>
      <c r="H544" s="57"/>
      <c r="I544" s="56"/>
      <c r="J544" s="57"/>
    </row>
    <row r="545" customFormat="false" ht="12.75" hidden="false" customHeight="false" outlineLevel="0" collapsed="false">
      <c r="F545" s="55"/>
      <c r="G545" s="56"/>
      <c r="H545" s="57"/>
      <c r="I545" s="56"/>
      <c r="J545" s="57"/>
    </row>
    <row r="546" customFormat="false" ht="12.75" hidden="false" customHeight="false" outlineLevel="0" collapsed="false">
      <c r="F546" s="55"/>
      <c r="G546" s="56"/>
      <c r="H546" s="57"/>
      <c r="I546" s="56"/>
      <c r="J546" s="57"/>
    </row>
    <row r="547" customFormat="false" ht="12.75" hidden="false" customHeight="false" outlineLevel="0" collapsed="false">
      <c r="F547" s="55"/>
      <c r="G547" s="56"/>
      <c r="H547" s="57"/>
      <c r="I547" s="56"/>
      <c r="J547" s="57"/>
    </row>
    <row r="548" customFormat="false" ht="12.75" hidden="false" customHeight="false" outlineLevel="0" collapsed="false">
      <c r="F548" s="55"/>
      <c r="G548" s="56"/>
      <c r="H548" s="57"/>
      <c r="I548" s="56"/>
      <c r="J548" s="57"/>
    </row>
    <row r="549" customFormat="false" ht="12.75" hidden="false" customHeight="false" outlineLevel="0" collapsed="false">
      <c r="F549" s="55"/>
      <c r="G549" s="56"/>
      <c r="H549" s="57"/>
      <c r="I549" s="56"/>
      <c r="J549" s="57"/>
    </row>
    <row r="550" customFormat="false" ht="12.75" hidden="false" customHeight="false" outlineLevel="0" collapsed="false">
      <c r="F550" s="55"/>
      <c r="G550" s="56"/>
      <c r="H550" s="57"/>
      <c r="I550" s="56"/>
      <c r="J550" s="57"/>
    </row>
    <row r="551" customFormat="false" ht="12.75" hidden="false" customHeight="false" outlineLevel="0" collapsed="false">
      <c r="F551" s="55"/>
      <c r="G551" s="56"/>
      <c r="H551" s="57"/>
      <c r="I551" s="56"/>
      <c r="J551" s="57"/>
    </row>
    <row r="552" customFormat="false" ht="12.75" hidden="false" customHeight="false" outlineLevel="0" collapsed="false">
      <c r="F552" s="55"/>
      <c r="G552" s="56"/>
      <c r="H552" s="57"/>
      <c r="I552" s="56"/>
      <c r="J552" s="57"/>
    </row>
    <row r="553" customFormat="false" ht="12.75" hidden="false" customHeight="false" outlineLevel="0" collapsed="false">
      <c r="F553" s="55"/>
      <c r="G553" s="56"/>
      <c r="H553" s="57"/>
      <c r="I553" s="56"/>
      <c r="J553" s="57"/>
    </row>
    <row r="554" customFormat="false" ht="12.75" hidden="false" customHeight="false" outlineLevel="0" collapsed="false">
      <c r="F554" s="55"/>
      <c r="G554" s="56"/>
      <c r="H554" s="57"/>
      <c r="I554" s="56"/>
      <c r="J554" s="57"/>
    </row>
    <row r="555" customFormat="false" ht="12.75" hidden="false" customHeight="false" outlineLevel="0" collapsed="false">
      <c r="F555" s="55"/>
      <c r="G555" s="56"/>
      <c r="H555" s="57"/>
      <c r="I555" s="56"/>
      <c r="J555" s="57"/>
    </row>
    <row r="556" customFormat="false" ht="12.75" hidden="false" customHeight="false" outlineLevel="0" collapsed="false">
      <c r="F556" s="55"/>
      <c r="G556" s="56"/>
      <c r="H556" s="57"/>
      <c r="I556" s="56"/>
      <c r="J556" s="57"/>
    </row>
    <row r="557" customFormat="false" ht="12.75" hidden="false" customHeight="false" outlineLevel="0" collapsed="false">
      <c r="F557" s="55"/>
      <c r="G557" s="56"/>
      <c r="H557" s="57"/>
      <c r="I557" s="56"/>
      <c r="J557" s="57"/>
    </row>
    <row r="558" customFormat="false" ht="12.75" hidden="false" customHeight="false" outlineLevel="0" collapsed="false">
      <c r="F558" s="55"/>
      <c r="G558" s="56"/>
      <c r="H558" s="57"/>
      <c r="I558" s="56"/>
      <c r="J558" s="57"/>
    </row>
    <row r="559" customFormat="false" ht="12.75" hidden="false" customHeight="false" outlineLevel="0" collapsed="false">
      <c r="F559" s="55"/>
      <c r="G559" s="56"/>
      <c r="H559" s="57"/>
      <c r="I559" s="56"/>
      <c r="J559" s="57"/>
    </row>
    <row r="560" customFormat="false" ht="12.75" hidden="false" customHeight="false" outlineLevel="0" collapsed="false">
      <c r="F560" s="55"/>
      <c r="G560" s="56"/>
      <c r="H560" s="57"/>
      <c r="I560" s="56"/>
      <c r="J560" s="57"/>
    </row>
    <row r="561" customFormat="false" ht="12.75" hidden="false" customHeight="false" outlineLevel="0" collapsed="false">
      <c r="F561" s="55"/>
      <c r="G561" s="56"/>
      <c r="H561" s="57"/>
      <c r="I561" s="56"/>
      <c r="J561" s="57"/>
    </row>
    <row r="562" customFormat="false" ht="12.75" hidden="false" customHeight="false" outlineLevel="0" collapsed="false">
      <c r="F562" s="55"/>
      <c r="G562" s="56"/>
      <c r="H562" s="57"/>
      <c r="I562" s="56"/>
      <c r="J562" s="57"/>
    </row>
    <row r="563" customFormat="false" ht="12.75" hidden="false" customHeight="false" outlineLevel="0" collapsed="false">
      <c r="F563" s="55"/>
      <c r="G563" s="56"/>
      <c r="H563" s="57"/>
      <c r="I563" s="56"/>
      <c r="J563" s="57"/>
    </row>
    <row r="564" customFormat="false" ht="12.75" hidden="false" customHeight="false" outlineLevel="0" collapsed="false">
      <c r="F564" s="55"/>
      <c r="G564" s="56"/>
      <c r="H564" s="57"/>
      <c r="I564" s="56"/>
      <c r="J564" s="57"/>
    </row>
    <row r="565" customFormat="false" ht="12.75" hidden="false" customHeight="false" outlineLevel="0" collapsed="false">
      <c r="F565" s="55"/>
      <c r="G565" s="56"/>
      <c r="H565" s="57"/>
      <c r="I565" s="56"/>
      <c r="J565" s="57"/>
    </row>
    <row r="566" customFormat="false" ht="12.75" hidden="false" customHeight="false" outlineLevel="0" collapsed="false">
      <c r="F566" s="55"/>
      <c r="G566" s="56"/>
      <c r="H566" s="57"/>
      <c r="I566" s="56"/>
      <c r="J566" s="57"/>
    </row>
    <row r="567" customFormat="false" ht="12.75" hidden="false" customHeight="false" outlineLevel="0" collapsed="false">
      <c r="F567" s="55"/>
      <c r="G567" s="56"/>
      <c r="H567" s="57"/>
      <c r="I567" s="56"/>
      <c r="J567" s="57"/>
    </row>
    <row r="568" customFormat="false" ht="12.75" hidden="false" customHeight="false" outlineLevel="0" collapsed="false">
      <c r="F568" s="55"/>
      <c r="G568" s="56"/>
      <c r="H568" s="57"/>
      <c r="I568" s="56"/>
      <c r="J568" s="57"/>
    </row>
    <row r="569" customFormat="false" ht="12.75" hidden="false" customHeight="false" outlineLevel="0" collapsed="false">
      <c r="F569" s="55"/>
      <c r="G569" s="56"/>
      <c r="H569" s="57"/>
      <c r="I569" s="56"/>
      <c r="J569" s="57"/>
    </row>
    <row r="570" customFormat="false" ht="12.75" hidden="false" customHeight="false" outlineLevel="0" collapsed="false">
      <c r="F570" s="55"/>
      <c r="G570" s="56"/>
      <c r="H570" s="57"/>
      <c r="I570" s="56"/>
      <c r="J570" s="57"/>
    </row>
    <row r="571" customFormat="false" ht="12.75" hidden="false" customHeight="false" outlineLevel="0" collapsed="false">
      <c r="F571" s="55"/>
      <c r="G571" s="56"/>
      <c r="H571" s="57"/>
      <c r="I571" s="56"/>
      <c r="J571" s="57"/>
    </row>
    <row r="572" customFormat="false" ht="12.75" hidden="false" customHeight="false" outlineLevel="0" collapsed="false">
      <c r="F572" s="55"/>
      <c r="G572" s="56"/>
      <c r="H572" s="57"/>
      <c r="I572" s="56"/>
      <c r="J572" s="57"/>
    </row>
    <row r="573" customFormat="false" ht="12.75" hidden="false" customHeight="false" outlineLevel="0" collapsed="false">
      <c r="F573" s="55"/>
      <c r="G573" s="56"/>
      <c r="H573" s="57"/>
      <c r="I573" s="56"/>
      <c r="J573" s="57"/>
    </row>
    <row r="574" customFormat="false" ht="12.75" hidden="false" customHeight="false" outlineLevel="0" collapsed="false">
      <c r="F574" s="55"/>
      <c r="G574" s="56"/>
      <c r="H574" s="57"/>
      <c r="I574" s="56"/>
      <c r="J574" s="57"/>
    </row>
    <row r="575" customFormat="false" ht="12.75" hidden="false" customHeight="false" outlineLevel="0" collapsed="false">
      <c r="F575" s="55"/>
      <c r="G575" s="56"/>
      <c r="H575" s="57"/>
      <c r="I575" s="56"/>
      <c r="J575" s="57"/>
    </row>
    <row r="576" customFormat="false" ht="12.75" hidden="false" customHeight="false" outlineLevel="0" collapsed="false">
      <c r="F576" s="55"/>
      <c r="G576" s="56"/>
      <c r="H576" s="57"/>
      <c r="I576" s="56"/>
      <c r="J576" s="57"/>
    </row>
    <row r="577" customFormat="false" ht="12.75" hidden="false" customHeight="false" outlineLevel="0" collapsed="false">
      <c r="F577" s="55"/>
      <c r="G577" s="56"/>
      <c r="H577" s="57"/>
      <c r="I577" s="56"/>
      <c r="J577" s="57"/>
    </row>
    <row r="578" customFormat="false" ht="12.75" hidden="false" customHeight="false" outlineLevel="0" collapsed="false">
      <c r="F578" s="55"/>
      <c r="G578" s="56"/>
      <c r="H578" s="57"/>
      <c r="I578" s="56"/>
      <c r="J578" s="57"/>
    </row>
    <row r="579" customFormat="false" ht="12.75" hidden="false" customHeight="false" outlineLevel="0" collapsed="false">
      <c r="F579" s="55"/>
      <c r="G579" s="56"/>
      <c r="H579" s="57"/>
      <c r="I579" s="56"/>
      <c r="J579" s="57"/>
    </row>
    <row r="580" customFormat="false" ht="12.75" hidden="false" customHeight="false" outlineLevel="0" collapsed="false">
      <c r="F580" s="55"/>
      <c r="G580" s="56"/>
      <c r="H580" s="57"/>
      <c r="I580" s="56"/>
      <c r="J580" s="57"/>
    </row>
    <row r="581" customFormat="false" ht="12.75" hidden="false" customHeight="false" outlineLevel="0" collapsed="false">
      <c r="F581" s="55"/>
      <c r="G581" s="56"/>
      <c r="H581" s="57"/>
      <c r="I581" s="56"/>
      <c r="J581" s="57"/>
    </row>
    <row r="582" customFormat="false" ht="12.75" hidden="false" customHeight="false" outlineLevel="0" collapsed="false">
      <c r="F582" s="55"/>
      <c r="G582" s="56"/>
      <c r="H582" s="57"/>
      <c r="I582" s="56"/>
      <c r="J582" s="57"/>
    </row>
    <row r="583" customFormat="false" ht="12.75" hidden="false" customHeight="false" outlineLevel="0" collapsed="false">
      <c r="F583" s="55"/>
      <c r="G583" s="56"/>
      <c r="H583" s="57"/>
      <c r="I583" s="56"/>
      <c r="J583" s="57"/>
    </row>
    <row r="584" customFormat="false" ht="12.75" hidden="false" customHeight="false" outlineLevel="0" collapsed="false">
      <c r="F584" s="55"/>
      <c r="G584" s="56"/>
      <c r="H584" s="57"/>
      <c r="I584" s="56"/>
      <c r="J584" s="57"/>
    </row>
    <row r="585" customFormat="false" ht="12.75" hidden="false" customHeight="false" outlineLevel="0" collapsed="false">
      <c r="F585" s="55"/>
      <c r="G585" s="56"/>
      <c r="H585" s="57"/>
      <c r="I585" s="56"/>
      <c r="J585" s="57"/>
    </row>
    <row r="586" customFormat="false" ht="12.75" hidden="false" customHeight="false" outlineLevel="0" collapsed="false">
      <c r="F586" s="55"/>
      <c r="G586" s="56"/>
      <c r="H586" s="57"/>
      <c r="I586" s="56"/>
      <c r="J586" s="57"/>
    </row>
    <row r="587" customFormat="false" ht="12.75" hidden="false" customHeight="false" outlineLevel="0" collapsed="false">
      <c r="F587" s="55"/>
      <c r="G587" s="56"/>
      <c r="H587" s="57"/>
      <c r="I587" s="56"/>
      <c r="J587" s="57"/>
    </row>
    <row r="588" customFormat="false" ht="12.75" hidden="false" customHeight="false" outlineLevel="0" collapsed="false">
      <c r="F588" s="55"/>
      <c r="G588" s="56"/>
      <c r="H588" s="57"/>
      <c r="I588" s="56"/>
      <c r="J588" s="57"/>
    </row>
    <row r="589" customFormat="false" ht="12.75" hidden="false" customHeight="false" outlineLevel="0" collapsed="false">
      <c r="F589" s="55"/>
      <c r="G589" s="56"/>
      <c r="H589" s="57"/>
      <c r="I589" s="56"/>
      <c r="J589" s="57"/>
    </row>
    <row r="590" customFormat="false" ht="12.75" hidden="false" customHeight="false" outlineLevel="0" collapsed="false">
      <c r="F590" s="55"/>
      <c r="G590" s="56"/>
      <c r="H590" s="57"/>
      <c r="I590" s="56"/>
      <c r="J590" s="57"/>
    </row>
    <row r="591" customFormat="false" ht="12.75" hidden="false" customHeight="false" outlineLevel="0" collapsed="false">
      <c r="F591" s="55"/>
      <c r="G591" s="56"/>
      <c r="H591" s="57"/>
      <c r="I591" s="56"/>
      <c r="J591" s="57"/>
    </row>
    <row r="592" customFormat="false" ht="12.75" hidden="false" customHeight="false" outlineLevel="0" collapsed="false">
      <c r="F592" s="55"/>
      <c r="G592" s="56"/>
      <c r="H592" s="57"/>
      <c r="I592" s="56"/>
      <c r="J592" s="57"/>
    </row>
    <row r="593" customFormat="false" ht="12.75" hidden="false" customHeight="false" outlineLevel="0" collapsed="false">
      <c r="F593" s="55"/>
      <c r="G593" s="56"/>
      <c r="H593" s="57"/>
      <c r="I593" s="56"/>
      <c r="J593" s="57"/>
    </row>
    <row r="594" customFormat="false" ht="12.75" hidden="false" customHeight="false" outlineLevel="0" collapsed="false">
      <c r="F594" s="55"/>
      <c r="G594" s="56"/>
      <c r="H594" s="57"/>
      <c r="I594" s="56"/>
      <c r="J594" s="57"/>
    </row>
    <row r="595" customFormat="false" ht="12.75" hidden="false" customHeight="false" outlineLevel="0" collapsed="false">
      <c r="F595" s="55"/>
      <c r="G595" s="56"/>
      <c r="H595" s="57"/>
      <c r="I595" s="56"/>
      <c r="J595" s="57"/>
    </row>
    <row r="596" customFormat="false" ht="12.75" hidden="false" customHeight="false" outlineLevel="0" collapsed="false">
      <c r="F596" s="55"/>
      <c r="G596" s="56"/>
      <c r="H596" s="57"/>
      <c r="I596" s="56"/>
      <c r="J596" s="57"/>
    </row>
    <row r="597" customFormat="false" ht="12.75" hidden="false" customHeight="false" outlineLevel="0" collapsed="false">
      <c r="F597" s="55"/>
      <c r="G597" s="56"/>
      <c r="H597" s="57"/>
      <c r="I597" s="56"/>
      <c r="J597" s="57"/>
    </row>
    <row r="598" customFormat="false" ht="12.75" hidden="false" customHeight="false" outlineLevel="0" collapsed="false">
      <c r="F598" s="55"/>
      <c r="G598" s="56"/>
      <c r="H598" s="57"/>
      <c r="I598" s="56"/>
      <c r="J598" s="57"/>
    </row>
    <row r="599" customFormat="false" ht="12.75" hidden="false" customHeight="false" outlineLevel="0" collapsed="false">
      <c r="F599" s="55"/>
      <c r="G599" s="56"/>
      <c r="H599" s="57"/>
      <c r="I599" s="56"/>
      <c r="J599" s="57"/>
    </row>
    <row r="600" customFormat="false" ht="12.75" hidden="false" customHeight="false" outlineLevel="0" collapsed="false">
      <c r="F600" s="55"/>
      <c r="G600" s="56"/>
      <c r="H600" s="57"/>
      <c r="I600" s="56"/>
      <c r="J600" s="57"/>
    </row>
    <row r="601" customFormat="false" ht="12.75" hidden="false" customHeight="false" outlineLevel="0" collapsed="false">
      <c r="F601" s="55"/>
      <c r="G601" s="56"/>
      <c r="H601" s="57"/>
      <c r="I601" s="56"/>
      <c r="J601" s="57"/>
    </row>
    <row r="602" customFormat="false" ht="12.75" hidden="false" customHeight="false" outlineLevel="0" collapsed="false">
      <c r="F602" s="55"/>
      <c r="G602" s="56"/>
      <c r="H602" s="57"/>
      <c r="I602" s="56"/>
      <c r="J602" s="57"/>
    </row>
    <row r="603" customFormat="false" ht="12.75" hidden="false" customHeight="false" outlineLevel="0" collapsed="false">
      <c r="F603" s="55"/>
      <c r="G603" s="56"/>
      <c r="H603" s="57"/>
      <c r="I603" s="56"/>
      <c r="J603" s="57"/>
    </row>
    <row r="604" customFormat="false" ht="12.75" hidden="false" customHeight="false" outlineLevel="0" collapsed="false">
      <c r="F604" s="55"/>
      <c r="G604" s="56"/>
      <c r="H604" s="57"/>
      <c r="I604" s="56"/>
      <c r="J604" s="57"/>
    </row>
    <row r="605" customFormat="false" ht="12.75" hidden="false" customHeight="false" outlineLevel="0" collapsed="false">
      <c r="F605" s="55"/>
      <c r="G605" s="56"/>
      <c r="H605" s="57"/>
      <c r="I605" s="56"/>
      <c r="J605" s="57"/>
    </row>
    <row r="606" customFormat="false" ht="12.75" hidden="false" customHeight="false" outlineLevel="0" collapsed="false">
      <c r="F606" s="55"/>
      <c r="G606" s="56"/>
      <c r="H606" s="57"/>
      <c r="I606" s="56"/>
      <c r="J606" s="57"/>
    </row>
    <row r="607" customFormat="false" ht="12.75" hidden="false" customHeight="false" outlineLevel="0" collapsed="false">
      <c r="F607" s="55"/>
      <c r="G607" s="56"/>
      <c r="H607" s="57"/>
      <c r="I607" s="56"/>
      <c r="J607" s="57"/>
    </row>
    <row r="608" customFormat="false" ht="12.75" hidden="false" customHeight="false" outlineLevel="0" collapsed="false">
      <c r="F608" s="55"/>
      <c r="G608" s="56"/>
      <c r="H608" s="57"/>
      <c r="I608" s="56"/>
      <c r="J608" s="57"/>
    </row>
    <row r="609" customFormat="false" ht="12.75" hidden="false" customHeight="false" outlineLevel="0" collapsed="false">
      <c r="F609" s="55"/>
      <c r="G609" s="56"/>
      <c r="H609" s="57"/>
      <c r="I609" s="56"/>
      <c r="J609" s="57"/>
    </row>
    <row r="610" customFormat="false" ht="12.75" hidden="false" customHeight="false" outlineLevel="0" collapsed="false">
      <c r="F610" s="55"/>
      <c r="G610" s="56"/>
      <c r="H610" s="57"/>
      <c r="I610" s="56"/>
      <c r="J610" s="57"/>
    </row>
    <row r="611" customFormat="false" ht="12.75" hidden="false" customHeight="false" outlineLevel="0" collapsed="false">
      <c r="F611" s="55"/>
      <c r="G611" s="56"/>
      <c r="H611" s="57"/>
      <c r="I611" s="56"/>
      <c r="J611" s="57"/>
    </row>
    <row r="612" customFormat="false" ht="12.75" hidden="false" customHeight="false" outlineLevel="0" collapsed="false">
      <c r="F612" s="55"/>
      <c r="G612" s="56"/>
      <c r="H612" s="57"/>
      <c r="I612" s="56"/>
      <c r="J612" s="57"/>
    </row>
    <row r="613" customFormat="false" ht="12.75" hidden="false" customHeight="false" outlineLevel="0" collapsed="false">
      <c r="F613" s="55"/>
      <c r="G613" s="56"/>
      <c r="H613" s="57"/>
      <c r="I613" s="56"/>
      <c r="J613" s="57"/>
    </row>
    <row r="614" customFormat="false" ht="12.75" hidden="false" customHeight="false" outlineLevel="0" collapsed="false">
      <c r="F614" s="55"/>
      <c r="G614" s="56"/>
      <c r="H614" s="57"/>
      <c r="I614" s="56"/>
      <c r="J614" s="57"/>
    </row>
    <row r="615" customFormat="false" ht="12.75" hidden="false" customHeight="false" outlineLevel="0" collapsed="false">
      <c r="F615" s="55"/>
      <c r="G615" s="56"/>
      <c r="H615" s="57"/>
      <c r="I615" s="56"/>
      <c r="J615" s="57"/>
    </row>
    <row r="616" customFormat="false" ht="12.75" hidden="false" customHeight="false" outlineLevel="0" collapsed="false">
      <c r="F616" s="55"/>
      <c r="G616" s="56"/>
      <c r="H616" s="57"/>
      <c r="I616" s="56"/>
      <c r="J616" s="57"/>
    </row>
    <row r="617" customFormat="false" ht="12.75" hidden="false" customHeight="false" outlineLevel="0" collapsed="false">
      <c r="F617" s="55"/>
      <c r="G617" s="56"/>
      <c r="H617" s="57"/>
      <c r="I617" s="56"/>
      <c r="J617" s="57"/>
    </row>
    <row r="618" customFormat="false" ht="12.75" hidden="false" customHeight="false" outlineLevel="0" collapsed="false">
      <c r="F618" s="55"/>
      <c r="G618" s="56"/>
      <c r="H618" s="57"/>
      <c r="I618" s="56"/>
      <c r="J618" s="57"/>
    </row>
    <row r="619" customFormat="false" ht="12.75" hidden="false" customHeight="false" outlineLevel="0" collapsed="false">
      <c r="F619" s="55"/>
      <c r="G619" s="56"/>
      <c r="H619" s="57"/>
      <c r="I619" s="56"/>
      <c r="J619" s="57"/>
    </row>
    <row r="620" customFormat="false" ht="12.75" hidden="false" customHeight="false" outlineLevel="0" collapsed="false">
      <c r="F620" s="55"/>
      <c r="G620" s="56"/>
      <c r="H620" s="57"/>
      <c r="I620" s="56"/>
      <c r="J620" s="57"/>
    </row>
    <row r="621" customFormat="false" ht="12.75" hidden="false" customHeight="false" outlineLevel="0" collapsed="false">
      <c r="F621" s="55"/>
      <c r="G621" s="56"/>
      <c r="H621" s="57"/>
      <c r="I621" s="56"/>
      <c r="J621" s="57"/>
    </row>
    <row r="622" customFormat="false" ht="12.75" hidden="false" customHeight="false" outlineLevel="0" collapsed="false">
      <c r="F622" s="55"/>
      <c r="G622" s="56"/>
      <c r="H622" s="57"/>
      <c r="I622" s="56"/>
      <c r="J622" s="57"/>
    </row>
    <row r="623" customFormat="false" ht="12.75" hidden="false" customHeight="false" outlineLevel="0" collapsed="false">
      <c r="F623" s="55"/>
      <c r="G623" s="56"/>
      <c r="H623" s="57"/>
      <c r="I623" s="56"/>
      <c r="J623" s="57"/>
    </row>
    <row r="624" customFormat="false" ht="12.75" hidden="false" customHeight="false" outlineLevel="0" collapsed="false">
      <c r="F624" s="55"/>
      <c r="G624" s="56"/>
      <c r="H624" s="57"/>
      <c r="I624" s="56"/>
      <c r="J624" s="57"/>
    </row>
    <row r="625" customFormat="false" ht="12.75" hidden="false" customHeight="false" outlineLevel="0" collapsed="false">
      <c r="F625" s="55"/>
      <c r="G625" s="56"/>
      <c r="H625" s="57"/>
      <c r="I625" s="56"/>
      <c r="J625" s="57"/>
    </row>
    <row r="626" customFormat="false" ht="12.75" hidden="false" customHeight="false" outlineLevel="0" collapsed="false">
      <c r="F626" s="55"/>
      <c r="G626" s="56"/>
      <c r="H626" s="57"/>
      <c r="I626" s="56"/>
      <c r="J626" s="57"/>
    </row>
    <row r="627" customFormat="false" ht="12.75" hidden="false" customHeight="false" outlineLevel="0" collapsed="false">
      <c r="F627" s="55"/>
      <c r="G627" s="56"/>
      <c r="H627" s="57"/>
      <c r="I627" s="56"/>
      <c r="J627" s="57"/>
    </row>
    <row r="628" customFormat="false" ht="12.75" hidden="false" customHeight="false" outlineLevel="0" collapsed="false">
      <c r="F628" s="55"/>
      <c r="G628" s="56"/>
      <c r="H628" s="57"/>
      <c r="I628" s="56"/>
      <c r="J628" s="57"/>
    </row>
    <row r="629" customFormat="false" ht="12.75" hidden="false" customHeight="false" outlineLevel="0" collapsed="false">
      <c r="F629" s="55"/>
      <c r="G629" s="56"/>
      <c r="H629" s="57"/>
      <c r="I629" s="56"/>
      <c r="J629" s="57"/>
    </row>
    <row r="630" customFormat="false" ht="12.75" hidden="false" customHeight="false" outlineLevel="0" collapsed="false">
      <c r="F630" s="55"/>
      <c r="G630" s="56"/>
      <c r="H630" s="57"/>
      <c r="I630" s="56"/>
      <c r="J630" s="57"/>
    </row>
    <row r="631" customFormat="false" ht="12.75" hidden="false" customHeight="false" outlineLevel="0" collapsed="false">
      <c r="F631" s="55"/>
      <c r="G631" s="56"/>
      <c r="H631" s="57"/>
      <c r="I631" s="56"/>
      <c r="J631" s="57"/>
    </row>
    <row r="632" customFormat="false" ht="12.75" hidden="false" customHeight="false" outlineLevel="0" collapsed="false">
      <c r="F632" s="55"/>
      <c r="G632" s="56"/>
      <c r="H632" s="57"/>
      <c r="I632" s="56"/>
      <c r="J632" s="57"/>
    </row>
    <row r="633" customFormat="false" ht="12.75" hidden="false" customHeight="false" outlineLevel="0" collapsed="false">
      <c r="F633" s="55"/>
      <c r="G633" s="56"/>
      <c r="H633" s="57"/>
      <c r="I633" s="56"/>
      <c r="J633" s="57"/>
    </row>
    <row r="634" customFormat="false" ht="12.75" hidden="false" customHeight="false" outlineLevel="0" collapsed="false">
      <c r="F634" s="55"/>
      <c r="G634" s="56"/>
      <c r="H634" s="57"/>
      <c r="I634" s="56"/>
      <c r="J634" s="57"/>
    </row>
    <row r="635" customFormat="false" ht="12.75" hidden="false" customHeight="false" outlineLevel="0" collapsed="false">
      <c r="F635" s="55"/>
      <c r="G635" s="56"/>
      <c r="H635" s="57"/>
      <c r="I635" s="56"/>
      <c r="J635" s="57"/>
    </row>
    <row r="636" customFormat="false" ht="12.75" hidden="false" customHeight="false" outlineLevel="0" collapsed="false">
      <c r="F636" s="55"/>
      <c r="G636" s="56"/>
      <c r="H636" s="57"/>
      <c r="I636" s="56"/>
      <c r="J636" s="57"/>
    </row>
    <row r="637" customFormat="false" ht="12.75" hidden="false" customHeight="false" outlineLevel="0" collapsed="false">
      <c r="F637" s="55"/>
      <c r="G637" s="56"/>
      <c r="H637" s="57"/>
      <c r="I637" s="56"/>
      <c r="J637" s="57"/>
    </row>
    <row r="638" customFormat="false" ht="12.75" hidden="false" customHeight="false" outlineLevel="0" collapsed="false">
      <c r="F638" s="55"/>
      <c r="G638" s="56"/>
      <c r="H638" s="57"/>
      <c r="I638" s="56"/>
      <c r="J638" s="57"/>
    </row>
    <row r="639" customFormat="false" ht="12.75" hidden="false" customHeight="false" outlineLevel="0" collapsed="false">
      <c r="F639" s="55"/>
      <c r="G639" s="56"/>
      <c r="H639" s="57"/>
      <c r="I639" s="56"/>
      <c r="J639" s="57"/>
    </row>
    <row r="640" customFormat="false" ht="12.75" hidden="false" customHeight="false" outlineLevel="0" collapsed="false">
      <c r="F640" s="55"/>
      <c r="G640" s="56"/>
      <c r="H640" s="57"/>
      <c r="I640" s="56"/>
      <c r="J640" s="57"/>
    </row>
    <row r="641" customFormat="false" ht="12.75" hidden="false" customHeight="false" outlineLevel="0" collapsed="false">
      <c r="F641" s="55"/>
      <c r="G641" s="56"/>
      <c r="H641" s="57"/>
      <c r="I641" s="56"/>
      <c r="J641" s="57"/>
    </row>
    <row r="642" customFormat="false" ht="12.75" hidden="false" customHeight="false" outlineLevel="0" collapsed="false">
      <c r="F642" s="55"/>
      <c r="G642" s="56"/>
      <c r="H642" s="57"/>
      <c r="I642" s="56"/>
      <c r="J642" s="57"/>
    </row>
    <row r="643" customFormat="false" ht="12.75" hidden="false" customHeight="false" outlineLevel="0" collapsed="false">
      <c r="F643" s="55"/>
      <c r="G643" s="56"/>
      <c r="H643" s="57"/>
      <c r="I643" s="56"/>
      <c r="J643" s="57"/>
    </row>
    <row r="644" customFormat="false" ht="12.75" hidden="false" customHeight="false" outlineLevel="0" collapsed="false">
      <c r="F644" s="55"/>
      <c r="G644" s="56"/>
      <c r="H644" s="57"/>
      <c r="I644" s="56"/>
      <c r="J644" s="57"/>
    </row>
    <row r="645" customFormat="false" ht="12.75" hidden="false" customHeight="false" outlineLevel="0" collapsed="false">
      <c r="F645" s="55"/>
      <c r="G645" s="56"/>
      <c r="H645" s="57"/>
      <c r="I645" s="56"/>
      <c r="J645" s="57"/>
    </row>
    <row r="646" customFormat="false" ht="12.75" hidden="false" customHeight="false" outlineLevel="0" collapsed="false">
      <c r="F646" s="55"/>
      <c r="G646" s="56"/>
      <c r="H646" s="57"/>
      <c r="I646" s="56"/>
      <c r="J646" s="57"/>
    </row>
    <row r="647" customFormat="false" ht="12.75" hidden="false" customHeight="false" outlineLevel="0" collapsed="false">
      <c r="F647" s="55"/>
      <c r="G647" s="56"/>
      <c r="H647" s="57"/>
      <c r="I647" s="56"/>
      <c r="J647" s="57"/>
    </row>
    <row r="648" customFormat="false" ht="12.75" hidden="false" customHeight="false" outlineLevel="0" collapsed="false">
      <c r="F648" s="55"/>
      <c r="G648" s="56"/>
      <c r="H648" s="57"/>
      <c r="I648" s="56"/>
      <c r="J648" s="57"/>
    </row>
    <row r="649" customFormat="false" ht="12.75" hidden="false" customHeight="false" outlineLevel="0" collapsed="false">
      <c r="F649" s="55"/>
      <c r="G649" s="56"/>
      <c r="H649" s="57"/>
      <c r="I649" s="56"/>
      <c r="J649" s="57"/>
    </row>
    <row r="650" customFormat="false" ht="12.75" hidden="false" customHeight="false" outlineLevel="0" collapsed="false">
      <c r="F650" s="55"/>
      <c r="G650" s="56"/>
      <c r="H650" s="57"/>
      <c r="I650" s="56"/>
      <c r="J650" s="57"/>
    </row>
    <row r="651" customFormat="false" ht="12.75" hidden="false" customHeight="false" outlineLevel="0" collapsed="false">
      <c r="F651" s="55"/>
      <c r="G651" s="56"/>
      <c r="H651" s="57"/>
      <c r="I651" s="56"/>
      <c r="J651" s="57"/>
    </row>
    <row r="652" customFormat="false" ht="12.75" hidden="false" customHeight="false" outlineLevel="0" collapsed="false">
      <c r="F652" s="55"/>
      <c r="G652" s="56"/>
      <c r="H652" s="57"/>
      <c r="I652" s="56"/>
      <c r="J652" s="57"/>
    </row>
    <row r="653" customFormat="false" ht="12.75" hidden="false" customHeight="false" outlineLevel="0" collapsed="false">
      <c r="F653" s="55"/>
      <c r="G653" s="56"/>
      <c r="H653" s="57"/>
      <c r="I653" s="56"/>
      <c r="J653" s="57"/>
    </row>
    <row r="654" customFormat="false" ht="12.75" hidden="false" customHeight="false" outlineLevel="0" collapsed="false">
      <c r="F654" s="55"/>
      <c r="G654" s="56"/>
      <c r="H654" s="57"/>
      <c r="I654" s="56"/>
      <c r="J654" s="57"/>
    </row>
    <row r="655" customFormat="false" ht="12.75" hidden="false" customHeight="false" outlineLevel="0" collapsed="false">
      <c r="F655" s="55"/>
      <c r="G655" s="56"/>
      <c r="H655" s="57"/>
      <c r="I655" s="56"/>
      <c r="J655" s="57"/>
    </row>
    <row r="656" customFormat="false" ht="12.75" hidden="false" customHeight="false" outlineLevel="0" collapsed="false">
      <c r="F656" s="55"/>
      <c r="G656" s="56"/>
      <c r="H656" s="57"/>
      <c r="I656" s="56"/>
      <c r="J656" s="57"/>
    </row>
    <row r="657" customFormat="false" ht="12.75" hidden="false" customHeight="false" outlineLevel="0" collapsed="false">
      <c r="F657" s="55"/>
      <c r="G657" s="56"/>
      <c r="H657" s="57"/>
      <c r="I657" s="56"/>
      <c r="J657" s="57"/>
    </row>
    <row r="658" customFormat="false" ht="12.75" hidden="false" customHeight="false" outlineLevel="0" collapsed="false">
      <c r="F658" s="55"/>
      <c r="G658" s="56"/>
      <c r="H658" s="57"/>
      <c r="I658" s="56"/>
      <c r="J658" s="57"/>
    </row>
    <row r="659" customFormat="false" ht="12.75" hidden="false" customHeight="false" outlineLevel="0" collapsed="false">
      <c r="F659" s="55"/>
      <c r="G659" s="56"/>
      <c r="H659" s="57"/>
      <c r="I659" s="56"/>
      <c r="J659" s="57"/>
    </row>
    <row r="660" customFormat="false" ht="12.75" hidden="false" customHeight="false" outlineLevel="0" collapsed="false">
      <c r="F660" s="55"/>
      <c r="G660" s="56"/>
      <c r="H660" s="57"/>
      <c r="I660" s="56"/>
      <c r="J660" s="57"/>
    </row>
    <row r="661" customFormat="false" ht="12.75" hidden="false" customHeight="false" outlineLevel="0" collapsed="false">
      <c r="F661" s="55"/>
      <c r="G661" s="56"/>
      <c r="H661" s="57"/>
      <c r="I661" s="56"/>
      <c r="J661" s="57"/>
    </row>
    <row r="662" customFormat="false" ht="12.75" hidden="false" customHeight="false" outlineLevel="0" collapsed="false">
      <c r="F662" s="55"/>
      <c r="G662" s="56"/>
      <c r="H662" s="57"/>
      <c r="I662" s="56"/>
      <c r="J662" s="57"/>
    </row>
    <row r="663" customFormat="false" ht="12.75" hidden="false" customHeight="false" outlineLevel="0" collapsed="false">
      <c r="F663" s="55"/>
      <c r="G663" s="56"/>
      <c r="H663" s="57"/>
      <c r="I663" s="56"/>
      <c r="J663" s="57"/>
    </row>
    <row r="664" customFormat="false" ht="12.75" hidden="false" customHeight="false" outlineLevel="0" collapsed="false">
      <c r="F664" s="55"/>
      <c r="G664" s="56"/>
      <c r="H664" s="57"/>
      <c r="I664" s="56"/>
      <c r="J664" s="57"/>
    </row>
    <row r="665" customFormat="false" ht="12.75" hidden="false" customHeight="false" outlineLevel="0" collapsed="false">
      <c r="F665" s="55"/>
      <c r="G665" s="56"/>
      <c r="H665" s="57"/>
      <c r="I665" s="56"/>
      <c r="J665" s="57"/>
    </row>
    <row r="666" customFormat="false" ht="12.75" hidden="false" customHeight="false" outlineLevel="0" collapsed="false">
      <c r="F666" s="55"/>
      <c r="G666" s="56"/>
      <c r="H666" s="57"/>
      <c r="I666" s="56"/>
      <c r="J666" s="57"/>
    </row>
    <row r="667" customFormat="false" ht="12.75" hidden="false" customHeight="false" outlineLevel="0" collapsed="false">
      <c r="F667" s="55"/>
      <c r="G667" s="56"/>
      <c r="H667" s="57"/>
      <c r="I667" s="56"/>
      <c r="J667" s="57"/>
    </row>
    <row r="668" customFormat="false" ht="12.75" hidden="false" customHeight="false" outlineLevel="0" collapsed="false">
      <c r="F668" s="55"/>
      <c r="G668" s="56"/>
      <c r="H668" s="57"/>
      <c r="I668" s="56"/>
      <c r="J668" s="57"/>
    </row>
    <row r="669" customFormat="false" ht="12.75" hidden="false" customHeight="false" outlineLevel="0" collapsed="false">
      <c r="F669" s="55"/>
      <c r="G669" s="56"/>
      <c r="H669" s="57"/>
      <c r="I669" s="56"/>
      <c r="J669" s="57"/>
    </row>
    <row r="670" customFormat="false" ht="12.75" hidden="false" customHeight="false" outlineLevel="0" collapsed="false">
      <c r="F670" s="55"/>
      <c r="G670" s="56"/>
      <c r="H670" s="57"/>
      <c r="I670" s="56"/>
      <c r="J670" s="57"/>
    </row>
    <row r="671" customFormat="false" ht="12.75" hidden="false" customHeight="false" outlineLevel="0" collapsed="false">
      <c r="F671" s="55"/>
      <c r="G671" s="56"/>
      <c r="H671" s="57"/>
      <c r="I671" s="56"/>
      <c r="J671" s="57"/>
    </row>
    <row r="672" customFormat="false" ht="12.75" hidden="false" customHeight="false" outlineLevel="0" collapsed="false">
      <c r="F672" s="55"/>
      <c r="G672" s="56"/>
      <c r="H672" s="57"/>
      <c r="I672" s="56"/>
      <c r="J672" s="57"/>
    </row>
    <row r="673" customFormat="false" ht="12.75" hidden="false" customHeight="false" outlineLevel="0" collapsed="false">
      <c r="F673" s="55"/>
      <c r="G673" s="56"/>
      <c r="H673" s="57"/>
      <c r="I673" s="56"/>
      <c r="J673" s="57"/>
    </row>
    <row r="674" customFormat="false" ht="12.75" hidden="false" customHeight="false" outlineLevel="0" collapsed="false">
      <c r="F674" s="55"/>
      <c r="G674" s="56"/>
      <c r="H674" s="57"/>
      <c r="I674" s="56"/>
      <c r="J674" s="57"/>
    </row>
    <row r="675" customFormat="false" ht="12.75" hidden="false" customHeight="false" outlineLevel="0" collapsed="false">
      <c r="F675" s="55"/>
      <c r="G675" s="56"/>
      <c r="H675" s="57"/>
      <c r="I675" s="56"/>
      <c r="J675" s="57"/>
    </row>
    <row r="676" customFormat="false" ht="12.75" hidden="false" customHeight="false" outlineLevel="0" collapsed="false">
      <c r="F676" s="55"/>
      <c r="G676" s="56"/>
      <c r="H676" s="57"/>
      <c r="I676" s="56"/>
      <c r="J676" s="57"/>
    </row>
    <row r="677" customFormat="false" ht="12.75" hidden="false" customHeight="false" outlineLevel="0" collapsed="false">
      <c r="F677" s="55"/>
      <c r="G677" s="56"/>
      <c r="H677" s="57"/>
      <c r="I677" s="56"/>
      <c r="J677" s="57"/>
    </row>
    <row r="678" customFormat="false" ht="12.75" hidden="false" customHeight="false" outlineLevel="0" collapsed="false">
      <c r="F678" s="55"/>
      <c r="G678" s="56"/>
      <c r="H678" s="57"/>
      <c r="I678" s="56"/>
      <c r="J678" s="57"/>
    </row>
    <row r="679" customFormat="false" ht="12.75" hidden="false" customHeight="false" outlineLevel="0" collapsed="false">
      <c r="F679" s="55"/>
      <c r="G679" s="56"/>
      <c r="H679" s="57"/>
      <c r="I679" s="56"/>
      <c r="J679" s="57"/>
    </row>
    <row r="680" customFormat="false" ht="12.75" hidden="false" customHeight="false" outlineLevel="0" collapsed="false">
      <c r="F680" s="55"/>
      <c r="G680" s="56"/>
      <c r="H680" s="57"/>
      <c r="I680" s="56"/>
      <c r="J680" s="57"/>
    </row>
    <row r="681" customFormat="false" ht="12.75" hidden="false" customHeight="false" outlineLevel="0" collapsed="false">
      <c r="F681" s="55"/>
      <c r="G681" s="56"/>
      <c r="H681" s="57"/>
      <c r="I681" s="56"/>
      <c r="J681" s="57"/>
    </row>
    <row r="682" customFormat="false" ht="12.75" hidden="false" customHeight="false" outlineLevel="0" collapsed="false">
      <c r="F682" s="55"/>
      <c r="G682" s="56"/>
      <c r="H682" s="57"/>
      <c r="I682" s="56"/>
      <c r="J682" s="57"/>
    </row>
    <row r="683" customFormat="false" ht="12.75" hidden="false" customHeight="false" outlineLevel="0" collapsed="false">
      <c r="F683" s="55"/>
      <c r="G683" s="56"/>
      <c r="H683" s="57"/>
      <c r="I683" s="56"/>
      <c r="J683" s="57"/>
    </row>
    <row r="684" customFormat="false" ht="12.75" hidden="false" customHeight="false" outlineLevel="0" collapsed="false">
      <c r="F684" s="55"/>
      <c r="G684" s="56"/>
      <c r="H684" s="57"/>
      <c r="I684" s="56"/>
      <c r="J684" s="57"/>
    </row>
    <row r="685" customFormat="false" ht="12.75" hidden="false" customHeight="false" outlineLevel="0" collapsed="false">
      <c r="F685" s="55"/>
      <c r="G685" s="56"/>
      <c r="H685" s="57"/>
      <c r="I685" s="56"/>
      <c r="J685" s="57"/>
    </row>
    <row r="686" customFormat="false" ht="12.75" hidden="false" customHeight="false" outlineLevel="0" collapsed="false">
      <c r="F686" s="55"/>
      <c r="G686" s="56"/>
      <c r="H686" s="57"/>
      <c r="I686" s="56"/>
      <c r="J686" s="57"/>
    </row>
    <row r="687" customFormat="false" ht="12.75" hidden="false" customHeight="false" outlineLevel="0" collapsed="false">
      <c r="F687" s="55"/>
      <c r="G687" s="56"/>
      <c r="H687" s="57"/>
      <c r="I687" s="56"/>
      <c r="J687" s="57"/>
    </row>
    <row r="688" customFormat="false" ht="12.75" hidden="false" customHeight="false" outlineLevel="0" collapsed="false">
      <c r="F688" s="55"/>
      <c r="G688" s="56"/>
      <c r="H688" s="57"/>
      <c r="I688" s="56"/>
      <c r="J688" s="57"/>
    </row>
    <row r="689" customFormat="false" ht="12.75" hidden="false" customHeight="false" outlineLevel="0" collapsed="false">
      <c r="F689" s="55"/>
      <c r="G689" s="56"/>
      <c r="H689" s="57"/>
      <c r="I689" s="56"/>
      <c r="J689" s="57"/>
    </row>
    <row r="690" customFormat="false" ht="12.75" hidden="false" customHeight="false" outlineLevel="0" collapsed="false">
      <c r="F690" s="55"/>
      <c r="G690" s="56"/>
      <c r="H690" s="57"/>
      <c r="I690" s="56"/>
      <c r="J690" s="57"/>
    </row>
    <row r="691" customFormat="false" ht="12.75" hidden="false" customHeight="false" outlineLevel="0" collapsed="false">
      <c r="F691" s="55"/>
      <c r="G691" s="56"/>
      <c r="H691" s="57"/>
      <c r="I691" s="56"/>
      <c r="J691" s="57"/>
    </row>
    <row r="692" customFormat="false" ht="12.75" hidden="false" customHeight="false" outlineLevel="0" collapsed="false">
      <c r="F692" s="55"/>
      <c r="G692" s="56"/>
      <c r="H692" s="57"/>
      <c r="I692" s="56"/>
      <c r="J692" s="57"/>
    </row>
    <row r="693" customFormat="false" ht="12.75" hidden="false" customHeight="false" outlineLevel="0" collapsed="false">
      <c r="F693" s="55"/>
      <c r="G693" s="56"/>
      <c r="H693" s="57"/>
      <c r="I693" s="56"/>
      <c r="J693" s="57"/>
    </row>
    <row r="694" customFormat="false" ht="12.75" hidden="false" customHeight="false" outlineLevel="0" collapsed="false">
      <c r="F694" s="55"/>
      <c r="G694" s="56"/>
      <c r="H694" s="57"/>
      <c r="I694" s="56"/>
      <c r="J694" s="57"/>
    </row>
    <row r="695" customFormat="false" ht="12.75" hidden="false" customHeight="false" outlineLevel="0" collapsed="false">
      <c r="F695" s="55"/>
      <c r="G695" s="56"/>
      <c r="H695" s="57"/>
      <c r="I695" s="56"/>
      <c r="J695" s="57"/>
    </row>
    <row r="696" customFormat="false" ht="12.75" hidden="false" customHeight="false" outlineLevel="0" collapsed="false">
      <c r="F696" s="55"/>
      <c r="G696" s="56"/>
      <c r="H696" s="57"/>
      <c r="I696" s="56"/>
      <c r="J696" s="57"/>
    </row>
    <row r="697" customFormat="false" ht="12.75" hidden="false" customHeight="false" outlineLevel="0" collapsed="false">
      <c r="F697" s="55"/>
      <c r="G697" s="56"/>
      <c r="H697" s="57"/>
      <c r="I697" s="56"/>
      <c r="J697" s="57"/>
    </row>
    <row r="698" customFormat="false" ht="12.75" hidden="false" customHeight="false" outlineLevel="0" collapsed="false">
      <c r="F698" s="55"/>
      <c r="G698" s="56"/>
      <c r="H698" s="57"/>
      <c r="I698" s="56"/>
      <c r="J698" s="57"/>
    </row>
    <row r="699" customFormat="false" ht="12.75" hidden="false" customHeight="false" outlineLevel="0" collapsed="false">
      <c r="F699" s="55"/>
      <c r="G699" s="56"/>
      <c r="H699" s="57"/>
      <c r="I699" s="56"/>
      <c r="J699" s="57"/>
    </row>
    <row r="700" customFormat="false" ht="12.75" hidden="false" customHeight="false" outlineLevel="0" collapsed="false">
      <c r="F700" s="55"/>
      <c r="G700" s="56"/>
      <c r="H700" s="57"/>
      <c r="I700" s="56"/>
      <c r="J700" s="57"/>
    </row>
    <row r="701" customFormat="false" ht="12.75" hidden="false" customHeight="false" outlineLevel="0" collapsed="false">
      <c r="F701" s="55"/>
      <c r="G701" s="56"/>
      <c r="H701" s="57"/>
      <c r="I701" s="56"/>
      <c r="J701" s="57"/>
    </row>
    <row r="702" customFormat="false" ht="12.75" hidden="false" customHeight="false" outlineLevel="0" collapsed="false">
      <c r="F702" s="55"/>
      <c r="G702" s="56"/>
      <c r="H702" s="57"/>
      <c r="I702" s="56"/>
      <c r="J702" s="57"/>
    </row>
    <row r="703" customFormat="false" ht="12.75" hidden="false" customHeight="false" outlineLevel="0" collapsed="false">
      <c r="F703" s="55"/>
      <c r="G703" s="56"/>
      <c r="H703" s="57"/>
      <c r="I703" s="56"/>
      <c r="J703" s="57"/>
    </row>
    <row r="704" customFormat="false" ht="12.75" hidden="false" customHeight="false" outlineLevel="0" collapsed="false">
      <c r="F704" s="55"/>
      <c r="G704" s="56"/>
      <c r="H704" s="57"/>
      <c r="I704" s="56"/>
      <c r="J704" s="57"/>
    </row>
    <row r="705" customFormat="false" ht="12.75" hidden="false" customHeight="false" outlineLevel="0" collapsed="false">
      <c r="F705" s="55"/>
      <c r="G705" s="56"/>
      <c r="H705" s="57"/>
      <c r="I705" s="56"/>
      <c r="J705" s="57"/>
    </row>
    <row r="706" customFormat="false" ht="12.75" hidden="false" customHeight="false" outlineLevel="0" collapsed="false">
      <c r="F706" s="55"/>
      <c r="G706" s="56"/>
      <c r="H706" s="57"/>
      <c r="I706" s="56"/>
      <c r="J706" s="57"/>
    </row>
    <row r="707" customFormat="false" ht="12.75" hidden="false" customHeight="false" outlineLevel="0" collapsed="false">
      <c r="F707" s="55"/>
      <c r="G707" s="56"/>
      <c r="H707" s="57"/>
      <c r="I707" s="56"/>
      <c r="J707" s="57"/>
    </row>
    <row r="708" customFormat="false" ht="12.75" hidden="false" customHeight="false" outlineLevel="0" collapsed="false">
      <c r="F708" s="55"/>
      <c r="G708" s="56"/>
      <c r="H708" s="57"/>
      <c r="I708" s="56"/>
      <c r="J708" s="57"/>
    </row>
    <row r="709" customFormat="false" ht="12.75" hidden="false" customHeight="false" outlineLevel="0" collapsed="false">
      <c r="F709" s="55"/>
      <c r="G709" s="56"/>
      <c r="H709" s="57"/>
      <c r="I709" s="56"/>
      <c r="J709" s="57"/>
    </row>
    <row r="710" customFormat="false" ht="12.75" hidden="false" customHeight="false" outlineLevel="0" collapsed="false">
      <c r="F710" s="55"/>
      <c r="G710" s="56"/>
      <c r="H710" s="57"/>
      <c r="I710" s="56"/>
      <c r="J710" s="57"/>
    </row>
    <row r="711" customFormat="false" ht="12.75" hidden="false" customHeight="false" outlineLevel="0" collapsed="false">
      <c r="F711" s="55"/>
      <c r="G711" s="56"/>
      <c r="H711" s="57"/>
      <c r="I711" s="56"/>
      <c r="J711" s="57"/>
    </row>
    <row r="712" customFormat="false" ht="12.75" hidden="false" customHeight="false" outlineLevel="0" collapsed="false">
      <c r="F712" s="55"/>
      <c r="G712" s="56"/>
      <c r="H712" s="57"/>
      <c r="I712" s="56"/>
      <c r="J712" s="57"/>
    </row>
    <row r="713" customFormat="false" ht="12.75" hidden="false" customHeight="false" outlineLevel="0" collapsed="false">
      <c r="F713" s="55"/>
      <c r="G713" s="56"/>
      <c r="H713" s="57"/>
      <c r="I713" s="56"/>
      <c r="J713" s="57"/>
    </row>
    <row r="714" customFormat="false" ht="12.75" hidden="false" customHeight="false" outlineLevel="0" collapsed="false">
      <c r="F714" s="55"/>
      <c r="G714" s="56"/>
      <c r="H714" s="57"/>
      <c r="I714" s="56"/>
      <c r="J714" s="57"/>
    </row>
    <row r="715" customFormat="false" ht="12.75" hidden="false" customHeight="false" outlineLevel="0" collapsed="false">
      <c r="F715" s="55"/>
      <c r="G715" s="56"/>
      <c r="H715" s="57"/>
      <c r="I715" s="56"/>
      <c r="J715" s="57"/>
    </row>
    <row r="716" customFormat="false" ht="12.75" hidden="false" customHeight="false" outlineLevel="0" collapsed="false">
      <c r="F716" s="55"/>
      <c r="G716" s="56"/>
      <c r="H716" s="57"/>
      <c r="I716" s="56"/>
      <c r="J716" s="57"/>
    </row>
    <row r="717" customFormat="false" ht="12.75" hidden="false" customHeight="false" outlineLevel="0" collapsed="false">
      <c r="F717" s="55"/>
      <c r="G717" s="56"/>
      <c r="H717" s="57"/>
      <c r="I717" s="56"/>
      <c r="J717" s="57"/>
    </row>
    <row r="718" customFormat="false" ht="12.75" hidden="false" customHeight="false" outlineLevel="0" collapsed="false">
      <c r="F718" s="55"/>
      <c r="G718" s="56"/>
      <c r="H718" s="57"/>
      <c r="I718" s="56"/>
      <c r="J718" s="57"/>
    </row>
    <row r="719" customFormat="false" ht="12.75" hidden="false" customHeight="false" outlineLevel="0" collapsed="false">
      <c r="F719" s="55"/>
      <c r="G719" s="56"/>
      <c r="H719" s="57"/>
      <c r="I719" s="56"/>
      <c r="J719" s="57"/>
    </row>
    <row r="720" customFormat="false" ht="12.75" hidden="false" customHeight="false" outlineLevel="0" collapsed="false">
      <c r="F720" s="55"/>
      <c r="G720" s="56"/>
      <c r="H720" s="57"/>
      <c r="I720" s="56"/>
      <c r="J720" s="57"/>
    </row>
    <row r="721" customFormat="false" ht="12.75" hidden="false" customHeight="false" outlineLevel="0" collapsed="false">
      <c r="F721" s="55"/>
      <c r="G721" s="56"/>
      <c r="H721" s="57"/>
      <c r="I721" s="56"/>
      <c r="J721" s="57"/>
    </row>
    <row r="722" customFormat="false" ht="12.75" hidden="false" customHeight="false" outlineLevel="0" collapsed="false">
      <c r="F722" s="55"/>
      <c r="G722" s="56"/>
      <c r="H722" s="57"/>
      <c r="I722" s="56"/>
      <c r="J722" s="57"/>
    </row>
    <row r="723" customFormat="false" ht="12.75" hidden="false" customHeight="false" outlineLevel="0" collapsed="false">
      <c r="F723" s="55"/>
      <c r="G723" s="56"/>
      <c r="H723" s="57"/>
      <c r="I723" s="56"/>
      <c r="J723" s="57"/>
    </row>
    <row r="724" customFormat="false" ht="12.75" hidden="false" customHeight="false" outlineLevel="0" collapsed="false">
      <c r="F724" s="55"/>
      <c r="G724" s="56"/>
      <c r="H724" s="57"/>
      <c r="I724" s="56"/>
      <c r="J724" s="57"/>
    </row>
    <row r="725" customFormat="false" ht="12.75" hidden="false" customHeight="false" outlineLevel="0" collapsed="false">
      <c r="F725" s="55"/>
      <c r="G725" s="56"/>
      <c r="H725" s="57"/>
      <c r="I725" s="56"/>
      <c r="J725" s="57"/>
    </row>
    <row r="726" customFormat="false" ht="12.75" hidden="false" customHeight="false" outlineLevel="0" collapsed="false">
      <c r="F726" s="55"/>
      <c r="G726" s="56"/>
      <c r="H726" s="57"/>
      <c r="I726" s="56"/>
      <c r="J726" s="57"/>
    </row>
    <row r="727" customFormat="false" ht="12.75" hidden="false" customHeight="false" outlineLevel="0" collapsed="false">
      <c r="F727" s="55"/>
      <c r="G727" s="56"/>
      <c r="H727" s="57"/>
      <c r="I727" s="56"/>
      <c r="J727" s="57"/>
    </row>
    <row r="728" customFormat="false" ht="12.75" hidden="false" customHeight="false" outlineLevel="0" collapsed="false">
      <c r="F728" s="55"/>
      <c r="G728" s="56"/>
      <c r="H728" s="57"/>
      <c r="I728" s="56"/>
      <c r="J728" s="57"/>
    </row>
    <row r="729" customFormat="false" ht="12.75" hidden="false" customHeight="false" outlineLevel="0" collapsed="false">
      <c r="F729" s="55"/>
      <c r="G729" s="56"/>
      <c r="H729" s="57"/>
      <c r="I729" s="56"/>
      <c r="J729" s="57"/>
    </row>
    <row r="730" customFormat="false" ht="12.75" hidden="false" customHeight="false" outlineLevel="0" collapsed="false">
      <c r="F730" s="55"/>
      <c r="G730" s="56"/>
      <c r="H730" s="57"/>
      <c r="I730" s="56"/>
      <c r="J730" s="57"/>
    </row>
    <row r="731" customFormat="false" ht="12.75" hidden="false" customHeight="false" outlineLevel="0" collapsed="false">
      <c r="F731" s="55"/>
      <c r="G731" s="56"/>
      <c r="H731" s="57"/>
      <c r="I731" s="56"/>
      <c r="J731" s="57"/>
    </row>
    <row r="732" customFormat="false" ht="12.75" hidden="false" customHeight="false" outlineLevel="0" collapsed="false">
      <c r="F732" s="55"/>
      <c r="G732" s="56"/>
      <c r="H732" s="57"/>
      <c r="I732" s="56"/>
      <c r="J732" s="57"/>
    </row>
    <row r="733" customFormat="false" ht="12.75" hidden="false" customHeight="false" outlineLevel="0" collapsed="false">
      <c r="F733" s="55"/>
      <c r="G733" s="56"/>
      <c r="H733" s="57"/>
      <c r="I733" s="56"/>
      <c r="J733" s="57"/>
    </row>
    <row r="734" customFormat="false" ht="12.75" hidden="false" customHeight="false" outlineLevel="0" collapsed="false">
      <c r="F734" s="55"/>
      <c r="G734" s="56"/>
      <c r="H734" s="57"/>
      <c r="I734" s="56"/>
      <c r="J734" s="57"/>
    </row>
    <row r="735" customFormat="false" ht="12.75" hidden="false" customHeight="false" outlineLevel="0" collapsed="false">
      <c r="F735" s="55"/>
      <c r="G735" s="56"/>
      <c r="H735" s="57"/>
      <c r="I735" s="56"/>
      <c r="J735" s="57"/>
    </row>
    <row r="736" customFormat="false" ht="12.75" hidden="false" customHeight="false" outlineLevel="0" collapsed="false">
      <c r="F736" s="55"/>
      <c r="G736" s="56"/>
      <c r="H736" s="57"/>
      <c r="I736" s="56"/>
      <c r="J736" s="57"/>
    </row>
    <row r="737" customFormat="false" ht="12.75" hidden="false" customHeight="false" outlineLevel="0" collapsed="false">
      <c r="F737" s="55"/>
      <c r="G737" s="56"/>
      <c r="H737" s="57"/>
      <c r="I737" s="56"/>
      <c r="J737" s="57"/>
    </row>
    <row r="738" customFormat="false" ht="12.75" hidden="false" customHeight="false" outlineLevel="0" collapsed="false">
      <c r="F738" s="55"/>
      <c r="G738" s="56"/>
      <c r="H738" s="57"/>
      <c r="I738" s="56"/>
      <c r="J738" s="57"/>
    </row>
    <row r="739" customFormat="false" ht="12.75" hidden="false" customHeight="false" outlineLevel="0" collapsed="false">
      <c r="F739" s="55"/>
      <c r="G739" s="56"/>
      <c r="H739" s="57"/>
      <c r="I739" s="56"/>
      <c r="J739" s="57"/>
    </row>
    <row r="740" customFormat="false" ht="12.75" hidden="false" customHeight="false" outlineLevel="0" collapsed="false">
      <c r="F740" s="55"/>
      <c r="G740" s="56"/>
      <c r="H740" s="57"/>
      <c r="I740" s="56"/>
      <c r="J740" s="57"/>
    </row>
    <row r="741" customFormat="false" ht="12.75" hidden="false" customHeight="false" outlineLevel="0" collapsed="false">
      <c r="F741" s="55"/>
      <c r="G741" s="56"/>
      <c r="H741" s="57"/>
      <c r="I741" s="56"/>
      <c r="J741" s="57"/>
    </row>
    <row r="742" customFormat="false" ht="12.75" hidden="false" customHeight="false" outlineLevel="0" collapsed="false">
      <c r="F742" s="55"/>
      <c r="G742" s="56"/>
      <c r="H742" s="57"/>
      <c r="I742" s="56"/>
      <c r="J742" s="57"/>
    </row>
    <row r="743" customFormat="false" ht="12.75" hidden="false" customHeight="false" outlineLevel="0" collapsed="false">
      <c r="F743" s="55"/>
      <c r="G743" s="56"/>
      <c r="H743" s="57"/>
      <c r="I743" s="56"/>
      <c r="J743" s="57"/>
    </row>
    <row r="744" customFormat="false" ht="12.75" hidden="false" customHeight="false" outlineLevel="0" collapsed="false">
      <c r="F744" s="55"/>
      <c r="G744" s="56"/>
      <c r="H744" s="57"/>
      <c r="I744" s="56"/>
      <c r="J744" s="57"/>
    </row>
    <row r="745" customFormat="false" ht="12.75" hidden="false" customHeight="false" outlineLevel="0" collapsed="false">
      <c r="F745" s="55"/>
      <c r="G745" s="56"/>
      <c r="H745" s="57"/>
      <c r="I745" s="56"/>
      <c r="J745" s="57"/>
    </row>
    <row r="746" customFormat="false" ht="12.75" hidden="false" customHeight="false" outlineLevel="0" collapsed="false">
      <c r="F746" s="55"/>
      <c r="G746" s="56"/>
      <c r="H746" s="57"/>
      <c r="I746" s="56"/>
      <c r="J746" s="57"/>
    </row>
    <row r="747" customFormat="false" ht="12.75" hidden="false" customHeight="false" outlineLevel="0" collapsed="false">
      <c r="F747" s="55"/>
      <c r="G747" s="56"/>
      <c r="H747" s="57"/>
      <c r="I747" s="56"/>
      <c r="J747" s="57"/>
    </row>
    <row r="748" customFormat="false" ht="12.75" hidden="false" customHeight="false" outlineLevel="0" collapsed="false">
      <c r="F748" s="55"/>
      <c r="G748" s="56"/>
      <c r="H748" s="57"/>
      <c r="I748" s="56"/>
      <c r="J748" s="57"/>
    </row>
    <row r="749" customFormat="false" ht="12.75" hidden="false" customHeight="false" outlineLevel="0" collapsed="false">
      <c r="F749" s="55"/>
      <c r="G749" s="56"/>
      <c r="H749" s="57"/>
      <c r="I749" s="56"/>
      <c r="J749" s="57"/>
    </row>
    <row r="750" customFormat="false" ht="12.75" hidden="false" customHeight="false" outlineLevel="0" collapsed="false">
      <c r="F750" s="55"/>
      <c r="G750" s="56"/>
      <c r="H750" s="57"/>
      <c r="I750" s="56"/>
      <c r="J750" s="57"/>
    </row>
    <row r="751" customFormat="false" ht="12.75" hidden="false" customHeight="false" outlineLevel="0" collapsed="false">
      <c r="F751" s="55"/>
      <c r="G751" s="56"/>
      <c r="H751" s="57"/>
      <c r="I751" s="56"/>
      <c r="J751" s="57"/>
    </row>
    <row r="752" customFormat="false" ht="12.75" hidden="false" customHeight="false" outlineLevel="0" collapsed="false">
      <c r="F752" s="55"/>
      <c r="G752" s="56"/>
      <c r="H752" s="57"/>
      <c r="I752" s="56"/>
      <c r="J752" s="57"/>
    </row>
    <row r="753" customFormat="false" ht="12.75" hidden="false" customHeight="false" outlineLevel="0" collapsed="false">
      <c r="F753" s="55"/>
      <c r="G753" s="56"/>
      <c r="H753" s="57"/>
      <c r="I753" s="56"/>
      <c r="J753" s="57"/>
    </row>
    <row r="754" customFormat="false" ht="12.75" hidden="false" customHeight="false" outlineLevel="0" collapsed="false">
      <c r="F754" s="55"/>
      <c r="G754" s="56"/>
      <c r="H754" s="57"/>
      <c r="I754" s="56"/>
      <c r="J754" s="57"/>
    </row>
    <row r="755" customFormat="false" ht="12.75" hidden="false" customHeight="false" outlineLevel="0" collapsed="false">
      <c r="F755" s="55"/>
      <c r="G755" s="56"/>
      <c r="H755" s="57"/>
      <c r="I755" s="56"/>
      <c r="J755" s="57"/>
    </row>
    <row r="756" customFormat="false" ht="12.75" hidden="false" customHeight="false" outlineLevel="0" collapsed="false">
      <c r="F756" s="55"/>
      <c r="G756" s="56"/>
      <c r="H756" s="57"/>
      <c r="I756" s="56"/>
      <c r="J756" s="57"/>
    </row>
    <row r="757" customFormat="false" ht="12.75" hidden="false" customHeight="false" outlineLevel="0" collapsed="false">
      <c r="F757" s="55"/>
      <c r="G757" s="56"/>
      <c r="H757" s="57"/>
      <c r="I757" s="56"/>
      <c r="J757" s="57"/>
    </row>
    <row r="758" customFormat="false" ht="12.75" hidden="false" customHeight="false" outlineLevel="0" collapsed="false">
      <c r="F758" s="55"/>
      <c r="G758" s="56"/>
      <c r="H758" s="57"/>
      <c r="I758" s="56"/>
      <c r="J758" s="57"/>
    </row>
    <row r="759" customFormat="false" ht="12.75" hidden="false" customHeight="false" outlineLevel="0" collapsed="false">
      <c r="F759" s="55"/>
      <c r="G759" s="56"/>
      <c r="H759" s="57"/>
      <c r="I759" s="56"/>
      <c r="J759" s="57"/>
    </row>
    <row r="760" customFormat="false" ht="12.75" hidden="false" customHeight="false" outlineLevel="0" collapsed="false">
      <c r="F760" s="55"/>
      <c r="G760" s="56"/>
      <c r="H760" s="57"/>
      <c r="I760" s="56"/>
      <c r="J760" s="57"/>
    </row>
    <row r="761" customFormat="false" ht="12.75" hidden="false" customHeight="false" outlineLevel="0" collapsed="false">
      <c r="F761" s="55"/>
      <c r="G761" s="56"/>
      <c r="H761" s="57"/>
      <c r="I761" s="56"/>
      <c r="J761" s="57"/>
    </row>
    <row r="762" customFormat="false" ht="12.75" hidden="false" customHeight="false" outlineLevel="0" collapsed="false">
      <c r="F762" s="55"/>
      <c r="G762" s="56"/>
      <c r="H762" s="57"/>
      <c r="I762" s="56"/>
      <c r="J762" s="57"/>
    </row>
    <row r="763" customFormat="false" ht="12.75" hidden="false" customHeight="false" outlineLevel="0" collapsed="false">
      <c r="F763" s="55"/>
      <c r="G763" s="56"/>
      <c r="H763" s="57"/>
      <c r="I763" s="56"/>
      <c r="J763" s="57"/>
    </row>
    <row r="764" customFormat="false" ht="12.75" hidden="false" customHeight="false" outlineLevel="0" collapsed="false">
      <c r="F764" s="55"/>
      <c r="G764" s="56"/>
      <c r="H764" s="57"/>
      <c r="I764" s="56"/>
      <c r="J764" s="57"/>
    </row>
    <row r="765" customFormat="false" ht="12.75" hidden="false" customHeight="false" outlineLevel="0" collapsed="false">
      <c r="F765" s="55"/>
      <c r="G765" s="56"/>
      <c r="H765" s="57"/>
      <c r="I765" s="56"/>
      <c r="J765" s="57"/>
    </row>
    <row r="766" customFormat="false" ht="12.75" hidden="false" customHeight="false" outlineLevel="0" collapsed="false">
      <c r="F766" s="55"/>
      <c r="G766" s="56"/>
      <c r="H766" s="57"/>
      <c r="I766" s="56"/>
      <c r="J766" s="57"/>
    </row>
    <row r="767" customFormat="false" ht="12.75" hidden="false" customHeight="false" outlineLevel="0" collapsed="false">
      <c r="F767" s="55"/>
      <c r="G767" s="56"/>
      <c r="H767" s="57"/>
      <c r="I767" s="56"/>
      <c r="J767" s="57"/>
    </row>
    <row r="768" customFormat="false" ht="12.75" hidden="false" customHeight="false" outlineLevel="0" collapsed="false">
      <c r="F768" s="55"/>
      <c r="G768" s="56"/>
      <c r="H768" s="57"/>
      <c r="I768" s="56"/>
      <c r="J768" s="57"/>
    </row>
    <row r="769" customFormat="false" ht="12.75" hidden="false" customHeight="false" outlineLevel="0" collapsed="false">
      <c r="F769" s="55"/>
      <c r="G769" s="56"/>
      <c r="H769" s="57"/>
      <c r="I769" s="56"/>
      <c r="J769" s="57"/>
    </row>
    <row r="770" customFormat="false" ht="12.75" hidden="false" customHeight="false" outlineLevel="0" collapsed="false">
      <c r="F770" s="55"/>
      <c r="G770" s="56"/>
      <c r="H770" s="57"/>
      <c r="I770" s="56"/>
      <c r="J770" s="57"/>
    </row>
    <row r="771" customFormat="false" ht="12.75" hidden="false" customHeight="false" outlineLevel="0" collapsed="false">
      <c r="F771" s="55"/>
      <c r="G771" s="56"/>
      <c r="H771" s="57"/>
      <c r="I771" s="56"/>
      <c r="J771" s="57"/>
    </row>
    <row r="772" customFormat="false" ht="12.75" hidden="false" customHeight="false" outlineLevel="0" collapsed="false">
      <c r="F772" s="55"/>
      <c r="G772" s="56"/>
      <c r="H772" s="57"/>
      <c r="I772" s="56"/>
      <c r="J772" s="57"/>
    </row>
    <row r="773" customFormat="false" ht="12.75" hidden="false" customHeight="false" outlineLevel="0" collapsed="false">
      <c r="F773" s="55"/>
      <c r="G773" s="56"/>
      <c r="H773" s="57"/>
      <c r="I773" s="56"/>
      <c r="J773" s="57"/>
    </row>
    <row r="774" customFormat="false" ht="12.75" hidden="false" customHeight="false" outlineLevel="0" collapsed="false">
      <c r="F774" s="55"/>
      <c r="G774" s="56"/>
      <c r="H774" s="57"/>
      <c r="I774" s="56"/>
      <c r="J774" s="57"/>
    </row>
    <row r="775" customFormat="false" ht="12.75" hidden="false" customHeight="false" outlineLevel="0" collapsed="false">
      <c r="F775" s="55"/>
      <c r="G775" s="56"/>
      <c r="H775" s="57"/>
      <c r="I775" s="56"/>
      <c r="J775" s="57"/>
    </row>
    <row r="776" customFormat="false" ht="12.75" hidden="false" customHeight="false" outlineLevel="0" collapsed="false">
      <c r="F776" s="55"/>
      <c r="G776" s="56"/>
      <c r="H776" s="57"/>
      <c r="I776" s="56"/>
      <c r="J776" s="57"/>
    </row>
    <row r="777" customFormat="false" ht="12.75" hidden="false" customHeight="false" outlineLevel="0" collapsed="false">
      <c r="F777" s="55"/>
      <c r="G777" s="56"/>
      <c r="H777" s="57"/>
      <c r="I777" s="56"/>
      <c r="J777" s="57"/>
    </row>
    <row r="778" customFormat="false" ht="12.75" hidden="false" customHeight="false" outlineLevel="0" collapsed="false">
      <c r="F778" s="55"/>
      <c r="G778" s="56"/>
      <c r="H778" s="57"/>
      <c r="I778" s="56"/>
      <c r="J778" s="57"/>
    </row>
    <row r="779" customFormat="false" ht="12.75" hidden="false" customHeight="false" outlineLevel="0" collapsed="false">
      <c r="F779" s="55"/>
      <c r="G779" s="56"/>
      <c r="H779" s="57"/>
      <c r="I779" s="56"/>
      <c r="J779" s="57"/>
    </row>
    <row r="780" customFormat="false" ht="12.75" hidden="false" customHeight="false" outlineLevel="0" collapsed="false">
      <c r="F780" s="55"/>
      <c r="G780" s="56"/>
      <c r="H780" s="57"/>
      <c r="I780" s="56"/>
      <c r="J780" s="57"/>
    </row>
    <row r="781" customFormat="false" ht="12.75" hidden="false" customHeight="false" outlineLevel="0" collapsed="false">
      <c r="F781" s="55"/>
      <c r="G781" s="56"/>
      <c r="H781" s="57"/>
      <c r="I781" s="56"/>
      <c r="J781" s="57"/>
    </row>
    <row r="782" customFormat="false" ht="12.75" hidden="false" customHeight="false" outlineLevel="0" collapsed="false">
      <c r="F782" s="55"/>
      <c r="G782" s="56"/>
      <c r="H782" s="57"/>
      <c r="I782" s="56"/>
      <c r="J782" s="57"/>
    </row>
    <row r="783" customFormat="false" ht="12.75" hidden="false" customHeight="false" outlineLevel="0" collapsed="false">
      <c r="F783" s="55"/>
      <c r="G783" s="56"/>
      <c r="H783" s="57"/>
      <c r="I783" s="56"/>
      <c r="J783" s="57"/>
    </row>
    <row r="784" customFormat="false" ht="12.75" hidden="false" customHeight="false" outlineLevel="0" collapsed="false">
      <c r="F784" s="55"/>
      <c r="G784" s="56"/>
      <c r="H784" s="57"/>
      <c r="I784" s="56"/>
      <c r="J784" s="57"/>
    </row>
    <row r="785" customFormat="false" ht="12.75" hidden="false" customHeight="false" outlineLevel="0" collapsed="false">
      <c r="F785" s="55"/>
      <c r="G785" s="56"/>
      <c r="H785" s="57"/>
      <c r="I785" s="56"/>
      <c r="J785" s="57"/>
    </row>
    <row r="786" customFormat="false" ht="12.75" hidden="false" customHeight="false" outlineLevel="0" collapsed="false">
      <c r="F786" s="55"/>
      <c r="G786" s="56"/>
      <c r="H786" s="57"/>
      <c r="I786" s="56"/>
      <c r="J786" s="57"/>
    </row>
    <row r="787" customFormat="false" ht="12.75" hidden="false" customHeight="false" outlineLevel="0" collapsed="false">
      <c r="F787" s="55"/>
      <c r="G787" s="56"/>
      <c r="H787" s="57"/>
      <c r="I787" s="56"/>
      <c r="J787" s="57"/>
    </row>
    <row r="788" customFormat="false" ht="12.75" hidden="false" customHeight="false" outlineLevel="0" collapsed="false">
      <c r="F788" s="55"/>
      <c r="G788" s="56"/>
      <c r="H788" s="57"/>
      <c r="I788" s="56"/>
      <c r="J788" s="57"/>
    </row>
    <row r="789" customFormat="false" ht="12.75" hidden="false" customHeight="false" outlineLevel="0" collapsed="false">
      <c r="F789" s="55"/>
      <c r="G789" s="56"/>
      <c r="H789" s="57"/>
      <c r="I789" s="56"/>
      <c r="J789" s="57"/>
    </row>
    <row r="790" customFormat="false" ht="12.75" hidden="false" customHeight="false" outlineLevel="0" collapsed="false">
      <c r="F790" s="55"/>
      <c r="G790" s="56"/>
      <c r="H790" s="57"/>
      <c r="I790" s="56"/>
      <c r="J790" s="57"/>
    </row>
    <row r="791" customFormat="false" ht="12.75" hidden="false" customHeight="false" outlineLevel="0" collapsed="false">
      <c r="F791" s="55"/>
      <c r="G791" s="56"/>
      <c r="H791" s="57"/>
      <c r="I791" s="56"/>
      <c r="J791" s="57"/>
    </row>
    <row r="792" customFormat="false" ht="12.75" hidden="false" customHeight="false" outlineLevel="0" collapsed="false">
      <c r="F792" s="55"/>
      <c r="G792" s="56"/>
      <c r="H792" s="57"/>
      <c r="I792" s="56"/>
      <c r="J792" s="57"/>
    </row>
    <row r="793" customFormat="false" ht="12.75" hidden="false" customHeight="false" outlineLevel="0" collapsed="false">
      <c r="F793" s="55"/>
      <c r="G793" s="56"/>
      <c r="H793" s="57"/>
      <c r="I793" s="56"/>
      <c r="J793" s="57"/>
    </row>
    <row r="794" customFormat="false" ht="12.75" hidden="false" customHeight="false" outlineLevel="0" collapsed="false">
      <c r="F794" s="55"/>
      <c r="G794" s="56"/>
      <c r="H794" s="57"/>
      <c r="I794" s="56"/>
      <c r="J794" s="57"/>
    </row>
    <row r="795" customFormat="false" ht="12.75" hidden="false" customHeight="false" outlineLevel="0" collapsed="false">
      <c r="F795" s="55"/>
      <c r="G795" s="56"/>
      <c r="H795" s="57"/>
      <c r="I795" s="56"/>
      <c r="J795" s="57"/>
    </row>
    <row r="796" customFormat="false" ht="12.75" hidden="false" customHeight="false" outlineLevel="0" collapsed="false">
      <c r="F796" s="55"/>
      <c r="G796" s="56"/>
      <c r="H796" s="57"/>
      <c r="I796" s="56"/>
      <c r="J796" s="57"/>
    </row>
    <row r="797" customFormat="false" ht="12.75" hidden="false" customHeight="false" outlineLevel="0" collapsed="false">
      <c r="F797" s="55"/>
      <c r="G797" s="56"/>
      <c r="H797" s="57"/>
      <c r="I797" s="56"/>
      <c r="J797" s="57"/>
    </row>
    <row r="798" customFormat="false" ht="12.75" hidden="false" customHeight="false" outlineLevel="0" collapsed="false">
      <c r="F798" s="55"/>
      <c r="G798" s="56"/>
      <c r="H798" s="57"/>
      <c r="I798" s="56"/>
      <c r="J798" s="57"/>
    </row>
    <row r="799" customFormat="false" ht="12.75" hidden="false" customHeight="false" outlineLevel="0" collapsed="false">
      <c r="F799" s="55"/>
      <c r="G799" s="56"/>
      <c r="H799" s="57"/>
      <c r="I799" s="56"/>
      <c r="J799" s="57"/>
    </row>
    <row r="800" customFormat="false" ht="12.75" hidden="false" customHeight="false" outlineLevel="0" collapsed="false">
      <c r="F800" s="55"/>
      <c r="G800" s="56"/>
      <c r="H800" s="57"/>
      <c r="I800" s="56"/>
      <c r="J800" s="57"/>
    </row>
    <row r="801" customFormat="false" ht="12.75" hidden="false" customHeight="false" outlineLevel="0" collapsed="false">
      <c r="F801" s="55"/>
      <c r="G801" s="56"/>
      <c r="H801" s="57"/>
      <c r="I801" s="56"/>
      <c r="J801" s="57"/>
    </row>
    <row r="802" customFormat="false" ht="12.75" hidden="false" customHeight="false" outlineLevel="0" collapsed="false">
      <c r="F802" s="55"/>
      <c r="G802" s="56"/>
      <c r="H802" s="57"/>
      <c r="I802" s="56"/>
      <c r="J802" s="57"/>
    </row>
    <row r="803" customFormat="false" ht="12.75" hidden="false" customHeight="false" outlineLevel="0" collapsed="false">
      <c r="F803" s="55"/>
      <c r="G803" s="56"/>
      <c r="H803" s="57"/>
      <c r="I803" s="56"/>
      <c r="J803" s="57"/>
    </row>
    <row r="804" customFormat="false" ht="12.75" hidden="false" customHeight="false" outlineLevel="0" collapsed="false">
      <c r="F804" s="55"/>
      <c r="G804" s="56"/>
      <c r="H804" s="57"/>
      <c r="I804" s="56"/>
      <c r="J804" s="57"/>
    </row>
    <row r="805" customFormat="false" ht="12.75" hidden="false" customHeight="false" outlineLevel="0" collapsed="false">
      <c r="F805" s="55"/>
      <c r="G805" s="56"/>
      <c r="H805" s="57"/>
      <c r="I805" s="56"/>
      <c r="J805" s="57"/>
    </row>
    <row r="806" customFormat="false" ht="12.75" hidden="false" customHeight="false" outlineLevel="0" collapsed="false">
      <c r="F806" s="55"/>
      <c r="G806" s="56"/>
      <c r="H806" s="57"/>
      <c r="I806" s="56"/>
      <c r="J806" s="57"/>
    </row>
    <row r="807" customFormat="false" ht="12.75" hidden="false" customHeight="false" outlineLevel="0" collapsed="false">
      <c r="F807" s="55"/>
      <c r="G807" s="56"/>
      <c r="H807" s="57"/>
      <c r="I807" s="56"/>
      <c r="J807" s="57"/>
    </row>
    <row r="808" customFormat="false" ht="12.75" hidden="false" customHeight="false" outlineLevel="0" collapsed="false">
      <c r="F808" s="55"/>
      <c r="G808" s="56"/>
      <c r="H808" s="57"/>
      <c r="I808" s="56"/>
      <c r="J808" s="57"/>
    </row>
    <row r="809" customFormat="false" ht="12.75" hidden="false" customHeight="false" outlineLevel="0" collapsed="false">
      <c r="F809" s="55"/>
      <c r="G809" s="56"/>
      <c r="H809" s="57"/>
      <c r="I809" s="56"/>
      <c r="J809" s="57"/>
    </row>
    <row r="810" customFormat="false" ht="12.75" hidden="false" customHeight="false" outlineLevel="0" collapsed="false">
      <c r="F810" s="55"/>
      <c r="G810" s="56"/>
      <c r="H810" s="57"/>
      <c r="I810" s="56"/>
      <c r="J810" s="57"/>
    </row>
    <row r="811" customFormat="false" ht="12.75" hidden="false" customHeight="false" outlineLevel="0" collapsed="false">
      <c r="F811" s="55"/>
      <c r="G811" s="56"/>
      <c r="H811" s="57"/>
      <c r="I811" s="56"/>
      <c r="J811" s="57"/>
    </row>
    <row r="812" customFormat="false" ht="12.75" hidden="false" customHeight="false" outlineLevel="0" collapsed="false">
      <c r="F812" s="55"/>
      <c r="G812" s="56"/>
      <c r="H812" s="57"/>
      <c r="I812" s="56"/>
      <c r="J812" s="57"/>
    </row>
    <row r="813" customFormat="false" ht="12.75" hidden="false" customHeight="false" outlineLevel="0" collapsed="false">
      <c r="F813" s="55"/>
      <c r="G813" s="56"/>
      <c r="H813" s="57"/>
      <c r="I813" s="56"/>
      <c r="J813" s="57"/>
    </row>
    <row r="814" customFormat="false" ht="12.75" hidden="false" customHeight="false" outlineLevel="0" collapsed="false">
      <c r="F814" s="55"/>
      <c r="G814" s="56"/>
      <c r="H814" s="57"/>
      <c r="I814" s="56"/>
      <c r="J814" s="57"/>
    </row>
    <row r="815" customFormat="false" ht="12.75" hidden="false" customHeight="false" outlineLevel="0" collapsed="false">
      <c r="F815" s="55"/>
      <c r="G815" s="56"/>
      <c r="H815" s="57"/>
      <c r="I815" s="56"/>
      <c r="J815" s="57"/>
    </row>
    <row r="816" customFormat="false" ht="12.75" hidden="false" customHeight="false" outlineLevel="0" collapsed="false">
      <c r="F816" s="55"/>
      <c r="G816" s="56"/>
      <c r="H816" s="57"/>
      <c r="I816" s="56"/>
      <c r="J816" s="57"/>
    </row>
    <row r="817" customFormat="false" ht="12.75" hidden="false" customHeight="false" outlineLevel="0" collapsed="false">
      <c r="F817" s="55"/>
      <c r="G817" s="56"/>
      <c r="H817" s="57"/>
      <c r="I817" s="56"/>
      <c r="J817" s="57"/>
    </row>
    <row r="818" customFormat="false" ht="12.75" hidden="false" customHeight="false" outlineLevel="0" collapsed="false">
      <c r="F818" s="55"/>
      <c r="G818" s="56"/>
      <c r="H818" s="57"/>
      <c r="I818" s="56"/>
      <c r="J818" s="57"/>
    </row>
    <row r="819" customFormat="false" ht="12.75" hidden="false" customHeight="false" outlineLevel="0" collapsed="false">
      <c r="F819" s="55"/>
      <c r="G819" s="56"/>
      <c r="H819" s="57"/>
      <c r="I819" s="56"/>
      <c r="J819" s="57"/>
    </row>
    <row r="820" customFormat="false" ht="12.75" hidden="false" customHeight="false" outlineLevel="0" collapsed="false">
      <c r="F820" s="55"/>
      <c r="G820" s="56"/>
      <c r="H820" s="57"/>
      <c r="I820" s="56"/>
      <c r="J820" s="57"/>
    </row>
    <row r="821" customFormat="false" ht="12.75" hidden="false" customHeight="false" outlineLevel="0" collapsed="false">
      <c r="F821" s="55"/>
      <c r="G821" s="56"/>
      <c r="H821" s="57"/>
      <c r="I821" s="56"/>
      <c r="J821" s="57"/>
    </row>
    <row r="822" customFormat="false" ht="12.75" hidden="false" customHeight="false" outlineLevel="0" collapsed="false">
      <c r="F822" s="55"/>
      <c r="G822" s="56"/>
      <c r="H822" s="57"/>
      <c r="I822" s="56"/>
      <c r="J822" s="57"/>
    </row>
    <row r="823" customFormat="false" ht="12.75" hidden="false" customHeight="false" outlineLevel="0" collapsed="false">
      <c r="F823" s="55"/>
      <c r="G823" s="56"/>
      <c r="H823" s="57"/>
      <c r="I823" s="56"/>
      <c r="J823" s="57"/>
    </row>
    <row r="824" customFormat="false" ht="12.75" hidden="false" customHeight="false" outlineLevel="0" collapsed="false">
      <c r="F824" s="55"/>
      <c r="G824" s="56"/>
      <c r="H824" s="57"/>
      <c r="I824" s="56"/>
      <c r="J824" s="57"/>
    </row>
    <row r="825" customFormat="false" ht="12.75" hidden="false" customHeight="false" outlineLevel="0" collapsed="false">
      <c r="F825" s="55"/>
      <c r="G825" s="56"/>
      <c r="H825" s="57"/>
      <c r="I825" s="56"/>
      <c r="J825" s="57"/>
    </row>
    <row r="826" customFormat="false" ht="12.75" hidden="false" customHeight="false" outlineLevel="0" collapsed="false">
      <c r="F826" s="55"/>
      <c r="G826" s="56"/>
      <c r="H826" s="57"/>
      <c r="I826" s="56"/>
      <c r="J826" s="57"/>
    </row>
    <row r="827" customFormat="false" ht="12.75" hidden="false" customHeight="false" outlineLevel="0" collapsed="false">
      <c r="F827" s="55"/>
      <c r="G827" s="56"/>
      <c r="H827" s="57"/>
      <c r="I827" s="56"/>
      <c r="J827" s="57"/>
    </row>
    <row r="828" customFormat="false" ht="12.75" hidden="false" customHeight="false" outlineLevel="0" collapsed="false">
      <c r="F828" s="55"/>
      <c r="G828" s="56"/>
      <c r="H828" s="57"/>
      <c r="I828" s="56"/>
      <c r="J828" s="57"/>
    </row>
    <row r="829" customFormat="false" ht="12.75" hidden="false" customHeight="false" outlineLevel="0" collapsed="false">
      <c r="F829" s="55"/>
      <c r="G829" s="56"/>
      <c r="H829" s="57"/>
      <c r="I829" s="56"/>
      <c r="J829" s="57"/>
    </row>
    <row r="830" customFormat="false" ht="12.75" hidden="false" customHeight="false" outlineLevel="0" collapsed="false">
      <c r="F830" s="55"/>
      <c r="G830" s="56"/>
      <c r="H830" s="57"/>
      <c r="I830" s="56"/>
      <c r="J830" s="57"/>
    </row>
    <row r="831" customFormat="false" ht="12.75" hidden="false" customHeight="false" outlineLevel="0" collapsed="false">
      <c r="F831" s="55"/>
      <c r="G831" s="56"/>
      <c r="H831" s="57"/>
      <c r="I831" s="56"/>
      <c r="J831" s="57"/>
    </row>
    <row r="832" customFormat="false" ht="12.75" hidden="false" customHeight="false" outlineLevel="0" collapsed="false">
      <c r="F832" s="55"/>
      <c r="G832" s="56"/>
      <c r="H832" s="57"/>
      <c r="I832" s="56"/>
      <c r="J832" s="57"/>
    </row>
    <row r="833" customFormat="false" ht="12.75" hidden="false" customHeight="false" outlineLevel="0" collapsed="false">
      <c r="F833" s="55"/>
      <c r="G833" s="56"/>
      <c r="H833" s="57"/>
      <c r="I833" s="56"/>
      <c r="J833" s="57"/>
    </row>
    <row r="834" customFormat="false" ht="12.75" hidden="false" customHeight="false" outlineLevel="0" collapsed="false">
      <c r="F834" s="55"/>
      <c r="G834" s="56"/>
      <c r="H834" s="57"/>
      <c r="I834" s="56"/>
      <c r="J834" s="57"/>
    </row>
    <row r="835" customFormat="false" ht="12.75" hidden="false" customHeight="false" outlineLevel="0" collapsed="false">
      <c r="F835" s="55"/>
      <c r="G835" s="56"/>
      <c r="H835" s="57"/>
      <c r="I835" s="56"/>
      <c r="J835" s="57"/>
    </row>
    <row r="836" customFormat="false" ht="12.75" hidden="false" customHeight="false" outlineLevel="0" collapsed="false">
      <c r="F836" s="55"/>
      <c r="G836" s="56"/>
      <c r="H836" s="57"/>
      <c r="I836" s="56"/>
      <c r="J836" s="57"/>
    </row>
    <row r="837" customFormat="false" ht="12.75" hidden="false" customHeight="false" outlineLevel="0" collapsed="false">
      <c r="F837" s="55"/>
      <c r="G837" s="56"/>
      <c r="H837" s="57"/>
      <c r="I837" s="56"/>
      <c r="J837" s="57"/>
    </row>
    <row r="838" customFormat="false" ht="12.75" hidden="false" customHeight="false" outlineLevel="0" collapsed="false">
      <c r="F838" s="55"/>
      <c r="G838" s="56"/>
      <c r="H838" s="57"/>
      <c r="I838" s="56"/>
      <c r="J838" s="57"/>
    </row>
    <row r="839" customFormat="false" ht="12.75" hidden="false" customHeight="false" outlineLevel="0" collapsed="false">
      <c r="F839" s="55"/>
      <c r="G839" s="56"/>
      <c r="H839" s="57"/>
      <c r="I839" s="56"/>
      <c r="J839" s="57"/>
    </row>
    <row r="840" customFormat="false" ht="12.75" hidden="false" customHeight="false" outlineLevel="0" collapsed="false">
      <c r="F840" s="55"/>
      <c r="G840" s="56"/>
      <c r="H840" s="57"/>
      <c r="I840" s="56"/>
      <c r="J840" s="57"/>
    </row>
    <row r="841" customFormat="false" ht="12.75" hidden="false" customHeight="false" outlineLevel="0" collapsed="false">
      <c r="F841" s="55"/>
      <c r="G841" s="56"/>
      <c r="H841" s="57"/>
      <c r="I841" s="56"/>
      <c r="J841" s="57"/>
    </row>
    <row r="842" customFormat="false" ht="12.75" hidden="false" customHeight="false" outlineLevel="0" collapsed="false">
      <c r="F842" s="55"/>
      <c r="G842" s="56"/>
      <c r="H842" s="57"/>
      <c r="I842" s="56"/>
      <c r="J842" s="57"/>
    </row>
    <row r="843" customFormat="false" ht="12.75" hidden="false" customHeight="false" outlineLevel="0" collapsed="false">
      <c r="F843" s="55"/>
      <c r="G843" s="56"/>
      <c r="H843" s="57"/>
      <c r="I843" s="56"/>
      <c r="J843" s="57"/>
    </row>
    <row r="844" customFormat="false" ht="12.75" hidden="false" customHeight="false" outlineLevel="0" collapsed="false">
      <c r="F844" s="55"/>
      <c r="G844" s="56"/>
      <c r="H844" s="57"/>
      <c r="I844" s="56"/>
      <c r="J844" s="57"/>
    </row>
    <row r="845" customFormat="false" ht="12.75" hidden="false" customHeight="false" outlineLevel="0" collapsed="false">
      <c r="F845" s="55"/>
      <c r="G845" s="56"/>
      <c r="H845" s="57"/>
      <c r="I845" s="56"/>
      <c r="J845" s="57"/>
    </row>
    <row r="846" customFormat="false" ht="12.75" hidden="false" customHeight="false" outlineLevel="0" collapsed="false">
      <c r="F846" s="55"/>
      <c r="G846" s="56"/>
      <c r="H846" s="57"/>
      <c r="I846" s="56"/>
      <c r="J846" s="57"/>
    </row>
    <row r="847" customFormat="false" ht="12.75" hidden="false" customHeight="false" outlineLevel="0" collapsed="false">
      <c r="F847" s="55"/>
      <c r="G847" s="56"/>
      <c r="H847" s="57"/>
      <c r="I847" s="56"/>
      <c r="J847" s="57"/>
    </row>
    <row r="848" customFormat="false" ht="12.75" hidden="false" customHeight="false" outlineLevel="0" collapsed="false">
      <c r="F848" s="55"/>
      <c r="G848" s="56"/>
      <c r="H848" s="57"/>
      <c r="I848" s="56"/>
      <c r="J848" s="57"/>
    </row>
    <row r="849" customFormat="false" ht="12.75" hidden="false" customHeight="false" outlineLevel="0" collapsed="false">
      <c r="F849" s="55"/>
      <c r="G849" s="56"/>
      <c r="H849" s="57"/>
      <c r="I849" s="56"/>
      <c r="J849" s="57"/>
    </row>
    <row r="850" customFormat="false" ht="12.75" hidden="false" customHeight="false" outlineLevel="0" collapsed="false">
      <c r="F850" s="55"/>
      <c r="G850" s="56"/>
      <c r="H850" s="57"/>
      <c r="I850" s="56"/>
      <c r="J850" s="57"/>
    </row>
    <row r="851" customFormat="false" ht="12.75" hidden="false" customHeight="false" outlineLevel="0" collapsed="false">
      <c r="F851" s="55"/>
      <c r="G851" s="56"/>
      <c r="H851" s="57"/>
      <c r="I851" s="56"/>
      <c r="J851" s="57"/>
    </row>
    <row r="852" customFormat="false" ht="12.75" hidden="false" customHeight="false" outlineLevel="0" collapsed="false">
      <c r="F852" s="55"/>
      <c r="G852" s="56"/>
      <c r="H852" s="57"/>
      <c r="I852" s="56"/>
      <c r="J852" s="57"/>
    </row>
    <row r="853" customFormat="false" ht="12.75" hidden="false" customHeight="false" outlineLevel="0" collapsed="false">
      <c r="F853" s="55"/>
      <c r="G853" s="56"/>
      <c r="H853" s="57"/>
      <c r="I853" s="56"/>
      <c r="J853" s="57"/>
    </row>
    <row r="854" customFormat="false" ht="12.75" hidden="false" customHeight="false" outlineLevel="0" collapsed="false">
      <c r="F854" s="55"/>
      <c r="G854" s="56"/>
      <c r="H854" s="57"/>
      <c r="I854" s="56"/>
      <c r="J854" s="57"/>
    </row>
    <row r="855" customFormat="false" ht="12.75" hidden="false" customHeight="false" outlineLevel="0" collapsed="false">
      <c r="F855" s="55"/>
      <c r="G855" s="56"/>
      <c r="H855" s="57"/>
      <c r="I855" s="56"/>
      <c r="J855" s="57"/>
    </row>
    <row r="856" customFormat="false" ht="12.75" hidden="false" customHeight="false" outlineLevel="0" collapsed="false">
      <c r="F856" s="55"/>
      <c r="G856" s="56"/>
      <c r="H856" s="57"/>
      <c r="I856" s="56"/>
      <c r="J856" s="57"/>
    </row>
    <row r="857" customFormat="false" ht="12.75" hidden="false" customHeight="false" outlineLevel="0" collapsed="false">
      <c r="F857" s="55"/>
      <c r="G857" s="56"/>
      <c r="H857" s="57"/>
      <c r="I857" s="56"/>
      <c r="J857" s="57"/>
    </row>
    <row r="858" customFormat="false" ht="12.75" hidden="false" customHeight="false" outlineLevel="0" collapsed="false">
      <c r="F858" s="55"/>
      <c r="G858" s="56"/>
      <c r="H858" s="57"/>
      <c r="I858" s="56"/>
      <c r="J858" s="57"/>
    </row>
    <row r="859" customFormat="false" ht="12.75" hidden="false" customHeight="false" outlineLevel="0" collapsed="false">
      <c r="F859" s="55"/>
      <c r="G859" s="56"/>
      <c r="H859" s="57"/>
      <c r="I859" s="56"/>
      <c r="J859" s="57"/>
    </row>
    <row r="860" customFormat="false" ht="12.75" hidden="false" customHeight="false" outlineLevel="0" collapsed="false">
      <c r="F860" s="55"/>
      <c r="G860" s="56"/>
      <c r="H860" s="57"/>
      <c r="I860" s="56"/>
      <c r="J860" s="57"/>
    </row>
    <row r="861" customFormat="false" ht="12.75" hidden="false" customHeight="false" outlineLevel="0" collapsed="false">
      <c r="F861" s="55"/>
      <c r="G861" s="56"/>
      <c r="H861" s="57"/>
      <c r="I861" s="56"/>
      <c r="J861" s="57"/>
    </row>
    <row r="862" customFormat="false" ht="12.75" hidden="false" customHeight="false" outlineLevel="0" collapsed="false">
      <c r="F862" s="55"/>
      <c r="G862" s="56"/>
      <c r="H862" s="57"/>
      <c r="I862" s="56"/>
      <c r="J862" s="57"/>
    </row>
    <row r="863" customFormat="false" ht="12.75" hidden="false" customHeight="false" outlineLevel="0" collapsed="false">
      <c r="F863" s="55"/>
      <c r="G863" s="56"/>
      <c r="H863" s="57"/>
      <c r="I863" s="56"/>
      <c r="J863" s="57"/>
    </row>
    <row r="864" customFormat="false" ht="12.75" hidden="false" customHeight="false" outlineLevel="0" collapsed="false">
      <c r="F864" s="55"/>
      <c r="G864" s="56"/>
      <c r="H864" s="57"/>
      <c r="I864" s="56"/>
      <c r="J864" s="57"/>
    </row>
    <row r="865" customFormat="false" ht="12.75" hidden="false" customHeight="false" outlineLevel="0" collapsed="false">
      <c r="F865" s="55"/>
      <c r="G865" s="56"/>
      <c r="H865" s="57"/>
      <c r="I865" s="56"/>
      <c r="J865" s="57"/>
    </row>
    <row r="866" customFormat="false" ht="12.75" hidden="false" customHeight="false" outlineLevel="0" collapsed="false">
      <c r="F866" s="55"/>
      <c r="G866" s="56"/>
      <c r="H866" s="57"/>
      <c r="I866" s="56"/>
      <c r="J866" s="57"/>
    </row>
    <row r="867" customFormat="false" ht="12.75" hidden="false" customHeight="false" outlineLevel="0" collapsed="false">
      <c r="F867" s="55"/>
      <c r="G867" s="56"/>
      <c r="H867" s="57"/>
      <c r="I867" s="56"/>
      <c r="J867" s="57"/>
    </row>
    <row r="868" customFormat="false" ht="12.75" hidden="false" customHeight="false" outlineLevel="0" collapsed="false">
      <c r="F868" s="55"/>
      <c r="G868" s="56"/>
      <c r="H868" s="57"/>
      <c r="I868" s="56"/>
      <c r="J868" s="57"/>
    </row>
    <row r="869" customFormat="false" ht="12.75" hidden="false" customHeight="false" outlineLevel="0" collapsed="false">
      <c r="F869" s="55"/>
      <c r="G869" s="56"/>
      <c r="H869" s="57"/>
      <c r="I869" s="56"/>
      <c r="J869" s="57"/>
    </row>
    <row r="870" customFormat="false" ht="12.75" hidden="false" customHeight="false" outlineLevel="0" collapsed="false">
      <c r="F870" s="55"/>
      <c r="G870" s="56"/>
      <c r="H870" s="57"/>
      <c r="I870" s="56"/>
      <c r="J870" s="57"/>
    </row>
    <row r="871" customFormat="false" ht="12.75" hidden="false" customHeight="false" outlineLevel="0" collapsed="false">
      <c r="F871" s="55"/>
      <c r="G871" s="56"/>
      <c r="H871" s="57"/>
      <c r="I871" s="56"/>
      <c r="J871" s="57"/>
    </row>
    <row r="872" customFormat="false" ht="12.75" hidden="false" customHeight="false" outlineLevel="0" collapsed="false">
      <c r="F872" s="55"/>
      <c r="G872" s="56"/>
      <c r="H872" s="57"/>
      <c r="I872" s="56"/>
      <c r="J872" s="57"/>
    </row>
    <row r="873" customFormat="false" ht="12.75" hidden="false" customHeight="false" outlineLevel="0" collapsed="false">
      <c r="F873" s="55"/>
      <c r="G873" s="56"/>
      <c r="H873" s="57"/>
      <c r="I873" s="56"/>
      <c r="J873" s="57"/>
    </row>
    <row r="874" customFormat="false" ht="12.75" hidden="false" customHeight="false" outlineLevel="0" collapsed="false">
      <c r="F874" s="55"/>
      <c r="G874" s="56"/>
      <c r="H874" s="57"/>
      <c r="I874" s="56"/>
      <c r="J874" s="57"/>
    </row>
    <row r="875" customFormat="false" ht="12.75" hidden="false" customHeight="false" outlineLevel="0" collapsed="false">
      <c r="F875" s="55"/>
      <c r="G875" s="56"/>
      <c r="H875" s="57"/>
      <c r="I875" s="56"/>
      <c r="J875" s="57"/>
    </row>
    <row r="876" customFormat="false" ht="12.75" hidden="false" customHeight="false" outlineLevel="0" collapsed="false">
      <c r="F876" s="55"/>
      <c r="G876" s="56"/>
      <c r="H876" s="57"/>
      <c r="I876" s="56"/>
      <c r="J876" s="57"/>
    </row>
    <row r="877" customFormat="false" ht="12.75" hidden="false" customHeight="false" outlineLevel="0" collapsed="false">
      <c r="F877" s="55"/>
      <c r="G877" s="56"/>
      <c r="H877" s="57"/>
      <c r="I877" s="56"/>
      <c r="J877" s="57"/>
    </row>
    <row r="878" customFormat="false" ht="12.75" hidden="false" customHeight="false" outlineLevel="0" collapsed="false">
      <c r="F878" s="55"/>
      <c r="G878" s="56"/>
      <c r="H878" s="57"/>
      <c r="I878" s="56"/>
      <c r="J878" s="57"/>
    </row>
    <row r="879" customFormat="false" ht="12.75" hidden="false" customHeight="false" outlineLevel="0" collapsed="false">
      <c r="F879" s="55"/>
      <c r="G879" s="56"/>
      <c r="H879" s="57"/>
      <c r="I879" s="56"/>
      <c r="J879" s="57"/>
    </row>
    <row r="880" customFormat="false" ht="12.75" hidden="false" customHeight="false" outlineLevel="0" collapsed="false">
      <c r="F880" s="55"/>
      <c r="G880" s="56"/>
      <c r="H880" s="57"/>
      <c r="I880" s="56"/>
      <c r="J880" s="57"/>
    </row>
    <row r="881" customFormat="false" ht="12.75" hidden="false" customHeight="false" outlineLevel="0" collapsed="false">
      <c r="F881" s="55"/>
      <c r="G881" s="56"/>
      <c r="H881" s="57"/>
      <c r="I881" s="56"/>
      <c r="J881" s="57"/>
    </row>
    <row r="882" customFormat="false" ht="12.75" hidden="false" customHeight="false" outlineLevel="0" collapsed="false">
      <c r="F882" s="55"/>
      <c r="G882" s="56"/>
      <c r="H882" s="57"/>
      <c r="I882" s="56"/>
      <c r="J882" s="57"/>
    </row>
    <row r="883" customFormat="false" ht="12.75" hidden="false" customHeight="false" outlineLevel="0" collapsed="false">
      <c r="F883" s="55"/>
      <c r="G883" s="56"/>
      <c r="H883" s="57"/>
      <c r="I883" s="56"/>
      <c r="J883" s="57"/>
    </row>
    <row r="884" customFormat="false" ht="12.75" hidden="false" customHeight="false" outlineLevel="0" collapsed="false">
      <c r="F884" s="55"/>
      <c r="G884" s="56"/>
      <c r="H884" s="57"/>
      <c r="I884" s="56"/>
      <c r="J884" s="57"/>
    </row>
    <row r="885" customFormat="false" ht="12.75" hidden="false" customHeight="false" outlineLevel="0" collapsed="false">
      <c r="F885" s="55"/>
      <c r="G885" s="56"/>
      <c r="H885" s="57"/>
      <c r="I885" s="56"/>
      <c r="J885" s="57"/>
    </row>
    <row r="886" customFormat="false" ht="12.75" hidden="false" customHeight="false" outlineLevel="0" collapsed="false">
      <c r="F886" s="55"/>
      <c r="G886" s="56"/>
      <c r="H886" s="57"/>
      <c r="I886" s="56"/>
      <c r="J886" s="57"/>
    </row>
    <row r="887" customFormat="false" ht="12.75" hidden="false" customHeight="false" outlineLevel="0" collapsed="false">
      <c r="F887" s="55"/>
      <c r="G887" s="56"/>
      <c r="H887" s="57"/>
      <c r="I887" s="56"/>
      <c r="J887" s="57"/>
    </row>
    <row r="888" customFormat="false" ht="12.75" hidden="false" customHeight="false" outlineLevel="0" collapsed="false">
      <c r="F888" s="55"/>
      <c r="G888" s="56"/>
      <c r="H888" s="57"/>
      <c r="I888" s="56"/>
      <c r="J888" s="57"/>
    </row>
    <row r="889" customFormat="false" ht="12.75" hidden="false" customHeight="false" outlineLevel="0" collapsed="false">
      <c r="F889" s="55"/>
      <c r="G889" s="56"/>
      <c r="H889" s="57"/>
      <c r="I889" s="56"/>
      <c r="J889" s="57"/>
    </row>
    <row r="890" customFormat="false" ht="12.75" hidden="false" customHeight="false" outlineLevel="0" collapsed="false">
      <c r="F890" s="55"/>
      <c r="G890" s="56"/>
      <c r="H890" s="57"/>
      <c r="I890" s="56"/>
      <c r="J890" s="57"/>
    </row>
    <row r="891" customFormat="false" ht="12.75" hidden="false" customHeight="false" outlineLevel="0" collapsed="false">
      <c r="F891" s="55"/>
      <c r="G891" s="56"/>
      <c r="H891" s="57"/>
      <c r="I891" s="56"/>
      <c r="J891" s="57"/>
    </row>
    <row r="892" customFormat="false" ht="12.75" hidden="false" customHeight="false" outlineLevel="0" collapsed="false">
      <c r="F892" s="55"/>
      <c r="G892" s="56"/>
      <c r="H892" s="57"/>
      <c r="I892" s="56"/>
      <c r="J892" s="57"/>
    </row>
    <row r="893" customFormat="false" ht="12.75" hidden="false" customHeight="false" outlineLevel="0" collapsed="false">
      <c r="F893" s="55"/>
      <c r="G893" s="56"/>
      <c r="H893" s="57"/>
      <c r="I893" s="56"/>
      <c r="J893" s="57"/>
    </row>
    <row r="894" customFormat="false" ht="12.75" hidden="false" customHeight="false" outlineLevel="0" collapsed="false">
      <c r="F894" s="55"/>
      <c r="G894" s="56"/>
      <c r="H894" s="57"/>
      <c r="I894" s="56"/>
      <c r="J894" s="57"/>
    </row>
    <row r="895" customFormat="false" ht="12.75" hidden="false" customHeight="false" outlineLevel="0" collapsed="false">
      <c r="F895" s="55"/>
      <c r="G895" s="56"/>
      <c r="H895" s="57"/>
      <c r="I895" s="56"/>
      <c r="J895" s="57"/>
    </row>
    <row r="896" customFormat="false" ht="12.75" hidden="false" customHeight="false" outlineLevel="0" collapsed="false">
      <c r="F896" s="55"/>
      <c r="G896" s="56"/>
      <c r="H896" s="57"/>
      <c r="I896" s="56"/>
      <c r="J896" s="57"/>
    </row>
    <row r="897" customFormat="false" ht="12.75" hidden="false" customHeight="false" outlineLevel="0" collapsed="false">
      <c r="F897" s="55"/>
      <c r="G897" s="56"/>
      <c r="H897" s="57"/>
      <c r="I897" s="56"/>
      <c r="J897" s="57"/>
    </row>
    <row r="898" customFormat="false" ht="12.75" hidden="false" customHeight="false" outlineLevel="0" collapsed="false">
      <c r="F898" s="55"/>
      <c r="G898" s="56"/>
      <c r="H898" s="57"/>
      <c r="I898" s="56"/>
      <c r="J898" s="57"/>
    </row>
    <row r="899" customFormat="false" ht="12.75" hidden="false" customHeight="false" outlineLevel="0" collapsed="false">
      <c r="F899" s="55"/>
      <c r="G899" s="56"/>
      <c r="H899" s="57"/>
      <c r="I899" s="56"/>
      <c r="J899" s="57"/>
    </row>
    <row r="900" customFormat="false" ht="12.75" hidden="false" customHeight="false" outlineLevel="0" collapsed="false">
      <c r="F900" s="55"/>
      <c r="G900" s="56"/>
      <c r="H900" s="57"/>
      <c r="I900" s="56"/>
      <c r="J900" s="57"/>
    </row>
    <row r="901" customFormat="false" ht="12.75" hidden="false" customHeight="false" outlineLevel="0" collapsed="false">
      <c r="F901" s="55"/>
      <c r="G901" s="56"/>
      <c r="H901" s="57"/>
      <c r="I901" s="56"/>
      <c r="J901" s="57"/>
    </row>
    <row r="902" customFormat="false" ht="12.75" hidden="false" customHeight="false" outlineLevel="0" collapsed="false">
      <c r="F902" s="55"/>
      <c r="G902" s="56"/>
      <c r="H902" s="57"/>
      <c r="I902" s="56"/>
      <c r="J902" s="57"/>
    </row>
    <row r="903" customFormat="false" ht="12.75" hidden="false" customHeight="false" outlineLevel="0" collapsed="false">
      <c r="F903" s="55"/>
      <c r="G903" s="56"/>
      <c r="H903" s="57"/>
      <c r="I903" s="56"/>
      <c r="J903" s="57"/>
    </row>
    <row r="904" customFormat="false" ht="12.75" hidden="false" customHeight="false" outlineLevel="0" collapsed="false">
      <c r="F904" s="55"/>
      <c r="G904" s="56"/>
      <c r="H904" s="57"/>
      <c r="I904" s="56"/>
      <c r="J904" s="57"/>
    </row>
    <row r="905" customFormat="false" ht="12.75" hidden="false" customHeight="false" outlineLevel="0" collapsed="false">
      <c r="F905" s="55"/>
      <c r="G905" s="56"/>
      <c r="H905" s="57"/>
      <c r="I905" s="56"/>
      <c r="J905" s="57"/>
    </row>
    <row r="906" customFormat="false" ht="12.75" hidden="false" customHeight="false" outlineLevel="0" collapsed="false">
      <c r="F906" s="55"/>
      <c r="G906" s="56"/>
      <c r="H906" s="57"/>
      <c r="I906" s="56"/>
      <c r="J906" s="57"/>
    </row>
    <row r="907" customFormat="false" ht="12.75" hidden="false" customHeight="false" outlineLevel="0" collapsed="false">
      <c r="F907" s="55"/>
      <c r="G907" s="56"/>
      <c r="H907" s="57"/>
      <c r="I907" s="56"/>
      <c r="J907" s="57"/>
    </row>
    <row r="908" customFormat="false" ht="12.75" hidden="false" customHeight="false" outlineLevel="0" collapsed="false">
      <c r="F908" s="55"/>
      <c r="G908" s="56"/>
      <c r="H908" s="57"/>
      <c r="I908" s="56"/>
      <c r="J908" s="57"/>
    </row>
    <row r="909" customFormat="false" ht="12.75" hidden="false" customHeight="false" outlineLevel="0" collapsed="false">
      <c r="F909" s="55"/>
      <c r="G909" s="56"/>
      <c r="H909" s="57"/>
      <c r="I909" s="56"/>
      <c r="J909" s="57"/>
    </row>
    <row r="910" customFormat="false" ht="12.75" hidden="false" customHeight="false" outlineLevel="0" collapsed="false">
      <c r="F910" s="55"/>
      <c r="G910" s="56"/>
      <c r="H910" s="57"/>
      <c r="I910" s="56"/>
      <c r="J910" s="57"/>
    </row>
    <row r="911" customFormat="false" ht="12.75" hidden="false" customHeight="false" outlineLevel="0" collapsed="false">
      <c r="F911" s="55"/>
      <c r="G911" s="56"/>
      <c r="H911" s="57"/>
      <c r="I911" s="56"/>
      <c r="J911" s="57"/>
    </row>
    <row r="912" customFormat="false" ht="12.75" hidden="false" customHeight="false" outlineLevel="0" collapsed="false">
      <c r="F912" s="55"/>
      <c r="G912" s="56"/>
      <c r="H912" s="57"/>
      <c r="I912" s="56"/>
      <c r="J912" s="57"/>
    </row>
    <row r="913" customFormat="false" ht="12.75" hidden="false" customHeight="false" outlineLevel="0" collapsed="false">
      <c r="F913" s="55"/>
      <c r="G913" s="56"/>
      <c r="H913" s="57"/>
      <c r="I913" s="56"/>
      <c r="J913" s="57"/>
    </row>
    <row r="914" customFormat="false" ht="12.75" hidden="false" customHeight="false" outlineLevel="0" collapsed="false">
      <c r="F914" s="55"/>
      <c r="G914" s="56"/>
      <c r="H914" s="57"/>
      <c r="I914" s="56"/>
      <c r="J914" s="57"/>
    </row>
    <row r="915" customFormat="false" ht="12.75" hidden="false" customHeight="false" outlineLevel="0" collapsed="false">
      <c r="F915" s="55"/>
      <c r="G915" s="56"/>
      <c r="H915" s="57"/>
      <c r="I915" s="56"/>
      <c r="J915" s="57"/>
    </row>
    <row r="916" customFormat="false" ht="12.75" hidden="false" customHeight="false" outlineLevel="0" collapsed="false">
      <c r="F916" s="55"/>
      <c r="G916" s="56"/>
      <c r="H916" s="57"/>
      <c r="I916" s="56"/>
      <c r="J916" s="57"/>
    </row>
    <row r="917" customFormat="false" ht="12.75" hidden="false" customHeight="false" outlineLevel="0" collapsed="false">
      <c r="F917" s="55"/>
      <c r="G917" s="56"/>
      <c r="H917" s="57"/>
      <c r="I917" s="56"/>
      <c r="J917" s="57"/>
    </row>
    <row r="918" customFormat="false" ht="12.75" hidden="false" customHeight="false" outlineLevel="0" collapsed="false">
      <c r="F918" s="55"/>
      <c r="G918" s="56"/>
      <c r="H918" s="57"/>
      <c r="I918" s="56"/>
      <c r="J918" s="57"/>
    </row>
    <row r="919" customFormat="false" ht="12.75" hidden="false" customHeight="false" outlineLevel="0" collapsed="false">
      <c r="F919" s="55"/>
      <c r="G919" s="56"/>
      <c r="H919" s="57"/>
      <c r="I919" s="56"/>
      <c r="J919" s="57"/>
    </row>
    <row r="920" customFormat="false" ht="12.75" hidden="false" customHeight="false" outlineLevel="0" collapsed="false">
      <c r="F920" s="55"/>
      <c r="G920" s="56"/>
      <c r="H920" s="57"/>
      <c r="I920" s="56"/>
      <c r="J920" s="57"/>
    </row>
    <row r="921" customFormat="false" ht="12.75" hidden="false" customHeight="false" outlineLevel="0" collapsed="false">
      <c r="F921" s="55"/>
      <c r="G921" s="56"/>
      <c r="H921" s="57"/>
      <c r="I921" s="56"/>
      <c r="J921" s="57"/>
    </row>
    <row r="922" customFormat="false" ht="12.75" hidden="false" customHeight="false" outlineLevel="0" collapsed="false">
      <c r="F922" s="55"/>
      <c r="G922" s="56"/>
      <c r="H922" s="57"/>
      <c r="I922" s="56"/>
      <c r="J922" s="57"/>
    </row>
    <row r="923" customFormat="false" ht="12.75" hidden="false" customHeight="false" outlineLevel="0" collapsed="false">
      <c r="F923" s="55"/>
      <c r="G923" s="56"/>
      <c r="H923" s="57"/>
      <c r="I923" s="56"/>
      <c r="J923" s="57"/>
    </row>
    <row r="924" customFormat="false" ht="12.75" hidden="false" customHeight="false" outlineLevel="0" collapsed="false">
      <c r="F924" s="55"/>
      <c r="G924" s="56"/>
      <c r="H924" s="57"/>
      <c r="I924" s="56"/>
      <c r="J924" s="57"/>
    </row>
    <row r="925" customFormat="false" ht="12.75" hidden="false" customHeight="false" outlineLevel="0" collapsed="false">
      <c r="F925" s="55"/>
      <c r="G925" s="56"/>
      <c r="H925" s="57"/>
      <c r="I925" s="56"/>
      <c r="J925" s="57"/>
    </row>
    <row r="926" customFormat="false" ht="12.75" hidden="false" customHeight="false" outlineLevel="0" collapsed="false">
      <c r="F926" s="55"/>
      <c r="G926" s="56"/>
      <c r="H926" s="57"/>
      <c r="I926" s="56"/>
      <c r="J926" s="57"/>
    </row>
    <row r="927" customFormat="false" ht="12.75" hidden="false" customHeight="false" outlineLevel="0" collapsed="false">
      <c r="F927" s="55"/>
      <c r="G927" s="56"/>
      <c r="H927" s="57"/>
      <c r="I927" s="56"/>
      <c r="J927" s="57"/>
    </row>
    <row r="928" customFormat="false" ht="12.75" hidden="false" customHeight="false" outlineLevel="0" collapsed="false">
      <c r="F928" s="55"/>
      <c r="G928" s="56"/>
      <c r="H928" s="57"/>
      <c r="I928" s="56"/>
      <c r="J928" s="57"/>
    </row>
    <row r="929" customFormat="false" ht="12.75" hidden="false" customHeight="false" outlineLevel="0" collapsed="false">
      <c r="F929" s="55"/>
      <c r="G929" s="56"/>
      <c r="H929" s="57"/>
      <c r="I929" s="56"/>
      <c r="J929" s="57"/>
    </row>
    <row r="930" customFormat="false" ht="12.75" hidden="false" customHeight="false" outlineLevel="0" collapsed="false">
      <c r="F930" s="55"/>
      <c r="G930" s="56"/>
      <c r="H930" s="57"/>
      <c r="I930" s="56"/>
      <c r="J930" s="57"/>
    </row>
    <row r="931" customFormat="false" ht="12.75" hidden="false" customHeight="false" outlineLevel="0" collapsed="false">
      <c r="F931" s="55"/>
      <c r="G931" s="56"/>
      <c r="H931" s="57"/>
      <c r="I931" s="56"/>
      <c r="J931" s="57"/>
    </row>
    <row r="932" customFormat="false" ht="12.75" hidden="false" customHeight="false" outlineLevel="0" collapsed="false">
      <c r="F932" s="55"/>
      <c r="G932" s="56"/>
      <c r="H932" s="57"/>
      <c r="I932" s="56"/>
      <c r="J932" s="57"/>
    </row>
    <row r="933" customFormat="false" ht="12.75" hidden="false" customHeight="false" outlineLevel="0" collapsed="false">
      <c r="F933" s="55"/>
      <c r="G933" s="56"/>
      <c r="H933" s="57"/>
      <c r="I933" s="56"/>
      <c r="J933" s="57"/>
    </row>
    <row r="934" customFormat="false" ht="12.75" hidden="false" customHeight="false" outlineLevel="0" collapsed="false">
      <c r="F934" s="55"/>
      <c r="G934" s="56"/>
      <c r="H934" s="57"/>
      <c r="I934" s="56"/>
      <c r="J934" s="57"/>
    </row>
    <row r="935" customFormat="false" ht="12.75" hidden="false" customHeight="false" outlineLevel="0" collapsed="false">
      <c r="F935" s="55"/>
      <c r="G935" s="56"/>
      <c r="H935" s="57"/>
      <c r="I935" s="56"/>
      <c r="J935" s="57"/>
    </row>
    <row r="936" customFormat="false" ht="12.75" hidden="false" customHeight="false" outlineLevel="0" collapsed="false">
      <c r="F936" s="55"/>
      <c r="G936" s="56"/>
      <c r="H936" s="57"/>
      <c r="I936" s="56"/>
      <c r="J936" s="57"/>
    </row>
    <row r="937" customFormat="false" ht="12.75" hidden="false" customHeight="false" outlineLevel="0" collapsed="false">
      <c r="F937" s="55"/>
      <c r="G937" s="56"/>
      <c r="H937" s="57"/>
      <c r="I937" s="56"/>
      <c r="J937" s="57"/>
    </row>
    <row r="938" customFormat="false" ht="12.75" hidden="false" customHeight="false" outlineLevel="0" collapsed="false">
      <c r="F938" s="55"/>
      <c r="G938" s="56"/>
      <c r="H938" s="57"/>
      <c r="I938" s="56"/>
      <c r="J938" s="57"/>
    </row>
    <row r="939" customFormat="false" ht="12.75" hidden="false" customHeight="false" outlineLevel="0" collapsed="false">
      <c r="F939" s="55"/>
      <c r="G939" s="56"/>
      <c r="H939" s="57"/>
      <c r="I939" s="56"/>
      <c r="J939" s="57"/>
    </row>
    <row r="940" customFormat="false" ht="12.75" hidden="false" customHeight="false" outlineLevel="0" collapsed="false">
      <c r="F940" s="55"/>
      <c r="G940" s="56"/>
      <c r="H940" s="57"/>
      <c r="I940" s="56"/>
      <c r="J940" s="57"/>
    </row>
    <row r="941" customFormat="false" ht="12.75" hidden="false" customHeight="false" outlineLevel="0" collapsed="false">
      <c r="F941" s="55"/>
      <c r="G941" s="56"/>
      <c r="H941" s="57"/>
      <c r="I941" s="56"/>
      <c r="J941" s="57"/>
    </row>
    <row r="942" customFormat="false" ht="12.75" hidden="false" customHeight="false" outlineLevel="0" collapsed="false">
      <c r="F942" s="55"/>
      <c r="G942" s="56"/>
      <c r="H942" s="57"/>
      <c r="I942" s="56"/>
      <c r="J942" s="57"/>
    </row>
    <row r="943" customFormat="false" ht="12.75" hidden="false" customHeight="false" outlineLevel="0" collapsed="false">
      <c r="F943" s="55"/>
      <c r="G943" s="56"/>
      <c r="H943" s="57"/>
      <c r="I943" s="56"/>
      <c r="J943" s="57"/>
    </row>
    <row r="944" customFormat="false" ht="12.75" hidden="false" customHeight="false" outlineLevel="0" collapsed="false">
      <c r="F944" s="55"/>
      <c r="G944" s="56"/>
      <c r="H944" s="57"/>
      <c r="I944" s="56"/>
      <c r="J944" s="57"/>
    </row>
    <row r="945" customFormat="false" ht="12.75" hidden="false" customHeight="false" outlineLevel="0" collapsed="false">
      <c r="F945" s="55"/>
      <c r="G945" s="56"/>
      <c r="H945" s="57"/>
      <c r="I945" s="56"/>
      <c r="J945" s="57"/>
    </row>
    <row r="946" customFormat="false" ht="12.75" hidden="false" customHeight="false" outlineLevel="0" collapsed="false">
      <c r="F946" s="55"/>
      <c r="G946" s="56"/>
      <c r="H946" s="57"/>
      <c r="I946" s="56"/>
      <c r="J946" s="57"/>
    </row>
    <row r="947" customFormat="false" ht="12.75" hidden="false" customHeight="false" outlineLevel="0" collapsed="false">
      <c r="F947" s="55"/>
      <c r="G947" s="56"/>
      <c r="H947" s="57"/>
      <c r="I947" s="56"/>
      <c r="J947" s="57"/>
    </row>
    <row r="948" customFormat="false" ht="12.75" hidden="false" customHeight="false" outlineLevel="0" collapsed="false">
      <c r="F948" s="55"/>
      <c r="G948" s="56"/>
      <c r="H948" s="57"/>
      <c r="I948" s="56"/>
      <c r="J948" s="57"/>
    </row>
    <row r="949" customFormat="false" ht="12.75" hidden="false" customHeight="false" outlineLevel="0" collapsed="false">
      <c r="F949" s="55"/>
      <c r="G949" s="56"/>
      <c r="H949" s="57"/>
      <c r="I949" s="56"/>
      <c r="J949" s="57"/>
    </row>
    <row r="950" customFormat="false" ht="12.75" hidden="false" customHeight="false" outlineLevel="0" collapsed="false">
      <c r="F950" s="55"/>
      <c r="G950" s="56"/>
      <c r="H950" s="57"/>
      <c r="I950" s="56"/>
      <c r="J950" s="57"/>
    </row>
    <row r="951" customFormat="false" ht="12.75" hidden="false" customHeight="false" outlineLevel="0" collapsed="false">
      <c r="F951" s="55"/>
      <c r="G951" s="56"/>
      <c r="H951" s="57"/>
      <c r="I951" s="56"/>
      <c r="J951" s="57"/>
    </row>
    <row r="952" customFormat="false" ht="12.75" hidden="false" customHeight="false" outlineLevel="0" collapsed="false">
      <c r="F952" s="55"/>
      <c r="G952" s="56"/>
      <c r="H952" s="57"/>
      <c r="I952" s="56"/>
      <c r="J952" s="57"/>
    </row>
    <row r="953" customFormat="false" ht="12.75" hidden="false" customHeight="false" outlineLevel="0" collapsed="false">
      <c r="F953" s="55"/>
      <c r="G953" s="56"/>
      <c r="H953" s="57"/>
      <c r="I953" s="56"/>
      <c r="J953" s="57"/>
    </row>
    <row r="954" customFormat="false" ht="12.75" hidden="false" customHeight="false" outlineLevel="0" collapsed="false">
      <c r="F954" s="55"/>
      <c r="G954" s="56"/>
      <c r="H954" s="57"/>
      <c r="I954" s="56"/>
      <c r="J954" s="57"/>
    </row>
    <row r="955" customFormat="false" ht="12.75" hidden="false" customHeight="false" outlineLevel="0" collapsed="false">
      <c r="F955" s="55"/>
      <c r="G955" s="56"/>
      <c r="H955" s="57"/>
      <c r="I955" s="56"/>
      <c r="J955" s="57"/>
    </row>
    <row r="956" customFormat="false" ht="12.75" hidden="false" customHeight="false" outlineLevel="0" collapsed="false">
      <c r="F956" s="55"/>
      <c r="G956" s="56"/>
      <c r="H956" s="57"/>
      <c r="I956" s="56"/>
      <c r="J956" s="57"/>
    </row>
    <row r="957" customFormat="false" ht="12.75" hidden="false" customHeight="false" outlineLevel="0" collapsed="false">
      <c r="F957" s="55"/>
      <c r="G957" s="56"/>
      <c r="H957" s="57"/>
      <c r="I957" s="56"/>
      <c r="J957" s="57"/>
    </row>
    <row r="958" customFormat="false" ht="12.75" hidden="false" customHeight="false" outlineLevel="0" collapsed="false">
      <c r="F958" s="55"/>
      <c r="G958" s="56"/>
      <c r="H958" s="57"/>
      <c r="I958" s="56"/>
      <c r="J958" s="57"/>
    </row>
    <row r="959" customFormat="false" ht="12.75" hidden="false" customHeight="false" outlineLevel="0" collapsed="false">
      <c r="F959" s="55"/>
      <c r="G959" s="56"/>
      <c r="H959" s="57"/>
      <c r="I959" s="56"/>
      <c r="J959" s="57"/>
    </row>
    <row r="960" customFormat="false" ht="12.75" hidden="false" customHeight="false" outlineLevel="0" collapsed="false">
      <c r="F960" s="55"/>
      <c r="G960" s="56"/>
      <c r="H960" s="57"/>
      <c r="I960" s="56"/>
      <c r="J960" s="57"/>
    </row>
    <row r="961" customFormat="false" ht="12.75" hidden="false" customHeight="false" outlineLevel="0" collapsed="false">
      <c r="F961" s="55"/>
      <c r="G961" s="56"/>
      <c r="H961" s="57"/>
      <c r="I961" s="56"/>
      <c r="J961" s="57"/>
    </row>
    <row r="962" customFormat="false" ht="12.75" hidden="false" customHeight="false" outlineLevel="0" collapsed="false">
      <c r="F962" s="55"/>
      <c r="G962" s="56"/>
      <c r="H962" s="57"/>
      <c r="I962" s="56"/>
      <c r="J962" s="57"/>
    </row>
    <row r="963" customFormat="false" ht="12.75" hidden="false" customHeight="false" outlineLevel="0" collapsed="false">
      <c r="F963" s="55"/>
      <c r="G963" s="56"/>
      <c r="H963" s="57"/>
      <c r="I963" s="56"/>
      <c r="J963" s="57"/>
    </row>
    <row r="964" customFormat="false" ht="12.75" hidden="false" customHeight="false" outlineLevel="0" collapsed="false">
      <c r="F964" s="55"/>
      <c r="G964" s="56"/>
      <c r="H964" s="57"/>
      <c r="I964" s="56"/>
      <c r="J964" s="57"/>
    </row>
    <row r="965" customFormat="false" ht="12.75" hidden="false" customHeight="false" outlineLevel="0" collapsed="false">
      <c r="F965" s="55"/>
      <c r="G965" s="56"/>
      <c r="H965" s="57"/>
      <c r="I965" s="56"/>
      <c r="J965" s="57"/>
    </row>
    <row r="966" customFormat="false" ht="12.75" hidden="false" customHeight="false" outlineLevel="0" collapsed="false">
      <c r="F966" s="55"/>
      <c r="G966" s="56"/>
      <c r="H966" s="57"/>
      <c r="I966" s="56"/>
      <c r="J966" s="57"/>
    </row>
    <row r="967" customFormat="false" ht="12.75" hidden="false" customHeight="false" outlineLevel="0" collapsed="false">
      <c r="F967" s="55"/>
      <c r="G967" s="56"/>
      <c r="H967" s="57"/>
      <c r="I967" s="56"/>
      <c r="J967" s="57"/>
    </row>
    <row r="968" customFormat="false" ht="12.75" hidden="false" customHeight="false" outlineLevel="0" collapsed="false">
      <c r="F968" s="55"/>
      <c r="G968" s="56"/>
      <c r="H968" s="57"/>
      <c r="I968" s="56"/>
      <c r="J968" s="57"/>
    </row>
    <row r="969" customFormat="false" ht="12.75" hidden="false" customHeight="false" outlineLevel="0" collapsed="false">
      <c r="F969" s="55"/>
      <c r="G969" s="56"/>
      <c r="H969" s="57"/>
      <c r="I969" s="56"/>
      <c r="J969" s="57"/>
    </row>
    <row r="970" customFormat="false" ht="12.75" hidden="false" customHeight="false" outlineLevel="0" collapsed="false">
      <c r="F970" s="55"/>
      <c r="G970" s="56"/>
      <c r="H970" s="57"/>
      <c r="I970" s="56"/>
      <c r="J970" s="57"/>
    </row>
    <row r="971" customFormat="false" ht="12.75" hidden="false" customHeight="false" outlineLevel="0" collapsed="false">
      <c r="F971" s="55"/>
      <c r="G971" s="56"/>
      <c r="H971" s="57"/>
      <c r="I971" s="56"/>
      <c r="J971" s="57"/>
    </row>
    <row r="972" customFormat="false" ht="12.75" hidden="false" customHeight="false" outlineLevel="0" collapsed="false">
      <c r="F972" s="55"/>
      <c r="G972" s="56"/>
      <c r="H972" s="57"/>
      <c r="I972" s="56"/>
      <c r="J972" s="57"/>
    </row>
    <row r="973" customFormat="false" ht="12.75" hidden="false" customHeight="false" outlineLevel="0" collapsed="false">
      <c r="F973" s="55"/>
      <c r="G973" s="56"/>
      <c r="H973" s="57"/>
      <c r="I973" s="56"/>
      <c r="J973" s="57"/>
    </row>
    <row r="974" customFormat="false" ht="12.75" hidden="false" customHeight="false" outlineLevel="0" collapsed="false">
      <c r="F974" s="55"/>
      <c r="G974" s="56"/>
      <c r="H974" s="57"/>
      <c r="I974" s="56"/>
      <c r="J974" s="57"/>
    </row>
    <row r="975" customFormat="false" ht="12.75" hidden="false" customHeight="false" outlineLevel="0" collapsed="false">
      <c r="F975" s="55"/>
      <c r="G975" s="56"/>
      <c r="H975" s="57"/>
      <c r="I975" s="56"/>
      <c r="J975" s="57"/>
    </row>
    <row r="976" customFormat="false" ht="12.75" hidden="false" customHeight="false" outlineLevel="0" collapsed="false">
      <c r="F976" s="55"/>
      <c r="G976" s="56"/>
      <c r="H976" s="57"/>
      <c r="I976" s="56"/>
      <c r="J976" s="57"/>
    </row>
    <row r="977" customFormat="false" ht="12.75" hidden="false" customHeight="false" outlineLevel="0" collapsed="false">
      <c r="F977" s="55"/>
      <c r="G977" s="56"/>
      <c r="H977" s="57"/>
      <c r="I977" s="56"/>
      <c r="J977" s="57"/>
    </row>
    <row r="978" customFormat="false" ht="12.75" hidden="false" customHeight="false" outlineLevel="0" collapsed="false">
      <c r="F978" s="55"/>
      <c r="G978" s="56"/>
      <c r="H978" s="57"/>
      <c r="I978" s="56"/>
      <c r="J978" s="57"/>
    </row>
    <row r="979" customFormat="false" ht="12.75" hidden="false" customHeight="false" outlineLevel="0" collapsed="false">
      <c r="F979" s="55"/>
      <c r="G979" s="56"/>
      <c r="H979" s="57"/>
      <c r="I979" s="56"/>
      <c r="J979" s="57"/>
    </row>
    <row r="980" customFormat="false" ht="12.75" hidden="false" customHeight="false" outlineLevel="0" collapsed="false">
      <c r="F980" s="55"/>
      <c r="G980" s="56"/>
      <c r="H980" s="57"/>
      <c r="I980" s="56"/>
      <c r="J980" s="57"/>
    </row>
    <row r="981" customFormat="false" ht="12.75" hidden="false" customHeight="false" outlineLevel="0" collapsed="false">
      <c r="F981" s="55"/>
      <c r="G981" s="56"/>
      <c r="H981" s="57"/>
      <c r="I981" s="56"/>
      <c r="J981" s="57"/>
    </row>
    <row r="982" customFormat="false" ht="12.75" hidden="false" customHeight="false" outlineLevel="0" collapsed="false">
      <c r="F982" s="55"/>
      <c r="G982" s="56"/>
      <c r="H982" s="57"/>
      <c r="I982" s="56"/>
      <c r="J982" s="57"/>
    </row>
    <row r="983" customFormat="false" ht="12.75" hidden="false" customHeight="false" outlineLevel="0" collapsed="false">
      <c r="F983" s="55"/>
      <c r="G983" s="56"/>
      <c r="H983" s="57"/>
      <c r="I983" s="56"/>
      <c r="J983" s="57"/>
    </row>
    <row r="984" customFormat="false" ht="12.75" hidden="false" customHeight="false" outlineLevel="0" collapsed="false">
      <c r="F984" s="55"/>
      <c r="G984" s="56"/>
      <c r="H984" s="57"/>
      <c r="I984" s="56"/>
      <c r="J984" s="57"/>
    </row>
    <row r="985" customFormat="false" ht="12.75" hidden="false" customHeight="false" outlineLevel="0" collapsed="false">
      <c r="F985" s="55"/>
      <c r="G985" s="56"/>
      <c r="H985" s="57"/>
      <c r="I985" s="56"/>
      <c r="J985" s="57"/>
    </row>
    <row r="986" customFormat="false" ht="12.75" hidden="false" customHeight="false" outlineLevel="0" collapsed="false">
      <c r="F986" s="55"/>
      <c r="G986" s="56"/>
      <c r="H986" s="57"/>
      <c r="I986" s="56"/>
      <c r="J986" s="57"/>
    </row>
    <row r="987" customFormat="false" ht="12.75" hidden="false" customHeight="false" outlineLevel="0" collapsed="false">
      <c r="F987" s="55"/>
      <c r="G987" s="56"/>
      <c r="H987" s="57"/>
      <c r="I987" s="56"/>
      <c r="J987" s="57"/>
    </row>
    <row r="988" customFormat="false" ht="12.75" hidden="false" customHeight="false" outlineLevel="0" collapsed="false">
      <c r="F988" s="55"/>
      <c r="G988" s="56"/>
      <c r="H988" s="57"/>
      <c r="I988" s="56"/>
      <c r="J988" s="57"/>
    </row>
    <row r="989" customFormat="false" ht="12.75" hidden="false" customHeight="false" outlineLevel="0" collapsed="false">
      <c r="F989" s="55"/>
      <c r="G989" s="56"/>
      <c r="H989" s="57"/>
      <c r="I989" s="56"/>
      <c r="J989" s="57"/>
    </row>
    <row r="990" customFormat="false" ht="12.75" hidden="false" customHeight="false" outlineLevel="0" collapsed="false">
      <c r="F990" s="55"/>
      <c r="G990" s="56"/>
      <c r="H990" s="57"/>
      <c r="I990" s="56"/>
      <c r="J990" s="57"/>
    </row>
    <row r="991" customFormat="false" ht="12.75" hidden="false" customHeight="false" outlineLevel="0" collapsed="false">
      <c r="F991" s="55"/>
      <c r="G991" s="56"/>
      <c r="H991" s="57"/>
      <c r="I991" s="56"/>
      <c r="J991" s="57"/>
    </row>
    <row r="992" customFormat="false" ht="12.75" hidden="false" customHeight="false" outlineLevel="0" collapsed="false">
      <c r="F992" s="55"/>
      <c r="G992" s="56"/>
      <c r="H992" s="57"/>
      <c r="I992" s="56"/>
      <c r="J992" s="57"/>
    </row>
    <row r="993" customFormat="false" ht="12.75" hidden="false" customHeight="false" outlineLevel="0" collapsed="false">
      <c r="F993" s="55"/>
      <c r="G993" s="56"/>
      <c r="H993" s="57"/>
      <c r="I993" s="56"/>
      <c r="J993" s="57"/>
    </row>
    <row r="994" customFormat="false" ht="12.75" hidden="false" customHeight="false" outlineLevel="0" collapsed="false">
      <c r="F994" s="55"/>
      <c r="G994" s="56"/>
      <c r="H994" s="57"/>
      <c r="I994" s="56"/>
      <c r="J994" s="57"/>
    </row>
    <row r="995" customFormat="false" ht="12.75" hidden="false" customHeight="false" outlineLevel="0" collapsed="false">
      <c r="F995" s="55"/>
      <c r="G995" s="56"/>
      <c r="H995" s="57"/>
      <c r="I995" s="56"/>
      <c r="J995" s="57"/>
    </row>
    <row r="996" customFormat="false" ht="12.75" hidden="false" customHeight="false" outlineLevel="0" collapsed="false">
      <c r="F996" s="55"/>
      <c r="G996" s="56"/>
      <c r="H996" s="57"/>
      <c r="I996" s="56"/>
      <c r="J996" s="57"/>
    </row>
    <row r="997" customFormat="false" ht="12.75" hidden="false" customHeight="false" outlineLevel="0" collapsed="false">
      <c r="F997" s="55"/>
      <c r="G997" s="56"/>
      <c r="H997" s="57"/>
      <c r="I997" s="56"/>
      <c r="J997" s="57"/>
    </row>
    <row r="998" customFormat="false" ht="12.75" hidden="false" customHeight="false" outlineLevel="0" collapsed="false">
      <c r="F998" s="55"/>
      <c r="G998" s="56"/>
      <c r="H998" s="57"/>
      <c r="I998" s="56"/>
      <c r="J998" s="57"/>
    </row>
    <row r="999" customFormat="false" ht="12.75" hidden="false" customHeight="false" outlineLevel="0" collapsed="false">
      <c r="F999" s="55"/>
      <c r="G999" s="56"/>
      <c r="H999" s="57"/>
      <c r="I999" s="56"/>
      <c r="J999" s="57"/>
    </row>
    <row r="1000" customFormat="false" ht="12.75" hidden="false" customHeight="false" outlineLevel="0" collapsed="false">
      <c r="F1000" s="55"/>
      <c r="G1000" s="56"/>
      <c r="H1000" s="57"/>
      <c r="I1000" s="56"/>
      <c r="J1000" s="57"/>
    </row>
    <row r="1001" customFormat="false" ht="12.75" hidden="false" customHeight="false" outlineLevel="0" collapsed="false">
      <c r="F1001" s="55"/>
      <c r="G1001" s="56"/>
      <c r="H1001" s="57"/>
      <c r="I1001" s="56"/>
      <c r="J1001" s="57"/>
    </row>
    <row r="1002" customFormat="false" ht="12.75" hidden="false" customHeight="false" outlineLevel="0" collapsed="false">
      <c r="F1002" s="55"/>
      <c r="G1002" s="56"/>
      <c r="H1002" s="57"/>
      <c r="I1002" s="56"/>
      <c r="J1002" s="57"/>
    </row>
    <row r="1003" customFormat="false" ht="12.75" hidden="false" customHeight="false" outlineLevel="0" collapsed="false">
      <c r="F1003" s="55"/>
      <c r="G1003" s="56"/>
      <c r="H1003" s="57"/>
      <c r="I1003" s="56"/>
      <c r="J1003" s="57"/>
    </row>
    <row r="1004" customFormat="false" ht="12.75" hidden="false" customHeight="false" outlineLevel="0" collapsed="false">
      <c r="F1004" s="55"/>
      <c r="G1004" s="56"/>
      <c r="H1004" s="57"/>
      <c r="I1004" s="56"/>
      <c r="J1004" s="57"/>
    </row>
    <row r="1005" customFormat="false" ht="12.75" hidden="false" customHeight="false" outlineLevel="0" collapsed="false">
      <c r="F1005" s="55"/>
      <c r="G1005" s="56"/>
      <c r="H1005" s="57"/>
      <c r="I1005" s="56"/>
      <c r="J1005" s="57"/>
    </row>
    <row r="1006" customFormat="false" ht="12.75" hidden="false" customHeight="false" outlineLevel="0" collapsed="false">
      <c r="F1006" s="55"/>
      <c r="G1006" s="56"/>
      <c r="H1006" s="57"/>
      <c r="I1006" s="56"/>
      <c r="J1006" s="57"/>
    </row>
    <row r="1007" customFormat="false" ht="12.75" hidden="false" customHeight="false" outlineLevel="0" collapsed="false">
      <c r="F1007" s="55"/>
      <c r="G1007" s="56"/>
      <c r="H1007" s="57"/>
      <c r="I1007" s="56"/>
      <c r="J1007" s="57"/>
    </row>
    <row r="1008" customFormat="false" ht="12.75" hidden="false" customHeight="false" outlineLevel="0" collapsed="false">
      <c r="F1008" s="55"/>
      <c r="G1008" s="56"/>
      <c r="H1008" s="57"/>
      <c r="I1008" s="56"/>
      <c r="J1008" s="57"/>
    </row>
    <row r="1009" customFormat="false" ht="12.75" hidden="false" customHeight="false" outlineLevel="0" collapsed="false">
      <c r="F1009" s="55"/>
      <c r="G1009" s="56"/>
      <c r="H1009" s="57"/>
      <c r="I1009" s="56"/>
      <c r="J1009" s="57"/>
    </row>
    <row r="1010" customFormat="false" ht="12.75" hidden="false" customHeight="false" outlineLevel="0" collapsed="false">
      <c r="F1010" s="55"/>
      <c r="G1010" s="56"/>
      <c r="H1010" s="57"/>
      <c r="I1010" s="56"/>
      <c r="J1010" s="57"/>
    </row>
    <row r="1011" customFormat="false" ht="12.75" hidden="false" customHeight="false" outlineLevel="0" collapsed="false">
      <c r="F1011" s="55"/>
      <c r="G1011" s="56"/>
      <c r="H1011" s="57"/>
      <c r="I1011" s="56"/>
      <c r="J1011" s="57"/>
    </row>
    <row r="1012" customFormat="false" ht="12.75" hidden="false" customHeight="false" outlineLevel="0" collapsed="false">
      <c r="F1012" s="55"/>
      <c r="G1012" s="56"/>
      <c r="H1012" s="57"/>
      <c r="I1012" s="56"/>
      <c r="J1012" s="57"/>
    </row>
    <row r="1013" customFormat="false" ht="12.75" hidden="false" customHeight="false" outlineLevel="0" collapsed="false">
      <c r="F1013" s="55"/>
      <c r="G1013" s="56"/>
      <c r="H1013" s="57"/>
      <c r="I1013" s="56"/>
      <c r="J1013" s="57"/>
    </row>
    <row r="1014" customFormat="false" ht="12.75" hidden="false" customHeight="false" outlineLevel="0" collapsed="false">
      <c r="F1014" s="55"/>
      <c r="G1014" s="56"/>
      <c r="H1014" s="57"/>
      <c r="I1014" s="56"/>
      <c r="J1014" s="57"/>
    </row>
    <row r="1015" customFormat="false" ht="12.75" hidden="false" customHeight="false" outlineLevel="0" collapsed="false">
      <c r="F1015" s="55"/>
      <c r="G1015" s="56"/>
      <c r="H1015" s="57"/>
      <c r="I1015" s="56"/>
      <c r="J1015" s="57"/>
    </row>
    <row r="1016" customFormat="false" ht="12.75" hidden="false" customHeight="false" outlineLevel="0" collapsed="false">
      <c r="F1016" s="55"/>
      <c r="G1016" s="56"/>
      <c r="H1016" s="57"/>
      <c r="I1016" s="56"/>
      <c r="J1016" s="57"/>
    </row>
    <row r="1017" customFormat="false" ht="12.75" hidden="false" customHeight="false" outlineLevel="0" collapsed="false">
      <c r="F1017" s="55"/>
      <c r="G1017" s="56"/>
      <c r="H1017" s="57"/>
      <c r="I1017" s="56"/>
      <c r="J1017" s="57"/>
    </row>
    <row r="1018" customFormat="false" ht="12.75" hidden="false" customHeight="false" outlineLevel="0" collapsed="false">
      <c r="F1018" s="55"/>
      <c r="G1018" s="56"/>
      <c r="H1018" s="57"/>
      <c r="I1018" s="56"/>
      <c r="J1018" s="57"/>
    </row>
    <row r="1019" customFormat="false" ht="12.75" hidden="false" customHeight="false" outlineLevel="0" collapsed="false">
      <c r="F1019" s="55"/>
      <c r="G1019" s="56"/>
      <c r="H1019" s="57"/>
      <c r="I1019" s="56"/>
      <c r="J1019" s="57"/>
    </row>
    <row r="1020" customFormat="false" ht="12.75" hidden="false" customHeight="false" outlineLevel="0" collapsed="false">
      <c r="F1020" s="55"/>
      <c r="G1020" s="56"/>
      <c r="H1020" s="57"/>
      <c r="I1020" s="56"/>
      <c r="J1020" s="57"/>
    </row>
    <row r="1021" customFormat="false" ht="12.75" hidden="false" customHeight="false" outlineLevel="0" collapsed="false">
      <c r="F1021" s="55"/>
      <c r="G1021" s="56"/>
      <c r="H1021" s="57"/>
      <c r="I1021" s="56"/>
      <c r="J1021" s="57"/>
    </row>
    <row r="1022" customFormat="false" ht="12.75" hidden="false" customHeight="false" outlineLevel="0" collapsed="false">
      <c r="F1022" s="55"/>
      <c r="G1022" s="56"/>
      <c r="H1022" s="57"/>
      <c r="I1022" s="56"/>
      <c r="J1022" s="57"/>
    </row>
    <row r="1023" customFormat="false" ht="12.75" hidden="false" customHeight="false" outlineLevel="0" collapsed="false">
      <c r="F1023" s="55"/>
      <c r="G1023" s="56"/>
      <c r="H1023" s="57"/>
      <c r="I1023" s="56"/>
      <c r="J1023" s="57"/>
    </row>
    <row r="1024" customFormat="false" ht="12.75" hidden="false" customHeight="false" outlineLevel="0" collapsed="false">
      <c r="F1024" s="55"/>
      <c r="G1024" s="56"/>
      <c r="H1024" s="57"/>
      <c r="I1024" s="56"/>
      <c r="J1024" s="57"/>
    </row>
    <row r="1025" customFormat="false" ht="12.75" hidden="false" customHeight="false" outlineLevel="0" collapsed="false">
      <c r="F1025" s="55"/>
      <c r="G1025" s="56"/>
      <c r="H1025" s="57"/>
      <c r="I1025" s="56"/>
      <c r="J1025" s="57"/>
    </row>
    <row r="1026" customFormat="false" ht="12.75" hidden="false" customHeight="false" outlineLevel="0" collapsed="false">
      <c r="F1026" s="55"/>
      <c r="G1026" s="56"/>
      <c r="H1026" s="57"/>
      <c r="I1026" s="56"/>
      <c r="J1026" s="57"/>
    </row>
    <row r="1027" customFormat="false" ht="12.75" hidden="false" customHeight="false" outlineLevel="0" collapsed="false">
      <c r="F1027" s="55"/>
      <c r="G1027" s="56"/>
      <c r="H1027" s="57"/>
      <c r="I1027" s="56"/>
      <c r="J1027" s="57"/>
    </row>
    <row r="1028" customFormat="false" ht="12.75" hidden="false" customHeight="false" outlineLevel="0" collapsed="false">
      <c r="F1028" s="55"/>
      <c r="G1028" s="56"/>
      <c r="H1028" s="57"/>
      <c r="I1028" s="56"/>
      <c r="J1028" s="57"/>
    </row>
    <row r="1029" customFormat="false" ht="12.75" hidden="false" customHeight="false" outlineLevel="0" collapsed="false">
      <c r="F1029" s="55"/>
      <c r="G1029" s="56"/>
      <c r="H1029" s="57"/>
      <c r="I1029" s="56"/>
      <c r="J1029" s="57"/>
    </row>
    <row r="1030" customFormat="false" ht="12.75" hidden="false" customHeight="false" outlineLevel="0" collapsed="false">
      <c r="F1030" s="55"/>
      <c r="G1030" s="56"/>
      <c r="H1030" s="57"/>
      <c r="I1030" s="56"/>
      <c r="J1030" s="57"/>
    </row>
    <row r="1031" customFormat="false" ht="12.75" hidden="false" customHeight="false" outlineLevel="0" collapsed="false">
      <c r="F1031" s="55"/>
      <c r="G1031" s="56"/>
      <c r="H1031" s="57"/>
      <c r="I1031" s="56"/>
      <c r="J1031" s="57"/>
    </row>
    <row r="1032" customFormat="false" ht="12.75" hidden="false" customHeight="false" outlineLevel="0" collapsed="false">
      <c r="F1032" s="55"/>
      <c r="G1032" s="56"/>
      <c r="H1032" s="57"/>
      <c r="I1032" s="56"/>
      <c r="J1032" s="57"/>
    </row>
    <row r="1033" customFormat="false" ht="12.75" hidden="false" customHeight="false" outlineLevel="0" collapsed="false">
      <c r="F1033" s="55"/>
      <c r="G1033" s="56"/>
      <c r="H1033" s="57"/>
      <c r="I1033" s="56"/>
      <c r="J1033" s="57"/>
    </row>
    <row r="1034" customFormat="false" ht="12.75" hidden="false" customHeight="false" outlineLevel="0" collapsed="false">
      <c r="F1034" s="55"/>
      <c r="G1034" s="56"/>
      <c r="H1034" s="57"/>
      <c r="I1034" s="56"/>
      <c r="J1034" s="57"/>
    </row>
    <row r="1035" customFormat="false" ht="12.75" hidden="false" customHeight="false" outlineLevel="0" collapsed="false">
      <c r="F1035" s="55"/>
      <c r="G1035" s="56"/>
      <c r="H1035" s="57"/>
      <c r="I1035" s="56"/>
      <c r="J1035" s="57"/>
    </row>
    <row r="1036" customFormat="false" ht="12.75" hidden="false" customHeight="false" outlineLevel="0" collapsed="false">
      <c r="F1036" s="55"/>
      <c r="G1036" s="56"/>
      <c r="H1036" s="57"/>
      <c r="I1036" s="56"/>
      <c r="J1036" s="57"/>
    </row>
    <row r="1037" customFormat="false" ht="12.75" hidden="false" customHeight="false" outlineLevel="0" collapsed="false">
      <c r="F1037" s="55"/>
      <c r="G1037" s="56"/>
      <c r="H1037" s="57"/>
      <c r="I1037" s="56"/>
      <c r="J1037" s="57"/>
    </row>
    <row r="1038" customFormat="false" ht="12.75" hidden="false" customHeight="false" outlineLevel="0" collapsed="false">
      <c r="F1038" s="55"/>
      <c r="G1038" s="56"/>
      <c r="H1038" s="57"/>
      <c r="I1038" s="56"/>
      <c r="J1038" s="57"/>
    </row>
    <row r="1039" customFormat="false" ht="12.75" hidden="false" customHeight="false" outlineLevel="0" collapsed="false">
      <c r="F1039" s="55"/>
      <c r="G1039" s="56"/>
      <c r="H1039" s="57"/>
      <c r="I1039" s="56"/>
      <c r="J1039" s="57"/>
    </row>
    <row r="1040" customFormat="false" ht="12.75" hidden="false" customHeight="false" outlineLevel="0" collapsed="false">
      <c r="F1040" s="55"/>
      <c r="G1040" s="56"/>
      <c r="H1040" s="57"/>
      <c r="I1040" s="56"/>
      <c r="J1040" s="57"/>
    </row>
    <row r="1041" customFormat="false" ht="12.75" hidden="false" customHeight="false" outlineLevel="0" collapsed="false">
      <c r="F1041" s="55"/>
      <c r="G1041" s="56"/>
      <c r="H1041" s="57"/>
      <c r="I1041" s="56"/>
      <c r="J1041" s="57"/>
    </row>
    <row r="1042" customFormat="false" ht="12.75" hidden="false" customHeight="false" outlineLevel="0" collapsed="false">
      <c r="F1042" s="55"/>
      <c r="G1042" s="56"/>
      <c r="H1042" s="57"/>
      <c r="I1042" s="56"/>
      <c r="J1042" s="57"/>
    </row>
    <row r="1043" customFormat="false" ht="12.75" hidden="false" customHeight="false" outlineLevel="0" collapsed="false">
      <c r="F1043" s="55"/>
      <c r="G1043" s="56"/>
      <c r="H1043" s="57"/>
      <c r="I1043" s="56"/>
      <c r="J1043" s="57"/>
    </row>
    <row r="1044" customFormat="false" ht="12.75" hidden="false" customHeight="false" outlineLevel="0" collapsed="false">
      <c r="F1044" s="55"/>
      <c r="G1044" s="56"/>
      <c r="H1044" s="57"/>
      <c r="I1044" s="56"/>
      <c r="J1044" s="57"/>
    </row>
    <row r="1045" customFormat="false" ht="12.75" hidden="false" customHeight="false" outlineLevel="0" collapsed="false">
      <c r="F1045" s="55"/>
      <c r="G1045" s="56"/>
      <c r="H1045" s="57"/>
      <c r="I1045" s="56"/>
      <c r="J1045" s="57"/>
    </row>
    <row r="1046" customFormat="false" ht="12.75" hidden="false" customHeight="false" outlineLevel="0" collapsed="false">
      <c r="F1046" s="55"/>
      <c r="G1046" s="56"/>
      <c r="H1046" s="57"/>
      <c r="I1046" s="56"/>
      <c r="J1046" s="57"/>
    </row>
    <row r="1047" customFormat="false" ht="12.75" hidden="false" customHeight="false" outlineLevel="0" collapsed="false">
      <c r="F1047" s="55"/>
      <c r="G1047" s="56"/>
      <c r="H1047" s="57"/>
      <c r="I1047" s="56"/>
      <c r="J1047" s="57"/>
    </row>
    <row r="1048" customFormat="false" ht="12.75" hidden="false" customHeight="false" outlineLevel="0" collapsed="false">
      <c r="F1048" s="55"/>
      <c r="G1048" s="56"/>
      <c r="H1048" s="57"/>
      <c r="I1048" s="56"/>
      <c r="J1048" s="57"/>
    </row>
    <row r="1049" customFormat="false" ht="12.75" hidden="false" customHeight="false" outlineLevel="0" collapsed="false">
      <c r="F1049" s="55"/>
      <c r="G1049" s="56"/>
      <c r="H1049" s="57"/>
      <c r="I1049" s="56"/>
      <c r="J1049" s="57"/>
    </row>
    <row r="1050" customFormat="false" ht="12.75" hidden="false" customHeight="false" outlineLevel="0" collapsed="false">
      <c r="F1050" s="55"/>
      <c r="G1050" s="56"/>
      <c r="H1050" s="57"/>
      <c r="I1050" s="56"/>
      <c r="J1050" s="57"/>
    </row>
    <row r="1051" customFormat="false" ht="12.75" hidden="false" customHeight="false" outlineLevel="0" collapsed="false">
      <c r="F1051" s="55"/>
      <c r="G1051" s="56"/>
      <c r="H1051" s="57"/>
      <c r="I1051" s="56"/>
      <c r="J1051" s="57"/>
    </row>
    <row r="1052" customFormat="false" ht="12.75" hidden="false" customHeight="false" outlineLevel="0" collapsed="false">
      <c r="F1052" s="55"/>
      <c r="G1052" s="56"/>
      <c r="H1052" s="57"/>
      <c r="I1052" s="56"/>
      <c r="J1052" s="57"/>
    </row>
    <row r="1053" customFormat="false" ht="12.75" hidden="false" customHeight="false" outlineLevel="0" collapsed="false">
      <c r="F1053" s="55"/>
      <c r="G1053" s="56"/>
      <c r="H1053" s="57"/>
      <c r="I1053" s="56"/>
      <c r="J1053" s="57"/>
    </row>
    <row r="1054" customFormat="false" ht="12.75" hidden="false" customHeight="false" outlineLevel="0" collapsed="false">
      <c r="F1054" s="55"/>
      <c r="G1054" s="56"/>
      <c r="H1054" s="57"/>
      <c r="I1054" s="56"/>
      <c r="J1054" s="57"/>
    </row>
    <row r="1055" customFormat="false" ht="12.75" hidden="false" customHeight="false" outlineLevel="0" collapsed="false">
      <c r="F1055" s="55"/>
      <c r="G1055" s="56"/>
      <c r="H1055" s="57"/>
      <c r="I1055" s="56"/>
      <c r="J1055" s="57"/>
    </row>
    <row r="1056" customFormat="false" ht="12.75" hidden="false" customHeight="false" outlineLevel="0" collapsed="false">
      <c r="F1056" s="55"/>
      <c r="G1056" s="56"/>
      <c r="H1056" s="57"/>
      <c r="I1056" s="56"/>
      <c r="J1056" s="57"/>
    </row>
    <row r="1057" customFormat="false" ht="12.75" hidden="false" customHeight="false" outlineLevel="0" collapsed="false">
      <c r="F1057" s="55"/>
      <c r="G1057" s="56"/>
      <c r="H1057" s="57"/>
      <c r="I1057" s="56"/>
      <c r="J1057" s="57"/>
    </row>
    <row r="1058" customFormat="false" ht="12.75" hidden="false" customHeight="false" outlineLevel="0" collapsed="false">
      <c r="F1058" s="55"/>
      <c r="G1058" s="56"/>
      <c r="H1058" s="57"/>
      <c r="I1058" s="56"/>
      <c r="J1058" s="57"/>
    </row>
    <row r="1059" customFormat="false" ht="12.75" hidden="false" customHeight="false" outlineLevel="0" collapsed="false">
      <c r="F1059" s="55"/>
      <c r="G1059" s="56"/>
      <c r="H1059" s="57"/>
      <c r="I1059" s="56"/>
      <c r="J1059" s="57"/>
    </row>
    <row r="1060" customFormat="false" ht="12.75" hidden="false" customHeight="false" outlineLevel="0" collapsed="false">
      <c r="F1060" s="55"/>
      <c r="G1060" s="56"/>
      <c r="H1060" s="57"/>
      <c r="I1060" s="56"/>
      <c r="J1060" s="57"/>
    </row>
    <row r="1061" customFormat="false" ht="12.75" hidden="false" customHeight="false" outlineLevel="0" collapsed="false">
      <c r="F1061" s="55"/>
      <c r="G1061" s="56"/>
      <c r="H1061" s="57"/>
      <c r="I1061" s="56"/>
      <c r="J1061" s="57"/>
    </row>
    <row r="1062" customFormat="false" ht="12.75" hidden="false" customHeight="false" outlineLevel="0" collapsed="false">
      <c r="F1062" s="55"/>
      <c r="G1062" s="56"/>
      <c r="H1062" s="57"/>
      <c r="I1062" s="56"/>
      <c r="J1062" s="57"/>
    </row>
    <row r="1063" customFormat="false" ht="12.75" hidden="false" customHeight="false" outlineLevel="0" collapsed="false">
      <c r="F1063" s="55"/>
      <c r="G1063" s="56"/>
      <c r="H1063" s="57"/>
      <c r="I1063" s="56"/>
      <c r="J1063" s="57"/>
    </row>
    <row r="1064" customFormat="false" ht="12.75" hidden="false" customHeight="false" outlineLevel="0" collapsed="false">
      <c r="F1064" s="55"/>
      <c r="G1064" s="56"/>
      <c r="H1064" s="57"/>
      <c r="I1064" s="56"/>
      <c r="J1064" s="57"/>
    </row>
    <row r="1065" customFormat="false" ht="12.75" hidden="false" customHeight="false" outlineLevel="0" collapsed="false">
      <c r="F1065" s="55"/>
      <c r="G1065" s="56"/>
      <c r="H1065" s="57"/>
      <c r="I1065" s="56"/>
      <c r="J1065" s="57"/>
    </row>
    <row r="1066" customFormat="false" ht="12.75" hidden="false" customHeight="false" outlineLevel="0" collapsed="false">
      <c r="F1066" s="55"/>
      <c r="G1066" s="56"/>
      <c r="H1066" s="57"/>
      <c r="I1066" s="56"/>
      <c r="J1066" s="57"/>
    </row>
    <row r="1067" customFormat="false" ht="12.75" hidden="false" customHeight="false" outlineLevel="0" collapsed="false">
      <c r="F1067" s="55"/>
      <c r="G1067" s="56"/>
      <c r="H1067" s="57"/>
      <c r="I1067" s="56"/>
      <c r="J1067" s="57"/>
    </row>
    <row r="1068" customFormat="false" ht="12.75" hidden="false" customHeight="false" outlineLevel="0" collapsed="false">
      <c r="F1068" s="55"/>
      <c r="G1068" s="56"/>
      <c r="H1068" s="57"/>
      <c r="I1068" s="56"/>
      <c r="J1068" s="57"/>
    </row>
    <row r="1069" customFormat="false" ht="12.75" hidden="false" customHeight="false" outlineLevel="0" collapsed="false">
      <c r="F1069" s="55"/>
      <c r="G1069" s="56"/>
      <c r="H1069" s="57"/>
      <c r="I1069" s="56"/>
      <c r="J1069" s="57"/>
    </row>
    <row r="1070" customFormat="false" ht="12.75" hidden="false" customHeight="false" outlineLevel="0" collapsed="false">
      <c r="F1070" s="55"/>
      <c r="G1070" s="56"/>
      <c r="H1070" s="57"/>
      <c r="I1070" s="56"/>
      <c r="J1070" s="57"/>
    </row>
    <row r="1071" customFormat="false" ht="12.75" hidden="false" customHeight="false" outlineLevel="0" collapsed="false">
      <c r="F1071" s="55"/>
      <c r="G1071" s="56"/>
      <c r="H1071" s="57"/>
      <c r="I1071" s="56"/>
      <c r="J1071" s="57"/>
    </row>
    <row r="1072" customFormat="false" ht="12.75" hidden="false" customHeight="false" outlineLevel="0" collapsed="false">
      <c r="F1072" s="55"/>
      <c r="G1072" s="56"/>
      <c r="H1072" s="57"/>
      <c r="I1072" s="56"/>
      <c r="J1072" s="57"/>
    </row>
    <row r="1073" customFormat="false" ht="12.75" hidden="false" customHeight="false" outlineLevel="0" collapsed="false">
      <c r="F1073" s="55"/>
      <c r="G1073" s="56"/>
      <c r="H1073" s="57"/>
      <c r="I1073" s="56"/>
      <c r="J1073" s="57"/>
    </row>
    <row r="1074" customFormat="false" ht="12.75" hidden="false" customHeight="false" outlineLevel="0" collapsed="false">
      <c r="F1074" s="55"/>
      <c r="G1074" s="56"/>
      <c r="H1074" s="57"/>
      <c r="I1074" s="56"/>
      <c r="J1074" s="57"/>
    </row>
    <row r="1075" customFormat="false" ht="12.75" hidden="false" customHeight="false" outlineLevel="0" collapsed="false">
      <c r="F1075" s="55"/>
      <c r="G1075" s="56"/>
      <c r="H1075" s="57"/>
      <c r="I1075" s="56"/>
      <c r="J1075" s="57"/>
    </row>
    <row r="1076" customFormat="false" ht="12.75" hidden="false" customHeight="false" outlineLevel="0" collapsed="false">
      <c r="F1076" s="55"/>
      <c r="G1076" s="56"/>
      <c r="H1076" s="57"/>
      <c r="I1076" s="56"/>
      <c r="J1076" s="57"/>
    </row>
    <row r="1077" customFormat="false" ht="12.75" hidden="false" customHeight="false" outlineLevel="0" collapsed="false">
      <c r="F1077" s="55"/>
      <c r="G1077" s="56"/>
      <c r="H1077" s="57"/>
      <c r="I1077" s="56"/>
      <c r="J1077" s="57"/>
    </row>
    <row r="1078" customFormat="false" ht="12.75" hidden="false" customHeight="false" outlineLevel="0" collapsed="false">
      <c r="F1078" s="55"/>
      <c r="G1078" s="56"/>
      <c r="H1078" s="57"/>
      <c r="I1078" s="56"/>
      <c r="J1078" s="57"/>
    </row>
    <row r="1079" customFormat="false" ht="12.75" hidden="false" customHeight="false" outlineLevel="0" collapsed="false">
      <c r="F1079" s="55"/>
      <c r="G1079" s="56"/>
      <c r="H1079" s="57"/>
      <c r="I1079" s="56"/>
      <c r="J1079" s="57"/>
    </row>
    <row r="1080" customFormat="false" ht="12.75" hidden="false" customHeight="false" outlineLevel="0" collapsed="false">
      <c r="F1080" s="55"/>
      <c r="G1080" s="56"/>
      <c r="H1080" s="57"/>
      <c r="I1080" s="56"/>
      <c r="J1080" s="57"/>
    </row>
    <row r="1081" customFormat="false" ht="12.75" hidden="false" customHeight="false" outlineLevel="0" collapsed="false">
      <c r="F1081" s="55"/>
      <c r="G1081" s="56"/>
      <c r="H1081" s="57"/>
      <c r="I1081" s="56"/>
      <c r="J1081" s="57"/>
    </row>
    <row r="1082" customFormat="false" ht="12.75" hidden="false" customHeight="false" outlineLevel="0" collapsed="false">
      <c r="F1082" s="55"/>
      <c r="G1082" s="56"/>
      <c r="H1082" s="57"/>
      <c r="I1082" s="56"/>
      <c r="J1082" s="57"/>
    </row>
    <row r="1083" customFormat="false" ht="12.75" hidden="false" customHeight="false" outlineLevel="0" collapsed="false">
      <c r="F1083" s="55"/>
      <c r="G1083" s="56"/>
      <c r="H1083" s="57"/>
      <c r="I1083" s="56"/>
      <c r="J1083" s="57"/>
    </row>
    <row r="1084" customFormat="false" ht="12.75" hidden="false" customHeight="false" outlineLevel="0" collapsed="false">
      <c r="F1084" s="55"/>
      <c r="G1084" s="56"/>
      <c r="H1084" s="57"/>
      <c r="I1084" s="56"/>
      <c r="J1084" s="57"/>
    </row>
    <row r="1085" customFormat="false" ht="12.75" hidden="false" customHeight="false" outlineLevel="0" collapsed="false">
      <c r="F1085" s="55"/>
      <c r="G1085" s="56"/>
      <c r="H1085" s="57"/>
      <c r="I1085" s="56"/>
      <c r="J1085" s="57"/>
    </row>
    <row r="1086" customFormat="false" ht="12.75" hidden="false" customHeight="false" outlineLevel="0" collapsed="false">
      <c r="F1086" s="55"/>
      <c r="G1086" s="56"/>
      <c r="H1086" s="57"/>
      <c r="I1086" s="56"/>
      <c r="J1086" s="57"/>
    </row>
    <row r="1087" customFormat="false" ht="12.75" hidden="false" customHeight="false" outlineLevel="0" collapsed="false">
      <c r="F1087" s="55"/>
      <c r="G1087" s="56"/>
      <c r="H1087" s="57"/>
      <c r="I1087" s="56"/>
      <c r="J1087" s="57"/>
    </row>
    <row r="1088" customFormat="false" ht="12.75" hidden="false" customHeight="false" outlineLevel="0" collapsed="false">
      <c r="F1088" s="55"/>
      <c r="G1088" s="56"/>
      <c r="H1088" s="57"/>
      <c r="I1088" s="56"/>
      <c r="J1088" s="57"/>
    </row>
    <row r="1089" customFormat="false" ht="12.75" hidden="false" customHeight="false" outlineLevel="0" collapsed="false">
      <c r="F1089" s="55"/>
      <c r="G1089" s="56"/>
      <c r="H1089" s="57"/>
      <c r="I1089" s="56"/>
      <c r="J1089" s="57"/>
    </row>
    <row r="1090" customFormat="false" ht="12.75" hidden="false" customHeight="false" outlineLevel="0" collapsed="false">
      <c r="F1090" s="55"/>
      <c r="G1090" s="56"/>
      <c r="H1090" s="57"/>
      <c r="I1090" s="56"/>
      <c r="J1090" s="57"/>
    </row>
    <row r="1091" customFormat="false" ht="12.75" hidden="false" customHeight="false" outlineLevel="0" collapsed="false">
      <c r="F1091" s="55"/>
      <c r="G1091" s="56"/>
      <c r="H1091" s="57"/>
      <c r="I1091" s="56"/>
      <c r="J1091" s="57"/>
    </row>
    <row r="1092" customFormat="false" ht="12.75" hidden="false" customHeight="false" outlineLevel="0" collapsed="false">
      <c r="F1092" s="55"/>
      <c r="G1092" s="56"/>
      <c r="H1092" s="57"/>
      <c r="I1092" s="56"/>
      <c r="J1092" s="57"/>
    </row>
    <row r="1093" customFormat="false" ht="12.75" hidden="false" customHeight="false" outlineLevel="0" collapsed="false">
      <c r="F1093" s="55"/>
      <c r="G1093" s="56"/>
      <c r="H1093" s="57"/>
      <c r="I1093" s="56"/>
      <c r="J1093" s="57"/>
    </row>
    <row r="1094" customFormat="false" ht="12.75" hidden="false" customHeight="false" outlineLevel="0" collapsed="false">
      <c r="F1094" s="55"/>
      <c r="G1094" s="56"/>
      <c r="H1094" s="57"/>
      <c r="I1094" s="56"/>
      <c r="J1094" s="57"/>
    </row>
    <row r="1095" customFormat="false" ht="12.75" hidden="false" customHeight="false" outlineLevel="0" collapsed="false">
      <c r="F1095" s="55"/>
      <c r="G1095" s="56"/>
      <c r="H1095" s="57"/>
      <c r="I1095" s="56"/>
      <c r="J1095" s="57"/>
    </row>
    <row r="1096" customFormat="false" ht="12.75" hidden="false" customHeight="false" outlineLevel="0" collapsed="false">
      <c r="F1096" s="55"/>
      <c r="G1096" s="56"/>
      <c r="H1096" s="57"/>
      <c r="I1096" s="56"/>
      <c r="J1096" s="57"/>
    </row>
    <row r="1097" customFormat="false" ht="12.75" hidden="false" customHeight="false" outlineLevel="0" collapsed="false">
      <c r="F1097" s="55"/>
      <c r="G1097" s="56"/>
      <c r="H1097" s="57"/>
      <c r="I1097" s="56"/>
      <c r="J1097" s="57"/>
    </row>
    <row r="1098" customFormat="false" ht="12.75" hidden="false" customHeight="false" outlineLevel="0" collapsed="false">
      <c r="F1098" s="55"/>
      <c r="G1098" s="56"/>
      <c r="H1098" s="57"/>
      <c r="I1098" s="56"/>
      <c r="J1098" s="57"/>
    </row>
    <row r="1099" customFormat="false" ht="12.75" hidden="false" customHeight="false" outlineLevel="0" collapsed="false">
      <c r="F1099" s="55"/>
      <c r="G1099" s="56"/>
      <c r="H1099" s="57"/>
      <c r="I1099" s="56"/>
      <c r="J1099" s="57"/>
    </row>
    <row r="1100" customFormat="false" ht="12.75" hidden="false" customHeight="false" outlineLevel="0" collapsed="false">
      <c r="F1100" s="55"/>
      <c r="G1100" s="56"/>
      <c r="H1100" s="57"/>
      <c r="I1100" s="56"/>
      <c r="J1100" s="57"/>
    </row>
    <row r="1101" customFormat="false" ht="12.75" hidden="false" customHeight="false" outlineLevel="0" collapsed="false">
      <c r="F1101" s="55"/>
      <c r="G1101" s="56"/>
      <c r="H1101" s="57"/>
      <c r="I1101" s="56"/>
      <c r="J1101" s="57"/>
    </row>
    <row r="1102" customFormat="false" ht="12.75" hidden="false" customHeight="false" outlineLevel="0" collapsed="false">
      <c r="F1102" s="55"/>
      <c r="G1102" s="56"/>
      <c r="H1102" s="57"/>
      <c r="I1102" s="56"/>
      <c r="J1102" s="57"/>
    </row>
    <row r="1103" customFormat="false" ht="12.75" hidden="false" customHeight="false" outlineLevel="0" collapsed="false">
      <c r="F1103" s="55"/>
      <c r="G1103" s="56"/>
      <c r="H1103" s="57"/>
      <c r="I1103" s="56"/>
      <c r="J1103" s="57"/>
    </row>
    <row r="1104" customFormat="false" ht="12.75" hidden="false" customHeight="false" outlineLevel="0" collapsed="false">
      <c r="F1104" s="55"/>
      <c r="G1104" s="56"/>
      <c r="H1104" s="57"/>
      <c r="I1104" s="56"/>
      <c r="J1104" s="57"/>
    </row>
    <row r="1105" customFormat="false" ht="12.75" hidden="false" customHeight="false" outlineLevel="0" collapsed="false">
      <c r="F1105" s="55"/>
      <c r="G1105" s="56"/>
      <c r="H1105" s="57"/>
      <c r="I1105" s="56"/>
      <c r="J1105" s="57"/>
    </row>
    <row r="1106" customFormat="false" ht="12.75" hidden="false" customHeight="false" outlineLevel="0" collapsed="false">
      <c r="F1106" s="55"/>
      <c r="G1106" s="56"/>
      <c r="H1106" s="57"/>
      <c r="I1106" s="56"/>
      <c r="J1106" s="57"/>
    </row>
    <row r="1107" customFormat="false" ht="12.75" hidden="false" customHeight="false" outlineLevel="0" collapsed="false">
      <c r="F1107" s="55"/>
      <c r="G1107" s="56"/>
      <c r="H1107" s="57"/>
      <c r="I1107" s="56"/>
      <c r="J1107" s="57"/>
    </row>
    <row r="1108" customFormat="false" ht="12.75" hidden="false" customHeight="false" outlineLevel="0" collapsed="false">
      <c r="F1108" s="55"/>
      <c r="G1108" s="56"/>
      <c r="H1108" s="57"/>
      <c r="I1108" s="56"/>
      <c r="J1108" s="57"/>
    </row>
    <row r="1109" customFormat="false" ht="12.75" hidden="false" customHeight="false" outlineLevel="0" collapsed="false">
      <c r="F1109" s="55"/>
      <c r="G1109" s="56"/>
      <c r="H1109" s="57"/>
      <c r="I1109" s="56"/>
      <c r="J1109" s="57"/>
    </row>
    <row r="1110" customFormat="false" ht="12.75" hidden="false" customHeight="false" outlineLevel="0" collapsed="false">
      <c r="F1110" s="55"/>
      <c r="G1110" s="56"/>
      <c r="H1110" s="57"/>
      <c r="I1110" s="56"/>
      <c r="J1110" s="57"/>
    </row>
    <row r="1111" customFormat="false" ht="12.75" hidden="false" customHeight="false" outlineLevel="0" collapsed="false">
      <c r="F1111" s="55"/>
      <c r="G1111" s="56"/>
      <c r="H1111" s="57"/>
      <c r="I1111" s="56"/>
      <c r="J1111" s="57"/>
    </row>
    <row r="1112" customFormat="false" ht="12.75" hidden="false" customHeight="false" outlineLevel="0" collapsed="false">
      <c r="F1112" s="55"/>
      <c r="G1112" s="56"/>
      <c r="H1112" s="57"/>
      <c r="I1112" s="56"/>
      <c r="J1112" s="57"/>
    </row>
    <row r="1113" customFormat="false" ht="12.75" hidden="false" customHeight="false" outlineLevel="0" collapsed="false">
      <c r="F1113" s="55"/>
      <c r="G1113" s="56"/>
      <c r="H1113" s="57"/>
      <c r="I1113" s="56"/>
      <c r="J1113" s="57"/>
    </row>
    <row r="1114" customFormat="false" ht="12.75" hidden="false" customHeight="false" outlineLevel="0" collapsed="false">
      <c r="F1114" s="55"/>
      <c r="G1114" s="56"/>
      <c r="H1114" s="57"/>
      <c r="I1114" s="56"/>
      <c r="J1114" s="57"/>
    </row>
    <row r="1115" customFormat="false" ht="12.75" hidden="false" customHeight="false" outlineLevel="0" collapsed="false">
      <c r="F1115" s="55"/>
      <c r="G1115" s="56"/>
      <c r="H1115" s="57"/>
      <c r="I1115" s="56"/>
      <c r="J1115" s="57"/>
    </row>
    <row r="1116" customFormat="false" ht="12.75" hidden="false" customHeight="false" outlineLevel="0" collapsed="false">
      <c r="F1116" s="55"/>
      <c r="G1116" s="56"/>
      <c r="H1116" s="57"/>
      <c r="I1116" s="56"/>
      <c r="J1116" s="57"/>
    </row>
    <row r="1117" customFormat="false" ht="12.75" hidden="false" customHeight="false" outlineLevel="0" collapsed="false">
      <c r="F1117" s="55"/>
      <c r="G1117" s="56"/>
      <c r="H1117" s="57"/>
      <c r="I1117" s="56"/>
      <c r="J1117" s="57"/>
    </row>
    <row r="1118" customFormat="false" ht="12.75" hidden="false" customHeight="false" outlineLevel="0" collapsed="false">
      <c r="F1118" s="55"/>
      <c r="G1118" s="56"/>
      <c r="H1118" s="57"/>
      <c r="I1118" s="56"/>
      <c r="J1118" s="57"/>
    </row>
    <row r="1119" customFormat="false" ht="12.75" hidden="false" customHeight="false" outlineLevel="0" collapsed="false">
      <c r="F1119" s="55"/>
      <c r="G1119" s="56"/>
      <c r="H1119" s="57"/>
      <c r="I1119" s="56"/>
      <c r="J1119" s="57"/>
    </row>
    <row r="1120" customFormat="false" ht="12.75" hidden="false" customHeight="false" outlineLevel="0" collapsed="false">
      <c r="F1120" s="55"/>
      <c r="G1120" s="56"/>
      <c r="H1120" s="57"/>
      <c r="I1120" s="56"/>
      <c r="J1120" s="57"/>
    </row>
    <row r="1121" customFormat="false" ht="12.75" hidden="false" customHeight="false" outlineLevel="0" collapsed="false">
      <c r="F1121" s="55"/>
      <c r="G1121" s="56"/>
      <c r="H1121" s="57"/>
      <c r="I1121" s="56"/>
      <c r="J1121" s="57"/>
    </row>
    <row r="1122" customFormat="false" ht="12.75" hidden="false" customHeight="false" outlineLevel="0" collapsed="false">
      <c r="F1122" s="55"/>
      <c r="G1122" s="56"/>
      <c r="H1122" s="57"/>
      <c r="I1122" s="56"/>
      <c r="J1122" s="57"/>
    </row>
    <row r="1123" customFormat="false" ht="12.75" hidden="false" customHeight="false" outlineLevel="0" collapsed="false">
      <c r="F1123" s="55"/>
      <c r="G1123" s="56"/>
      <c r="H1123" s="57"/>
      <c r="I1123" s="56"/>
      <c r="J1123" s="57"/>
    </row>
    <row r="1124" customFormat="false" ht="12.75" hidden="false" customHeight="false" outlineLevel="0" collapsed="false">
      <c r="F1124" s="55"/>
      <c r="G1124" s="56"/>
      <c r="H1124" s="57"/>
      <c r="I1124" s="56"/>
      <c r="J1124" s="57"/>
    </row>
    <row r="1125" customFormat="false" ht="12.75" hidden="false" customHeight="false" outlineLevel="0" collapsed="false">
      <c r="F1125" s="55"/>
      <c r="G1125" s="56"/>
      <c r="H1125" s="57"/>
      <c r="I1125" s="56"/>
      <c r="J1125" s="57"/>
    </row>
    <row r="1126" customFormat="false" ht="12.75" hidden="false" customHeight="false" outlineLevel="0" collapsed="false">
      <c r="F1126" s="55"/>
      <c r="G1126" s="56"/>
      <c r="H1126" s="57"/>
      <c r="I1126" s="56"/>
      <c r="J1126" s="57"/>
    </row>
    <row r="1127" customFormat="false" ht="12.75" hidden="false" customHeight="false" outlineLevel="0" collapsed="false">
      <c r="F1127" s="55"/>
      <c r="G1127" s="56"/>
      <c r="H1127" s="57"/>
      <c r="I1127" s="56"/>
      <c r="J1127" s="57"/>
    </row>
    <row r="1128" customFormat="false" ht="12.75" hidden="false" customHeight="false" outlineLevel="0" collapsed="false">
      <c r="F1128" s="55"/>
      <c r="G1128" s="56"/>
      <c r="H1128" s="57"/>
      <c r="I1128" s="56"/>
      <c r="J1128" s="57"/>
    </row>
    <row r="1129" customFormat="false" ht="12.75" hidden="false" customHeight="false" outlineLevel="0" collapsed="false">
      <c r="F1129" s="55"/>
      <c r="G1129" s="56"/>
      <c r="H1129" s="57"/>
      <c r="I1129" s="56"/>
      <c r="J1129" s="57"/>
    </row>
    <row r="1130" customFormat="false" ht="12.75" hidden="false" customHeight="false" outlineLevel="0" collapsed="false">
      <c r="F1130" s="55"/>
      <c r="G1130" s="56"/>
      <c r="H1130" s="57"/>
      <c r="I1130" s="56"/>
      <c r="J1130" s="57"/>
    </row>
    <row r="1131" customFormat="false" ht="12.75" hidden="false" customHeight="false" outlineLevel="0" collapsed="false">
      <c r="F1131" s="55"/>
      <c r="G1131" s="56"/>
      <c r="H1131" s="57"/>
      <c r="I1131" s="56"/>
      <c r="J1131" s="57"/>
    </row>
    <row r="1132" customFormat="false" ht="12.75" hidden="false" customHeight="false" outlineLevel="0" collapsed="false">
      <c r="F1132" s="55"/>
      <c r="G1132" s="56"/>
      <c r="H1132" s="57"/>
      <c r="I1132" s="56"/>
      <c r="J1132" s="57"/>
    </row>
    <row r="1133" customFormat="false" ht="12.75" hidden="false" customHeight="false" outlineLevel="0" collapsed="false">
      <c r="F1133" s="55"/>
      <c r="G1133" s="56"/>
      <c r="H1133" s="57"/>
      <c r="I1133" s="56"/>
      <c r="J1133" s="57"/>
    </row>
    <row r="1134" customFormat="false" ht="12.75" hidden="false" customHeight="false" outlineLevel="0" collapsed="false">
      <c r="F1134" s="55"/>
      <c r="G1134" s="56"/>
      <c r="H1134" s="57"/>
      <c r="I1134" s="56"/>
      <c r="J1134" s="57"/>
    </row>
    <row r="1135" customFormat="false" ht="12.75" hidden="false" customHeight="false" outlineLevel="0" collapsed="false">
      <c r="F1135" s="55"/>
      <c r="G1135" s="56"/>
      <c r="H1135" s="57"/>
      <c r="I1135" s="56"/>
      <c r="J1135" s="57"/>
    </row>
    <row r="1136" customFormat="false" ht="12.75" hidden="false" customHeight="false" outlineLevel="0" collapsed="false">
      <c r="F1136" s="55"/>
      <c r="G1136" s="56"/>
      <c r="H1136" s="57"/>
      <c r="I1136" s="56"/>
      <c r="J1136" s="57"/>
    </row>
    <row r="1137" customFormat="false" ht="12.75" hidden="false" customHeight="false" outlineLevel="0" collapsed="false">
      <c r="F1137" s="55"/>
      <c r="G1137" s="56"/>
      <c r="H1137" s="57"/>
      <c r="I1137" s="56"/>
      <c r="J1137" s="57"/>
    </row>
    <row r="1138" customFormat="false" ht="12.75" hidden="false" customHeight="false" outlineLevel="0" collapsed="false">
      <c r="F1138" s="55"/>
      <c r="G1138" s="56"/>
      <c r="H1138" s="57"/>
      <c r="I1138" s="56"/>
      <c r="J1138" s="57"/>
    </row>
    <row r="1139" customFormat="false" ht="12.75" hidden="false" customHeight="false" outlineLevel="0" collapsed="false">
      <c r="F1139" s="55"/>
      <c r="G1139" s="56"/>
      <c r="H1139" s="57"/>
      <c r="I1139" s="56"/>
      <c r="J1139" s="57"/>
    </row>
    <row r="1140" customFormat="false" ht="12.75" hidden="false" customHeight="false" outlineLevel="0" collapsed="false">
      <c r="F1140" s="55"/>
      <c r="G1140" s="56"/>
      <c r="H1140" s="57"/>
      <c r="I1140" s="56"/>
      <c r="J1140" s="57"/>
    </row>
    <row r="1141" customFormat="false" ht="12.75" hidden="false" customHeight="false" outlineLevel="0" collapsed="false">
      <c r="F1141" s="55"/>
      <c r="G1141" s="56"/>
      <c r="H1141" s="57"/>
      <c r="I1141" s="56"/>
      <c r="J1141" s="57"/>
    </row>
    <row r="1142" customFormat="false" ht="12.75" hidden="false" customHeight="false" outlineLevel="0" collapsed="false">
      <c r="F1142" s="55"/>
      <c r="G1142" s="56"/>
      <c r="H1142" s="57"/>
      <c r="I1142" s="56"/>
      <c r="J1142" s="57"/>
    </row>
    <row r="1143" customFormat="false" ht="12.75" hidden="false" customHeight="false" outlineLevel="0" collapsed="false">
      <c r="F1143" s="55"/>
      <c r="G1143" s="56"/>
      <c r="H1143" s="57"/>
      <c r="I1143" s="56"/>
      <c r="J1143" s="57"/>
    </row>
    <row r="1144" customFormat="false" ht="12.75" hidden="false" customHeight="false" outlineLevel="0" collapsed="false">
      <c r="F1144" s="55"/>
      <c r="G1144" s="56"/>
      <c r="H1144" s="57"/>
      <c r="I1144" s="56"/>
      <c r="J1144" s="57"/>
    </row>
    <row r="1145" customFormat="false" ht="12.75" hidden="false" customHeight="false" outlineLevel="0" collapsed="false">
      <c r="F1145" s="55"/>
      <c r="G1145" s="56"/>
      <c r="H1145" s="57"/>
      <c r="I1145" s="56"/>
      <c r="J1145" s="57"/>
    </row>
    <row r="1146" customFormat="false" ht="12.75" hidden="false" customHeight="false" outlineLevel="0" collapsed="false">
      <c r="F1146" s="55"/>
      <c r="G1146" s="56"/>
      <c r="H1146" s="57"/>
      <c r="I1146" s="56"/>
      <c r="J1146" s="57"/>
    </row>
    <row r="1147" customFormat="false" ht="12.75" hidden="false" customHeight="false" outlineLevel="0" collapsed="false">
      <c r="F1147" s="55"/>
      <c r="G1147" s="56"/>
      <c r="H1147" s="57"/>
      <c r="I1147" s="56"/>
      <c r="J1147" s="57"/>
    </row>
    <row r="1148" customFormat="false" ht="12.75" hidden="false" customHeight="false" outlineLevel="0" collapsed="false">
      <c r="F1148" s="55"/>
      <c r="G1148" s="56"/>
      <c r="H1148" s="57"/>
      <c r="I1148" s="56"/>
      <c r="J1148" s="57"/>
    </row>
    <row r="1149" customFormat="false" ht="12.75" hidden="false" customHeight="false" outlineLevel="0" collapsed="false">
      <c r="F1149" s="55"/>
      <c r="G1149" s="56"/>
      <c r="H1149" s="57"/>
      <c r="I1149" s="56"/>
      <c r="J1149" s="57"/>
    </row>
    <row r="1150" customFormat="false" ht="12.75" hidden="false" customHeight="false" outlineLevel="0" collapsed="false">
      <c r="F1150" s="55"/>
      <c r="G1150" s="56"/>
      <c r="H1150" s="57"/>
      <c r="I1150" s="56"/>
      <c r="J1150" s="57"/>
    </row>
    <row r="1151" customFormat="false" ht="12.75" hidden="false" customHeight="false" outlineLevel="0" collapsed="false">
      <c r="F1151" s="55"/>
      <c r="G1151" s="56"/>
      <c r="H1151" s="57"/>
      <c r="I1151" s="56"/>
      <c r="J1151" s="57"/>
    </row>
    <row r="1152" customFormat="false" ht="12.75" hidden="false" customHeight="false" outlineLevel="0" collapsed="false">
      <c r="F1152" s="55"/>
      <c r="G1152" s="56"/>
      <c r="H1152" s="57"/>
      <c r="I1152" s="56"/>
      <c r="J1152" s="57"/>
    </row>
    <row r="1153" customFormat="false" ht="12.75" hidden="false" customHeight="false" outlineLevel="0" collapsed="false">
      <c r="F1153" s="55"/>
      <c r="G1153" s="56"/>
      <c r="H1153" s="57"/>
      <c r="I1153" s="56"/>
      <c r="J1153" s="57"/>
    </row>
    <row r="1154" customFormat="false" ht="12.75" hidden="false" customHeight="false" outlineLevel="0" collapsed="false">
      <c r="F1154" s="55"/>
      <c r="G1154" s="56"/>
      <c r="H1154" s="57"/>
      <c r="I1154" s="56"/>
      <c r="J1154" s="57"/>
    </row>
    <row r="1155" customFormat="false" ht="12.75" hidden="false" customHeight="false" outlineLevel="0" collapsed="false">
      <c r="F1155" s="55"/>
      <c r="G1155" s="56"/>
      <c r="H1155" s="57"/>
      <c r="I1155" s="56"/>
      <c r="J1155" s="57"/>
    </row>
    <row r="1156" customFormat="false" ht="12.75" hidden="false" customHeight="false" outlineLevel="0" collapsed="false">
      <c r="F1156" s="55"/>
      <c r="G1156" s="56"/>
      <c r="H1156" s="57"/>
      <c r="I1156" s="56"/>
      <c r="J1156" s="57"/>
    </row>
    <row r="1157" customFormat="false" ht="12.75" hidden="false" customHeight="false" outlineLevel="0" collapsed="false">
      <c r="F1157" s="55"/>
      <c r="G1157" s="56"/>
      <c r="H1157" s="57"/>
      <c r="I1157" s="56"/>
      <c r="J1157" s="57"/>
    </row>
    <row r="1158" customFormat="false" ht="12.75" hidden="false" customHeight="false" outlineLevel="0" collapsed="false">
      <c r="F1158" s="55"/>
      <c r="G1158" s="56"/>
      <c r="H1158" s="57"/>
      <c r="I1158" s="56"/>
      <c r="J1158" s="57"/>
    </row>
    <row r="1159" customFormat="false" ht="12.75" hidden="false" customHeight="false" outlineLevel="0" collapsed="false">
      <c r="F1159" s="55"/>
      <c r="G1159" s="56"/>
      <c r="H1159" s="57"/>
      <c r="I1159" s="56"/>
      <c r="J1159" s="57"/>
    </row>
    <row r="1160" customFormat="false" ht="12.75" hidden="false" customHeight="false" outlineLevel="0" collapsed="false">
      <c r="F1160" s="55"/>
      <c r="G1160" s="56"/>
      <c r="H1160" s="57"/>
      <c r="I1160" s="56"/>
      <c r="J1160" s="57"/>
    </row>
    <row r="1161" customFormat="false" ht="12.75" hidden="false" customHeight="false" outlineLevel="0" collapsed="false">
      <c r="F1161" s="55"/>
      <c r="G1161" s="56"/>
      <c r="H1161" s="57"/>
      <c r="I1161" s="56"/>
      <c r="J1161" s="57"/>
    </row>
    <row r="1162" customFormat="false" ht="12.75" hidden="false" customHeight="false" outlineLevel="0" collapsed="false">
      <c r="F1162" s="55"/>
      <c r="G1162" s="56"/>
      <c r="H1162" s="57"/>
      <c r="I1162" s="56"/>
      <c r="J1162" s="57"/>
    </row>
    <row r="1163" customFormat="false" ht="12.75" hidden="false" customHeight="false" outlineLevel="0" collapsed="false">
      <c r="F1163" s="55"/>
      <c r="G1163" s="56"/>
      <c r="H1163" s="57"/>
      <c r="I1163" s="56"/>
      <c r="J1163" s="57"/>
    </row>
    <row r="1164" customFormat="false" ht="12.75" hidden="false" customHeight="false" outlineLevel="0" collapsed="false">
      <c r="F1164" s="55"/>
      <c r="G1164" s="56"/>
      <c r="H1164" s="57"/>
      <c r="I1164" s="56"/>
      <c r="J1164" s="57"/>
    </row>
    <row r="1165" customFormat="false" ht="12.75" hidden="false" customHeight="false" outlineLevel="0" collapsed="false">
      <c r="F1165" s="55"/>
      <c r="G1165" s="56"/>
      <c r="H1165" s="57"/>
      <c r="I1165" s="56"/>
      <c r="J1165" s="57"/>
    </row>
    <row r="1166" customFormat="false" ht="12.75" hidden="false" customHeight="false" outlineLevel="0" collapsed="false">
      <c r="F1166" s="55"/>
      <c r="G1166" s="56"/>
      <c r="H1166" s="57"/>
      <c r="I1166" s="56"/>
      <c r="J1166" s="57"/>
    </row>
    <row r="1167" customFormat="false" ht="12.75" hidden="false" customHeight="false" outlineLevel="0" collapsed="false">
      <c r="F1167" s="55"/>
      <c r="G1167" s="56"/>
      <c r="H1167" s="57"/>
      <c r="I1167" s="56"/>
      <c r="J1167" s="57"/>
    </row>
    <row r="1168" customFormat="false" ht="12.75" hidden="false" customHeight="false" outlineLevel="0" collapsed="false">
      <c r="F1168" s="55"/>
      <c r="G1168" s="56"/>
      <c r="H1168" s="57"/>
      <c r="I1168" s="56"/>
      <c r="J1168" s="57"/>
    </row>
    <row r="1169" customFormat="false" ht="12.75" hidden="false" customHeight="false" outlineLevel="0" collapsed="false">
      <c r="F1169" s="55"/>
      <c r="G1169" s="56"/>
      <c r="H1169" s="57"/>
      <c r="I1169" s="56"/>
      <c r="J1169" s="57"/>
    </row>
    <row r="1170" customFormat="false" ht="12.75" hidden="false" customHeight="false" outlineLevel="0" collapsed="false">
      <c r="F1170" s="55"/>
      <c r="G1170" s="56"/>
      <c r="H1170" s="57"/>
      <c r="I1170" s="56"/>
      <c r="J1170" s="57"/>
    </row>
    <row r="1171" customFormat="false" ht="12.75" hidden="false" customHeight="false" outlineLevel="0" collapsed="false">
      <c r="F1171" s="55"/>
      <c r="G1171" s="56"/>
      <c r="H1171" s="57"/>
      <c r="I1171" s="56"/>
      <c r="J1171" s="57"/>
    </row>
    <row r="1172" customFormat="false" ht="12.75" hidden="false" customHeight="false" outlineLevel="0" collapsed="false">
      <c r="F1172" s="55"/>
      <c r="G1172" s="56"/>
      <c r="H1172" s="57"/>
      <c r="I1172" s="56"/>
      <c r="J1172" s="57"/>
    </row>
    <row r="1173" customFormat="false" ht="12.75" hidden="false" customHeight="false" outlineLevel="0" collapsed="false">
      <c r="F1173" s="55"/>
      <c r="G1173" s="56"/>
      <c r="H1173" s="57"/>
      <c r="I1173" s="56"/>
      <c r="J1173" s="57"/>
    </row>
    <row r="1174" customFormat="false" ht="12.75" hidden="false" customHeight="false" outlineLevel="0" collapsed="false">
      <c r="F1174" s="55"/>
      <c r="G1174" s="56"/>
      <c r="H1174" s="57"/>
      <c r="I1174" s="56"/>
      <c r="J1174" s="57"/>
    </row>
    <row r="1175" customFormat="false" ht="12.75" hidden="false" customHeight="false" outlineLevel="0" collapsed="false">
      <c r="F1175" s="55"/>
      <c r="G1175" s="56"/>
      <c r="H1175" s="57"/>
      <c r="I1175" s="56"/>
      <c r="J1175" s="57"/>
    </row>
    <row r="1176" customFormat="false" ht="12.75" hidden="false" customHeight="false" outlineLevel="0" collapsed="false">
      <c r="F1176" s="55"/>
      <c r="G1176" s="56"/>
      <c r="H1176" s="57"/>
      <c r="I1176" s="56"/>
      <c r="J1176" s="57"/>
    </row>
    <row r="1177" customFormat="false" ht="12.75" hidden="false" customHeight="false" outlineLevel="0" collapsed="false">
      <c r="F1177" s="55"/>
      <c r="G1177" s="56"/>
      <c r="H1177" s="57"/>
      <c r="I1177" s="56"/>
      <c r="J1177" s="57"/>
    </row>
    <row r="1178" customFormat="false" ht="12.75" hidden="false" customHeight="false" outlineLevel="0" collapsed="false">
      <c r="F1178" s="55"/>
      <c r="G1178" s="56"/>
      <c r="H1178" s="57"/>
      <c r="I1178" s="56"/>
      <c r="J1178" s="57"/>
    </row>
    <row r="1179" customFormat="false" ht="12.75" hidden="false" customHeight="false" outlineLevel="0" collapsed="false">
      <c r="F1179" s="55"/>
      <c r="G1179" s="56"/>
      <c r="H1179" s="57"/>
      <c r="I1179" s="56"/>
      <c r="J1179" s="57"/>
    </row>
    <row r="1180" customFormat="false" ht="12.75" hidden="false" customHeight="false" outlineLevel="0" collapsed="false">
      <c r="F1180" s="55"/>
      <c r="G1180" s="56"/>
      <c r="H1180" s="57"/>
      <c r="I1180" s="56"/>
      <c r="J1180" s="57"/>
    </row>
    <row r="1181" customFormat="false" ht="12.75" hidden="false" customHeight="false" outlineLevel="0" collapsed="false">
      <c r="F1181" s="55"/>
      <c r="G1181" s="56"/>
      <c r="H1181" s="57"/>
      <c r="I1181" s="56"/>
      <c r="J1181" s="57"/>
    </row>
    <row r="1182" customFormat="false" ht="12.75" hidden="false" customHeight="false" outlineLevel="0" collapsed="false">
      <c r="F1182" s="55"/>
      <c r="G1182" s="56"/>
      <c r="H1182" s="57"/>
      <c r="I1182" s="56"/>
      <c r="J1182" s="57"/>
    </row>
    <row r="1183" customFormat="false" ht="12.75" hidden="false" customHeight="false" outlineLevel="0" collapsed="false">
      <c r="F1183" s="55"/>
      <c r="G1183" s="56"/>
      <c r="H1183" s="57"/>
      <c r="I1183" s="56"/>
      <c r="J1183" s="57"/>
    </row>
    <row r="1184" customFormat="false" ht="12.75" hidden="false" customHeight="false" outlineLevel="0" collapsed="false">
      <c r="F1184" s="55"/>
      <c r="G1184" s="56"/>
      <c r="H1184" s="57"/>
      <c r="I1184" s="56"/>
      <c r="J1184" s="57"/>
    </row>
    <row r="1185" customFormat="false" ht="12.75" hidden="false" customHeight="false" outlineLevel="0" collapsed="false">
      <c r="F1185" s="55"/>
      <c r="G1185" s="56"/>
      <c r="H1185" s="57"/>
      <c r="I1185" s="56"/>
      <c r="J1185" s="57"/>
    </row>
    <row r="1186" customFormat="false" ht="12.75" hidden="false" customHeight="false" outlineLevel="0" collapsed="false">
      <c r="F1186" s="55"/>
      <c r="G1186" s="56"/>
      <c r="H1186" s="57"/>
      <c r="I1186" s="56"/>
      <c r="J1186" s="57"/>
    </row>
    <row r="1187" customFormat="false" ht="12.75" hidden="false" customHeight="false" outlineLevel="0" collapsed="false">
      <c r="F1187" s="55"/>
      <c r="G1187" s="56"/>
      <c r="H1187" s="57"/>
      <c r="I1187" s="56"/>
      <c r="J1187" s="57"/>
    </row>
    <row r="1188" customFormat="false" ht="12.75" hidden="false" customHeight="false" outlineLevel="0" collapsed="false">
      <c r="F1188" s="55"/>
      <c r="G1188" s="56"/>
      <c r="H1188" s="57"/>
      <c r="I1188" s="56"/>
      <c r="J1188" s="57"/>
    </row>
    <row r="1189" customFormat="false" ht="12.75" hidden="false" customHeight="false" outlineLevel="0" collapsed="false">
      <c r="F1189" s="55"/>
      <c r="G1189" s="56"/>
      <c r="H1189" s="57"/>
      <c r="I1189" s="56"/>
      <c r="J1189" s="57"/>
    </row>
    <row r="1190" customFormat="false" ht="12.75" hidden="false" customHeight="false" outlineLevel="0" collapsed="false">
      <c r="F1190" s="55"/>
      <c r="G1190" s="56"/>
      <c r="H1190" s="57"/>
      <c r="I1190" s="56"/>
      <c r="J1190" s="57"/>
    </row>
    <row r="1191" customFormat="false" ht="12.75" hidden="false" customHeight="false" outlineLevel="0" collapsed="false">
      <c r="F1191" s="55"/>
      <c r="G1191" s="56"/>
      <c r="H1191" s="57"/>
      <c r="I1191" s="56"/>
      <c r="J1191" s="57"/>
    </row>
    <row r="1192" customFormat="false" ht="12.75" hidden="false" customHeight="false" outlineLevel="0" collapsed="false">
      <c r="F1192" s="55"/>
      <c r="G1192" s="56"/>
      <c r="H1192" s="57"/>
      <c r="I1192" s="56"/>
      <c r="J1192" s="57"/>
    </row>
    <row r="1193" customFormat="false" ht="12.75" hidden="false" customHeight="false" outlineLevel="0" collapsed="false">
      <c r="F1193" s="55"/>
      <c r="G1193" s="56"/>
      <c r="H1193" s="57"/>
      <c r="I1193" s="56"/>
      <c r="J1193" s="57"/>
    </row>
    <row r="1194" customFormat="false" ht="12.75" hidden="false" customHeight="false" outlineLevel="0" collapsed="false">
      <c r="F1194" s="55"/>
      <c r="G1194" s="56"/>
      <c r="H1194" s="57"/>
      <c r="I1194" s="56"/>
      <c r="J1194" s="57"/>
    </row>
    <row r="1195" customFormat="false" ht="12.75" hidden="false" customHeight="false" outlineLevel="0" collapsed="false">
      <c r="F1195" s="55"/>
      <c r="G1195" s="56"/>
      <c r="H1195" s="57"/>
      <c r="I1195" s="56"/>
      <c r="J1195" s="57"/>
    </row>
    <row r="1196" customFormat="false" ht="12.75" hidden="false" customHeight="false" outlineLevel="0" collapsed="false">
      <c r="F1196" s="55"/>
      <c r="G1196" s="56"/>
      <c r="H1196" s="57"/>
      <c r="I1196" s="56"/>
      <c r="J1196" s="57"/>
    </row>
    <row r="1197" customFormat="false" ht="12.75" hidden="false" customHeight="false" outlineLevel="0" collapsed="false">
      <c r="F1197" s="55"/>
      <c r="G1197" s="56"/>
      <c r="H1197" s="57"/>
      <c r="I1197" s="56"/>
      <c r="J1197" s="57"/>
    </row>
    <row r="1198" customFormat="false" ht="12.75" hidden="false" customHeight="false" outlineLevel="0" collapsed="false">
      <c r="F1198" s="55"/>
      <c r="G1198" s="56"/>
      <c r="H1198" s="57"/>
      <c r="I1198" s="56"/>
      <c r="J1198" s="57"/>
    </row>
    <row r="1199" customFormat="false" ht="12.75" hidden="false" customHeight="false" outlineLevel="0" collapsed="false">
      <c r="F1199" s="55"/>
      <c r="G1199" s="56"/>
      <c r="H1199" s="57"/>
      <c r="I1199" s="56"/>
      <c r="J1199" s="57"/>
    </row>
    <row r="1200" customFormat="false" ht="12.75" hidden="false" customHeight="false" outlineLevel="0" collapsed="false">
      <c r="F1200" s="55"/>
      <c r="G1200" s="56"/>
      <c r="H1200" s="57"/>
      <c r="I1200" s="56"/>
      <c r="J1200" s="57"/>
    </row>
    <row r="1201" customFormat="false" ht="12.75" hidden="false" customHeight="false" outlineLevel="0" collapsed="false">
      <c r="F1201" s="55"/>
      <c r="G1201" s="56"/>
      <c r="H1201" s="57"/>
      <c r="I1201" s="56"/>
      <c r="J1201" s="57"/>
    </row>
    <row r="1202" customFormat="false" ht="12.75" hidden="false" customHeight="false" outlineLevel="0" collapsed="false">
      <c r="F1202" s="55"/>
      <c r="G1202" s="56"/>
      <c r="H1202" s="57"/>
      <c r="I1202" s="56"/>
      <c r="J1202" s="57"/>
    </row>
    <row r="1203" customFormat="false" ht="12.75" hidden="false" customHeight="false" outlineLevel="0" collapsed="false">
      <c r="F1203" s="55"/>
      <c r="G1203" s="56"/>
      <c r="H1203" s="57"/>
      <c r="I1203" s="56"/>
      <c r="J1203" s="57"/>
    </row>
    <row r="1204" customFormat="false" ht="12.75" hidden="false" customHeight="false" outlineLevel="0" collapsed="false">
      <c r="F1204" s="55"/>
      <c r="G1204" s="56"/>
      <c r="H1204" s="57"/>
      <c r="I1204" s="56"/>
      <c r="J1204" s="57"/>
    </row>
    <row r="1205" customFormat="false" ht="12.75" hidden="false" customHeight="false" outlineLevel="0" collapsed="false">
      <c r="F1205" s="55"/>
      <c r="G1205" s="56"/>
      <c r="H1205" s="57"/>
      <c r="I1205" s="56"/>
      <c r="J1205" s="57"/>
    </row>
    <row r="1206" customFormat="false" ht="12.75" hidden="false" customHeight="false" outlineLevel="0" collapsed="false">
      <c r="F1206" s="55"/>
      <c r="G1206" s="56"/>
      <c r="H1206" s="57"/>
      <c r="I1206" s="56"/>
      <c r="J1206" s="57"/>
    </row>
    <row r="1207" customFormat="false" ht="12.75" hidden="false" customHeight="false" outlineLevel="0" collapsed="false">
      <c r="F1207" s="55"/>
      <c r="G1207" s="56"/>
      <c r="H1207" s="57"/>
      <c r="I1207" s="56"/>
      <c r="J1207" s="57"/>
    </row>
    <row r="1208" customFormat="false" ht="12.75" hidden="false" customHeight="false" outlineLevel="0" collapsed="false">
      <c r="F1208" s="55"/>
      <c r="G1208" s="56"/>
      <c r="H1208" s="57"/>
      <c r="I1208" s="56"/>
      <c r="J1208" s="57"/>
    </row>
    <row r="1209" customFormat="false" ht="12.75" hidden="false" customHeight="false" outlineLevel="0" collapsed="false">
      <c r="F1209" s="55"/>
      <c r="G1209" s="56"/>
      <c r="H1209" s="57"/>
      <c r="I1209" s="56"/>
      <c r="J1209" s="57"/>
    </row>
    <row r="1210" customFormat="false" ht="12.75" hidden="false" customHeight="false" outlineLevel="0" collapsed="false">
      <c r="F1210" s="55"/>
      <c r="G1210" s="56"/>
      <c r="H1210" s="57"/>
      <c r="I1210" s="56"/>
      <c r="J1210" s="57"/>
    </row>
    <row r="1211" customFormat="false" ht="12.75" hidden="false" customHeight="false" outlineLevel="0" collapsed="false">
      <c r="F1211" s="55"/>
      <c r="G1211" s="56"/>
      <c r="H1211" s="57"/>
      <c r="I1211" s="56"/>
      <c r="J1211" s="57"/>
    </row>
    <row r="1212" customFormat="false" ht="12.75" hidden="false" customHeight="false" outlineLevel="0" collapsed="false">
      <c r="F1212" s="55"/>
      <c r="G1212" s="56"/>
      <c r="H1212" s="57"/>
      <c r="I1212" s="56"/>
      <c r="J1212" s="57"/>
    </row>
    <row r="1213" customFormat="false" ht="12.75" hidden="false" customHeight="false" outlineLevel="0" collapsed="false">
      <c r="F1213" s="55"/>
      <c r="G1213" s="56"/>
      <c r="H1213" s="57"/>
      <c r="I1213" s="56"/>
      <c r="J1213" s="57"/>
    </row>
    <row r="1214" customFormat="false" ht="12.75" hidden="false" customHeight="false" outlineLevel="0" collapsed="false">
      <c r="F1214" s="55"/>
      <c r="G1214" s="56"/>
      <c r="H1214" s="57"/>
      <c r="I1214" s="56"/>
      <c r="J1214" s="57"/>
    </row>
    <row r="1215" customFormat="false" ht="12.75" hidden="false" customHeight="false" outlineLevel="0" collapsed="false">
      <c r="F1215" s="55"/>
      <c r="G1215" s="56"/>
      <c r="H1215" s="57"/>
      <c r="I1215" s="56"/>
      <c r="J1215" s="57"/>
    </row>
    <row r="1216" customFormat="false" ht="12.75" hidden="false" customHeight="false" outlineLevel="0" collapsed="false">
      <c r="F1216" s="55"/>
      <c r="G1216" s="56"/>
      <c r="H1216" s="57"/>
      <c r="I1216" s="56"/>
      <c r="J1216" s="57"/>
    </row>
    <row r="1217" customFormat="false" ht="12.75" hidden="false" customHeight="false" outlineLevel="0" collapsed="false">
      <c r="F1217" s="55"/>
      <c r="G1217" s="56"/>
      <c r="H1217" s="57"/>
      <c r="I1217" s="56"/>
      <c r="J1217" s="57"/>
    </row>
    <row r="1218" customFormat="false" ht="12.75" hidden="false" customHeight="false" outlineLevel="0" collapsed="false">
      <c r="F1218" s="55"/>
      <c r="G1218" s="56"/>
      <c r="H1218" s="57"/>
      <c r="I1218" s="56"/>
      <c r="J1218" s="57"/>
    </row>
    <row r="1219" customFormat="false" ht="12.75" hidden="false" customHeight="false" outlineLevel="0" collapsed="false">
      <c r="F1219" s="55"/>
      <c r="G1219" s="56"/>
      <c r="H1219" s="57"/>
      <c r="I1219" s="56"/>
      <c r="J1219" s="57"/>
    </row>
    <row r="1220" customFormat="false" ht="12.75" hidden="false" customHeight="false" outlineLevel="0" collapsed="false">
      <c r="F1220" s="55"/>
      <c r="G1220" s="56"/>
      <c r="H1220" s="57"/>
      <c r="I1220" s="56"/>
      <c r="J1220" s="57"/>
    </row>
    <row r="1221" customFormat="false" ht="12.75" hidden="false" customHeight="false" outlineLevel="0" collapsed="false">
      <c r="F1221" s="55"/>
      <c r="G1221" s="56"/>
      <c r="H1221" s="57"/>
      <c r="I1221" s="56"/>
      <c r="J1221" s="57"/>
    </row>
    <row r="1222" customFormat="false" ht="12.75" hidden="false" customHeight="false" outlineLevel="0" collapsed="false">
      <c r="F1222" s="55"/>
      <c r="G1222" s="56"/>
      <c r="H1222" s="57"/>
      <c r="I1222" s="56"/>
      <c r="J1222" s="57"/>
    </row>
    <row r="1223" customFormat="false" ht="12.75" hidden="false" customHeight="false" outlineLevel="0" collapsed="false">
      <c r="F1223" s="55"/>
      <c r="G1223" s="56"/>
      <c r="H1223" s="57"/>
      <c r="I1223" s="56"/>
      <c r="J1223" s="57"/>
    </row>
    <row r="1224" customFormat="false" ht="12.75" hidden="false" customHeight="false" outlineLevel="0" collapsed="false">
      <c r="F1224" s="55"/>
      <c r="G1224" s="56"/>
      <c r="H1224" s="57"/>
      <c r="I1224" s="56"/>
      <c r="J1224" s="57"/>
    </row>
    <row r="1225" customFormat="false" ht="12.75" hidden="false" customHeight="false" outlineLevel="0" collapsed="false">
      <c r="F1225" s="55"/>
      <c r="G1225" s="56"/>
      <c r="H1225" s="57"/>
      <c r="I1225" s="56"/>
      <c r="J1225" s="57"/>
    </row>
    <row r="1226" customFormat="false" ht="12.75" hidden="false" customHeight="false" outlineLevel="0" collapsed="false">
      <c r="F1226" s="55"/>
      <c r="G1226" s="56"/>
      <c r="H1226" s="57"/>
      <c r="I1226" s="56"/>
      <c r="J1226" s="57"/>
    </row>
    <row r="1227" customFormat="false" ht="12.75" hidden="false" customHeight="false" outlineLevel="0" collapsed="false">
      <c r="F1227" s="55"/>
      <c r="G1227" s="56"/>
      <c r="H1227" s="57"/>
      <c r="I1227" s="56"/>
      <c r="J1227" s="57"/>
    </row>
    <row r="1228" customFormat="false" ht="12.75" hidden="false" customHeight="false" outlineLevel="0" collapsed="false">
      <c r="F1228" s="55"/>
      <c r="G1228" s="56"/>
      <c r="H1228" s="57"/>
      <c r="I1228" s="56"/>
      <c r="J1228" s="57"/>
    </row>
    <row r="1229" customFormat="false" ht="12.75" hidden="false" customHeight="false" outlineLevel="0" collapsed="false">
      <c r="F1229" s="55"/>
      <c r="G1229" s="56"/>
      <c r="H1229" s="57"/>
      <c r="I1229" s="56"/>
      <c r="J1229" s="57"/>
    </row>
    <row r="1230" customFormat="false" ht="12.75" hidden="false" customHeight="false" outlineLevel="0" collapsed="false">
      <c r="F1230" s="55"/>
      <c r="G1230" s="56"/>
      <c r="H1230" s="57"/>
      <c r="I1230" s="56"/>
      <c r="J1230" s="57"/>
    </row>
    <row r="1231" customFormat="false" ht="12.75" hidden="false" customHeight="false" outlineLevel="0" collapsed="false">
      <c r="F1231" s="55"/>
      <c r="G1231" s="56"/>
      <c r="H1231" s="57"/>
      <c r="I1231" s="56"/>
      <c r="J1231" s="57"/>
    </row>
    <row r="1232" customFormat="false" ht="12.75" hidden="false" customHeight="false" outlineLevel="0" collapsed="false">
      <c r="F1232" s="55"/>
      <c r="G1232" s="56"/>
      <c r="H1232" s="57"/>
      <c r="I1232" s="56"/>
      <c r="J1232" s="57"/>
    </row>
    <row r="1233" customFormat="false" ht="12.75" hidden="false" customHeight="false" outlineLevel="0" collapsed="false">
      <c r="F1233" s="55"/>
      <c r="G1233" s="56"/>
      <c r="H1233" s="57"/>
      <c r="I1233" s="56"/>
      <c r="J1233" s="57"/>
    </row>
    <row r="1234" customFormat="false" ht="12.75" hidden="false" customHeight="false" outlineLevel="0" collapsed="false">
      <c r="F1234" s="55"/>
      <c r="G1234" s="56"/>
      <c r="H1234" s="57"/>
      <c r="I1234" s="56"/>
      <c r="J1234" s="57"/>
    </row>
    <row r="1235" customFormat="false" ht="12.75" hidden="false" customHeight="false" outlineLevel="0" collapsed="false">
      <c r="F1235" s="55"/>
      <c r="G1235" s="56"/>
      <c r="H1235" s="57"/>
      <c r="I1235" s="56"/>
      <c r="J1235" s="57"/>
    </row>
    <row r="1236" customFormat="false" ht="12.75" hidden="false" customHeight="false" outlineLevel="0" collapsed="false">
      <c r="F1236" s="55"/>
      <c r="G1236" s="56"/>
      <c r="H1236" s="57"/>
      <c r="I1236" s="56"/>
      <c r="J1236" s="57"/>
    </row>
    <row r="1237" customFormat="false" ht="12.75" hidden="false" customHeight="false" outlineLevel="0" collapsed="false">
      <c r="F1237" s="55"/>
      <c r="G1237" s="56"/>
      <c r="H1237" s="57"/>
      <c r="I1237" s="56"/>
      <c r="J1237"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6.42"/>
    <col collapsed="false" customWidth="true" hidden="false" outlineLevel="0" max="3" min="3" style="0" width="9.85"/>
    <col collapsed="false" customWidth="true" hidden="false" outlineLevel="0" max="4" min="4" style="0" width="3.7"/>
  </cols>
  <sheetData>
    <row r="1" customFormat="false" ht="13.5" hidden="false" customHeight="false" outlineLevel="0" collapsed="false"/>
    <row r="2" customFormat="false" ht="13.5" hidden="false" customHeight="false" outlineLevel="0" collapsed="false">
      <c r="A2" s="11" t="s">
        <v>19</v>
      </c>
      <c r="B2" s="12"/>
      <c r="C2" s="68"/>
      <c r="D2" s="68"/>
    </row>
    <row r="4" customFormat="false" ht="12.75" hidden="false" customHeight="false" outlineLevel="0" collapsed="false">
      <c r="A4" s="15" t="s">
        <v>20</v>
      </c>
      <c r="B4" s="16"/>
      <c r="C4" s="16"/>
      <c r="D4" s="16"/>
    </row>
    <row r="5" customFormat="false" ht="12.75" hidden="false" customHeight="false" outlineLevel="0" collapsed="false">
      <c r="A5" s="15"/>
      <c r="B5" s="16" t="s">
        <v>21</v>
      </c>
      <c r="C5" s="16"/>
      <c r="D5" s="16"/>
    </row>
    <row r="6" customFormat="false" ht="12.75" hidden="false" customHeight="false" outlineLevel="0" collapsed="false">
      <c r="A6" s="15"/>
      <c r="B6" s="16" t="s">
        <v>23</v>
      </c>
      <c r="C6" s="16"/>
      <c r="D6" s="16"/>
    </row>
    <row r="7" customFormat="false" ht="12.75" hidden="false" customHeight="false" outlineLevel="0" collapsed="false">
      <c r="A7" s="15"/>
      <c r="B7" s="16" t="s">
        <v>25</v>
      </c>
      <c r="C7" s="16"/>
      <c r="D7" s="16"/>
    </row>
    <row r="8" customFormat="false" ht="12.75" hidden="false" customHeight="false" outlineLevel="0" collapsed="false">
      <c r="A8" s="15"/>
      <c r="B8" s="16" t="s">
        <v>27</v>
      </c>
      <c r="C8" s="16"/>
      <c r="D8" s="16"/>
    </row>
    <row r="9" customFormat="false" ht="12.75" hidden="false" customHeight="false" outlineLevel="0" collapsed="false">
      <c r="A9" s="15"/>
      <c r="B9" s="16" t="s">
        <v>30</v>
      </c>
      <c r="C9" s="16"/>
      <c r="D9" s="16"/>
    </row>
    <row r="11" customFormat="false" ht="12.75" hidden="false" customHeight="false" outlineLevel="0" collapsed="false">
      <c r="A11" s="32" t="s">
        <v>32</v>
      </c>
    </row>
    <row r="12" customFormat="false" ht="12.75" hidden="false" customHeight="false" outlineLevel="0" collapsed="false">
      <c r="B12" s="0" t="s">
        <v>21</v>
      </c>
    </row>
    <row r="13" customFormat="false" ht="12.75" hidden="false" customHeight="false" outlineLevel="0" collapsed="false">
      <c r="B13" s="0" t="s">
        <v>23</v>
      </c>
    </row>
    <row r="14" customFormat="false" ht="12.75" hidden="false" customHeight="false" outlineLevel="0" collapsed="false">
      <c r="B14" s="0" t="s">
        <v>25</v>
      </c>
    </row>
    <row r="15" customFormat="false" ht="12.75" hidden="false" customHeight="false" outlineLevel="0" collapsed="false">
      <c r="B15" s="0" t="s">
        <v>27</v>
      </c>
    </row>
    <row r="16" customFormat="false" ht="13.5" hidden="false" customHeight="false" outlineLevel="0" collapsed="false"/>
    <row r="17" customFormat="false" ht="13.5" hidden="false" customHeight="false" outlineLevel="0" collapsed="false">
      <c r="A17" s="11" t="s">
        <v>37</v>
      </c>
      <c r="B17" s="12"/>
      <c r="C17" s="68"/>
      <c r="D17" s="68"/>
    </row>
    <row r="19" customFormat="false" ht="12.75" hidden="false" customHeight="false" outlineLevel="0" collapsed="false">
      <c r="A19" s="32" t="s">
        <v>38</v>
      </c>
    </row>
    <row r="20" customFormat="false" ht="12.75" hidden="false" customHeight="false" outlineLevel="0" collapsed="false">
      <c r="B20" s="0" t="s">
        <v>21</v>
      </c>
    </row>
    <row r="21" customFormat="false" ht="12.75" hidden="false" customHeight="false" outlineLevel="0" collapsed="false">
      <c r="B21" s="0" t="s">
        <v>23</v>
      </c>
    </row>
    <row r="22" customFormat="false" ht="12.75" hidden="false" customHeight="false" outlineLevel="0" collapsed="false">
      <c r="B22" s="0" t="s">
        <v>25</v>
      </c>
    </row>
    <row r="23" customFormat="false" ht="12.75" hidden="false" customHeight="false" outlineLevel="0" collapsed="false">
      <c r="B23" s="0" t="s">
        <v>27</v>
      </c>
    </row>
    <row r="25" customFormat="false" ht="12.75" hidden="false" customHeight="false" outlineLevel="0" collapsed="false">
      <c r="A25" s="32" t="s">
        <v>43</v>
      </c>
    </row>
    <row r="26" customFormat="false" ht="12.75" hidden="false" customHeight="false" outlineLevel="0" collapsed="false">
      <c r="B26" s="0" t="s">
        <v>21</v>
      </c>
      <c r="E26" s="0" t="s">
        <v>219</v>
      </c>
    </row>
    <row r="27" customFormat="false" ht="12.75" hidden="false" customHeight="false" outlineLevel="0" collapsed="false">
      <c r="B27" s="0" t="s">
        <v>23</v>
      </c>
      <c r="E27" s="0" t="s">
        <v>220</v>
      </c>
    </row>
    <row r="28" customFormat="false" ht="12.75" hidden="false" customHeight="false" outlineLevel="0" collapsed="false">
      <c r="B28" s="0" t="s">
        <v>25</v>
      </c>
      <c r="E28" s="0" t="s">
        <v>221</v>
      </c>
    </row>
    <row r="30" customFormat="false" ht="12.75" hidden="false" customHeight="false" outlineLevel="0" collapsed="false">
      <c r="A30" s="32" t="s">
        <v>47</v>
      </c>
    </row>
    <row r="31" customFormat="false" ht="12.75" hidden="false" customHeight="false" outlineLevel="0" collapsed="false">
      <c r="B31" s="0" t="s">
        <v>21</v>
      </c>
      <c r="E31" s="0" t="s">
        <v>222</v>
      </c>
    </row>
    <row r="32" customFormat="false" ht="12.75" hidden="false" customHeight="false" outlineLevel="0" collapsed="false">
      <c r="B32" s="0" t="s">
        <v>23</v>
      </c>
      <c r="E32" s="0" t="s">
        <v>220</v>
      </c>
    </row>
    <row r="33" customFormat="false" ht="12.75" hidden="false" customHeight="false" outlineLevel="0" collapsed="false">
      <c r="B33" s="0" t="s">
        <v>25</v>
      </c>
      <c r="E33" s="0" t="s">
        <v>223</v>
      </c>
    </row>
    <row r="34" customFormat="false" ht="12.75" hidden="false" customHeight="false" outlineLevel="0" collapsed="false">
      <c r="E34" s="0" t="s">
        <v>224</v>
      </c>
    </row>
    <row r="35" customFormat="false" ht="12.75" hidden="false" customHeight="false" outlineLevel="0" collapsed="false">
      <c r="B35" s="0" t="s">
        <v>27</v>
      </c>
      <c r="E35" s="0" t="s">
        <v>220</v>
      </c>
    </row>
    <row r="36" customFormat="false" ht="12.75" hidden="false" customHeight="false" outlineLevel="0" collapsed="false">
      <c r="B36" s="0" t="s">
        <v>30</v>
      </c>
      <c r="E36" s="0" t="s">
        <v>220</v>
      </c>
    </row>
    <row r="38" customFormat="false" ht="12.75" hidden="false" customHeight="false" outlineLevel="0" collapsed="false">
      <c r="A38" s="32" t="s">
        <v>53</v>
      </c>
    </row>
    <row r="39" customFormat="false" ht="12.75" hidden="false" customHeight="false" outlineLevel="0" collapsed="false">
      <c r="B39" s="0" t="s">
        <v>21</v>
      </c>
    </row>
    <row r="40" customFormat="false" ht="12.75" hidden="false" customHeight="false" outlineLevel="0" collapsed="false">
      <c r="B40" s="0" t="s">
        <v>25</v>
      </c>
    </row>
    <row r="41" customFormat="false" ht="13.5" hidden="false" customHeight="false" outlineLevel="0" collapsed="false"/>
    <row r="42" customFormat="false" ht="13.5" hidden="false" customHeight="false" outlineLevel="0" collapsed="false">
      <c r="A42" s="11" t="s">
        <v>56</v>
      </c>
      <c r="B42" s="38"/>
      <c r="C42" s="69"/>
      <c r="D42" s="69"/>
    </row>
    <row r="44" customFormat="false" ht="12.75" hidden="false" customHeight="false" outlineLevel="0" collapsed="false">
      <c r="A44" s="32" t="s">
        <v>57</v>
      </c>
      <c r="B44" s="32"/>
      <c r="C44" s="32"/>
      <c r="D44" s="32"/>
    </row>
    <row r="45" customFormat="false" ht="12.75" hidden="false" customHeight="false" outlineLevel="0" collapsed="false">
      <c r="B45" s="0" t="s">
        <v>21</v>
      </c>
    </row>
    <row r="46" customFormat="false" ht="12.75" hidden="false" customHeight="false" outlineLevel="0" collapsed="false">
      <c r="B46" s="0" t="s">
        <v>59</v>
      </c>
      <c r="E46" s="0" t="s">
        <v>225</v>
      </c>
    </row>
    <row r="47" customFormat="false" ht="12.75" hidden="false" customHeight="false" outlineLevel="0" collapsed="false">
      <c r="B47" s="0" t="s">
        <v>25</v>
      </c>
      <c r="E47" s="0" t="s">
        <v>226</v>
      </c>
    </row>
    <row r="48" customFormat="false" ht="12.75" hidden="false" customHeight="false" outlineLevel="0" collapsed="false">
      <c r="B48" s="0" t="s">
        <v>30</v>
      </c>
      <c r="E48" s="0" t="s">
        <v>220</v>
      </c>
    </row>
    <row r="50" customFormat="false" ht="12.75" hidden="false" customHeight="false" outlineLevel="0" collapsed="false">
      <c r="A50" s="32" t="s">
        <v>63</v>
      </c>
    </row>
    <row r="51" customFormat="false" ht="12.75" hidden="false" customHeight="false" outlineLevel="0" collapsed="false">
      <c r="B51" s="0" t="s">
        <v>21</v>
      </c>
      <c r="E51" s="0" t="s">
        <v>227</v>
      </c>
    </row>
    <row r="52" customFormat="false" ht="12.75" hidden="false" customHeight="false" outlineLevel="0" collapsed="false">
      <c r="B52" s="0" t="s">
        <v>59</v>
      </c>
      <c r="E52" s="0" t="s">
        <v>228</v>
      </c>
    </row>
    <row r="53" customFormat="false" ht="12.75" hidden="false" customHeight="false" outlineLevel="0" collapsed="false">
      <c r="B53" s="0" t="s">
        <v>25</v>
      </c>
      <c r="E53" s="0" t="s">
        <v>229</v>
      </c>
    </row>
    <row r="54" customFormat="false" ht="12.75" hidden="false" customHeight="false" outlineLevel="0" collapsed="false">
      <c r="B54" s="0" t="s">
        <v>27</v>
      </c>
    </row>
    <row r="56" customFormat="false" ht="12.75" hidden="false" customHeight="false" outlineLevel="0" collapsed="false">
      <c r="A56" s="32" t="s">
        <v>68</v>
      </c>
    </row>
    <row r="57" customFormat="false" ht="12.75" hidden="false" customHeight="false" outlineLevel="0" collapsed="false">
      <c r="B57" s="0" t="s">
        <v>21</v>
      </c>
      <c r="E57" s="0" t="s">
        <v>230</v>
      </c>
    </row>
    <row r="58" customFormat="false" ht="12.75" hidden="false" customHeight="false" outlineLevel="0" collapsed="false">
      <c r="B58" s="0" t="s">
        <v>59</v>
      </c>
    </row>
    <row r="59" customFormat="false" ht="12.75" hidden="false" customHeight="false" outlineLevel="0" collapsed="false">
      <c r="B59" s="0" t="s">
        <v>25</v>
      </c>
      <c r="E59" s="0" t="s">
        <v>220</v>
      </c>
    </row>
    <row r="61" customFormat="false" ht="12.75" hidden="false" customHeight="false" outlineLevel="0" collapsed="false">
      <c r="A61" s="32" t="s">
        <v>71</v>
      </c>
    </row>
    <row r="62" customFormat="false" ht="12.75" hidden="false" customHeight="false" outlineLevel="0" collapsed="false">
      <c r="B62" s="0" t="s">
        <v>21</v>
      </c>
      <c r="E62" s="0" t="s">
        <v>231</v>
      </c>
    </row>
    <row r="63" customFormat="false" ht="12.75" hidden="false" customHeight="false" outlineLevel="0" collapsed="false">
      <c r="E63" s="0" t="s">
        <v>232</v>
      </c>
    </row>
    <row r="64" customFormat="false" ht="12.75" hidden="false" customHeight="false" outlineLevel="0" collapsed="false">
      <c r="B64" s="0" t="s">
        <v>59</v>
      </c>
      <c r="E64" s="0" t="s">
        <v>233</v>
      </c>
    </row>
    <row r="65" customFormat="false" ht="12.75" hidden="false" customHeight="false" outlineLevel="0" collapsed="false">
      <c r="E65" s="0" t="s">
        <v>234</v>
      </c>
    </row>
    <row r="66" customFormat="false" ht="12.75" hidden="false" customHeight="false" outlineLevel="0" collapsed="false">
      <c r="B66" s="0" t="s">
        <v>25</v>
      </c>
      <c r="E66" s="0" t="s">
        <v>235</v>
      </c>
    </row>
    <row r="67" customFormat="false" ht="12.75" hidden="false" customHeight="false" outlineLevel="0" collapsed="false">
      <c r="B67" s="0" t="s">
        <v>27</v>
      </c>
    </row>
    <row r="68" customFormat="false" ht="12.75" hidden="false" customHeight="false" outlineLevel="0" collapsed="false">
      <c r="B68" s="0" t="s">
        <v>30</v>
      </c>
      <c r="E68" s="0" t="s">
        <v>236</v>
      </c>
    </row>
    <row r="70" customFormat="false" ht="12.75" hidden="false" customHeight="false" outlineLevel="0" collapsed="false">
      <c r="A70" s="32" t="s">
        <v>77</v>
      </c>
    </row>
    <row r="71" customFormat="false" ht="12.75" hidden="false" customHeight="false" outlineLevel="0" collapsed="false">
      <c r="B71" s="0" t="s">
        <v>21</v>
      </c>
    </row>
    <row r="72" customFormat="false" ht="12.75" hidden="false" customHeight="false" outlineLevel="0" collapsed="false">
      <c r="B72" s="0" t="s">
        <v>59</v>
      </c>
    </row>
    <row r="73" customFormat="false" ht="12.75" hidden="false" customHeight="false" outlineLevel="0" collapsed="false">
      <c r="B73" s="0" t="s">
        <v>25</v>
      </c>
    </row>
    <row r="74" customFormat="false" ht="12.75" hidden="false" customHeight="false" outlineLevel="0" collapsed="false">
      <c r="B74" s="0" t="s">
        <v>27</v>
      </c>
    </row>
    <row r="75" customFormat="false" ht="12.75" hidden="false" customHeight="false" outlineLevel="0" collapsed="false">
      <c r="B75" s="0" t="s">
        <v>30</v>
      </c>
    </row>
    <row r="76" customFormat="false" ht="13.5" hidden="false" customHeight="false" outlineLevel="0" collapsed="false"/>
    <row r="77" customFormat="false" ht="13.5" hidden="false" customHeight="false" outlineLevel="0" collapsed="false">
      <c r="A77" s="45" t="s">
        <v>81</v>
      </c>
      <c r="B77" s="12"/>
      <c r="C77" s="68"/>
      <c r="D77" s="68"/>
    </row>
    <row r="79" customFormat="false" ht="12.75" hidden="false" customHeight="false" outlineLevel="0" collapsed="false">
      <c r="A79" s="32" t="s">
        <v>82</v>
      </c>
    </row>
    <row r="80" customFormat="false" ht="12.75" hidden="false" customHeight="false" outlineLevel="0" collapsed="false">
      <c r="B80" s="0" t="s">
        <v>21</v>
      </c>
      <c r="E80" s="0" t="s">
        <v>237</v>
      </c>
    </row>
    <row r="81" customFormat="false" ht="12.75" hidden="false" customHeight="false" outlineLevel="0" collapsed="false">
      <c r="B81" s="0" t="s">
        <v>23</v>
      </c>
    </row>
    <row r="82" customFormat="false" ht="12.75" hidden="false" customHeight="false" outlineLevel="0" collapsed="false">
      <c r="B82" s="0" t="s">
        <v>25</v>
      </c>
      <c r="E82" s="0" t="s">
        <v>238</v>
      </c>
    </row>
    <row r="83" customFormat="false" ht="12.75" hidden="false" customHeight="false" outlineLevel="0" collapsed="false">
      <c r="E83" s="0" t="s">
        <v>239</v>
      </c>
    </row>
    <row r="84" customFormat="false" ht="12.75" hidden="false" customHeight="false" outlineLevel="0" collapsed="false">
      <c r="A84" s="32" t="s">
        <v>86</v>
      </c>
    </row>
    <row r="85" customFormat="false" ht="12.75" hidden="false" customHeight="false" outlineLevel="0" collapsed="false">
      <c r="B85" s="0" t="s">
        <v>21</v>
      </c>
    </row>
    <row r="86" customFormat="false" ht="12.75" hidden="false" customHeight="false" outlineLevel="0" collapsed="false">
      <c r="B86" s="0" t="s">
        <v>23</v>
      </c>
      <c r="E86" s="0" t="s">
        <v>240</v>
      </c>
    </row>
    <row r="87" customFormat="false" ht="12.75" hidden="false" customHeight="false" outlineLevel="0" collapsed="false">
      <c r="B87" s="0" t="s">
        <v>25</v>
      </c>
      <c r="E87" s="0" t="s">
        <v>241</v>
      </c>
    </row>
    <row r="88" customFormat="false" ht="12.75" hidden="false" customHeight="false" outlineLevel="0" collapsed="false">
      <c r="B88" s="0" t="s">
        <v>27</v>
      </c>
    </row>
    <row r="90" customFormat="false" ht="12.75" hidden="false" customHeight="false" outlineLevel="0" collapsed="false">
      <c r="A90" s="32" t="s">
        <v>88</v>
      </c>
    </row>
    <row r="91" customFormat="false" ht="12.75" hidden="false" customHeight="false" outlineLevel="0" collapsed="false">
      <c r="B91" s="0" t="s">
        <v>21</v>
      </c>
    </row>
    <row r="92" customFormat="false" ht="12.75" hidden="false" customHeight="false" outlineLevel="0" collapsed="false">
      <c r="B92" s="0" t="s">
        <v>23</v>
      </c>
      <c r="E92" s="0" t="s">
        <v>242</v>
      </c>
    </row>
    <row r="93" customFormat="false" ht="12.75" hidden="false" customHeight="false" outlineLevel="0" collapsed="false">
      <c r="B93" s="0" t="s">
        <v>25</v>
      </c>
    </row>
    <row r="95" customFormat="false" ht="12.75" hidden="false" customHeight="false" outlineLevel="0" collapsed="false">
      <c r="A95" s="32" t="s">
        <v>91</v>
      </c>
    </row>
    <row r="96" customFormat="false" ht="12.75" hidden="false" customHeight="false" outlineLevel="0" collapsed="false">
      <c r="B96" s="0" t="s">
        <v>21</v>
      </c>
    </row>
    <row r="97" customFormat="false" ht="12.75" hidden="false" customHeight="false" outlineLevel="0" collapsed="false">
      <c r="B97" s="0" t="s">
        <v>59</v>
      </c>
    </row>
    <row r="98" customFormat="false" ht="12.75" hidden="false" customHeight="false" outlineLevel="0" collapsed="false">
      <c r="B98" s="0" t="s">
        <v>23</v>
      </c>
    </row>
    <row r="99" customFormat="false" ht="12.75" hidden="false" customHeight="false" outlineLevel="0" collapsed="false">
      <c r="B99" s="0" t="s">
        <v>25</v>
      </c>
    </row>
    <row r="100" customFormat="false" ht="12.75" hidden="false" customHeight="false" outlineLevel="0" collapsed="false">
      <c r="B100" s="0" t="s">
        <v>27</v>
      </c>
    </row>
    <row r="101" customFormat="false" ht="12.75" hidden="false" customHeight="false" outlineLevel="0" collapsed="false">
      <c r="B101" s="0" t="s">
        <v>30</v>
      </c>
    </row>
    <row r="103" customFormat="false" ht="12.75" hidden="false" customHeight="false" outlineLevel="0" collapsed="false">
      <c r="A103" s="32" t="s">
        <v>98</v>
      </c>
      <c r="B103" s="32"/>
      <c r="C103" s="32"/>
      <c r="D103" s="32"/>
    </row>
    <row r="104" customFormat="false" ht="12.75" hidden="false" customHeight="false" outlineLevel="0" collapsed="false">
      <c r="B104" s="0" t="s">
        <v>21</v>
      </c>
    </row>
    <row r="105" customFormat="false" ht="12.75" hidden="false" customHeight="false" outlineLevel="0" collapsed="false">
      <c r="B105" s="0" t="s">
        <v>25</v>
      </c>
      <c r="E105" s="0" t="s">
        <v>243</v>
      </c>
    </row>
    <row r="106" customFormat="false" ht="12.75" hidden="false" customHeight="false" outlineLevel="0" collapsed="false">
      <c r="E106" s="0" t="s">
        <v>244</v>
      </c>
    </row>
    <row r="107" customFormat="false" ht="12.75" hidden="false" customHeight="false" outlineLevel="0" collapsed="false">
      <c r="A107" s="32" t="s">
        <v>101</v>
      </c>
    </row>
    <row r="108" customFormat="false" ht="12.75" hidden="false" customHeight="false" outlineLevel="0" collapsed="false">
      <c r="B108" s="0" t="s">
        <v>21</v>
      </c>
      <c r="E108" s="0" t="s">
        <v>245</v>
      </c>
    </row>
    <row r="109" customFormat="false" ht="12.75" hidden="false" customHeight="false" outlineLevel="0" collapsed="false">
      <c r="B109" s="0" t="s">
        <v>23</v>
      </c>
      <c r="C109" s="20" t="n">
        <v>10000</v>
      </c>
      <c r="E109" s="0" t="s">
        <v>246</v>
      </c>
    </row>
    <row r="110" customFormat="false" ht="12.75" hidden="false" customHeight="false" outlineLevel="0" collapsed="false">
      <c r="B110" s="0" t="s">
        <v>25</v>
      </c>
      <c r="C110" s="20" t="n">
        <v>1500</v>
      </c>
      <c r="E110" s="0" t="s">
        <v>247</v>
      </c>
    </row>
    <row r="111" customFormat="false" ht="12.75" hidden="false" customHeight="false" outlineLevel="0" collapsed="false">
      <c r="B111" s="0" t="s">
        <v>27</v>
      </c>
      <c r="E111" s="0" t="s">
        <v>248</v>
      </c>
    </row>
    <row r="113" customFormat="false" ht="12.75" hidden="false" customHeight="false" outlineLevel="0" collapsed="false">
      <c r="A113" s="32" t="s">
        <v>106</v>
      </c>
      <c r="B113" s="32"/>
      <c r="C113" s="32"/>
      <c r="D113" s="32"/>
    </row>
    <row r="114" customFormat="false" ht="12.75" hidden="false" customHeight="false" outlineLevel="0" collapsed="false">
      <c r="B114" s="0" t="s">
        <v>21</v>
      </c>
      <c r="C114" s="0" t="n">
        <v>0</v>
      </c>
      <c r="E114" s="0" t="s">
        <v>220</v>
      </c>
    </row>
    <row r="115" customFormat="false" ht="12.75" hidden="false" customHeight="false" outlineLevel="0" collapsed="false">
      <c r="B115" s="0" t="s">
        <v>25</v>
      </c>
      <c r="C115" s="0" t="n">
        <v>0</v>
      </c>
      <c r="E115" s="0" t="s">
        <v>220</v>
      </c>
    </row>
    <row r="117" customFormat="false" ht="12.75" hidden="false" customHeight="false" outlineLevel="0" collapsed="false">
      <c r="A117" s="32" t="s">
        <v>109</v>
      </c>
    </row>
    <row r="118" customFormat="false" ht="12.75" hidden="false" customHeight="false" outlineLevel="0" collapsed="false">
      <c r="B118" s="0" t="s">
        <v>21</v>
      </c>
      <c r="C118" s="20" t="n">
        <v>1954</v>
      </c>
      <c r="E118" s="0" t="s">
        <v>249</v>
      </c>
      <c r="J118" s="0" t="s">
        <v>250</v>
      </c>
    </row>
    <row r="119" customFormat="false" ht="12.75" hidden="false" customHeight="false" outlineLevel="0" collapsed="false">
      <c r="C119" s="20" t="n">
        <v>2250</v>
      </c>
      <c r="E119" s="0" t="s">
        <v>251</v>
      </c>
    </row>
    <row r="120" customFormat="false" ht="12.75" hidden="false" customHeight="false" outlineLevel="0" collapsed="false">
      <c r="B120" s="0" t="s">
        <v>23</v>
      </c>
      <c r="C120" s="0" t="n">
        <v>0</v>
      </c>
      <c r="E120" s="0" t="s">
        <v>220</v>
      </c>
    </row>
    <row r="121" customFormat="false" ht="12.75" hidden="false" customHeight="false" outlineLevel="0" collapsed="false">
      <c r="B121" s="0" t="s">
        <v>25</v>
      </c>
      <c r="C121" s="20" t="n">
        <v>4715</v>
      </c>
      <c r="D121" s="20"/>
      <c r="E121" s="0" t="s">
        <v>252</v>
      </c>
    </row>
    <row r="122" customFormat="false" ht="12.75" hidden="false" customHeight="false" outlineLevel="0" collapsed="false">
      <c r="B122" s="0" t="s">
        <v>30</v>
      </c>
      <c r="C122" s="0" t="n">
        <v>0</v>
      </c>
      <c r="E122" s="0" t="s">
        <v>220</v>
      </c>
    </row>
    <row r="123" customFormat="false" ht="13.5" hidden="false" customHeight="false" outlineLevel="0" collapsed="false"/>
    <row r="124" customFormat="false" ht="13.5" hidden="false" customHeight="false" outlineLevel="0" collapsed="false">
      <c r="A124" s="45" t="s">
        <v>114</v>
      </c>
      <c r="B124" s="12"/>
      <c r="C124" s="68"/>
      <c r="D124" s="68"/>
    </row>
    <row r="126" customFormat="false" ht="12.75" hidden="false" customHeight="false" outlineLevel="0" collapsed="false">
      <c r="A126" s="32" t="s">
        <v>115</v>
      </c>
    </row>
    <row r="127" customFormat="false" ht="12.75" hidden="false" customHeight="false" outlineLevel="0" collapsed="false">
      <c r="B127" s="0" t="s">
        <v>116</v>
      </c>
      <c r="C127" s="0" t="n">
        <v>0</v>
      </c>
      <c r="E127" s="0" t="s">
        <v>220</v>
      </c>
    </row>
    <row r="129" customFormat="false" ht="12.75" hidden="false" customHeight="false" outlineLevel="0" collapsed="false">
      <c r="A129" s="32" t="s">
        <v>118</v>
      </c>
      <c r="B129" s="32"/>
      <c r="C129" s="32"/>
      <c r="D129" s="32"/>
    </row>
    <row r="130" customFormat="false" ht="12.75" hidden="false" customHeight="false" outlineLevel="0" collapsed="false">
      <c r="B130" s="0" t="s">
        <v>21</v>
      </c>
      <c r="E130" s="0" t="s">
        <v>253</v>
      </c>
    </row>
    <row r="131" customFormat="false" ht="12.75" hidden="false" customHeight="false" outlineLevel="0" collapsed="false">
      <c r="B131" s="0" t="s">
        <v>23</v>
      </c>
      <c r="E131" s="0" t="s">
        <v>254</v>
      </c>
    </row>
    <row r="132" customFormat="false" ht="12.75" hidden="false" customHeight="false" outlineLevel="0" collapsed="false">
      <c r="B132" s="0" t="s">
        <v>25</v>
      </c>
      <c r="E132" s="0" t="s">
        <v>255</v>
      </c>
    </row>
    <row r="133" customFormat="false" ht="12.75" hidden="false" customHeight="false" outlineLevel="0" collapsed="false">
      <c r="B133" s="0" t="s">
        <v>27</v>
      </c>
    </row>
    <row r="135" customFormat="false" ht="12.75" hidden="false" customHeight="false" outlineLevel="0" collapsed="false">
      <c r="A135" s="32" t="s">
        <v>124</v>
      </c>
      <c r="B135" s="32"/>
      <c r="C135" s="32"/>
      <c r="D135" s="32"/>
    </row>
    <row r="136" customFormat="false" ht="12.75" hidden="false" customHeight="false" outlineLevel="0" collapsed="false">
      <c r="B136" s="0" t="s">
        <v>21</v>
      </c>
      <c r="C136" s="20" t="n">
        <v>1700</v>
      </c>
      <c r="E136" s="0" t="s">
        <v>256</v>
      </c>
    </row>
    <row r="137" customFormat="false" ht="12.75" hidden="false" customHeight="false" outlineLevel="0" collapsed="false">
      <c r="B137" s="0" t="s">
        <v>23</v>
      </c>
      <c r="C137" s="0" t="n">
        <v>0</v>
      </c>
      <c r="E137" s="0" t="s">
        <v>220</v>
      </c>
    </row>
    <row r="138" customFormat="false" ht="12.75" hidden="false" customHeight="false" outlineLevel="0" collapsed="false">
      <c r="B138" s="0" t="s">
        <v>25</v>
      </c>
      <c r="C138" s="20" t="n">
        <v>8000</v>
      </c>
      <c r="E138" s="0" t="s">
        <v>257</v>
      </c>
    </row>
    <row r="139" customFormat="false" ht="12.75" hidden="false" customHeight="false" outlineLevel="0" collapsed="false">
      <c r="B139" s="0" t="s">
        <v>116</v>
      </c>
      <c r="C139" s="20" t="n">
        <v>5000</v>
      </c>
      <c r="E139" s="0" t="s">
        <v>258</v>
      </c>
    </row>
    <row r="140" customFormat="false" ht="12.75" hidden="false" customHeight="false" outlineLevel="0" collapsed="false">
      <c r="B140" s="0" t="s">
        <v>27</v>
      </c>
      <c r="C140" s="0" t="n">
        <v>0</v>
      </c>
      <c r="E140" s="0" t="s">
        <v>220</v>
      </c>
    </row>
    <row r="142" customFormat="false" ht="12.75" hidden="false" customHeight="false" outlineLevel="0" collapsed="false">
      <c r="A142" s="32" t="s">
        <v>130</v>
      </c>
      <c r="B142" s="32"/>
      <c r="C142" s="32"/>
      <c r="D142" s="32"/>
    </row>
    <row r="143" customFormat="false" ht="12.75" hidden="false" customHeight="false" outlineLevel="0" collapsed="false">
      <c r="B143" s="0" t="s">
        <v>21</v>
      </c>
    </row>
    <row r="144" customFormat="false" ht="12.75" hidden="false" customHeight="false" outlineLevel="0" collapsed="false">
      <c r="B144" s="0" t="s">
        <v>23</v>
      </c>
    </row>
    <row r="145" customFormat="false" ht="12.75" hidden="false" customHeight="false" outlineLevel="0" collapsed="false">
      <c r="B145" s="0" t="s">
        <v>25</v>
      </c>
      <c r="E145" s="0" t="s">
        <v>259</v>
      </c>
    </row>
    <row r="147" customFormat="false" ht="12.75" hidden="false" customHeight="false" outlineLevel="0" collapsed="false">
      <c r="A147" s="32" t="s">
        <v>134</v>
      </c>
      <c r="B147" s="32"/>
      <c r="C147" s="32"/>
      <c r="D147" s="32"/>
    </row>
    <row r="148" customFormat="false" ht="12.75" hidden="false" customHeight="false" outlineLevel="0" collapsed="false">
      <c r="B148" s="48" t="s">
        <v>21</v>
      </c>
      <c r="C148" s="48"/>
      <c r="D148" s="48"/>
      <c r="E148" s="0" t="s">
        <v>260</v>
      </c>
    </row>
    <row r="149" customFormat="false" ht="12.75" hidden="false" customHeight="false" outlineLevel="0" collapsed="false">
      <c r="B149" s="0" t="s">
        <v>23</v>
      </c>
      <c r="E149" s="0" t="s">
        <v>261</v>
      </c>
    </row>
    <row r="150" customFormat="false" ht="12.75" hidden="false" customHeight="false" outlineLevel="0" collapsed="false">
      <c r="B150" s="0" t="s">
        <v>27</v>
      </c>
      <c r="E150" s="0" t="s">
        <v>262</v>
      </c>
    </row>
    <row r="152" customFormat="false" ht="12.75" hidden="false" customHeight="false" outlineLevel="0" collapsed="false">
      <c r="A152" s="32" t="s">
        <v>138</v>
      </c>
    </row>
    <row r="153" customFormat="false" ht="12.75" hidden="false" customHeight="false" outlineLevel="0" collapsed="false">
      <c r="B153" s="0" t="s">
        <v>21</v>
      </c>
      <c r="E153" s="0" t="s">
        <v>263</v>
      </c>
    </row>
    <row r="154" customFormat="false" ht="12.75" hidden="false" customHeight="false" outlineLevel="0" collapsed="false">
      <c r="B154" s="0" t="s">
        <v>23</v>
      </c>
    </row>
    <row r="155" customFormat="false" ht="12.75" hidden="false" customHeight="false" outlineLevel="0" collapsed="false">
      <c r="B155" s="0" t="s">
        <v>25</v>
      </c>
    </row>
    <row r="156" customFormat="false" ht="12.75" hidden="false" customHeight="false" outlineLevel="0" collapsed="false">
      <c r="B156" s="0" t="s">
        <v>116</v>
      </c>
    </row>
    <row r="158" customFormat="false" ht="12.75" hidden="false" customHeight="false" outlineLevel="0" collapsed="false">
      <c r="A158" s="32" t="s">
        <v>264</v>
      </c>
    </row>
    <row r="159" customFormat="false" ht="12.75" hidden="false" customHeight="false" outlineLevel="0" collapsed="false">
      <c r="B159" s="0" t="s">
        <v>23</v>
      </c>
      <c r="C159" s="20" t="n">
        <v>75500</v>
      </c>
      <c r="E159" s="0" t="s">
        <v>265</v>
      </c>
    </row>
    <row r="160" customFormat="false" ht="12.75" hidden="false" customHeight="false" outlineLevel="0" collapsed="false">
      <c r="A160" s="16"/>
      <c r="B160" s="16" t="s">
        <v>116</v>
      </c>
      <c r="C160" s="16" t="n">
        <v>0</v>
      </c>
      <c r="D160" s="16"/>
      <c r="E160" s="0" t="s">
        <v>220</v>
      </c>
    </row>
    <row r="162" customFormat="false" ht="13.5" hidden="false" customHeight="false" outlineLevel="0" collapsed="false">
      <c r="A162" s="32" t="s">
        <v>149</v>
      </c>
    </row>
    <row r="163" customFormat="false" ht="13.5" hidden="false" customHeight="false" outlineLevel="0" collapsed="false">
      <c r="A163" s="45" t="s">
        <v>150</v>
      </c>
      <c r="B163" s="12"/>
      <c r="C163" s="54"/>
      <c r="D163" s="54"/>
    </row>
    <row r="165" customFormat="false" ht="12.75" hidden="false" customHeight="false" outlineLevel="0" collapsed="false">
      <c r="A165" s="32" t="s">
        <v>151</v>
      </c>
    </row>
    <row r="166" customFormat="false" ht="12.75" hidden="false" customHeight="false" outlineLevel="0" collapsed="false">
      <c r="B166" s="0" t="s">
        <v>23</v>
      </c>
      <c r="E166" s="0" t="s">
        <v>266</v>
      </c>
    </row>
    <row r="167" customFormat="false" ht="12.75" hidden="false" customHeight="false" outlineLevel="0" collapsed="false">
      <c r="B167" s="0" t="s">
        <v>25</v>
      </c>
      <c r="E167" s="0" t="s">
        <v>267</v>
      </c>
    </row>
    <row r="168" customFormat="false" ht="12.75" hidden="false" customHeight="false" outlineLevel="0" collapsed="false">
      <c r="B168" s="0" t="s">
        <v>116</v>
      </c>
      <c r="E168" s="0" t="s">
        <v>268</v>
      </c>
    </row>
    <row r="169" customFormat="false" ht="12.75" hidden="false" customHeight="false" outlineLevel="0" collapsed="false">
      <c r="B169" s="0" t="s">
        <v>27</v>
      </c>
      <c r="E169" s="0" t="s">
        <v>269</v>
      </c>
    </row>
    <row r="170" customFormat="false" ht="12.75" hidden="false" customHeight="false" outlineLevel="0" collapsed="false">
      <c r="B170" s="0" t="s">
        <v>144</v>
      </c>
    </row>
    <row r="172" customFormat="false" ht="12.75" hidden="false" customHeight="false" outlineLevel="0" collapsed="false">
      <c r="A172" s="32" t="s">
        <v>157</v>
      </c>
    </row>
    <row r="173" customFormat="false" ht="12.75" hidden="false" customHeight="false" outlineLevel="0" collapsed="false">
      <c r="B173" s="0" t="s">
        <v>23</v>
      </c>
      <c r="E173" s="0" t="s">
        <v>270</v>
      </c>
    </row>
    <row r="174" customFormat="false" ht="12.75" hidden="false" customHeight="false" outlineLevel="0" collapsed="false">
      <c r="B174" s="0" t="s">
        <v>116</v>
      </c>
      <c r="E174" s="0" t="s">
        <v>220</v>
      </c>
    </row>
    <row r="175" customFormat="false" ht="12.75" hidden="false" customHeight="false" outlineLevel="0" collapsed="false">
      <c r="B175" s="0" t="s">
        <v>27</v>
      </c>
      <c r="E175" s="0" t="s">
        <v>271</v>
      </c>
    </row>
    <row r="176" customFormat="false" ht="12.75" hidden="false" customHeight="false" outlineLevel="0" collapsed="false">
      <c r="B176" s="0" t="s">
        <v>144</v>
      </c>
      <c r="E176" s="0" t="s">
        <v>272</v>
      </c>
    </row>
    <row r="178" customFormat="false" ht="12.75" hidden="false" customHeight="false" outlineLevel="0" collapsed="false">
      <c r="A178" s="32" t="s">
        <v>160</v>
      </c>
    </row>
    <row r="179" customFormat="false" ht="12.75" hidden="false" customHeight="false" outlineLevel="0" collapsed="false">
      <c r="B179" s="0" t="s">
        <v>21</v>
      </c>
      <c r="E179" s="0" t="s">
        <v>273</v>
      </c>
    </row>
    <row r="180" customFormat="false" ht="12.75" hidden="false" customHeight="false" outlineLevel="0" collapsed="false">
      <c r="B180" s="0" t="s">
        <v>23</v>
      </c>
      <c r="E180" s="0" t="s">
        <v>220</v>
      </c>
    </row>
    <row r="181" customFormat="false" ht="12.75" hidden="false" customHeight="false" outlineLevel="0" collapsed="false">
      <c r="B181" s="0" t="s">
        <v>116</v>
      </c>
      <c r="E181" s="0" t="s">
        <v>274</v>
      </c>
    </row>
    <row r="182" customFormat="false" ht="12.75" hidden="false" customHeight="false" outlineLevel="0" collapsed="false">
      <c r="B182" s="0" t="s">
        <v>25</v>
      </c>
      <c r="E182" s="0" t="s">
        <v>275</v>
      </c>
    </row>
    <row r="183" customFormat="false" ht="12.75" hidden="false" customHeight="false" outlineLevel="0" collapsed="false">
      <c r="B183" s="0" t="s">
        <v>27</v>
      </c>
      <c r="E183" s="0" t="s">
        <v>276</v>
      </c>
    </row>
    <row r="184" customFormat="false" ht="12.75" hidden="false" customHeight="false" outlineLevel="0" collapsed="false">
      <c r="B184" s="0" t="s">
        <v>144</v>
      </c>
      <c r="E184" s="0" t="s">
        <v>220</v>
      </c>
    </row>
    <row r="186" customFormat="false" ht="12.75" hidden="false" customHeight="false" outlineLevel="0" collapsed="false">
      <c r="A186" s="32" t="s">
        <v>167</v>
      </c>
    </row>
    <row r="187" customFormat="false" ht="12.75" hidden="false" customHeight="false" outlineLevel="0" collapsed="false">
      <c r="B187" s="0" t="s">
        <v>21</v>
      </c>
      <c r="E187" s="0" t="s">
        <v>277</v>
      </c>
    </row>
    <row r="188" customFormat="false" ht="12.75" hidden="false" customHeight="false" outlineLevel="0" collapsed="false">
      <c r="E188" s="0" t="s">
        <v>278</v>
      </c>
    </row>
    <row r="189" customFormat="false" ht="12.75" hidden="false" customHeight="false" outlineLevel="0" collapsed="false">
      <c r="E189" s="0" t="s">
        <v>279</v>
      </c>
    </row>
    <row r="190" customFormat="false" ht="12.75" hidden="false" customHeight="false" outlineLevel="0" collapsed="false">
      <c r="E190" s="0" t="s">
        <v>280</v>
      </c>
    </row>
    <row r="191" customFormat="false" ht="12.75" hidden="false" customHeight="false" outlineLevel="0" collapsed="false">
      <c r="E191" s="0" t="s">
        <v>281</v>
      </c>
    </row>
    <row r="192" customFormat="false" ht="12.75" hidden="false" customHeight="false" outlineLevel="0" collapsed="false">
      <c r="B192" s="0" t="s">
        <v>23</v>
      </c>
      <c r="E192" s="0" t="s">
        <v>220</v>
      </c>
    </row>
    <row r="193" customFormat="false" ht="12.75" hidden="false" customHeight="false" outlineLevel="0" collapsed="false">
      <c r="A193" s="16"/>
      <c r="B193" s="16" t="s">
        <v>25</v>
      </c>
      <c r="C193" s="16"/>
      <c r="D193" s="16"/>
      <c r="E193" s="0" t="s">
        <v>282</v>
      </c>
    </row>
    <row r="194" customFormat="false" ht="12.75" hidden="false" customHeight="false" outlineLevel="0" collapsed="false">
      <c r="A194" s="16"/>
      <c r="B194" s="16"/>
      <c r="C194" s="16"/>
      <c r="D194" s="16"/>
      <c r="E194" s="0" t="s">
        <v>283</v>
      </c>
    </row>
    <row r="195" customFormat="false" ht="12.75" hidden="false" customHeight="false" outlineLevel="0" collapsed="false">
      <c r="B195" s="0" t="s">
        <v>116</v>
      </c>
      <c r="E195" s="0" t="s">
        <v>284</v>
      </c>
    </row>
    <row r="196" customFormat="false" ht="12.75" hidden="false" customHeight="false" outlineLevel="0" collapsed="false">
      <c r="E196" s="0" t="s">
        <v>285</v>
      </c>
    </row>
    <row r="197" customFormat="false" ht="12.75" hidden="false" customHeight="false" outlineLevel="0" collapsed="false">
      <c r="B197" s="0" t="s">
        <v>27</v>
      </c>
      <c r="E197" s="0" t="s">
        <v>286</v>
      </c>
    </row>
    <row r="198" customFormat="false" ht="12.75" hidden="false" customHeight="false" outlineLevel="0" collapsed="false">
      <c r="B198" s="0" t="s">
        <v>144</v>
      </c>
      <c r="E198" s="0" t="s">
        <v>220</v>
      </c>
    </row>
    <row r="200" customFormat="false" ht="12.75" hidden="false" customHeight="false" outlineLevel="0" collapsed="false">
      <c r="A200" s="32" t="s">
        <v>180</v>
      </c>
    </row>
    <row r="201" customFormat="false" ht="12.75" hidden="false" customHeight="false" outlineLevel="0" collapsed="false">
      <c r="B201" s="0" t="s">
        <v>21</v>
      </c>
      <c r="E201" s="0" t="s">
        <v>287</v>
      </c>
    </row>
    <row r="202" customFormat="false" ht="12.75" hidden="false" customHeight="false" outlineLevel="0" collapsed="false">
      <c r="E202" s="0" t="s">
        <v>288</v>
      </c>
    </row>
    <row r="203" customFormat="false" ht="12.75" hidden="false" customHeight="false" outlineLevel="0" collapsed="false">
      <c r="B203" s="0" t="s">
        <v>23</v>
      </c>
    </row>
    <row r="204" customFormat="false" ht="12.75" hidden="false" customHeight="false" outlineLevel="0" collapsed="false">
      <c r="B204" s="0" t="s">
        <v>25</v>
      </c>
      <c r="E204" s="0" t="s">
        <v>289</v>
      </c>
    </row>
    <row r="205" customFormat="false" ht="12.75" hidden="false" customHeight="false" outlineLevel="0" collapsed="false">
      <c r="E205" s="0" t="s">
        <v>290</v>
      </c>
    </row>
    <row r="206" customFormat="false" ht="12.75" hidden="false" customHeight="false" outlineLevel="0" collapsed="false">
      <c r="E206" s="0" t="s">
        <v>291</v>
      </c>
    </row>
    <row r="207" customFormat="false" ht="12.75" hidden="false" customHeight="false" outlineLevel="0" collapsed="false">
      <c r="E207" s="0" t="s">
        <v>292</v>
      </c>
    </row>
    <row r="208" customFormat="false" ht="12.75" hidden="false" customHeight="false" outlineLevel="0" collapsed="false">
      <c r="B208" s="0" t="s">
        <v>116</v>
      </c>
      <c r="E208" s="0" t="s">
        <v>293</v>
      </c>
    </row>
    <row r="209" customFormat="false" ht="12.75" hidden="false" customHeight="false" outlineLevel="0" collapsed="false">
      <c r="E209" s="0" t="s">
        <v>294</v>
      </c>
    </row>
    <row r="210" customFormat="false" ht="12.75" hidden="false" customHeight="false" outlineLevel="0" collapsed="false">
      <c r="B210" s="0" t="s">
        <v>27</v>
      </c>
      <c r="E210" s="0" t="s">
        <v>295</v>
      </c>
    </row>
    <row r="211" customFormat="false" ht="12.75" hidden="false" customHeight="false" outlineLevel="0" collapsed="false">
      <c r="E211" s="0" t="s">
        <v>296</v>
      </c>
    </row>
    <row r="212" customFormat="false" ht="12.75" hidden="false" customHeight="false" outlineLevel="0" collapsed="false">
      <c r="E212" s="0" t="s">
        <v>297</v>
      </c>
    </row>
    <row r="213" customFormat="false" ht="12.75" hidden="false" customHeight="false" outlineLevel="0" collapsed="false">
      <c r="E213" s="0" t="s">
        <v>298</v>
      </c>
    </row>
    <row r="214" customFormat="false" ht="12.75" hidden="false" customHeight="false" outlineLevel="0" collapsed="false">
      <c r="B214" s="0" t="s">
        <v>144</v>
      </c>
      <c r="E214" s="0" t="s">
        <v>220</v>
      </c>
    </row>
    <row r="216" customFormat="false" ht="12.75" hidden="false" customHeight="false" outlineLevel="0" collapsed="false">
      <c r="A216" s="32" t="s">
        <v>187</v>
      </c>
    </row>
    <row r="217" customFormat="false" ht="12.75" hidden="false" customHeight="false" outlineLevel="0" collapsed="false">
      <c r="B217" s="0" t="s">
        <v>21</v>
      </c>
      <c r="E217" s="0" t="s">
        <v>299</v>
      </c>
    </row>
    <row r="218" customFormat="false" ht="12.75" hidden="false" customHeight="false" outlineLevel="0" collapsed="false">
      <c r="B218" s="0" t="s">
        <v>23</v>
      </c>
      <c r="E218" s="0" t="s">
        <v>300</v>
      </c>
    </row>
    <row r="219" customFormat="false" ht="12.75" hidden="false" customHeight="false" outlineLevel="0" collapsed="false">
      <c r="B219" s="0" t="s">
        <v>25</v>
      </c>
      <c r="E219" s="0" t="s">
        <v>301</v>
      </c>
    </row>
    <row r="220" customFormat="false" ht="12.75" hidden="false" customHeight="false" outlineLevel="0" collapsed="false">
      <c r="E220" s="0" t="s">
        <v>302</v>
      </c>
    </row>
    <row r="221" customFormat="false" ht="12.75" hidden="false" customHeight="false" outlineLevel="0" collapsed="false">
      <c r="B221" s="0" t="s">
        <v>116</v>
      </c>
      <c r="E221" s="0" t="s">
        <v>303</v>
      </c>
    </row>
    <row r="222" customFormat="false" ht="12.75" hidden="false" customHeight="false" outlineLevel="0" collapsed="false">
      <c r="E222" s="0" t="s">
        <v>304</v>
      </c>
    </row>
    <row r="223" customFormat="false" ht="12.75" hidden="false" customHeight="false" outlineLevel="0" collapsed="false">
      <c r="B223" s="0" t="s">
        <v>27</v>
      </c>
      <c r="E223" s="0" t="s">
        <v>305</v>
      </c>
    </row>
    <row r="224" customFormat="false" ht="12.75" hidden="false" customHeight="false" outlineLevel="0" collapsed="false">
      <c r="E224" s="0" t="s">
        <v>306</v>
      </c>
    </row>
    <row r="225" customFormat="false" ht="12.75" hidden="false" customHeight="false" outlineLevel="0" collapsed="false">
      <c r="B225" s="0" t="s">
        <v>144</v>
      </c>
      <c r="E225" s="0" t="s">
        <v>220</v>
      </c>
    </row>
    <row r="227" customFormat="false" ht="12.75" hidden="false" customHeight="false" outlineLevel="0" collapsed="false">
      <c r="A227" s="32" t="s">
        <v>194</v>
      </c>
    </row>
    <row r="228" customFormat="false" ht="12.75" hidden="false" customHeight="false" outlineLevel="0" collapsed="false">
      <c r="B228" s="0" t="s">
        <v>21</v>
      </c>
      <c r="E228" s="0" t="s">
        <v>307</v>
      </c>
    </row>
    <row r="229" customFormat="false" ht="12.75" hidden="false" customHeight="false" outlineLevel="0" collapsed="false">
      <c r="E229" s="0" t="s">
        <v>308</v>
      </c>
    </row>
    <row r="230" customFormat="false" ht="12.75" hidden="false" customHeight="false" outlineLevel="0" collapsed="false">
      <c r="B230" s="0" t="s">
        <v>23</v>
      </c>
      <c r="E230" s="0" t="s">
        <v>309</v>
      </c>
    </row>
    <row r="231" customFormat="false" ht="12.75" hidden="false" customHeight="false" outlineLevel="0" collapsed="false">
      <c r="E231" s="0" t="s">
        <v>310</v>
      </c>
    </row>
    <row r="232" customFormat="false" ht="12.75" hidden="false" customHeight="false" outlineLevel="0" collapsed="false">
      <c r="B232" s="0" t="s">
        <v>25</v>
      </c>
      <c r="E232" s="0" t="s">
        <v>311</v>
      </c>
    </row>
    <row r="233" customFormat="false" ht="12.75" hidden="false" customHeight="false" outlineLevel="0" collapsed="false">
      <c r="E233" s="0" t="s">
        <v>312</v>
      </c>
    </row>
    <row r="234" customFormat="false" ht="12.75" hidden="false" customHeight="false" outlineLevel="0" collapsed="false">
      <c r="E234" s="0" t="s">
        <v>313</v>
      </c>
    </row>
    <row r="235" customFormat="false" ht="12.75" hidden="false" customHeight="false" outlineLevel="0" collapsed="false">
      <c r="E235" s="0" t="s">
        <v>314</v>
      </c>
    </row>
    <row r="236" customFormat="false" ht="12.75" hidden="false" customHeight="false" outlineLevel="0" collapsed="false">
      <c r="B236" s="0" t="s">
        <v>116</v>
      </c>
      <c r="E236" s="0" t="s">
        <v>315</v>
      </c>
    </row>
    <row r="237" customFormat="false" ht="12.75" hidden="false" customHeight="false" outlineLevel="0" collapsed="false">
      <c r="E237" s="0" t="s">
        <v>316</v>
      </c>
    </row>
    <row r="238" customFormat="false" ht="12.75" hidden="false" customHeight="false" outlineLevel="0" collapsed="false">
      <c r="E238" s="0" t="s">
        <v>317</v>
      </c>
    </row>
    <row r="239" customFormat="false" ht="12.75" hidden="false" customHeight="false" outlineLevel="0" collapsed="false">
      <c r="B239" s="0" t="s">
        <v>27</v>
      </c>
      <c r="E239" s="0" t="s">
        <v>318</v>
      </c>
    </row>
    <row r="240" customFormat="false" ht="12.75" hidden="false" customHeight="false" outlineLevel="0" collapsed="false">
      <c r="E240" s="0" t="s">
        <v>319</v>
      </c>
    </row>
    <row r="241" customFormat="false" ht="12.75" hidden="false" customHeight="false" outlineLevel="0" collapsed="false">
      <c r="E241" s="0" t="s">
        <v>320</v>
      </c>
    </row>
    <row r="242" customFormat="false" ht="12.75" hidden="false" customHeight="false" outlineLevel="0" collapsed="false">
      <c r="E242" s="0" t="s">
        <v>321</v>
      </c>
    </row>
    <row r="243" customFormat="false" ht="12.75" hidden="false" customHeight="false" outlineLevel="0" collapsed="false">
      <c r="B243" s="0" t="s">
        <v>144</v>
      </c>
      <c r="E243" s="0" t="s">
        <v>220</v>
      </c>
    </row>
    <row r="245" customFormat="false" ht="12.75" hidden="false" customHeight="false" outlineLevel="0" collapsed="false">
      <c r="A245" s="32" t="s">
        <v>201</v>
      </c>
    </row>
    <row r="246" customFormat="false" ht="12.75" hidden="false" customHeight="false" outlineLevel="0" collapsed="false">
      <c r="B246" s="0" t="s">
        <v>23</v>
      </c>
      <c r="E246" s="0" t="s">
        <v>322</v>
      </c>
    </row>
    <row r="247" customFormat="false" ht="12.75" hidden="false" customHeight="false" outlineLevel="0" collapsed="false">
      <c r="B247" s="0" t="s">
        <v>25</v>
      </c>
      <c r="E247" s="0" t="s">
        <v>323</v>
      </c>
    </row>
    <row r="248" customFormat="false" ht="12.75" hidden="false" customHeight="false" outlineLevel="0" collapsed="false">
      <c r="B248" s="0" t="s">
        <v>116</v>
      </c>
      <c r="E248" s="0" t="s">
        <v>324</v>
      </c>
    </row>
    <row r="249" customFormat="false" ht="12.75" hidden="false" customHeight="false" outlineLevel="0" collapsed="false">
      <c r="B249" s="0" t="s">
        <v>27</v>
      </c>
      <c r="E249" s="0" t="s">
        <v>325</v>
      </c>
    </row>
    <row r="250" customFormat="false" ht="12.75" hidden="false" customHeight="false" outlineLevel="0" collapsed="false">
      <c r="E250" s="0" t="s">
        <v>326</v>
      </c>
    </row>
    <row r="251" customFormat="false" ht="12.75" hidden="false" customHeight="false" outlineLevel="0" collapsed="false">
      <c r="E251" s="0" t="s">
        <v>327</v>
      </c>
    </row>
    <row r="252" customFormat="false" ht="12.75" hidden="false" customHeight="false" outlineLevel="0" collapsed="false">
      <c r="B252" s="0" t="s">
        <v>144</v>
      </c>
      <c r="E252" s="0" t="s">
        <v>220</v>
      </c>
    </row>
    <row r="254" customFormat="false" ht="12.75" hidden="false" customHeight="false" outlineLevel="0" collapsed="false">
      <c r="A254" s="32" t="s">
        <v>207</v>
      </c>
    </row>
    <row r="255" customFormat="false" ht="12.75" hidden="false" customHeight="false" outlineLevel="0" collapsed="false">
      <c r="B255" s="0" t="s">
        <v>23</v>
      </c>
      <c r="E255" s="0" t="s">
        <v>328</v>
      </c>
    </row>
    <row r="256" customFormat="false" ht="12.75" hidden="false" customHeight="false" outlineLevel="0" collapsed="false">
      <c r="B256" s="0" t="s">
        <v>116</v>
      </c>
      <c r="E256" s="0" t="s">
        <v>329</v>
      </c>
    </row>
    <row r="257" customFormat="false" ht="12.75" hidden="false" customHeight="false" outlineLevel="0" collapsed="false">
      <c r="B257" s="0" t="s">
        <v>27</v>
      </c>
      <c r="E257" s="0" t="s">
        <v>330</v>
      </c>
    </row>
    <row r="258" customFormat="false" ht="12.75" hidden="false" customHeight="false" outlineLevel="0" collapsed="false">
      <c r="E258" s="0" t="s">
        <v>331</v>
      </c>
    </row>
    <row r="259" customFormat="false" ht="12.75" hidden="false" customHeight="false" outlineLevel="0" collapsed="false">
      <c r="B259" s="0" t="s">
        <v>144</v>
      </c>
      <c r="E259" s="0" t="s">
        <v>332</v>
      </c>
    </row>
    <row r="261" customFormat="false" ht="12.75" hidden="false" customHeight="false" outlineLevel="0" collapsed="false">
      <c r="A261" s="32" t="s">
        <v>333</v>
      </c>
    </row>
    <row r="262" customFormat="false" ht="12.75" hidden="false" customHeight="false" outlineLevel="0" collapsed="false">
      <c r="A262" s="32"/>
      <c r="B262" s="0" t="s">
        <v>21</v>
      </c>
      <c r="E262" s="0" t="s">
        <v>334</v>
      </c>
    </row>
    <row r="263" customFormat="false" ht="12.75" hidden="false" customHeight="false" outlineLevel="0" collapsed="false">
      <c r="B263" s="0" t="s">
        <v>23</v>
      </c>
      <c r="E263" s="0" t="s">
        <v>335</v>
      </c>
    </row>
    <row r="264" customFormat="false" ht="12.75" hidden="false" customHeight="false" outlineLevel="0" collapsed="false">
      <c r="E264" s="0" t="s">
        <v>336</v>
      </c>
    </row>
    <row r="265" customFormat="false" ht="12.75" hidden="false" customHeight="false" outlineLevel="0" collapsed="false">
      <c r="B265" s="0" t="s">
        <v>116</v>
      </c>
      <c r="E265" s="0" t="s">
        <v>337</v>
      </c>
    </row>
    <row r="266" customFormat="false" ht="12.75" hidden="false" customHeight="false" outlineLevel="0" collapsed="false">
      <c r="B266" s="0" t="s">
        <v>27</v>
      </c>
      <c r="E266" s="0" t="s">
        <v>338</v>
      </c>
    </row>
    <row r="267" customFormat="false" ht="12.75" hidden="false" customHeight="false" outlineLevel="0" collapsed="false">
      <c r="E267" s="0" t="s">
        <v>339</v>
      </c>
    </row>
    <row r="268" customFormat="false" ht="12.75" hidden="false" customHeight="false" outlineLevel="0" collapsed="false">
      <c r="B268" s="0" t="s">
        <v>144</v>
      </c>
      <c r="E268" s="0" t="s">
        <v>2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4" min="4" style="0" width="10.71"/>
  </cols>
  <sheetData>
    <row r="2" customFormat="false" ht="12.75" hidden="false" customHeight="false" outlineLevel="0" collapsed="false">
      <c r="B2" s="32" t="s">
        <v>340</v>
      </c>
      <c r="D2" s="70" t="s">
        <v>341</v>
      </c>
      <c r="E2" s="70"/>
      <c r="F2" s="70"/>
      <c r="G2" s="70" t="s">
        <v>342</v>
      </c>
    </row>
    <row r="4" customFormat="false" ht="12.75" hidden="false" customHeight="false" outlineLevel="0" collapsed="false">
      <c r="A4" s="0" t="s">
        <v>21</v>
      </c>
      <c r="B4" s="20" t="n">
        <f aca="false">SUM(FishNumbers!C6,FishNumbers!C13,FishNumbers!C21,FishNumbers!C27,FishNumbers!C32,FishNumbers!C39,FishNumbers!C45,FishNumbers!C51,FishNumbers!C57,FishNumbers!C62,FishNumbers!C69,FishNumbers!C78,FishNumbers!C89,FishNumbers!C94,FishNumbers!C102,FishNumbers!C106,FishNumbers!C112,FishNumbers!C116,FishNumbers!C127,FishNumbers!C133,FishNumbers!C140,FishNumbers!C145,FishNumbers!C150,FishNumbers!C179,FishNumbers!C187,FishNumbers!C188,FishNumbers!C197,FishNumbers!C205,FishNumbers!C213,FishNumbers!C234)</f>
        <v>605385</v>
      </c>
      <c r="C4" s="20"/>
      <c r="D4" s="20" t="n">
        <f aca="false">SUM(FishNumbers!L6,FishNumbers!L13,FishNumbers!L21,FishNumbers!L27,FishNumbers!L32,FishNumbers!L39,FishNumbers!L45,FishNumbers!L51,FishNumbers!L57,FishNumbers!L62,FishNumbers!L69,FishNumbers!L78,FishNumbers!L89,FishNumbers!L94,FishNumbers!L102,FishNumbers!L106,FishNumbers!L112,FishNumbers!L116,FishNumbers!L127,FishNumbers!L133,FishNumbers!L140,FishNumbers!L145,FishNumbers!L150,FishNumbers!L179,FishNumbers!L187,FishNumbers!L188,FishNumbers!L197,FishNumbers!L205,FishNumbers!L213,FishNumbers!L234)</f>
        <v>702343.238333106</v>
      </c>
      <c r="G4" s="20" t="n">
        <f aca="false">SUM(FishNumbers!O6,FishNumbers!O13,FishNumbers!O21,FishNumbers!O27,FishNumbers!O32,FishNumbers!O39,FishNumbers!O45,FishNumbers!O51,FishNumbers!O57,FishNumbers!O62,FishNumbers!O69,FishNumbers!O78,FishNumbers!O89,FishNumbers!O94,FishNumbers!O102,FishNumbers!O106,FishNumbers!O112,FishNumbers!O116,FishNumbers!O127,FishNumbers!O133,FishNumbers!O140,FishNumbers!O145,FishNumbers!O150,FishNumbers!O179,FishNumbers!O187,FishNumbers!O188,FishNumbers!O197,FishNumbers!O205,FishNumbers!O213,FishNumbers!O234)</f>
        <v>957693.789047076</v>
      </c>
    </row>
    <row r="5" customFormat="false" ht="12.75" hidden="false" customHeight="false" outlineLevel="0" collapsed="false">
      <c r="A5" s="0" t="s">
        <v>59</v>
      </c>
      <c r="B5" s="20" t="n">
        <f aca="false">SUM(FishNumbers!C46,FishNumbers!C52,FishNumbers!C58,FishNumbers!C63,FishNumbers!C70,FishNumbers!C95)</f>
        <v>42755</v>
      </c>
      <c r="C5" s="20"/>
      <c r="D5" s="20" t="n">
        <f aca="false">SUM(FishNumbers!L46,FishNumbers!L52,FishNumbers!L58,FishNumbers!L63,FishNumbers!L70,FishNumbers!L95)</f>
        <v>108650.834183571</v>
      </c>
      <c r="G5" s="20" t="n">
        <f aca="false">SUM(FishNumbers!O46,FishNumbers!O52,FishNumbers!O58,FishNumbers!O63,FishNumbers!O70,FishNumbers!O95)</f>
        <v>161767.042631685</v>
      </c>
    </row>
    <row r="6" customFormat="false" ht="12.75" hidden="false" customHeight="false" outlineLevel="0" collapsed="false">
      <c r="A6" s="0" t="s">
        <v>23</v>
      </c>
      <c r="B6" s="20" t="n">
        <f aca="false">SUM(FishNumbers!C7,FishNumbers!C14,FishNumbers!C22,FishNumbers!C28,FishNumbers!C33,FishNumbers!C79,FishNumbers!C84,FishNumbers!C90,FishNumbers!C96,FishNumbers!C107,FishNumbers!C117,FishNumbers!C128,FishNumbers!C134,FishNumbers!C141,FishNumbers!C146,FishNumbers!C151,FishNumbers!C158,FishNumbers!C166,FishNumbers!C173,FishNumbers!C180,FishNumbers!C189,FishNumbers!C198,FishNumbers!C206,FishNumbers!C214,FishNumbers!C221,FishNumbers!C228,FishNumbers!C235)</f>
        <v>341533</v>
      </c>
      <c r="C6" s="20"/>
      <c r="D6" s="20" t="n">
        <f aca="false">SUM(FishNumbers!L7,FishNumbers!L14,FishNumbers!L22,FishNumbers!L28,FishNumbers!L33,FishNumbers!L79,FishNumbers!L84,FishNumbers!L90,FishNumbers!L96,FishNumbers!L107,FishNumbers!L117,FishNumbers!L128,FishNumbers!L134,FishNumbers!L141,FishNumbers!L146,FishNumbers!L151,FishNumbers!L158,FishNumbers!L166,FishNumbers!L173,FishNumbers!L180,FishNumbers!L189,FishNumbers!L198,FishNumbers!L206,FishNumbers!L214,FishNumbers!L221,FishNumbers!L228,FishNumbers!L235)</f>
        <v>430437.854823277</v>
      </c>
      <c r="G6" s="20" t="n">
        <f aca="false">SUM(FishNumbers!O7,FishNumbers!O14,FishNumbers!O22,FishNumbers!O28,FishNumbers!O33,FishNumbers!O79,FishNumbers!O84,FishNumbers!O90,FishNumbers!O96,FishNumbers!O107,FishNumbers!O117,FishNumbers!O128,FishNumbers!O134,FishNumbers!O141,FishNumbers!O146,FishNumbers!O151,FishNumbers!O158,FishNumbers!O166,FishNumbers!O173,FishNumbers!O180,FishNumbers!O189,FishNumbers!O198,FishNumbers!O206,FishNumbers!O214,FishNumbers!O221,FishNumbers!O228,FishNumbers!O235)</f>
        <v>947735.986184624</v>
      </c>
    </row>
    <row r="7" customFormat="false" ht="12.75" hidden="false" customHeight="false" outlineLevel="0" collapsed="false">
      <c r="A7" s="0" t="s">
        <v>25</v>
      </c>
      <c r="B7" s="20" t="n">
        <f aca="false">SUM(FishNumbers!C8,FishNumbers!C15,FishNumbers!C23,FishNumbers!C29,FishNumbers!C34,FishNumbers!C40,FishNumbers!C47,FishNumbers!C53,FishNumbers!C59,FishNumbers!C64,FishNumbers!C71,FishNumbers!C80,FishNumbers!C85,FishNumbers!C91,FishNumbers!C97,FishNumbers!C103,FishNumbers!C108,FishNumbers!C113,FishNumbers!C118,FishNumbers!C129,FishNumbers!C135,FishNumbers!C142,FishNumbers!C152,FishNumbers!C167,FishNumbers!C182,FishNumbers!C190,FishNumbers!C199,FishNumbers!C207,FishNumbers!C215,FishNumbers!C222)</f>
        <v>507381</v>
      </c>
      <c r="C7" s="20"/>
      <c r="D7" s="20" t="n">
        <f aca="false">SUM(FishNumbers!L8,FishNumbers!L15,FishNumbers!L23,FishNumbers!L29,FishNumbers!L34,FishNumbers!L40,FishNumbers!L47,FishNumbers!L53,FishNumbers!L59,FishNumbers!L64,FishNumbers!L71,FishNumbers!L80,FishNumbers!L85,FishNumbers!L91,FishNumbers!L97,FishNumbers!L103,FishNumbers!L108,FishNumbers!L113,FishNumbers!L118,FishNumbers!L129,FishNumbers!L135,FishNumbers!L142,FishNumbers!L152,FishNumbers!L167,FishNumbers!L182,FishNumbers!L190,FishNumbers!L199,FishNumbers!L207,FishNumbers!L215,FishNumbers!L222)</f>
        <v>725458.98379531</v>
      </c>
      <c r="G7" s="20" t="n">
        <f aca="false">SUM(FishNumbers!O8,FishNumbers!O15,FishNumbers!O23,FishNumbers!O29,FishNumbers!O34,FishNumbers!O40,FishNumbers!O47,FishNumbers!O53,FishNumbers!O59,FishNumbers!O64,FishNumbers!O71,FishNumbers!O80,FishNumbers!O85,FishNumbers!O91,FishNumbers!O97,FishNumbers!O103,FishNumbers!O108,FishNumbers!O113,FishNumbers!O118,FishNumbers!O129,FishNumbers!O135,FishNumbers!O142,FishNumbers!O152,FishNumbers!O167,FishNumbers!O182,FishNumbers!O190,FishNumbers!O199,FishNumbers!O207,FishNumbers!O215,FishNumbers!O222)</f>
        <v>788125.493668683</v>
      </c>
    </row>
    <row r="8" customFormat="false" ht="12.75" hidden="false" customHeight="false" outlineLevel="0" collapsed="false">
      <c r="A8" s="0" t="s">
        <v>116</v>
      </c>
      <c r="B8" s="20" t="n">
        <f aca="false">SUM(FishNumbers!C124,FishNumbers!C136,FishNumbers!C153,FishNumbers!C159,FishNumbers!C168,FishNumbers!C174,FishNumbers!C181,FishNumbers!C191,FishNumbers!C192,FishNumbers!C200,FishNumbers!C208,FishNumbers!C216,FishNumbers!C223,FishNumbers!C229,FishNumbers!C236)</f>
        <v>65729</v>
      </c>
      <c r="C8" s="20"/>
      <c r="D8" s="20" t="n">
        <f aca="false">SUM(FishNumbers!L124,FishNumbers!L136,FishNumbers!L153,FishNumbers!L159,FishNumbers!L168,FishNumbers!L174,FishNumbers!L181,FishNumbers!L191,FishNumbers!L192,FishNumbers!L200,FishNumbers!L208,FishNumbers!L216,FishNumbers!L223,FishNumbers!L229,FishNumbers!L236)</f>
        <v>8499.18617021277</v>
      </c>
      <c r="G8" s="20" t="n">
        <f aca="false">SUM(FishNumbers!O124,FishNumbers!O136,FishNumbers!O153,FishNumbers!O159,FishNumbers!O168,FishNumbers!O174,FishNumbers!O181,FishNumbers!O191,FishNumbers!O192,FishNumbers!O200,FishNumbers!O208,FishNumbers!O216,FishNumbers!O223,FishNumbers!O229,FishNumbers!O236)</f>
        <v>84019.6241017829</v>
      </c>
    </row>
    <row r="9" customFormat="false" ht="12.75" hidden="false" customHeight="false" outlineLevel="0" collapsed="false">
      <c r="A9" s="0" t="s">
        <v>27</v>
      </c>
      <c r="B9" s="20" t="n">
        <f aca="false">SUM(FishNumbers!C9,FishNumbers!C16,FishNumbers!C24,FishNumbers!C35,FishNumbers!C54,FishNumbers!C65,FishNumbers!C72,FishNumbers!C86,FishNumbers!C98,FishNumbers!C109,FishNumbers!C130,FishNumbers!C137,FishNumbers!C147,FishNumbers!C154,FishNumbers!C169,FishNumbers!C175,FishNumbers!C183,FishNumbers!C193,FishNumbers!C201,FishNumbers!C209,FishNumbers!C217,FishNumbers!C224,FishNumbers!C230,FishNumbers!C237)</f>
        <v>209400</v>
      </c>
      <c r="C9" s="20"/>
      <c r="D9" s="20" t="n">
        <f aca="false">SUM(FishNumbers!L9,FishNumbers!L16,FishNumbers!L24,FishNumbers!L35,FishNumbers!L54,FishNumbers!L65,FishNumbers!L72,FishNumbers!L86,FishNumbers!L98,FishNumbers!L109,FishNumbers!L130,FishNumbers!L137,FishNumbers!L147,FishNumbers!L154,FishNumbers!L169,FishNumbers!L175,FishNumbers!L183,FishNumbers!L193,FishNumbers!L201,FishNumbers!L209,FishNumbers!L217,FishNumbers!L224,FishNumbers!L230,FishNumbers!L237)</f>
        <v>89301.0749458571</v>
      </c>
      <c r="G9" s="20" t="n">
        <f aca="false">SUM(FishNumbers!O9,FishNumbers!O16,FishNumbers!O24,FishNumbers!O35,FishNumbers!O54,FishNumbers!O65,FishNumbers!O72,FishNumbers!O86,FishNumbers!O98,FishNumbers!O109,FishNumbers!O130,FishNumbers!O137,FishNumbers!O147,FishNumbers!O154,FishNumbers!O169,FishNumbers!O175,FishNumbers!O183,FishNumbers!O193,FishNumbers!O201,FishNumbers!O209,FishNumbers!O217,FishNumbers!O224,FishNumbers!O230,FishNumbers!O237)</f>
        <v>673455.601045999</v>
      </c>
    </row>
    <row r="10" customFormat="false" ht="12.75" hidden="false" customHeight="false" outlineLevel="0" collapsed="false">
      <c r="A10" s="0" t="s">
        <v>30</v>
      </c>
      <c r="B10" s="20" t="n">
        <f aca="false">SUM(FishNumbers!C10,FishNumbers!C36,FishNumbers!C48,FishNumbers!C66,FishNumbers!C73,FishNumbers!C99,FishNumbers!C119)</f>
        <v>203990</v>
      </c>
      <c r="C10" s="20"/>
      <c r="D10" s="20" t="n">
        <f aca="false">SUM(FishNumbers!L10,FishNumbers!L36,FishNumbers!L48,FishNumbers!L66,FishNumbers!L73,FishNumbers!L99,FishNumbers!L119)</f>
        <v>305761.781074247</v>
      </c>
      <c r="G10" s="20" t="n">
        <f aca="false">SUM(FishNumbers!O10,FishNumbers!O36,FishNumbers!O48,FishNumbers!O66,FishNumbers!O73,FishNumbers!O99,FishNumbers!O119)</f>
        <v>308850.283913381</v>
      </c>
    </row>
    <row r="11" customFormat="false" ht="12.75" hidden="false" customHeight="false" outlineLevel="0" collapsed="false">
      <c r="A11" s="0" t="s">
        <v>144</v>
      </c>
      <c r="B11" s="20" t="n">
        <f aca="false">SUM(FishNumbers!C155,FishNumbers!C170,FishNumbers!C176,FishNumbers!C184,FishNumbers!C194,FishNumbers!C202,FishNumbers!C210,FishNumbers!C218,FishNumbers!C225,FishNumbers!C231,FishNumbers!C238)</f>
        <v>39000</v>
      </c>
      <c r="C11" s="20"/>
      <c r="D11" s="20" t="n">
        <f aca="false">SUM(FishNumbers!L155,FishNumbers!L170,FishNumbers!L176,FishNumbers!L184,FishNumbers!L194,FishNumbers!L202,FishNumbers!L210,FishNumbers!L218,FishNumbers!L225,FishNumbers!L231,FishNumbers!L238)</f>
        <v>0</v>
      </c>
      <c r="G11" s="20" t="n">
        <f aca="false">SUM(FishNumbers!O155,FishNumbers!O170,FishNumbers!O176,FishNumbers!O184,FishNumbers!O194,FishNumbers!O202,FishNumbers!O210,FishNumbers!O218,FishNumbers!O225,FishNumbers!O231,FishNumbers!O238)</f>
        <v>39616.2601626016</v>
      </c>
    </row>
    <row r="13" customFormat="false" ht="12.75" hidden="false" customHeight="false" outlineLevel="0" collapsed="false">
      <c r="B13" s="20" t="n">
        <f aca="false">SUM(B4:B12)</f>
        <v>2015173</v>
      </c>
      <c r="C13" s="20"/>
      <c r="D13" s="20" t="n">
        <f aca="false">SUM(D4:D12)</f>
        <v>2370452.95332558</v>
      </c>
      <c r="G13" s="20" t="n">
        <f aca="false">SUM(G4:G12)</f>
        <v>3961264.080755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23:25:10Z</dcterms:created>
  <dc:creator>Dave Ward</dc:creator>
  <dc:description/>
  <dc:language>en-US</dc:language>
  <cp:lastModifiedBy>Trina Gerlack</cp:lastModifiedBy>
  <cp:lastPrinted>2008-07-21T16:10:51Z</cp:lastPrinted>
  <dcterms:modified xsi:type="dcterms:W3CDTF">2008-07-21T21:01:28Z</dcterms:modified>
  <cp:revision>0</cp:revision>
  <dc:subject/>
  <dc:title/>
</cp:coreProperties>
</file>