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viewDraft" sheetId="1" state="visible" r:id="rId2"/>
    <sheet name="RevisionsWDFWODFW" sheetId="2" state="visible" r:id="rId3"/>
    <sheet name="TotalsReviewDraft" sheetId="3" state="visible" r:id="rId4"/>
    <sheet name="TotalsRevisions" sheetId="4" state="visible" r:id="rId5"/>
    <sheet name="Harvest Rates" sheetId="5" state="visible" r:id="rId6"/>
    <sheet name="HGMPinfo" sheetId="6" state="visible" r:id="rId7"/>
    <sheet name="SourceSummary" sheetId="7" state="visible" r:id="rId8"/>
  </sheets>
  <definedNames>
    <definedName function="false" hidden="false" localSheetId="4" name="_xlnm.Print_Titles" vbProcedure="false">'Harvest Rates'!$1:$1</definedName>
    <definedName function="false" hidden="false" localSheetId="0" name="_xlnm.Print_Titles" vbProcedure="false">ReviewDraft!$1:$2</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ave Ward:
</t>
        </r>
        <r>
          <rPr>
            <sz val="8"/>
            <color rgb="FF000000"/>
            <rFont val="Tahoma"/>
            <family val="0"/>
          </rPr>
          <t xml:space="preserve">Objectives for escapement of natural origin fish, except where only objectives are for "total return".  Sources are (1) "broad sense" recovery goals, (2) subbasin plan objectives, (3) other as noted in Column R.</t>
        </r>
      </text>
      <mc:AlternateContent>
        <mc:Choice Requires="v2">
          <commentPr autoFill="true" autoScale="false" colHidden="false" locked="false" rowHidden="false" textHAlign="justify" textVAlign="top">
            <anchor moveWithCells="false" sizeWithCells="false">
              <xdr:from>
                <xdr:col>2</xdr:col>
                <xdr:colOff>73</xdr:colOff>
                <xdr:row>1</xdr:row>
                <xdr:rowOff>83</xdr:rowOff>
              </xdr:from>
              <xdr:to>
                <xdr:col>5</xdr:col>
                <xdr:colOff>12</xdr:colOff>
                <xdr:row>8</xdr:row>
                <xdr:rowOff>8</xdr:rowOff>
              </xdr:to>
            </anchor>
          </commentPr>
        </mc:Choice>
        <mc:Fallback/>
      </mc:AlternateContent>
    </comment>
    <comment ref="E2" authorId="0">
      <text>
        <r>
          <rPr>
            <b val="true"/>
            <sz val="8"/>
            <color rgb="FF000000"/>
            <rFont val="Tahoma"/>
            <family val="0"/>
          </rPr>
          <t xml:space="preserve">Dave Ward:
</t>
        </r>
        <r>
          <rPr>
            <sz val="8"/>
            <color rgb="FF000000"/>
            <rFont val="Tahoma"/>
            <family val="0"/>
          </rPr>
          <t xml:space="preserve">Includes all returns to subbasin other than natural spawners: hatchery broodstock, all in-subbasin harvest, etc.
Sources are (1) subbasin plans, (2) HGMPs for broodstock and mitigation targets, and (3) others as noted in Column R.
</t>
        </r>
      </text>
      <mc:AlternateContent>
        <mc:Choice Requires="v2">
          <commentPr autoFill="true" autoScale="false" colHidden="false" locked="false" rowHidden="false" textHAlign="justify" textVAlign="top">
            <anchor moveWithCells="false" sizeWithCells="false">
              <xdr:from>
                <xdr:col>2</xdr:col>
                <xdr:colOff>101</xdr:colOff>
                <xdr:row>1</xdr:row>
                <xdr:rowOff>83</xdr:rowOff>
              </xdr:from>
              <xdr:to>
                <xdr:col>5</xdr:col>
                <xdr:colOff>50</xdr:colOff>
                <xdr:row>7</xdr:row>
                <xdr:rowOff>17</xdr:rowOff>
              </xdr:to>
            </anchor>
          </commentPr>
        </mc:Choice>
        <mc:Fallback/>
      </mc:AlternateContent>
    </comment>
    <comment ref="F2"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3</xdr:col>
                <xdr:colOff>48</xdr:colOff>
                <xdr:row>1</xdr:row>
                <xdr:rowOff>83</xdr:rowOff>
              </xdr:from>
              <xdr:to>
                <xdr:col>6</xdr:col>
                <xdr:colOff>30</xdr:colOff>
                <xdr:row>8</xdr:row>
                <xdr:rowOff>1</xdr:rowOff>
              </xdr:to>
            </anchor>
          </commentPr>
        </mc:Choice>
        <mc:Fallback/>
      </mc:AlternateContent>
    </comment>
    <comment ref="G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4</xdr:col>
                <xdr:colOff>55</xdr:colOff>
                <xdr:row>1</xdr:row>
                <xdr:rowOff>83</xdr:rowOff>
              </xdr:from>
              <xdr:to>
                <xdr:col>7</xdr:col>
                <xdr:colOff>31</xdr:colOff>
                <xdr:row>10</xdr:row>
                <xdr:rowOff>16</xdr:rowOff>
              </xdr:to>
            </anchor>
          </commentPr>
        </mc:Choice>
        <mc:Fallback/>
      </mc:AlternateContent>
    </comment>
    <comment ref="H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ris Kern, ODFW).</t>
        </r>
      </text>
      <mc:AlternateContent>
        <mc:Choice Requires="v2">
          <commentPr autoFill="true" autoScale="false" colHidden="false" locked="false" rowHidden="false" textHAlign="justify" textVAlign="top">
            <anchor moveWithCells="false" sizeWithCells="false">
              <xdr:from>
                <xdr:col>5</xdr:col>
                <xdr:colOff>54</xdr:colOff>
                <xdr:row>1</xdr:row>
                <xdr:rowOff>83</xdr:rowOff>
              </xdr:from>
              <xdr:to>
                <xdr:col>8</xdr:col>
                <xdr:colOff>56</xdr:colOff>
                <xdr:row>10</xdr:row>
                <xdr:rowOff>16</xdr:rowOff>
              </xdr:to>
            </anchor>
          </commentPr>
        </mc:Choice>
        <mc:Fallback/>
      </mc:AlternateContent>
    </comment>
    <comment ref="H234" authorId="0">
      <text>
        <r>
          <rPr>
            <b val="true"/>
            <sz val="8"/>
            <color rgb="FF000000"/>
            <rFont val="Tahoma"/>
            <family val="0"/>
          </rPr>
          <t xml:space="preserve">Dave Ward:
</t>
        </r>
        <r>
          <rPr>
            <sz val="8"/>
            <color rgb="FF000000"/>
            <rFont val="Tahoma"/>
            <family val="0"/>
          </rPr>
          <t xml:space="preserve">Harvest entered directlyto match 12,000 goal</t>
        </r>
      </text>
      <mc:AlternateContent>
        <mc:Choice Requires="v2">
          <commentPr autoFill="true" autoScale="false" colHidden="false" locked="false" rowHidden="false" textHAlign="justify" textVAlign="top">
            <anchor moveWithCells="false" sizeWithCells="false">
              <xdr:from>
                <xdr:col>7</xdr:col>
                <xdr:colOff>54</xdr:colOff>
                <xdr:row>229</xdr:row>
                <xdr:rowOff>3</xdr:rowOff>
              </xdr:from>
              <xdr:to>
                <xdr:col>9</xdr:col>
                <xdr:colOff>65</xdr:colOff>
                <xdr:row>233</xdr:row>
                <xdr:rowOff>7</xdr:rowOff>
              </xdr:to>
            </anchor>
          </commentPr>
        </mc:Choice>
        <mc:Fallback/>
      </mc:AlternateContent>
    </comment>
    <comment ref="H235"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0</xdr:row>
                <xdr:rowOff>1</xdr:rowOff>
              </xdr:from>
              <xdr:to>
                <xdr:col>9</xdr:col>
                <xdr:colOff>65</xdr:colOff>
                <xdr:row>234</xdr:row>
                <xdr:rowOff>7</xdr:rowOff>
              </xdr:to>
            </anchor>
          </commentPr>
        </mc:Choice>
        <mc:Fallback/>
      </mc:AlternateContent>
    </comment>
    <comment ref="H237"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7</xdr:col>
                <xdr:colOff>54</xdr:colOff>
                <xdr:row>232</xdr:row>
                <xdr:rowOff>0</xdr:rowOff>
              </xdr:from>
              <xdr:to>
                <xdr:col>9</xdr:col>
                <xdr:colOff>65</xdr:colOff>
                <xdr:row>236</xdr:row>
                <xdr:rowOff>6</xdr:rowOff>
              </xdr:to>
            </anchor>
          </commentPr>
        </mc:Choice>
        <mc:Fallback/>
      </mc:AlternateContent>
    </comment>
    <comment ref="I2"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6</xdr:col>
                <xdr:colOff>41</xdr:colOff>
                <xdr:row>1</xdr:row>
                <xdr:rowOff>83</xdr:rowOff>
              </xdr:from>
              <xdr:to>
                <xdr:col>8</xdr:col>
                <xdr:colOff>56</xdr:colOff>
                <xdr:row>8</xdr:row>
                <xdr:rowOff>13</xdr:rowOff>
              </xdr:to>
            </anchor>
          </commentPr>
        </mc:Choice>
        <mc:Fallback/>
      </mc:AlternateContent>
    </comment>
    <comment ref="J2"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7</xdr:col>
                <xdr:colOff>26</xdr:colOff>
                <xdr:row>1</xdr:row>
                <xdr:rowOff>83</xdr:rowOff>
              </xdr:from>
              <xdr:to>
                <xdr:col>9</xdr:col>
                <xdr:colOff>65</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ave Ward:
</t>
        </r>
        <r>
          <rPr>
            <sz val="8"/>
            <color rgb="FF000000"/>
            <rFont val="Tahoma"/>
            <family val="0"/>
          </rPr>
          <t xml:space="preserve">Objectives for escapement of natural origin fish, except where only objectives are for "total return".  Sources are (1) "broad sense" recovery goals, (2) subbasin plan objectives, (3) other as noted in Column R.</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6</xdr:col>
                <xdr:colOff>65</xdr:colOff>
                <xdr:row>2</xdr:row>
                <xdr:rowOff>18</xdr:rowOff>
              </xdr:to>
            </anchor>
          </commentPr>
        </mc:Choice>
        <mc:Fallback/>
      </mc:AlternateContent>
    </comment>
    <comment ref="E2" authorId="0">
      <text>
        <r>
          <rPr>
            <b val="true"/>
            <sz val="8"/>
            <color rgb="FF000000"/>
            <rFont val="Tahoma"/>
            <family val="0"/>
          </rPr>
          <t xml:space="preserve">Dave Ward:
</t>
        </r>
        <r>
          <rPr>
            <sz val="8"/>
            <color rgb="FF000000"/>
            <rFont val="Tahoma"/>
            <family val="0"/>
          </rPr>
          <t xml:space="preserve">Includes all returns to subbasin other than natural spawners: hatchery broodstock, all in-subbasin harvest, etc.
Sources are (1) subbasin plans, (2) HGMPs for broodstock and mitigation targets, and (3) others as noted in Column R.
</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62</xdr:colOff>
                <xdr:row>2</xdr:row>
                <xdr:rowOff>10</xdr:rowOff>
              </xdr:to>
            </anchor>
          </commentPr>
        </mc:Choice>
        <mc:Fallback/>
      </mc:AlternateContent>
    </comment>
    <comment ref="F2"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6</xdr:col>
                <xdr:colOff>16</xdr:colOff>
                <xdr:row>0</xdr:row>
                <xdr:rowOff>30</xdr:rowOff>
              </xdr:from>
              <xdr:to>
                <xdr:col>8</xdr:col>
                <xdr:colOff>61</xdr:colOff>
                <xdr:row>2</xdr:row>
                <xdr:rowOff>11</xdr:rowOff>
              </xdr:to>
            </anchor>
          </commentPr>
        </mc:Choice>
        <mc:Fallback/>
      </mc:AlternateContent>
    </comment>
    <comment ref="G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66</xdr:colOff>
                <xdr:row>5</xdr:row>
                <xdr:rowOff>10</xdr:rowOff>
              </xdr:to>
            </anchor>
          </commentPr>
        </mc:Choice>
        <mc:Fallback/>
      </mc:AlternateContent>
    </comment>
    <comment ref="H2"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ris Kern, ODFW).</t>
        </r>
      </text>
      <mc:AlternateContent>
        <mc:Choice Requires="v2">
          <commentPr autoFill="true" autoScale="false" colHidden="false" locked="false" rowHidden="false" textHAlign="justify" textVAlign="top">
            <anchor moveWithCells="false" sizeWithCells="false">
              <xdr:from>
                <xdr:col>8</xdr:col>
                <xdr:colOff>16</xdr:colOff>
                <xdr:row>0</xdr:row>
                <xdr:rowOff>30</xdr:rowOff>
              </xdr:from>
              <xdr:to>
                <xdr:col>12</xdr:col>
                <xdr:colOff>28</xdr:colOff>
                <xdr:row>5</xdr:row>
                <xdr:rowOff>10</xdr:rowOff>
              </xdr:to>
            </anchor>
          </commentPr>
        </mc:Choice>
        <mc:Fallback/>
      </mc:AlternateContent>
    </comment>
    <comment ref="H234" authorId="0">
      <text>
        <r>
          <rPr>
            <b val="true"/>
            <sz val="8"/>
            <color rgb="FF000000"/>
            <rFont val="Tahoma"/>
            <family val="0"/>
          </rPr>
          <t xml:space="preserve">Dave Ward:
</t>
        </r>
        <r>
          <rPr>
            <sz val="8"/>
            <color rgb="FF000000"/>
            <rFont val="Tahoma"/>
            <family val="0"/>
          </rPr>
          <t xml:space="preserve">Harvest entered directlyto match 12,000 goal</t>
        </r>
      </text>
      <mc:AlternateContent>
        <mc:Choice Requires="v2">
          <commentPr autoFill="true" autoScale="false" colHidden="false" locked="false" rowHidden="false" textHAlign="justify" textVAlign="top">
            <anchor moveWithCells="false" sizeWithCells="false">
              <xdr:from>
                <xdr:col>8</xdr:col>
                <xdr:colOff>16</xdr:colOff>
                <xdr:row>232</xdr:row>
                <xdr:rowOff>7</xdr:rowOff>
              </xdr:from>
              <xdr:to>
                <xdr:col>11</xdr:col>
                <xdr:colOff>35</xdr:colOff>
                <xdr:row>236</xdr:row>
                <xdr:rowOff>13</xdr:rowOff>
              </xdr:to>
            </anchor>
          </commentPr>
        </mc:Choice>
        <mc:Fallback/>
      </mc:AlternateContent>
    </comment>
    <comment ref="H235"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8</xdr:col>
                <xdr:colOff>16</xdr:colOff>
                <xdr:row>233</xdr:row>
                <xdr:rowOff>7</xdr:rowOff>
              </xdr:from>
              <xdr:to>
                <xdr:col>11</xdr:col>
                <xdr:colOff>35</xdr:colOff>
                <xdr:row>237</xdr:row>
                <xdr:rowOff>13</xdr:rowOff>
              </xdr:to>
            </anchor>
          </commentPr>
        </mc:Choice>
        <mc:Fallback/>
      </mc:AlternateContent>
    </comment>
    <comment ref="H237" authorId="0">
      <text>
        <r>
          <rPr>
            <b val="true"/>
            <sz val="8"/>
            <color rgb="FF000000"/>
            <rFont val="Tahoma"/>
            <family val="0"/>
          </rPr>
          <t xml:space="preserve">Dave Ward:
</t>
        </r>
        <r>
          <rPr>
            <sz val="8"/>
            <color rgb="FF000000"/>
            <rFont val="Tahoma"/>
            <family val="0"/>
          </rPr>
          <t xml:space="preserve">Formula changed to match SAFE harvest goal</t>
        </r>
      </text>
      <mc:AlternateContent>
        <mc:Choice Requires="v2">
          <commentPr autoFill="true" autoScale="false" colHidden="false" locked="false" rowHidden="false" textHAlign="justify" textVAlign="top">
            <anchor moveWithCells="false" sizeWithCells="false">
              <xdr:from>
                <xdr:col>8</xdr:col>
                <xdr:colOff>16</xdr:colOff>
                <xdr:row>235</xdr:row>
                <xdr:rowOff>7</xdr:rowOff>
              </xdr:from>
              <xdr:to>
                <xdr:col>11</xdr:col>
                <xdr:colOff>35</xdr:colOff>
                <xdr:row>239</xdr:row>
                <xdr:rowOff>10</xdr:rowOff>
              </xdr:to>
            </anchor>
          </commentPr>
        </mc:Choice>
        <mc:Fallback/>
      </mc:AlternateContent>
    </comment>
    <comment ref="I2"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9</xdr:col>
                <xdr:colOff>16</xdr:colOff>
                <xdr:row>0</xdr:row>
                <xdr:rowOff>30</xdr:rowOff>
              </xdr:from>
              <xdr:to>
                <xdr:col>12</xdr:col>
                <xdr:colOff>38</xdr:colOff>
                <xdr:row>3</xdr:row>
                <xdr:rowOff>5</xdr:rowOff>
              </xdr:to>
            </anchor>
          </commentPr>
        </mc:Choice>
        <mc:Fallback/>
      </mc:AlternateContent>
    </comment>
    <comment ref="J2"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11</xdr:col>
                <xdr:colOff>16</xdr:colOff>
                <xdr:row>0</xdr:row>
                <xdr:rowOff>30</xdr:rowOff>
              </xdr:from>
              <xdr:to>
                <xdr:col>13</xdr:col>
                <xdr:colOff>58</xdr:colOff>
                <xdr:row>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Dave Ward:
</t>
        </r>
        <r>
          <rPr>
            <sz val="8"/>
            <color rgb="FF000000"/>
            <rFont val="Tahoma"/>
            <family val="0"/>
          </rPr>
          <t xml:space="preserve">Mortality of adult fish migrating from Bonneville Dam to subbasin.  Based on mortality per hydro project from 2008 BiOp.  Unlisted stocks assumed to be similar to near-by listed stocks of same species.  Coho and sockeye mortality assumed to be equal to steelhead.</t>
        </r>
      </text>
      <mc:AlternateContent>
        <mc:Choice Requires="v2">
          <commentPr autoFill="true" autoScale="false" colHidden="false" locked="false" rowHidden="false" textHAlign="justify" textVAlign="top">
            <anchor moveWithCells="false" sizeWithCells="false">
              <xdr:from>
                <xdr:col>5</xdr:col>
                <xdr:colOff>65</xdr:colOff>
                <xdr:row>0</xdr:row>
                <xdr:rowOff>2</xdr:rowOff>
              </xdr:from>
              <xdr:to>
                <xdr:col>8</xdr:col>
                <xdr:colOff>34</xdr:colOff>
                <xdr:row>1</xdr:row>
                <xdr:rowOff>-20</xdr:rowOff>
              </xdr:to>
            </anchor>
          </commentPr>
        </mc:Choice>
        <mc:Fallback/>
      </mc:AlternateContent>
    </comment>
    <comment ref="G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14.3%;
Summer Chinook = 29.3%;
Fall Chinook = 30%;
Summer Steelhead = 22%;
Winter Steelhead 2%;
Coho = 3% (from Chris Kern, ODFW);
Sockeye = 7%.</t>
        </r>
      </text>
      <mc:AlternateContent>
        <mc:Choice Requires="v2">
          <commentPr autoFill="true" autoScale="false" colHidden="false" locked="false" rowHidden="false" textHAlign="justify" textVAlign="top">
            <anchor moveWithCells="false" sizeWithCells="false">
              <xdr:from>
                <xdr:col>7</xdr:col>
                <xdr:colOff>76</xdr:colOff>
                <xdr:row>0</xdr:row>
                <xdr:rowOff>2</xdr:rowOff>
              </xdr:from>
              <xdr:to>
                <xdr:col>10</xdr:col>
                <xdr:colOff>37</xdr:colOff>
                <xdr:row>1</xdr:row>
                <xdr:rowOff>-7</xdr:rowOff>
              </xdr:to>
            </anchor>
          </commentPr>
        </mc:Choice>
        <mc:Fallback/>
      </mc:AlternateContent>
    </comment>
    <comment ref="G6" authorId="0">
      <text>
        <r>
          <rPr>
            <b val="true"/>
            <sz val="10"/>
            <color rgb="FF000000"/>
            <rFont val="Tahoma"/>
            <family val="0"/>
          </rPr>
          <t xml:space="preserve">hyuen:
</t>
        </r>
        <r>
          <rPr>
            <sz val="10"/>
            <color rgb="FF000000"/>
            <rFont val="Tahoma"/>
            <family val="0"/>
          </rPr>
          <t xml:space="preserve">Page 89 in US v OR 2008-17 management agreement  = 0.1430</t>
        </r>
      </text>
      <mc:AlternateContent>
        <mc:Choice Requires="v2">
          <commentPr autoFill="true" autoScale="false" colHidden="false" locked="false" rowHidden="false" textHAlign="justify" textVAlign="top">
            <anchor moveWithCells="false" sizeWithCells="false">
              <xdr:from>
                <xdr:col>6</xdr:col>
                <xdr:colOff>8</xdr:colOff>
                <xdr:row>9</xdr:row>
                <xdr:rowOff>4</xdr:rowOff>
              </xdr:from>
              <xdr:to>
                <xdr:col>8</xdr:col>
                <xdr:colOff>16</xdr:colOff>
                <xdr:row>15</xdr:row>
                <xdr:rowOff>6</xdr:rowOff>
              </xdr:to>
            </anchor>
          </commentPr>
        </mc:Choice>
        <mc:Fallback/>
      </mc:AlternateContent>
    </comment>
    <comment ref="G7" authorId="0">
      <text>
        <r>
          <rPr>
            <b val="true"/>
            <sz val="10"/>
            <color rgb="FF000000"/>
            <rFont val="Tahoma"/>
            <family val="0"/>
          </rPr>
          <t xml:space="preserve">hyuen:
</t>
        </r>
        <r>
          <rPr>
            <sz val="10"/>
            <color rgb="FF000000"/>
            <rFont val="Tahoma"/>
            <family val="0"/>
          </rPr>
          <t xml:space="preserve">Page 92 in US V OR 2008-17 management agreement = 0.30</t>
        </r>
      </text>
      <mc:AlternateContent>
        <mc:Choice Requires="v2">
          <commentPr autoFill="true" autoScale="false" colHidden="false" locked="false" rowHidden="false" textHAlign="justify" textVAlign="top">
            <anchor moveWithCells="false" sizeWithCells="false">
              <xdr:from>
                <xdr:col>6</xdr:col>
                <xdr:colOff>41</xdr:colOff>
                <xdr:row>10</xdr:row>
                <xdr:rowOff>9</xdr:rowOff>
              </xdr:from>
              <xdr:to>
                <xdr:col>8</xdr:col>
                <xdr:colOff>49</xdr:colOff>
                <xdr:row>15</xdr:row>
                <xdr:rowOff>11</xdr:rowOff>
              </xdr:to>
            </anchor>
          </commentPr>
        </mc:Choice>
        <mc:Fallback/>
      </mc:AlternateContent>
    </comment>
    <comment ref="G8" authorId="0">
      <text>
        <r>
          <rPr>
            <b val="true"/>
            <sz val="10"/>
            <color rgb="FF000000"/>
            <rFont val="Tahoma"/>
            <family val="0"/>
          </rPr>
          <t xml:space="preserve">hyuen:
</t>
        </r>
        <r>
          <rPr>
            <sz val="10"/>
            <color rgb="FF000000"/>
            <rFont val="Tahoma"/>
            <family val="0"/>
          </rPr>
          <t xml:space="preserve">Page 93 in US v OR 2008-17 management agreement.
</t>
        </r>
      </text>
      <mc:AlternateContent>
        <mc:Choice Requires="v2">
          <commentPr autoFill="true" autoScale="false" colHidden="false" locked="false" rowHidden="false" textHAlign="justify" textVAlign="top">
            <anchor moveWithCells="false" sizeWithCells="false">
              <xdr:from>
                <xdr:col>3</xdr:col>
                <xdr:colOff>2</xdr:colOff>
                <xdr:row>11</xdr:row>
                <xdr:rowOff>4</xdr:rowOff>
              </xdr:from>
              <xdr:to>
                <xdr:col>6</xdr:col>
                <xdr:colOff>51</xdr:colOff>
                <xdr:row>16</xdr:row>
                <xdr:rowOff>7</xdr:rowOff>
              </xdr:to>
            </anchor>
          </commentPr>
        </mc:Choice>
        <mc:Fallback/>
      </mc:AlternateContent>
    </comment>
    <comment ref="G9" authorId="0">
      <text>
        <r>
          <rPr>
            <b val="true"/>
            <sz val="8"/>
            <color rgb="FF000000"/>
            <rFont val="Tahoma"/>
            <family val="0"/>
          </rPr>
          <t xml:space="preserve">Dave Ward:
</t>
        </r>
        <r>
          <rPr>
            <sz val="8"/>
            <color rgb="FF000000"/>
            <rFont val="Tahoma"/>
            <family val="0"/>
          </rPr>
          <t xml:space="preserve">Placeholder.  No range in agreement.</t>
        </r>
      </text>
      <mc:AlternateContent>
        <mc:Choice Requires="v2">
          <commentPr autoFill="true" autoScale="false" colHidden="false" locked="false" rowHidden="false" textHAlign="justify" textVAlign="top">
            <anchor moveWithCells="false" sizeWithCells="false">
              <xdr:from>
                <xdr:col>7</xdr:col>
                <xdr:colOff>76</xdr:colOff>
                <xdr:row>12</xdr:row>
                <xdr:rowOff>4</xdr:rowOff>
              </xdr:from>
              <xdr:to>
                <xdr:col>9</xdr:col>
                <xdr:colOff>50</xdr:colOff>
                <xdr:row>16</xdr:row>
                <xdr:rowOff>10</xdr:rowOff>
              </xdr:to>
            </anchor>
          </commentPr>
        </mc:Choice>
        <mc:Fallback/>
      </mc:AlternateContent>
    </comment>
    <comment ref="G10" authorId="0">
      <text>
        <r>
          <rPr>
            <b val="true"/>
            <sz val="10"/>
            <color rgb="FF000000"/>
            <rFont val="Tahoma"/>
            <family val="0"/>
          </rPr>
          <t xml:space="preserve">hyuen:
</t>
        </r>
        <r>
          <rPr>
            <sz val="10"/>
            <color rgb="FF000000"/>
            <rFont val="Tahoma"/>
            <family val="0"/>
          </rPr>
          <t xml:space="preserve">Page 44 in US v OR 2008-17 management agreement = 0.0700</t>
        </r>
      </text>
      <mc:AlternateContent>
        <mc:Choice Requires="v2">
          <commentPr autoFill="true" autoScale="false" colHidden="false" locked="false" rowHidden="false" textHAlign="justify" textVAlign="top">
            <anchor moveWithCells="false" sizeWithCells="false">
              <xdr:from>
                <xdr:col>6</xdr:col>
                <xdr:colOff>65</xdr:colOff>
                <xdr:row>13</xdr:row>
                <xdr:rowOff>10</xdr:rowOff>
              </xdr:from>
              <xdr:to>
                <xdr:col>8</xdr:col>
                <xdr:colOff>73</xdr:colOff>
                <xdr:row>18</xdr:row>
                <xdr:rowOff>13</xdr:rowOff>
              </xdr:to>
            </anchor>
          </commentPr>
        </mc:Choice>
        <mc:Fallback/>
      </mc:AlternateContent>
    </comment>
    <comment ref="G46"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7</xdr:col>
                <xdr:colOff>76</xdr:colOff>
                <xdr:row>49</xdr:row>
                <xdr:rowOff>4</xdr:rowOff>
              </xdr:from>
              <xdr:to>
                <xdr:col>9</xdr:col>
                <xdr:colOff>50</xdr:colOff>
                <xdr:row>53</xdr:row>
                <xdr:rowOff>10</xdr:rowOff>
              </xdr:to>
            </anchor>
          </commentPr>
        </mc:Choice>
        <mc:Fallback/>
      </mc:AlternateContent>
    </comment>
    <comment ref="H1" authorId="0">
      <text>
        <r>
          <rPr>
            <b val="true"/>
            <sz val="8"/>
            <color rgb="FF000000"/>
            <rFont val="Tahoma"/>
            <family val="0"/>
          </rPr>
          <t xml:space="preserve">Dave Ward:
</t>
        </r>
        <r>
          <rPr>
            <sz val="8"/>
            <color rgb="FF000000"/>
            <rFont val="Tahoma"/>
            <family val="0"/>
          </rPr>
          <t xml:space="preserve">High harvest rates from US v OR sliding scales. Reviewed by Henry Yuen, USFWS.
Spring Chinook = 2.7%;
Summer Chinook = 29.3%;
Fall Chinook = 15%;
Summer Steelhead = 2%;
Winter Steelhead = 1%;
Coho = 22.5% (from Chris Kern, ODFW);
Sockeye = 1%;
Chum = 1.6% (from Chis Kern, ODFW).</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2</xdr:col>
                <xdr:colOff>35</xdr:colOff>
                <xdr:row>7</xdr:row>
                <xdr:rowOff>9</xdr:rowOff>
              </xdr:to>
            </anchor>
          </commentPr>
        </mc:Choice>
        <mc:Fallback/>
      </mc:AlternateContent>
    </comment>
    <comment ref="H6" authorId="0">
      <text>
        <r>
          <rPr>
            <b val="true"/>
            <sz val="10"/>
            <color rgb="FF000000"/>
            <rFont val="Tahoma"/>
            <family val="0"/>
          </rPr>
          <t xml:space="preserve">hyuen:
</t>
        </r>
        <r>
          <rPr>
            <sz val="10"/>
            <color rgb="FF000000"/>
            <rFont val="Tahoma"/>
            <family val="0"/>
          </rPr>
          <t xml:space="preserve">Page 89 in US v OR 2008-17 management agreement = 0.0270</t>
        </r>
      </text>
      <mc:AlternateContent>
        <mc:Choice Requires="v2">
          <commentPr autoFill="true" autoScale="false" colHidden="false" locked="false" rowHidden="false" textHAlign="justify" textVAlign="top">
            <anchor moveWithCells="false" sizeWithCells="false">
              <xdr:from>
                <xdr:col>6</xdr:col>
                <xdr:colOff>36</xdr:colOff>
                <xdr:row>9</xdr:row>
                <xdr:rowOff>4</xdr:rowOff>
              </xdr:from>
              <xdr:to>
                <xdr:col>8</xdr:col>
                <xdr:colOff>43</xdr:colOff>
                <xdr:row>15</xdr:row>
                <xdr:rowOff>5</xdr:rowOff>
              </xdr:to>
            </anchor>
          </commentPr>
        </mc:Choice>
        <mc:Fallback/>
      </mc:AlternateContent>
    </comment>
    <comment ref="H7" authorId="0">
      <text>
        <r>
          <rPr>
            <b val="true"/>
            <sz val="10"/>
            <color rgb="FF000000"/>
            <rFont val="Tahoma"/>
            <family val="0"/>
          </rPr>
          <t xml:space="preserve">hyuen:
</t>
        </r>
        <r>
          <rPr>
            <sz val="10"/>
            <color rgb="FF000000"/>
            <rFont val="Tahoma"/>
            <family val="0"/>
          </rPr>
          <t xml:space="preserve">Page 92 in US v OR 2008-17 management agreement = 0.1500</t>
        </r>
      </text>
      <mc:AlternateContent>
        <mc:Choice Requires="v2">
          <commentPr autoFill="true" autoScale="false" colHidden="false" locked="false" rowHidden="false" textHAlign="justify" textVAlign="top">
            <anchor moveWithCells="false" sizeWithCells="false">
              <xdr:from>
                <xdr:col>6</xdr:col>
                <xdr:colOff>36</xdr:colOff>
                <xdr:row>10</xdr:row>
                <xdr:rowOff>4</xdr:rowOff>
              </xdr:from>
              <xdr:to>
                <xdr:col>8</xdr:col>
                <xdr:colOff>42</xdr:colOff>
                <xdr:row>15</xdr:row>
                <xdr:rowOff>6</xdr:rowOff>
              </xdr:to>
            </anchor>
          </commentPr>
        </mc:Choice>
        <mc:Fallback/>
      </mc:AlternateContent>
    </comment>
    <comment ref="H8" authorId="0">
      <text>
        <r>
          <rPr>
            <b val="true"/>
            <sz val="10"/>
            <color rgb="FF000000"/>
            <rFont val="Tahoma"/>
            <family val="0"/>
          </rPr>
          <t xml:space="preserve">hyuen:
</t>
        </r>
        <r>
          <rPr>
            <sz val="10"/>
            <color rgb="FF000000"/>
            <rFont val="Tahoma"/>
            <family val="0"/>
          </rPr>
          <t xml:space="preserve">Page 93 in US v OR 2008-17 management agreement = 0.02</t>
        </r>
      </text>
      <mc:AlternateContent>
        <mc:Choice Requires="v2">
          <commentPr autoFill="true" autoScale="false" colHidden="false" locked="false" rowHidden="false" textHAlign="justify" textVAlign="top">
            <anchor moveWithCells="false" sizeWithCells="false">
              <xdr:from>
                <xdr:col>6</xdr:col>
                <xdr:colOff>36</xdr:colOff>
                <xdr:row>11</xdr:row>
                <xdr:rowOff>4</xdr:rowOff>
              </xdr:from>
              <xdr:to>
                <xdr:col>8</xdr:col>
                <xdr:colOff>36</xdr:colOff>
                <xdr:row>16</xdr:row>
                <xdr:rowOff>7</xdr:rowOff>
              </xdr:to>
            </anchor>
          </commentPr>
        </mc:Choice>
        <mc:Fallback/>
      </mc:AlternateContent>
    </comment>
    <comment ref="H9" authorId="0">
      <text>
        <r>
          <rPr>
            <b val="true"/>
            <sz val="10"/>
            <color rgb="FF000000"/>
            <rFont val="Tahoma"/>
            <family val="0"/>
          </rPr>
          <t xml:space="preserve">hyuen:
</t>
        </r>
        <r>
          <rPr>
            <sz val="10"/>
            <color rgb="FF000000"/>
            <rFont val="Tahoma"/>
            <family val="0"/>
          </rPr>
          <t xml:space="preserve">Table HR6B in US v OR 2008-17 Biological Assessment = 0.225</t>
        </r>
      </text>
      <mc:AlternateContent>
        <mc:Choice Requires="v2">
          <commentPr autoFill="true" autoScale="false" colHidden="false" locked="false" rowHidden="false" textHAlign="justify" textVAlign="top">
            <anchor moveWithCells="false" sizeWithCells="false">
              <xdr:from>
                <xdr:col>6</xdr:col>
                <xdr:colOff>36</xdr:colOff>
                <xdr:row>12</xdr:row>
                <xdr:rowOff>4</xdr:rowOff>
              </xdr:from>
              <xdr:to>
                <xdr:col>8</xdr:col>
                <xdr:colOff>36</xdr:colOff>
                <xdr:row>17</xdr:row>
                <xdr:rowOff>8</xdr:rowOff>
              </xdr:to>
            </anchor>
          </commentPr>
        </mc:Choice>
        <mc:Fallback/>
      </mc:AlternateContent>
    </comment>
    <comment ref="H10" authorId="0">
      <text>
        <r>
          <rPr>
            <b val="true"/>
            <sz val="10"/>
            <color rgb="FF000000"/>
            <rFont val="Tahoma"/>
            <family val="0"/>
          </rPr>
          <t xml:space="preserve">hyuen:
</t>
        </r>
        <r>
          <rPr>
            <sz val="10"/>
            <color rgb="FF000000"/>
            <rFont val="Tahoma"/>
            <family val="0"/>
          </rPr>
          <t xml:space="preserve">Page 44 in US v OR 2008-17 management agreement = 0.01</t>
        </r>
      </text>
      <mc:AlternateContent>
        <mc:Choice Requires="v2">
          <commentPr autoFill="true" autoScale="false" colHidden="false" locked="false" rowHidden="false" textHAlign="justify" textVAlign="top">
            <anchor moveWithCells="false" sizeWithCells="false">
              <xdr:from>
                <xdr:col>6</xdr:col>
                <xdr:colOff>36</xdr:colOff>
                <xdr:row>13</xdr:row>
                <xdr:rowOff>4</xdr:rowOff>
              </xdr:from>
              <xdr:to>
                <xdr:col>8</xdr:col>
                <xdr:colOff>36</xdr:colOff>
                <xdr:row>18</xdr:row>
                <xdr:rowOff>7</xdr:rowOff>
              </xdr:to>
            </anchor>
          </commentPr>
        </mc:Choice>
        <mc:Fallback/>
      </mc:AlternateContent>
    </comment>
    <comment ref="H46" authorId="0">
      <text>
        <r>
          <rPr>
            <b val="true"/>
            <sz val="8"/>
            <color rgb="FF000000"/>
            <rFont val="Tahoma"/>
            <family val="0"/>
          </rPr>
          <t xml:space="preserve">Dave Ward:
</t>
        </r>
        <r>
          <rPr>
            <sz val="8"/>
            <color rgb="FF000000"/>
            <rFont val="Tahoma"/>
            <family val="0"/>
          </rPr>
          <t xml:space="preserve">Page 90 of US v OR 2008-17 management agreement = 0.293</t>
        </r>
      </text>
      <mc:AlternateContent>
        <mc:Choice Requires="v2">
          <commentPr autoFill="true" autoScale="false" colHidden="false" locked="false" rowHidden="false" textHAlign="justify" textVAlign="top">
            <anchor moveWithCells="false" sizeWithCells="false">
              <xdr:from>
                <xdr:col>8</xdr:col>
                <xdr:colOff>81</xdr:colOff>
                <xdr:row>49</xdr:row>
                <xdr:rowOff>4</xdr:rowOff>
              </xdr:from>
              <xdr:to>
                <xdr:col>10</xdr:col>
                <xdr:colOff>55</xdr:colOff>
                <xdr:row>53</xdr:row>
                <xdr:rowOff>10</xdr:rowOff>
              </xdr:to>
            </anchor>
          </commentPr>
        </mc:Choice>
        <mc:Fallback/>
      </mc:AlternateContent>
    </comment>
    <comment ref="H124" authorId="0">
      <text>
        <r>
          <rPr>
            <b val="true"/>
            <sz val="8"/>
            <color rgb="FF000000"/>
            <rFont val="Tahoma"/>
            <family val="0"/>
          </rPr>
          <t xml:space="preserve">Dave Ward:
</t>
        </r>
        <r>
          <rPr>
            <sz val="8"/>
            <color rgb="FF000000"/>
            <rFont val="Tahoma"/>
            <family val="0"/>
          </rPr>
          <t xml:space="preserve">Table E2 of US v OR 2008-17 biological assessment = 0.01.</t>
        </r>
      </text>
      <mc:AlternateContent>
        <mc:Choice Requires="v2">
          <commentPr autoFill="true" autoScale="false" colHidden="false" locked="false" rowHidden="false" textHAlign="justify" textVAlign="top">
            <anchor moveWithCells="false" sizeWithCells="false">
              <xdr:from>
                <xdr:col>8</xdr:col>
                <xdr:colOff>81</xdr:colOff>
                <xdr:row>127</xdr:row>
                <xdr:rowOff>4</xdr:rowOff>
              </xdr:from>
              <xdr:to>
                <xdr:col>10</xdr:col>
                <xdr:colOff>55</xdr:colOff>
                <xdr:row>131</xdr:row>
                <xdr:rowOff>10</xdr:rowOff>
              </xdr:to>
            </anchor>
          </commentPr>
        </mc:Choice>
        <mc:Fallback/>
      </mc:AlternateContent>
    </comment>
    <comment ref="I1" authorId="0">
      <text>
        <r>
          <rPr>
            <b val="true"/>
            <sz val="8"/>
            <color rgb="FF000000"/>
            <rFont val="Tahoma"/>
            <family val="0"/>
          </rPr>
          <t xml:space="preserve">Dave Ward:
</t>
        </r>
        <r>
          <rPr>
            <sz val="8"/>
            <color rgb="FF000000"/>
            <rFont val="Tahoma"/>
            <family val="0"/>
          </rPr>
          <t xml:space="preserve">3.0% mortality rate (from pinnipeds) assumed for spring Chinook and 7.6% for winter steelhead.  From NOAA Fisheries, in May 2008 BiOp, expected reduction from recent levels of 8.5% and 21.8%.</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42</xdr:colOff>
                <xdr:row>5</xdr:row>
                <xdr:rowOff>15</xdr:rowOff>
              </xdr:to>
            </anchor>
          </commentPr>
        </mc:Choice>
        <mc:Fallback/>
      </mc:AlternateContent>
    </comment>
    <comment ref="J1" authorId="0">
      <text>
        <r>
          <rPr>
            <b val="true"/>
            <sz val="8"/>
            <color rgb="FF000000"/>
            <rFont val="Tahoma"/>
            <family val="0"/>
          </rPr>
          <t xml:space="preserve">Dave Ward:
</t>
        </r>
        <r>
          <rPr>
            <sz val="8"/>
            <color rgb="FF000000"/>
            <rFont val="Tahoma"/>
            <family val="0"/>
          </rPr>
          <t xml:space="preserve">Upper end of ocean harvest observed over past 25 years.  Provided by Chris Kern, ODFW, and  revised by Henry Yuen, USFWS.
Spring Chinook = 5% for stocks above Bonneville, 23% for stocks below Bonneville;
Summer Chinook = 5%;
Fall Chinook = 31.4% for stocks above Bonneville, 33% for stocks below Bonneville;
Coho = 45%.</t>
        </r>
      </text>
      <mc:AlternateContent>
        <mc:Choice Requires="v2">
          <commentPr autoFill="true" autoScale="false" colHidden="false" locked="false" rowHidden="false" textHAlign="justify" textVAlign="top">
            <anchor moveWithCells="false" sizeWithCells="false">
              <xdr:from>
                <xdr:col>9</xdr:col>
                <xdr:colOff>71</xdr:colOff>
                <xdr:row>0</xdr:row>
                <xdr:rowOff>2</xdr:rowOff>
              </xdr:from>
              <xdr:to>
                <xdr:col>12</xdr:col>
                <xdr:colOff>24</xdr:colOff>
                <xdr:row>9</xdr:row>
                <xdr:rowOff>6</xdr:rowOff>
              </xdr:to>
            </anchor>
          </commentPr>
        </mc:Choice>
        <mc:Fallback/>
      </mc:AlternateContent>
    </comment>
    <comment ref="J6" authorId="0">
      <text>
        <r>
          <rPr>
            <b val="true"/>
            <sz val="8"/>
            <color rgb="FF000000"/>
            <rFont val="Tahoma"/>
            <family val="0"/>
          </rPr>
          <t xml:space="preserve">Dave Ward:
</t>
        </r>
        <r>
          <rPr>
            <sz val="8"/>
            <color rgb="FF000000"/>
            <rFont val="Tahoma"/>
            <family val="0"/>
          </rPr>
          <t xml:space="preserve">Minimal harvest of spring chinook stocks originating above Bonneville Dam.  5% used as potential maximum.</t>
        </r>
      </text>
      <mc:AlternateContent>
        <mc:Choice Requires="v2">
          <commentPr autoFill="true" autoScale="false" colHidden="false" locked="false" rowHidden="false" textHAlign="justify" textVAlign="top">
            <anchor moveWithCells="false" sizeWithCells="false">
              <xdr:from>
                <xdr:col>9</xdr:col>
                <xdr:colOff>71</xdr:colOff>
                <xdr:row>9</xdr:row>
                <xdr:rowOff>4</xdr:rowOff>
              </xdr:from>
              <xdr:to>
                <xdr:col>12</xdr:col>
                <xdr:colOff>4</xdr:colOff>
                <xdr:row>15</xdr:row>
                <xdr:rowOff>7</xdr:rowOff>
              </xdr:to>
            </anchor>
          </commentPr>
        </mc:Choice>
        <mc:Fallback/>
      </mc:AlternateContent>
    </comment>
    <comment ref="J7" authorId="0">
      <text>
        <r>
          <rPr>
            <b val="true"/>
            <sz val="8"/>
            <color rgb="FF000000"/>
            <rFont val="Tahoma"/>
            <family val="0"/>
          </rPr>
          <t xml:space="preserve">Dave Ward:
</t>
        </r>
        <r>
          <rPr>
            <sz val="8"/>
            <color rgb="FF000000"/>
            <rFont val="Tahoma"/>
            <family val="0"/>
          </rPr>
          <t xml:space="preserve">0.314 maximum observed - 1988 all ages combined.  Henry Yuen, USFWS.</t>
        </r>
      </text>
      <mc:AlternateContent>
        <mc:Choice Requires="v2">
          <commentPr autoFill="true" autoScale="false" colHidden="false" locked="false" rowHidden="false" textHAlign="justify" textVAlign="top">
            <anchor moveWithCells="false" sizeWithCells="false">
              <xdr:from>
                <xdr:col>9</xdr:col>
                <xdr:colOff>71</xdr:colOff>
                <xdr:row>10</xdr:row>
                <xdr:rowOff>4</xdr:rowOff>
              </xdr:from>
              <xdr:to>
                <xdr:col>11</xdr:col>
                <xdr:colOff>60</xdr:colOff>
                <xdr:row>14</xdr:row>
                <xdr:rowOff>10</xdr:rowOff>
              </xdr:to>
            </anchor>
          </commentPr>
        </mc:Choice>
        <mc:Fallback/>
      </mc:AlternateContent>
    </comment>
    <comment ref="J9" authorId="0">
      <text>
        <r>
          <rPr>
            <b val="true"/>
            <sz val="8"/>
            <color rgb="FF000000"/>
            <rFont val="Tahoma"/>
            <family val="0"/>
          </rPr>
          <t xml:space="preserve">Dave Ward:
</t>
        </r>
        <r>
          <rPr>
            <sz val="8"/>
            <color rgb="FF000000"/>
            <rFont val="Tahoma"/>
            <family val="0"/>
          </rPr>
          <t xml:space="preserve">0.45 = maximum ocean harvest rate - Table HR6A in US v OR biological assessment.  Henry Yuen, USFWS.</t>
        </r>
      </text>
      <mc:AlternateContent>
        <mc:Choice Requires="v2">
          <commentPr autoFill="true" autoScale="false" colHidden="false" locked="false" rowHidden="false" textHAlign="justify" textVAlign="top">
            <anchor moveWithCells="false" sizeWithCells="false">
              <xdr:from>
                <xdr:col>9</xdr:col>
                <xdr:colOff>71</xdr:colOff>
                <xdr:row>12</xdr:row>
                <xdr:rowOff>4</xdr:rowOff>
              </xdr:from>
              <xdr:to>
                <xdr:col>12</xdr:col>
                <xdr:colOff>3</xdr:colOff>
                <xdr:row>17</xdr:row>
                <xdr:rowOff>12</xdr:rowOff>
              </xdr:to>
            </anchor>
          </commentPr>
        </mc:Choice>
        <mc:Fallback/>
      </mc:AlternateContent>
    </comment>
    <comment ref="J166" authorId="0">
      <text>
        <r>
          <rPr>
            <sz val="10"/>
            <color rgb="FF000000"/>
            <rFont val="Tahoma"/>
            <family val="0"/>
          </rPr>
          <t xml:space="preserve">0.33 = maximum harvest rate for stocks originating below Bonneville Dam.  Henry Yuen, USFWS.</t>
        </r>
      </text>
      <mc:AlternateContent>
        <mc:Choice Requires="v2">
          <commentPr autoFill="true" autoScale="false" colHidden="false" locked="false" rowHidden="false" textHAlign="justify" textVAlign="top">
            <anchor moveWithCells="false" sizeWithCells="false">
              <xdr:from>
                <xdr:col>7</xdr:col>
                <xdr:colOff>36</xdr:colOff>
                <xdr:row>169</xdr:row>
                <xdr:rowOff>4</xdr:rowOff>
              </xdr:from>
              <xdr:to>
                <xdr:col>9</xdr:col>
                <xdr:colOff>39</xdr:colOff>
                <xdr:row>175</xdr:row>
                <xdr:rowOff>15</xdr:rowOff>
              </xdr:to>
            </anchor>
          </commentPr>
        </mc:Choice>
        <mc:Fallback/>
      </mc:AlternateContent>
    </comment>
    <comment ref="J179" authorId="0">
      <text>
        <r>
          <rPr>
            <sz val="10"/>
            <color rgb="FF000000"/>
            <rFont val="Tahoma"/>
            <family val="0"/>
          </rPr>
          <t xml:space="preserve">Peak harvest rate for stocks originating below Bonneville Dam = 0.2275 in 1983.  Henry Yuen, USFWS.
</t>
        </r>
      </text>
      <mc:AlternateContent>
        <mc:Choice Requires="v2">
          <commentPr autoFill="true" autoScale="false" colHidden="false" locked="false" rowHidden="false" textHAlign="justify" textVAlign="top">
            <anchor moveWithCells="false" sizeWithCells="false">
              <xdr:from>
                <xdr:col>7</xdr:col>
                <xdr:colOff>36</xdr:colOff>
                <xdr:row>182</xdr:row>
                <xdr:rowOff>4</xdr:rowOff>
              </xdr:from>
              <xdr:to>
                <xdr:col>9</xdr:col>
                <xdr:colOff>63</xdr:colOff>
                <xdr:row>189</xdr:row>
                <xdr:rowOff>8</xdr:rowOff>
              </xdr:to>
            </anchor>
          </commentPr>
        </mc:Choice>
        <mc:Fallback/>
      </mc:AlternateContent>
    </comment>
  </commentList>
</comments>
</file>

<file path=xl/sharedStrings.xml><?xml version="1.0" encoding="utf-8"?>
<sst xmlns="http://schemas.openxmlformats.org/spreadsheetml/2006/main" count="2059" uniqueCount="387">
  <si>
    <t xml:space="preserve">OBJECTIVES</t>
  </si>
  <si>
    <t xml:space="preserve">HARVEST AND OTHER LOSSES</t>
  </si>
  <si>
    <t xml:space="preserve">TOTALS AT BONNEVILLE</t>
  </si>
  <si>
    <t xml:space="preserve">TOTALS IN OCEAN</t>
  </si>
  <si>
    <t xml:space="preserve">COMMENTS</t>
  </si>
  <si>
    <t xml:space="preserve">Total Returns to Subbasin - Includes natural spawners, hatchery returns, broodstock, etc.</t>
  </si>
  <si>
    <t xml:space="preserve">Natural Spawners in Subbasin</t>
  </si>
  <si>
    <t xml:space="preserve">Other Returns to Subbasin</t>
  </si>
  <si>
    <t xml:space="preserve">Migration Losses Above Bonneville</t>
  </si>
  <si>
    <t xml:space="preserve">Mainstem Harvest Above Bonneville</t>
  </si>
  <si>
    <t xml:space="preserve">Mainstem Harvest Below Bonneville</t>
  </si>
  <si>
    <t xml:space="preserve">"Other" Mortality Below Bonneville</t>
  </si>
  <si>
    <t xml:space="preserve">Ocean Harvest</t>
  </si>
  <si>
    <t xml:space="preserve">Adults at Mouth</t>
  </si>
  <si>
    <t xml:space="preserve">Total Adults at Bonneville</t>
  </si>
  <si>
    <t xml:space="preserve">SubbasinTotals</t>
  </si>
  <si>
    <t xml:space="preserve">Province Totals</t>
  </si>
  <si>
    <t xml:space="preserve">Total Adults Including Ocean</t>
  </si>
  <si>
    <t xml:space="preserve">Notes for Objective Columns (C and D)</t>
  </si>
  <si>
    <t xml:space="preserve">MOUNTAIN SNAKE</t>
  </si>
  <si>
    <t xml:space="preserve">Salmon River</t>
  </si>
  <si>
    <t xml:space="preserve">Spring Chinook</t>
  </si>
  <si>
    <t xml:space="preserve">36,400 = natural spawning component from subbasin plan.  212,600 = broodstock need (6,160) plus within subbasin harvest component (206,000) from subbasin plan (via 1990 integrated production plan).  All for spring Chinook and summer Chinook combined. Minimum de-listing criteria for all 21 populations combined = 17,500.</t>
  </si>
  <si>
    <t xml:space="preserve">Fall Chinook</t>
  </si>
  <si>
    <t xml:space="preserve">2,500 = natural spawning component from subbasin plan.  2,500 = total return objective (5,000) less 2,500. Minimum de-listing criteria from TRT  for all of Snake River = 3,000.</t>
  </si>
  <si>
    <t xml:space="preserve">Summer Steelhead</t>
  </si>
  <si>
    <t xml:space="preserve">21,600 = natural spawning component from subbasin plan.  127,740 = broodstock need (1,740) plus within subbasin harvest component (126,000) from subbasin plan (via 1990 integrated production plan).  Minimum de-listing criteria for all 12 populations combined = 12,000.</t>
  </si>
  <si>
    <t xml:space="preserve">Coho</t>
  </si>
  <si>
    <t xml:space="preserve">--</t>
  </si>
  <si>
    <t xml:space="preserve">20,000 = total return objective from subbasin plan.</t>
  </si>
  <si>
    <t xml:space="preserve">Sockeye</t>
  </si>
  <si>
    <t xml:space="preserve">44,500 = maximum total return objective from subbasin plan 8,000-44,500. </t>
  </si>
  <si>
    <t xml:space="preserve">Clearwater River</t>
  </si>
  <si>
    <t xml:space="preserve">10,000 = natural spawning component from subbasin plan.  50,000 = broodstock need (5,000) plus within subbasin harvest component (45,000) from subbasin plan (via 1990 integrated production plan). </t>
  </si>
  <si>
    <t xml:space="preserve">10,000 = natural spawning component from subbasin plan.  40,000 = broodstock need (5,000) plus within subbasin harvest component (35,000) from subbasin plan. Minimum de-listing criteria from TRT  for all of Snake River = 3,000.</t>
  </si>
  <si>
    <t xml:space="preserve">16,900 = natural spawning component from subbasin plan.  80,000 = broodstock need (5,000) plus maximum within subbasin harvest component (25,000-75,000) from subbasin plan. Minimum de-listing criteria for all six populations combined = 8,250. </t>
  </si>
  <si>
    <t xml:space="preserve">12,350 = long-term return objective (14,000) less broodstock need (1,650) from subbasin plan.</t>
  </si>
  <si>
    <t xml:space="preserve">BLUE MOUNTAIN</t>
  </si>
  <si>
    <t xml:space="preserve">Snake Hells Canyon</t>
  </si>
  <si>
    <t xml:space="preserve">25,000 = natural spawning component at Lower Granite from subbasin plan (Section 11.1).  10,000 = broodstock need at Lower Granite.</t>
  </si>
  <si>
    <t xml:space="preserve">14,360 = natural spawners from draft management plan.  4,100  = broodstock needs from subbasin plan. Mainstem harvest adjusted to reflect harvest component (16,200) from subbasin plan.</t>
  </si>
  <si>
    <t xml:space="preserve">62,200 = total return objective from subbasin plan.</t>
  </si>
  <si>
    <t xml:space="preserve">All objectives undefined for coho.</t>
  </si>
  <si>
    <t xml:space="preserve">Imnaha River</t>
  </si>
  <si>
    <t xml:space="preserve">3,800 = natural spawner objective from subbasin plan.  1,940 = long-term return objective (5,740) less 3,800. Minimum de-listing criteria for two populations combined = 1,000.</t>
  </si>
  <si>
    <t xml:space="preserve">3,000 = long-term return and natural spawner objective from subbasin plan.</t>
  </si>
  <si>
    <t xml:space="preserve">2,100 = natural spawner objective from subbasin plan.  2,215 = long-term return objective (4,315) less 2,100. Minimum de-listing criteria  = 1,000.</t>
  </si>
  <si>
    <t xml:space="preserve">Grande Ronde River</t>
  </si>
  <si>
    <t xml:space="preserve">12,400 = Nez Perce Tribe objective.  720 needed for broodstock (HGMP).  Additional 4,000 = NPT harvest objective.  No agreement among co-managers, but numbers simiilar to CRITFC objectives and 1990 Subbasin Plan. Minimum de-listing criteria for all six populations combined = 4,750.</t>
  </si>
  <si>
    <t xml:space="preserve">7,500 = Nez Perce Tribe objective. </t>
  </si>
  <si>
    <t xml:space="preserve">6,000 = wild escapement (5,000) plus harvest (1,000) objectives from subbasin plan. 21,500 = overall Nez Perce Tribe objectives (18,450 spawners and 9,050 harvest) less 6,000. NPT objectives same as 1990 subbasin plan. Minimum de-listing criteria for all four populations combined = 4,000.</t>
  </si>
  <si>
    <t xml:space="preserve">1,000 and 2,500 = Nez Perce Tribe objectives from 1990 subbasin plan (2,200 hatchery spawners plus 300 harvest).</t>
  </si>
  <si>
    <t xml:space="preserve">2,500 = Nez Perce Tribe total return objective from 1990 subbasin plan.</t>
  </si>
  <si>
    <t xml:space="preserve">Asotin Creek</t>
  </si>
  <si>
    <t xml:space="preserve">500 = minimum de-listing criteria (higher than 250 objective from subbasin plan). 40 = broodstock need from subbasin plan.</t>
  </si>
  <si>
    <t xml:space="preserve">3,114 = total return objective from draft recovery plan (2,776-3,114).</t>
  </si>
  <si>
    <t xml:space="preserve">COLUMBIA CASCADE</t>
  </si>
  <si>
    <t xml:space="preserve">Okanogan River</t>
  </si>
  <si>
    <t xml:space="preserve">300 = return objective from subbasin plan.  2,244 = 644 broodstock plus 1,600 harvest from subbasin plan.  All with Phase I objectives of Chief Joseph Hatchery Program.</t>
  </si>
  <si>
    <t xml:space="preserve">Summer Chinook</t>
  </si>
  <si>
    <t xml:space="preserve">2,350 = 50% of subbasin plan objective of 3,500 early and 1,200 late natural escapement past Wells Dam.  8,688 = 1,688 broodstock and 7,000 harvest from subbasin plan with Chief Joseph Hatchery Program.  </t>
  </si>
  <si>
    <t xml:space="preserve">1,500 = estimate for U.S. plus Canada recovery.  WDFW objective from HGMP for minimum overall escapement =600. Recovery plan minimum = 500.</t>
  </si>
  <si>
    <t xml:space="preserve">58,730 = total Canadian objective above Wells Dam.  </t>
  </si>
  <si>
    <t xml:space="preserve">Methow River</t>
  </si>
  <si>
    <t xml:space="preserve">3,000  = subbasin plan objective for natural spawners, and recovery plan minimum (2,000) plus 50% (Casey Baldwin, WDFW).  668 = broodstock maximum from HGMP.</t>
  </si>
  <si>
    <t xml:space="preserve">2,350 = 50% of subbasin plan objective of 3,500 early and 1,200 late natural escapement past Wells Dam. 2,500 = return required for 1.5% SAR including harvest (from HGMP - not an objective).</t>
  </si>
  <si>
    <t xml:space="preserve">2,500 = subbasin plan objective for natural spawners and WDFW objective from HGMP for minimum overall escapement. Recovery plan minimum = 1,000.</t>
  </si>
  <si>
    <t xml:space="preserve">1,500 = return objective from Yakama Nation Master Plan. </t>
  </si>
  <si>
    <t xml:space="preserve">Entiat River</t>
  </si>
  <si>
    <t xml:space="preserve">750 = recovery plan minimum (500) plus 50% (Casey Baldwin, WDFW). </t>
  </si>
  <si>
    <t xml:space="preserve">387=habitat capacity from AHA exercise for "restored" habitat.</t>
  </si>
  <si>
    <t xml:space="preserve">Wenatchee River</t>
  </si>
  <si>
    <t xml:space="preserve">3,000 = reovery plan minimum (2,000) plus 50%.  400 = broodstock. </t>
  </si>
  <si>
    <t xml:space="preserve">13,500 = WDFW objective for total return.  </t>
  </si>
  <si>
    <t xml:space="preserve">2,500 = WDFW objective from HGMP for minimum overall escapement. Recovery plan minimum = 1,000.</t>
  </si>
  <si>
    <t xml:space="preserve">1,500 = returns from Yakama Nation Master Plan.</t>
  </si>
  <si>
    <t xml:space="preserve">23,000 = WDFW objective (Lynn Hatcher-NOAA) for total return.  260 = broodstock.</t>
  </si>
  <si>
    <t xml:space="preserve">Columbia Upper Middle</t>
  </si>
  <si>
    <t xml:space="preserve">Broodstock needs included in subbasin numbers.</t>
  </si>
  <si>
    <t xml:space="preserve">980 = broodstock at Wells for Wenatchee Summer Chinook (Turtle Rock)</t>
  </si>
  <si>
    <t xml:space="preserve">650 = Wells Hatchery broodstock. </t>
  </si>
  <si>
    <t xml:space="preserve">COLUMBIA PLATEAU</t>
  </si>
  <si>
    <t xml:space="preserve">Tucannon River</t>
  </si>
  <si>
    <t xml:space="preserve">2,000 = natural spawning component from subbasin plan (Nez Perce Tribe only). 1,360 = broodstock need (160) plus harvest component (1,200).  Minimum de-listing criteria = 750.</t>
  </si>
  <si>
    <t xml:space="preserve">1,000 = natural spawning component from subbasin plan (Nez Perce Tribe only). 1,000 = harvest component.</t>
  </si>
  <si>
    <t xml:space="preserve">1,500 = natural spawning component from subbasin plan (Nez Perce Tribe only). 1,900 = harvest component.  Minimum de-listing criteria = 1,000.</t>
  </si>
  <si>
    <t xml:space="preserve">Snake Lower</t>
  </si>
  <si>
    <t xml:space="preserve">990 = 260 broodstock for Tucannon, Touchet, Walla Walla, and direct releases, plus LSCRP Snake River mitigation goal of 630.</t>
  </si>
  <si>
    <t xml:space="preserve">Columbia Lower Middle</t>
  </si>
  <si>
    <t xml:space="preserve">40,000 = Hanford Reach objective?  Needs to be checked.  6,102 = broodstock at Priest Rapids.</t>
  </si>
  <si>
    <t xml:space="preserve">Ringold and Priest Rapids.</t>
  </si>
  <si>
    <t xml:space="preserve">Yakima River</t>
  </si>
  <si>
    <t xml:space="preserve">84,400 = long term objective from Yakama Indian Nation. </t>
  </si>
  <si>
    <t xml:space="preserve">12,000 = Yakima Klickitat Fisheries Project objective</t>
  </si>
  <si>
    <t xml:space="preserve">12,000 = reasonable objective as per John Easterbrooks (WDFW). Should be similar to summer Chinook. Yakima Klickitat Fisheries Project objective is 4,700.</t>
  </si>
  <si>
    <t xml:space="preserve">16,600 = long term objective from draft recovery plan.  Minimum de-listing criteria = 3,250 for all four populations combined.</t>
  </si>
  <si>
    <t xml:space="preserve">16,600 = estimate from John Easterbrooks (WDFW).  Should be similar to steelhead.  Yakima Klickitat Fisheries Project objective is 5,000.</t>
  </si>
  <si>
    <t xml:space="preserve">75,000 = estimate from John Easterbrooks (WDFW).  Should be higher than Yakima Fisheries Project objective of 30,000.</t>
  </si>
  <si>
    <t xml:space="preserve">Walla Walla River</t>
  </si>
  <si>
    <t xml:space="preserve">3,000 = ODFW and CTUIR natural return objective from subbasin plan. 2,500 = total return objective (5,500) less 3,000.</t>
  </si>
  <si>
    <t xml:space="preserve">5,600 = restoration goal from draft recovery plan.  925 = mitigation goal for LFH releases. Minimum de-listing criteria = 2,000 for both populations combined.</t>
  </si>
  <si>
    <t xml:space="preserve">Umatilla River</t>
  </si>
  <si>
    <t xml:space="preserve">1,702 = natural return objective from subbasin plan.  6,298 =  2001 subbasin summary total ( 8,000) less 1,702.</t>
  </si>
  <si>
    <t xml:space="preserve">4,192 = natural return objective from subbasin plan.  10,000 = Hatchery Master Plan goal.</t>
  </si>
  <si>
    <t xml:space="preserve">3,610 = natural return objective from subbasin plans.   HGMP objective for hatchery fish to Three Mile Dam = 1,500.  Extra 390 is to accommodate harvest below Three Mile. Minimum de-listing criteria = 1,500.</t>
  </si>
  <si>
    <t xml:space="preserve">1,568 = natural return objective from subbasin plan.  No specific objective in HGMP.  2001 subbasin summary = 6,000 total.  </t>
  </si>
  <si>
    <t xml:space="preserve">John Day River</t>
  </si>
  <si>
    <t xml:space="preserve">20,000 = subbasin plan long-term objective.</t>
  </si>
  <si>
    <t xml:space="preserve">49,000 = subbasin plan long-term objective. Minimum de-listing criteria = 6,250 for all five populations combined.</t>
  </si>
  <si>
    <t xml:space="preserve">Deschutes River</t>
  </si>
  <si>
    <t xml:space="preserve">2,800 = natural spawner objective from subbasin plan.  5,392 = number of hatchery fish to subbasin needed to meet return objectives in HGMPs plus 1,188 for new passage..</t>
  </si>
  <si>
    <t xml:space="preserve">16,000 = natural spawner objective from subbasin plan.  </t>
  </si>
  <si>
    <t xml:space="preserve">8,400 = natural spawner objective from subbasin plan (without additonal passage).  5,670 = number of hatchery fish to subbasin needed to meet return objectives in HGMP plus 955 for new passage.  Minimum de-listing criteria = 2,500 for both populations combined.</t>
  </si>
  <si>
    <t xml:space="preserve">Extirpated. No objectives defined.</t>
  </si>
  <si>
    <t xml:space="preserve">COLUMBIA GORGE</t>
  </si>
  <si>
    <t xml:space="preserve">Fifteenmile Creek</t>
  </si>
  <si>
    <t xml:space="preserve">Winter Steelhead</t>
  </si>
  <si>
    <t xml:space="preserve">2,729 = estimated spawners under proposed restoration plan in subbasin plan.  Includes Mill Creek and other streams. Minimum de-listing criteria = 500.</t>
  </si>
  <si>
    <t xml:space="preserve">Klickitat River</t>
  </si>
  <si>
    <t xml:space="preserve">20,000 = long term total return goal from Klickitat Subbasin Anadromous Fishery Master Plan.</t>
  </si>
  <si>
    <t xml:space="preserve">Returns adjusted to reflect overall goal from Klickitat Subbasin Anadromous Fishery Master Plan of 14,000 fall Chinook, including all harvest.</t>
  </si>
  <si>
    <t xml:space="preserve">Summer and Winter Steelhead</t>
  </si>
  <si>
    <t xml:space="preserve">3,028 = habitat capacity from AHA exercise for "restored" habitat. 1,699 = average harvest of hatchery fish from HGMP.  No hatchery or harvest objectives. Minimum de-listing criteria = 1,000.</t>
  </si>
  <si>
    <t xml:space="preserve">All numbers adjusted to reflect overall goal from Klickitat Subbasin Anadromous Fishery Master Plan of 14,000 coho, including all harvest.</t>
  </si>
  <si>
    <t xml:space="preserve">Hood River</t>
  </si>
  <si>
    <t xml:space="preserve">1,784 = DRAFT broad sense recovery goal.  De-listing goal = 1,229.  Subbasin plan objective was 200 for natural spawning escapement (200) plus 2,000 for harvest. HGMP objective was 1,700 total.</t>
  </si>
  <si>
    <t xml:space="preserve">1,240 =  DRAFT low extinction risk target.  De-listing goal is 454.</t>
  </si>
  <si>
    <t xml:space="preserve">1,988 = DRAFT low risk recovery goal.  Most probable target = 557.  Subbasin plan objective was 600. Hatchery program eliminated.  </t>
  </si>
  <si>
    <t xml:space="preserve">3,129 = DRAFT broad sense recovery goal.  De-listing goal = 1,633.  Subbasin plan objective was 1,100.  4,200 hatchery = 5,000 from HGMP less the 800.  Placeholder for subbasin harvest.  </t>
  </si>
  <si>
    <t xml:space="preserve">Coho (includes Upper Gorge)</t>
  </si>
  <si>
    <t xml:space="preserve">5,149 = DRAFT low risk goal.  Most probable target = 930.  Includes Upper Gorge tribs.</t>
  </si>
  <si>
    <t xml:space="preserve">White Salmon River</t>
  </si>
  <si>
    <t xml:space="preserve">570 = total return objective from subbasin plan. </t>
  </si>
  <si>
    <t xml:space="preserve">792 = total return objective from subbasin plan. </t>
  </si>
  <si>
    <t xml:space="preserve">301 = total return objective from subbasin plan. 100 = harvest placeholder based on HGMP.</t>
  </si>
  <si>
    <t xml:space="preserve">Little White Salmon River</t>
  </si>
  <si>
    <t xml:space="preserve">1,000 = broodstock need at Little White Salmon Hatchery.</t>
  </si>
  <si>
    <t xml:space="preserve">500=habitat capacity from AHA  for "restored" habitat.  1,850 = broodstock need at Little White Salmon Hatchery.</t>
  </si>
  <si>
    <t xml:space="preserve">2,500 = broodstock need at Little White Salmon/Willard.</t>
  </si>
  <si>
    <t xml:space="preserve">Wind River</t>
  </si>
  <si>
    <t xml:space="preserve">1,420 = return goal to Carson Hatchery.</t>
  </si>
  <si>
    <t xml:space="preserve">1,400 = viable rating from subbasin plan.  Goal is only 100.  </t>
  </si>
  <si>
    <t xml:space="preserve">1,600 = goal from subbasin plan. </t>
  </si>
  <si>
    <t xml:space="preserve">100 = viable rating from subbasin plan.  Goal is only 50.</t>
  </si>
  <si>
    <t xml:space="preserve">600 = goal from subbasin plan. </t>
  </si>
  <si>
    <t xml:space="preserve">Chum</t>
  </si>
  <si>
    <t xml:space="preserve">1,100 = viable rating from subbasin plan.  Goal is only 600.</t>
  </si>
  <si>
    <t xml:space="preserve">Upper Gorge</t>
  </si>
  <si>
    <t xml:space="preserve">1,208 = DRAFT  low risk target.  De-listing goal is 209.  Spring Creek Hatchery returns adjusted so that total hatchery adults exceed 75,500.</t>
  </si>
  <si>
    <t xml:space="preserve">907 = DRAFT low risk goal.  De-listing goal = 322.</t>
  </si>
  <si>
    <t xml:space="preserve">TOTAL COLUMBIA BASIN OBJECTIVES IN FISH AT BONNEVILLE</t>
  </si>
  <si>
    <t xml:space="preserve">Lower Columbia</t>
  </si>
  <si>
    <t xml:space="preserve">Washougal River</t>
  </si>
  <si>
    <t xml:space="preserve">5,800 = goal from subbasin plan. Hatchery and harvest numbers adjusted to meet HGMP goal of 11,080 total return (4 million x 0.277%) - reduced to 900,000 x 0.277% by C&amp;SF Plan. </t>
  </si>
  <si>
    <t xml:space="preserve">700 = goal from subbasin plan. 1,200 = broodstock goal (400) plus total harvest goal of 827 from HGMP.</t>
  </si>
  <si>
    <t xml:space="preserve">600 = viable rating from subbasin plan. Goal is only 500. 1,392 = broodstock goal (400) plus total harvest goal of 992 from HGMP.</t>
  </si>
  <si>
    <t xml:space="preserve">600 = viable rating from subbasin plan. Goal is only 300.  Hatchery number adjusted to achieve total harvest plus escapement goal of 8,655 from HGMP (reduced to about 2,600 by C&amp;SF plan).</t>
  </si>
  <si>
    <t xml:space="preserve">5,200 = goal from subbasin plan.</t>
  </si>
  <si>
    <t xml:space="preserve">Lower Gorge</t>
  </si>
  <si>
    <t xml:space="preserve">1,224 = DRAFT low extinction risk and de-listing goal.  10,000 = placeholder for returns to Bonneville Hatchery.</t>
  </si>
  <si>
    <t xml:space="preserve">1,104 = DRAFT low risk target.  Most probable target = 894.</t>
  </si>
  <si>
    <t xml:space="preserve">2,456 = DRAFT  low risk goal.  Most probable target = 962.  15,000 = placeholder for returns to Bonneville Hatchery.</t>
  </si>
  <si>
    <t xml:space="preserve">Sandy River</t>
  </si>
  <si>
    <t xml:space="preserve">2,214 = DRAFT broad sense recovery goal.  De-listing goal = 1,229.  1,800 = placeholder for hatchery harvest.</t>
  </si>
  <si>
    <t xml:space="preserve">Fall Chinook (Includes fall and late fall)</t>
  </si>
  <si>
    <t xml:space="preserve">7,173 = DRAFT broad sense recovery goal (fall=1,200; late fall=5,903).  De-listing goal = 1,200 for fall and 1,794 for late fall).  </t>
  </si>
  <si>
    <t xml:space="preserve">2,094 = DRAFT broad sense recovery goal.  De-listing goal = 1,482.  1,114 = placeholder for harvest of hatchery fish plus broodstock (114).</t>
  </si>
  <si>
    <t xml:space="preserve">Hatchery only.  1,000 = placeholder for harvest..</t>
  </si>
  <si>
    <t xml:space="preserve">5,134 = DRAFT broad sense recovery goal and de-listing goal.  10,500 = typical return to Sandy hatchery.</t>
  </si>
  <si>
    <t xml:space="preserve">7,000 = DRAFT broad sense recovery goal.  De-listing goal = 6,450.  </t>
  </si>
  <si>
    <t xml:space="preserve">Willamette River</t>
  </si>
  <si>
    <t xml:space="preserve">Clackamas Spring Chinook</t>
  </si>
  <si>
    <t xml:space="preserve">6,810 = DRAFT broad sense recovery goal.  De-listing goal = 1,824 (current).  10,000 = placeholder for returns of Clackamas Hatchery fish.</t>
  </si>
  <si>
    <t xml:space="preserve">Other Spring Chinook Populations</t>
  </si>
  <si>
    <t xml:space="preserve">17,800 = DRAFT broad sense recovery goal.  De-listing goal = 12,500. 17,850 = broodstock plus harvest goals for hatchery fish above Willamette Falls from HGMPs. Subbasin plan objective was 100,000 total at Willamette Falls.  </t>
  </si>
  <si>
    <t xml:space="preserve">4,026 = DRAFT broad sense recovery goal for Clackamas.  De-listing goal = 1,211.  </t>
  </si>
  <si>
    <t xml:space="preserve">23,750 = broodstock goal (2,000) plus Clackamas harvest goal (7,000), plus above Willamette Falls harvest goal (14,750).</t>
  </si>
  <si>
    <t xml:space="preserve">Clackamas Winter Steelhead</t>
  </si>
  <si>
    <t xml:space="preserve">10,655 = DRAFT de-listing goal (higher than braod sense of 7,476). 8,000 = includes broodstock needed for  harvest (from HGMP).</t>
  </si>
  <si>
    <t xml:space="preserve">Other Winter Steelhead Populations</t>
  </si>
  <si>
    <t xml:space="preserve">8,125 = DRAFT broad sense recovery goal.  De-listing goal = 6,700.  </t>
  </si>
  <si>
    <t xml:space="preserve">13,659 = DRAFT broad sense recovery goal for Clackamas. De-listing goal = 10,138. Hatchery number adjusted so that broodstock plus harvest = 10,000 (Eagle Creek objective).</t>
  </si>
  <si>
    <t xml:space="preserve">5,750 = DRAFT broad sense recovery goal for Clackamas.  De-listing goal = 5,250.</t>
  </si>
  <si>
    <t xml:space="preserve">Lewis River</t>
  </si>
  <si>
    <t xml:space="preserve">2,200 = draft recovery goal from subbasin plan. Other returns adjusted to meet total HGMP goals of 3,945 harvest plus escapement (increased to 4,560 by C&amp;SF).</t>
  </si>
  <si>
    <t xml:space="preserve">14,500 = draft recovery goal from subbasin plan for fall (2,900) plus late fall (11,600).</t>
  </si>
  <si>
    <t xml:space="preserve">800 = viable status from subbasin plan (North Fork = 600 and East Fork = 200).  Goal is only 275 (75 and 200). 2,705 = broodstock (450) plus harvest goals (2,255) from HGMPs.</t>
  </si>
  <si>
    <t xml:space="preserve">1,200 = viable status from subbasin plan (North Fork = 600 and East Fork = 600).  Goal is only 900 (300 and 600). 4,603 = broodstock (200) plus harvest goals (4,403) from HGMPs, plus increase from new releases below Merwin (Pat Frazier)..</t>
  </si>
  <si>
    <t xml:space="preserve">1,200 = recovery goal from subbasin plan (North Fork = 600 and East Fork = 600).  Other returns adjusted to meet total HGMP goals of 36,025 harvest plus escapement (increased as per C&amp;SF Program)..</t>
  </si>
  <si>
    <t xml:space="preserve">1,100 = draft recovery goal from subbasin plan.</t>
  </si>
  <si>
    <t xml:space="preserve">Kalama River</t>
  </si>
  <si>
    <t xml:space="preserve">1,400 = draft recovery goal from subbasin plan. Other returns adjusted to reach HGMP goal of 1,150 harvest plus broodstock.</t>
  </si>
  <si>
    <t xml:space="preserve">1,300 = draft recovery goal from subbasin plan.  Other returns adjusted to meet total HGMP goals of 2,700 harvest plus escapement, plus increase due to C&amp;SF Program.</t>
  </si>
  <si>
    <t xml:space="preserve">700 = draft recovery goal from subbasin plan. Other returns adjusted to meet harvest and broodstock goals of HGMPs.</t>
  </si>
  <si>
    <t xml:space="preserve">650 = draft recovery goal from subbasin plan. Other returns adjusted to meet harvest and broodstock goals of HGMPs.</t>
  </si>
  <si>
    <t xml:space="preserve">600 = viable status from subbasin plan.  Goal is only 300. Other returns adjusted to meet total HGMP goals of 11,928 harvest plus escapement.</t>
  </si>
  <si>
    <t xml:space="preserve">1,100 = viable status from subbasin plan.  Goal is only 150.</t>
  </si>
  <si>
    <t xml:space="preserve">Cowlitz River</t>
  </si>
  <si>
    <t xml:space="preserve">10,000 = draft recovery goal for Upper Cowlitz (5,400) and Cispus (1,800); viable status for Tilton (1,400 - goal only 150) and Toutle (1,400 - goal only 800). Other returns adjusted to meet harvest and broodstock goals of HGMPs.</t>
  </si>
  <si>
    <t xml:space="preserve">10,300 = draft recovery goal for Coweeman (3,600), plus viable status for Lower Cowlitz (3,900 - goal only 2,300), Upper Cowlitz (1,400 - goal not determined), and Toutle (1,400 - goal only 1,000). Other returns adjusted to meet harvest and broodstock goals of HGMPs.</t>
  </si>
  <si>
    <t xml:space="preserve">Hatchery returns adjusted to meet harvest plus escapement goals from HGMPs.</t>
  </si>
  <si>
    <t xml:space="preserve">5,500 = draft recovery goal for Coweeman (800), SF Toutle (1,600), and NF Toutle (700), plus viable targets for Lower Cowlitz (600 - goal is only 300), Upper Cowlitz (600 - goal is only 300), Cispus (600 - goal is only 300), and Tilton (600 - goal is only 150). Other returns adjusted to meet harvest and broodstock goals of HGMPs.</t>
  </si>
  <si>
    <t xml:space="preserve">4,200 = draft recovery goal for Coweeman (600), SF Toutle (600),  NF Toutle (600), and Lower Cowlitz (600), plus viable targets for Upper cowlitz (600 - goal is only 300, Cispus (600 - goal is only 300), and Tilton (600 - goal is only 150). Other returns adjusted to meet harvest and broodstock goals of HGMPs (including reduction from C&amp;SF Program).</t>
  </si>
  <si>
    <t xml:space="preserve">1,100 = viable status from subbasin plan.  Goal is only 600.</t>
  </si>
  <si>
    <t xml:space="preserve">Elochoman River</t>
  </si>
  <si>
    <t xml:space="preserve">3,400 = draft recovery goal for Elochoman (1,400) plus viable status for Mill/Abernethy/Germany (2,000 - goal is only 1,100). Hatchery releases into Elochoman discontinued effective 2009.</t>
  </si>
  <si>
    <t xml:space="preserve">Hatchery returns adjusted to meet harvest goal from HGMPs.</t>
  </si>
  <si>
    <t xml:space="preserve">1,200 = draft viable status for Elochoman (600 - goal is only 400) plus draft recovery goal for Mill/Abernethy/Germany (600). Other returns adjusted to meet harvest and broodstock goals of HGMPs.</t>
  </si>
  <si>
    <t xml:space="preserve">1,200 = draft recovery goal for Elochoman (600) plus viable status for Mill/Abernethy/Germany (600 - goal is only 300). Hatchery program discontinued effective 2009.</t>
  </si>
  <si>
    <t xml:space="preserve">2,200 = draft recovery goal for Elochoman (1,100) plus Mill/Abernethy/Germany (1,100).</t>
  </si>
  <si>
    <t xml:space="preserve">Grays River</t>
  </si>
  <si>
    <t xml:space="preserve">1,400 = draft recovery goal.  </t>
  </si>
  <si>
    <t xml:space="preserve">600 = draft recovery goal.  233 = subbasin harvest goal from HGMP.</t>
  </si>
  <si>
    <t xml:space="preserve">600 = draft recovery goal. Other returns adjusted to meet harvest and broodstock goals of HGMPs.</t>
  </si>
  <si>
    <t xml:space="preserve">6,000 = draft recovery goal. 1,500 = speculated annual return from HGMP.</t>
  </si>
  <si>
    <t xml:space="preserve">Oregon below Willamette and SAFE</t>
  </si>
  <si>
    <t xml:space="preserve">Mainstem harvest includes 12,000 SAFE objective.</t>
  </si>
  <si>
    <t xml:space="preserve">6,971 = DRAFT broad sense recovery goal. De-listing goal = 3,376.  10,000 = placeholder for Big Creek Tule Fall Chinook returns and harvest.  Mainstem harvest includes 7,500 direct SAFE objective plus 12,500 additional contribution. Increased by 5,400 by C&amp;SF (replaced Elochoman releases), and 5,800 by C&amp;SF (replaced Washougal releases).</t>
  </si>
  <si>
    <t xml:space="preserve">17,190 = broad sense goals for unlisted steelhead populations. 1,500 = placeholder for returns from Big Creek Hatchery. </t>
  </si>
  <si>
    <t xml:space="preserve">25,484 = DRAFT broad sense/very low risk recovery goal. De-listing goal = 8,346.  10,000 = Expected returns (6,000) from Washougal releases at Deep River (from C&amp;SF plan) plus 4,000 placeholder for Big Creek Hatchery returns and harvest.  Mainstem harvest includes 44,500 direct SAFE objective plus 37,125 additional contribution.</t>
  </si>
  <si>
    <t xml:space="preserve">6,950 = DRAFT broad sense recovery goal. De-listing goal = 6,300. Both from older draft of recovery plan (July 2007).</t>
  </si>
  <si>
    <t xml:space="preserve">TOTAL COLUMBIA BASIN OBJECTIVES IN TOTAL ADULTS INCLUDING OCEAN HARVEST</t>
  </si>
  <si>
    <t xml:space="preserve">Totals for entire Snake River Basin (14,360 natural and 24,750 hatchery) = long-term restoration goals from draft Snake River Fall Chinook Management Plan.  Partitioning among subbasins done here to approximate ratios from original "ReviewDraft" spreadsheet. </t>
  </si>
  <si>
    <t xml:space="preserve">25,000 = natural spawning component at Lower Granite from subbasin plan (Section 11.1).  20,000 = broodstock need at Lower Granite (10,000) plus 10,000 placeholder for in-subbasin harvest.</t>
  </si>
  <si>
    <t xml:space="preserve">5,000 = minimum ODFW District perspective only. Minimum de-listing criteria for five populations considered extant = 4,250 (excludes Lookingglass). No hatchery production.</t>
  </si>
  <si>
    <t xml:space="preserve">5,000 = minimum ODFW District perspective only. Minimum de-listing criteria for four populations = 5,000. No hatchery production.</t>
  </si>
  <si>
    <t xml:space="preserve">500 = minimum de-listing criteria (higher than 250 objective from subbasin plan). 40 = broodstock need from subbasin plan. Planning is needed to determine whether a reintroduction or expansion program will occur to meet mitigation needs or ESA Recovery Needs. It may be pre-mature to set a solid escapement objective when we are not sure that recovery of natural origin spring Chinook is biologically possible</t>
  </si>
  <si>
    <t xml:space="preserve">3,114 = total return objective from draft recovery plan (2,776-3,114). Recovery plan minimum = 1,000.</t>
  </si>
  <si>
    <t xml:space="preserve">1,000 = estimate for U.S. plus Canada recovery (Casey Baldwin, WDFW).  WDFW objective from HGMP for minimum overall escapement =600. Recovery plan minimum = 500.</t>
  </si>
  <si>
    <t xml:space="preserve">750 = recovery plan minimum (500) plus 50% placeholder to account for variability around abundance estimate (Casey Baldwin, WDFW). </t>
  </si>
  <si>
    <t xml:space="preserve">3,000 = reovery plan minimum (2,000) plus 50% placeholder to account for variability around abundance estimate.  400 = broodstock. </t>
  </si>
  <si>
    <t xml:space="preserve">30,000 = WDFW total return objective (Casey Baldwin, WDFW).  </t>
  </si>
  <si>
    <t xml:space="preserve">1,248 = natural spawning component and 1,152 = hatchery returns from LSRCP and WDFW's current goal.  Minimum de-listing criteria = 750.</t>
  </si>
  <si>
    <t xml:space="preserve">No identified WDFW goal.</t>
  </si>
  <si>
    <t xml:space="preserve">1,000 - de-listing criteria (natural spawning component from LSRCP and WDFW = 984).  875 = hatchery return goal from LSRCP and WDFW.</t>
  </si>
  <si>
    <t xml:space="preserve">3,000 = ODFW and CTUIR natural return objective from subbasin plan. 2,500 = total return objective (5,500) less 3,000. WDFW has not agreed with these return goals at this time.</t>
  </si>
  <si>
    <t xml:space="preserve">The WA Salmon Recovery Plan for SE WA has LSRCP  total return goals for the Walla Walla of 1,875 and 1,562 total returns for the Touchet.  Minimum de-listing criteria = 2,000 for both populations combined.</t>
  </si>
  <si>
    <t xml:space="preserve">2,000 = midpoint between minimum de-listing criteria (1,000) and capacity from AHA exercise for "restored" habitat (3,028). 1,699 = average harvest of hatchery fish from HGMP.  No hatchery or harvest objectives. </t>
  </si>
  <si>
    <t xml:space="preserve">Returns to Subbasins</t>
  </si>
  <si>
    <t xml:space="preserve">Returns to Bonneville</t>
  </si>
  <si>
    <t xml:space="preserve">Province</t>
  </si>
  <si>
    <t xml:space="preserve">Species</t>
  </si>
  <si>
    <t xml:space="preserve">To Subbasins</t>
  </si>
  <si>
    <t xml:space="preserve">To Bonneville</t>
  </si>
  <si>
    <t xml:space="preserve">Total Including Ocean</t>
  </si>
  <si>
    <t xml:space="preserve">Mountain Snake</t>
  </si>
  <si>
    <t xml:space="preserve">Data</t>
  </si>
  <si>
    <t xml:space="preserve">Columbia Gorge</t>
  </si>
  <si>
    <t xml:space="preserve">Columbia Plateau</t>
  </si>
  <si>
    <t xml:space="preserve">Columbia Cascade</t>
  </si>
  <si>
    <t xml:space="preserve">Blue Mountain</t>
  </si>
  <si>
    <t xml:space="preserve">Grand Total</t>
  </si>
  <si>
    <t xml:space="preserve">Sum of To Subbasins</t>
  </si>
  <si>
    <t xml:space="preserve">Sum of To Bonneville</t>
  </si>
  <si>
    <t xml:space="preserve">Sum of Total Including Ocean</t>
  </si>
  <si>
    <t xml:space="preserve">Total Sum of To Subbasins</t>
  </si>
  <si>
    <t xml:space="preserve">Total Sum of To Bonneville</t>
  </si>
  <si>
    <t xml:space="preserve">Total Sum of Total Including Ocean</t>
  </si>
  <si>
    <t xml:space="preserve">LSRCP Imnaha Spring/Summer Chinook Program (ODFW) - 332 broodstock; no other specific objectives.</t>
  </si>
  <si>
    <t xml:space="preserve">No hatchery.</t>
  </si>
  <si>
    <t xml:space="preserve">LSRCP Little Sheep Summer Steelhead Program (ODFW) - 2,000 adult returns above Ice Harbor.</t>
  </si>
  <si>
    <t xml:space="preserve">Grande Ronde Basin Spring/Summer Chinook Program (ODFW) - 720 conventional broodstock; no other specific objectives.</t>
  </si>
  <si>
    <t xml:space="preserve">Grande Ronde Basin Summer Steelhead Hatchery Program - LSRCP (ODFW) -  470 broodstock; 9,184 adults for harvest and returns above Ice Harbor.</t>
  </si>
  <si>
    <t xml:space="preserve">Wallowa Stock Summer Steelhead at Cottonwood Creek (WDFW) - 160,000 smolts; 100 broodstock; 800 adult returns (minimum @ 0.5% SAR).</t>
  </si>
  <si>
    <t xml:space="preserve">Okanogan and Similkameen Rivers (Wells Stock) Summer Steelhead Program (WDFW) - 130,000 smolt; 650 broodstock total for Wells; 600 total adult returns.</t>
  </si>
  <si>
    <t xml:space="preserve">Methow and Okanogan Summer Chinook Program (WDFW) - 576,000 yearlings; 492 broodstock total including Methow; </t>
  </si>
  <si>
    <t xml:space="preserve">Methow River Spring Chinook Program (WDFW) - </t>
  </si>
  <si>
    <t xml:space="preserve">Methow and Okanogan Summer Chinook Program (WDFW) - 400,000 yearlings; 492 broodstock total including Okanogan.</t>
  </si>
  <si>
    <t xml:space="preserve">Methow River (Wells Stock) Summer Steelhead Program (WDFW) - 320,000 smolt; 650 broodstock total for Wells; 2,500 total adult returns.</t>
  </si>
  <si>
    <t xml:space="preserve">Entiat National Fish Hatchery (USFWS) - 400,000 smolts; 300 broodstock; 100 to Omak Creek</t>
  </si>
  <si>
    <t xml:space="preserve">Chiwawa River Spring Chinook Program (WDFW) - 400 broodstock (67% hatchery origin); 672,000 smolts;</t>
  </si>
  <si>
    <t xml:space="preserve">Upper Columbia River Spring-run Chinook Salmon White River Supplementation Program (WDFW) - 150,000 smolts; 450 adult returns</t>
  </si>
  <si>
    <t xml:space="preserve">Turtle Rock/Rocky Reach (Wells) Summer Chinook Program (WDFW) - 980 broodstock at Wells; 1,078,000 fingerlings, 200,000 yearlings; no additional return objectives.</t>
  </si>
  <si>
    <t xml:space="preserve">Wenatchee Summer Chinook Program (WDFW) - </t>
  </si>
  <si>
    <t xml:space="preserve">Wenatchee River Summer Steelhead Program (WDFW) - 400,000 smolt; 650 broodstock total for Wells; 2,500 total adult returns.</t>
  </si>
  <si>
    <t xml:space="preserve">Wenatchee Sockeye Program (WDFW) - 260 broodstock; 200,000 fingerlings; no additional return objectives.</t>
  </si>
  <si>
    <t xml:space="preserve">Tucannon River Endemic Stock Spring Chinook: Lyons Ferry Complex (WDFW) - 100 broodstock; 300,000 smolts; 1,152 mitigation goal.</t>
  </si>
  <si>
    <t xml:space="preserve">Tucannon River Summer Steelhead - Lyons Ferry Stock (WDFW) - 360 broodstock total for LFH; 100,000 smolts; mitigation goal 875 adults above Ice Harbor.</t>
  </si>
  <si>
    <t xml:space="preserve">Tucannon River Endemic Stock Summer Steelhead: Lyons Ferry Complex (WDFW) - 36 natural-origin broodstock; 50,000 smolt.</t>
  </si>
  <si>
    <t xml:space="preserve">Snake River Fall Chinook: Lyons Ferry Complex: (WDFW) - 18,300 adult LSRCP mitigation goal; 3,600 broodstock.. </t>
  </si>
  <si>
    <t xml:space="preserve">Snake River Summer Steelhead - Lyons Ferry Complex (WDFW) - 360 broodstock total for LFH; 60,000 smolts; mitigation goal 630 adults above Ice Harbor.</t>
  </si>
  <si>
    <t xml:space="preserve">Upper Columbia Fall Chinook - Priest Rapids Hatchery (WDFW) - 6,102 broodstock; 5 million smolts.</t>
  </si>
  <si>
    <t xml:space="preserve">Walla Walla Basin Summer steelhead - Lyons Ferry Complex (WDFW) - 185,000 smolts (Touchet and Walla Walla); adult return objective? (0.5% SAR)</t>
  </si>
  <si>
    <t xml:space="preserve">Touchet River Endemic Stock Summer Steelhead: Lyons Ferry Complex (WDFW) - 36 natural-origin broodstock; 50,000 smolt.</t>
  </si>
  <si>
    <t xml:space="preserve">Umatilla Spring Chinook Program (ODFW and CTUIR) - no specific return objective.</t>
  </si>
  <si>
    <t xml:space="preserve">Umatilla Fall Chinook Program (ODFW and CTUIR) - From Umatilla Hatchery Master Plan (as stated in HGMP).</t>
  </si>
  <si>
    <t xml:space="preserve">Umatilla Summer Steelhead Program (ODFW and CTUIR) - 1,500 hatchery fish to Three Mile Dam</t>
  </si>
  <si>
    <t xml:space="preserve">Umatilla Coho Program (ODFW and CTUIR) - no specific return objective.</t>
  </si>
  <si>
    <t xml:space="preserve">Round Butte Hatchery (ODFW) - 1,200 at Pelton Trap. 1990-93, 1996 average = 1,552.  Same years total recoveries average = 2,527. 1,200/1,552 x 2,527 = 1,954.</t>
  </si>
  <si>
    <t xml:space="preserve">Warm Springs Hatchery (USFWS) - 2,250 to mouth of Deschutes River</t>
  </si>
  <si>
    <t xml:space="preserve">Round Butte Hatchery (ODFW) - 1,800 at Pelton Trap. 1992-2001 average = 1,782. 1990-99 brood year returns to mouth average = 4,668. 1,800/1,782 x 4,668 = 4,715  at mouth. </t>
  </si>
  <si>
    <t xml:space="preserve">Klickitat Spring Chinook Production Program - Klickitat Hatchery (WDFW) - 600,000 smolts; 300,000 subyearlings in upper watershed; 500 broodstock; 1,380 return goal.</t>
  </si>
  <si>
    <t xml:space="preserve">Klickitat Upriver Bright Fall Chinook (WDFW) - 4 million fingerlings;</t>
  </si>
  <si>
    <t xml:space="preserve">Klickitat River-Skamania Summer Steelhead Outplant (WDFW) - 100,000 yearlings to Klickitat;</t>
  </si>
  <si>
    <t xml:space="preserve">Includes 1,750,000smolts from Washougal (as per C&amp;SF Plan).</t>
  </si>
  <si>
    <t xml:space="preserve">Hood River Production Program (ODFW and CTWSRO) - Re-establish natural self-sustaining run of 1,700.</t>
  </si>
  <si>
    <t xml:space="preserve">Hood River Production Program (ODFW and CTWSRO) - Re-establish natural self-sustaining run of at least 8,000.  Revision elimated summer steelhead production.</t>
  </si>
  <si>
    <t xml:space="preserve">Hood River Production Program (ODFW and CTWSRO) - Re-establish natural self-sustaining run of at least 5,000.</t>
  </si>
  <si>
    <t xml:space="preserve">Big White Salmon Winter Steelhead (Skamania Outplant) (WDFW) - 20,000 yearlings; no return objectives</t>
  </si>
  <si>
    <t xml:space="preserve">Little White Salmon Hatchery Spring Chinook (USFWS) - 1,000 broodstock;</t>
  </si>
  <si>
    <t xml:space="preserve">Little White Salmon Hatchery URB Fall Chinook (USFWS) - 1,850 broodstock;</t>
  </si>
  <si>
    <t xml:space="preserve">Little White Salmon/Willard Complex Coho (USFWS) - 1 million coho smolts on site; 2,500 broodstock; 0.2% SAR = 2,000 total return.</t>
  </si>
  <si>
    <t xml:space="preserve">Carson National Hatchery - 0.1% SAR to hatchery; 1.42 million smolts = 1,420 return. </t>
  </si>
  <si>
    <t xml:space="preserve">Spring Creek Hatchery (USFWS) Comprehensive Management Plan - 15.1 million smolts,  at least 0.5% smolt to adult survival including harvest = 75,500 total adults.</t>
  </si>
  <si>
    <t xml:space="preserve">Washougal River Fall Chinook (WDFW) - 4 million subyearlings; 0.277% SAR for total returns; 2,090 broodstock.  Changed by C&amp;SF to 900,000 on site release (about 2500 return)</t>
  </si>
  <si>
    <t xml:space="preserve">Skamania Summer Steelhead Station Release (WDFW) - 400 broodstock total for Skamania; 60,000 smolts on site; 827 harvest goal; </t>
  </si>
  <si>
    <t xml:space="preserve">Skamania Winter Steelhead Station Release (WDFW) - 400 broodstock total for Skamania; 60,000 smolts on site; 992 harvest goal; </t>
  </si>
  <si>
    <t xml:space="preserve">Washougal River Coho (on station release) (WDFW) - 500,000 smolts; 8,655 total return goal.  On station changed by C&amp;SF Plan to 150k (2,600 return).  C&amp;SF Plan has additional 750k reared at Skamania but release site not known - could be additional 13,000 adults somewhere.</t>
  </si>
  <si>
    <t xml:space="preserve">Bonneville URB Fall Chinook (ODFW) - 4.5 million juveniles on-site; 4,700 broodstock; no additional return objectives.</t>
  </si>
  <si>
    <t xml:space="preserve">Bonneville Coho (ODFW) - 6,074 broodstock; 1.25 million smolts on-site; no additional return objectives.</t>
  </si>
  <si>
    <t xml:space="preserve">Washougal Hatchery Chum Salmon Program (WDFW) - 405,000 fry; up to 1,080 adult potential.</t>
  </si>
  <si>
    <t xml:space="preserve">Can't find HGMP.</t>
  </si>
  <si>
    <t xml:space="preserve">Sandy River Winter Steelhead Program (ODFW) - 114 broodstock.</t>
  </si>
  <si>
    <t xml:space="preserve">Sandy River Summer Steelhead Program (ODFW) - no specific broodstock goals; 75,000 smolts; no specific return objectives.</t>
  </si>
  <si>
    <t xml:space="preserve">Sandy River Coho Salmon Program (ODFW) - 1,000 broodstock; 700,000 smolts in-basin, 300,000 for lower Columbia. No other return objectives. </t>
  </si>
  <si>
    <t xml:space="preserve">Clackamas River Spring Chinook (ODFW) - 600 broodstock; 300,000 fry, 870,000 smolts; no additional return objectives.</t>
  </si>
  <si>
    <t xml:space="preserve">North Santiam River Spring Chinook (ODFW) - 600 broodstock; 1,400 harvest; 100,000 fingerling; 667,000 yearling.</t>
  </si>
  <si>
    <t xml:space="preserve">South Santiam River Spring Chinook (ODFW) - 1,200 broodstock; 1,600 harvest; 100,000 fingerling; 1.121 million yearling.</t>
  </si>
  <si>
    <t xml:space="preserve">McKenzie River Spring Chinook (ODFW) - 800 broodstock; 1,000 harvest; 350,000 yearling; 850,000 1+ yearling.</t>
  </si>
  <si>
    <t xml:space="preserve">Middle Fork Willamette Spring Chinook (ODFW) - total return goal = 11,250; includes 1,125 for harvest..</t>
  </si>
  <si>
    <t xml:space="preserve">Clackamas River Summer Steelhead (ODFW) - 2,000 broodstock at South Santiam; 175,000 yearlings-Clackamas; 7,000 harvest </t>
  </si>
  <si>
    <t xml:space="preserve">Upper Willamette Summer Steelhead (ODFW) - 2,000 broodstock at South Santiam; 14,750 harvest above Willamette Falls</t>
  </si>
  <si>
    <t xml:space="preserve">Clackamas River Wild Winter Steelhead Program (ODFW) - 120 broodstock; 165,000 smolts; increase harvest to 8,000.</t>
  </si>
  <si>
    <t xml:space="preserve">Eagle Creek National Fish Hatchery (USFWS) - 150,000 smolts; increase harvest to 8,000.</t>
  </si>
  <si>
    <t xml:space="preserve">Eagle Creek National Fish Hatchery (USFWS) - 4,000 broodstock; 2% smolt to adult survival including harvest (500,000 on-site release).</t>
  </si>
  <si>
    <t xml:space="preserve">Lewis River Spring Chinook (WDFW) - 900,000 smolts; 3,420 harvest plus escapement.  Increase by 300,000 into North Fork (Pat Frazier) - result = 4,560.</t>
  </si>
  <si>
    <t xml:space="preserve">Lewis River Spring Chinook - Echo Cove Net Pens (WDFW) - 525 harvest plus escapement.</t>
  </si>
  <si>
    <t xml:space="preserve">East Fork Lewis River - Skamania Outplant (WDFW) - 25,000 smolts; 757 adult fish harvest.</t>
  </si>
  <si>
    <t xml:space="preserve">Fish First (Merwin/Speelyai Bay Net Pens) Summer Steelhead (WDFW) - 50,000 smolts; 2,255 harvest in subbasin - all programs combined.</t>
  </si>
  <si>
    <t xml:space="preserve">Fish First (Ech Bay Bay Net Pens) Summer Steelhead (WDFW) - 50,000 smolts; 2,255 harvest in subbasin - all programs combined.</t>
  </si>
  <si>
    <t xml:space="preserve">Lewis River Summer Steelhead - 175,000 smolts; 496 harvest; 450 broodstock.</t>
  </si>
  <si>
    <t xml:space="preserve">East Fork Lewis River - Skamania Outplant (WDFW) - 90,000 smolts; 1,049 adult fish harvest.</t>
  </si>
  <si>
    <t xml:space="preserve">Lewis River Winter Steelhead - 100,000 smolts; 3,354 harvest; 200 broodstock. Plus new wild brood stock 50k release below Merwin Dam.</t>
  </si>
  <si>
    <t xml:space="preserve">First Fish Coho RSI Program (WDFW) -  460,000 fry; no return objectives - hard to make a guess.</t>
  </si>
  <si>
    <t xml:space="preserve">First Fish Coho Wild Program (WDFW) - 400,000 fry; no return objectives; hard to guess.</t>
  </si>
  <si>
    <t xml:space="preserve">Lewis River Type N Coho (WDFW) - 815,000 smolts; 3,800 broodstock; harvest plus escapement of 16,137 adults.</t>
  </si>
  <si>
    <t xml:space="preserve">Lewis River Type S Coho (WDFW) - 880,000 smolts; 800 broodstock; 2.26 SAR (harvest plus escapement of 19,888 adults). C&amp;SF increased total from 1.695m to 2.0m.</t>
  </si>
  <si>
    <t xml:space="preserve">Kalama River Spring Chinook (WDFW) - 500,000 smolts; 850 harvest; 300 broodstock.</t>
  </si>
  <si>
    <t xml:space="preserve">Kalama River Fall Chinook (WDFW) - 5 million smolts; 2,700 adults harvest plus escapement.  C&amp;SF Program increase from 5m to 7m smolts.</t>
  </si>
  <si>
    <t xml:space="preserve">Kalama River Summer Steelhead - Skamania Transfer to Fallert Creek (WDFW) - 30,000 smolts; 1,786 harvest all programs.</t>
  </si>
  <si>
    <t xml:space="preserve">Kalama River Wild Summer Steelhead (WDFW) - 50 broodstock; 60,000 smolts; no return objective (1,000 as placeholder).</t>
  </si>
  <si>
    <t xml:space="preserve">Kalama River Early Winter Steelhead (WDFW) - 45,000 smolts; 734 sport harvest; 100 broodstock</t>
  </si>
  <si>
    <t xml:space="preserve">Kalama River Wild Winter Steelhead (WDFW) - 50 broodstock; 45,000 smolts; no return objective (1,000 as placeholder).</t>
  </si>
  <si>
    <t xml:space="preserve">Kalama River Type N Coho (WDFW) - 350,000 smolts; 1.508% SAR (harvest plus escapement = 5,278)</t>
  </si>
  <si>
    <t xml:space="preserve">Kalama River Type S Coho (WDFW) - 350,000 smolts; 1.9% SAR (harvest plus escapement = 6,650)</t>
  </si>
  <si>
    <t xml:space="preserve">Cowlitz River Spring Chinook (WDFW) - 3,690 adults escapement plus harvest; 1,084 broodstock.</t>
  </si>
  <si>
    <t xml:space="preserve">Friends of the Cowlitz Spring Chinook Wallace Pond Net Pens (WDFW) - 55,000 smolts; no return objectives (1,000 placeholder).</t>
  </si>
  <si>
    <t xml:space="preserve">Cowltiz River Fall Chinook  (WDFW) - 8,752 harvest plus escapement.</t>
  </si>
  <si>
    <t xml:space="preserve">North Toutle Fall Chinook (WDFW) - 2.5 million smolts; 3,500 adults harvest plus escapement.</t>
  </si>
  <si>
    <t xml:space="preserve">Cowlitz River Summer Steelhead (WDFW) - 550,000 smolts; 2.9% SAR for 11,303 harvest plus escapement.</t>
  </si>
  <si>
    <t xml:space="preserve">Friends of the Cowlitz Summer Steelhead Wallace and Toledo Pond Net Pens (WDFW) - 100,000 smolts; no return objectives.</t>
  </si>
  <si>
    <t xml:space="preserve">North Fork Toutle Summer Steelhead (WDFW) - 25,000 smolts; 422 harvest. </t>
  </si>
  <si>
    <t xml:space="preserve">South Fork Toutle River Acclimation Pond (WDFW) - 572 fish harvest.</t>
  </si>
  <si>
    <t xml:space="preserve">Cowlitz River Early Winter Steelhead (WDFW) - 300,000 smolts; 12,385 harvest plus escapement.</t>
  </si>
  <si>
    <t xml:space="preserve">Cowlitz River Late Winter Steelhead (WDFW) - 390,000 smolts; 12,385 harvest plus escapement.</t>
  </si>
  <si>
    <t xml:space="preserve">Coweeman Winter Steelhead Program (WDFW) - 20,000 smolts; 161 harvest; </t>
  </si>
  <si>
    <t xml:space="preserve">Cowlitz River Type N Coho (WDFW) - 18,748 adults harvest plus escapement; 3,000 broodstock total.</t>
  </si>
  <si>
    <t xml:space="preserve">Cowlitz Game and Anglers Lower Cowlitz Fry Releases (WDFW) - 40,000 fry; no return objectives</t>
  </si>
  <si>
    <t xml:space="preserve">Friends of the Cowlitz Fry Releases (WDFW) - 200,000 fry; no return objectives.</t>
  </si>
  <si>
    <t xml:space="preserve">North Toutle Hatchery Type S Coho (WDFW) - 700 broodstock; 800,000 yearlings; 2.21% SAR = 17,680 harvest plus escapement.  C&amp;SF Program down to 150,000 smolts (3315 returns)..</t>
  </si>
  <si>
    <t xml:space="preserve">Elochoman Fall Chinook Program (WDFW) - 2 million smolts; 0.054% SAR = 10,800 harvest plus escapement.</t>
  </si>
  <si>
    <t xml:space="preserve">Elochoman Hatchery Summer Steelhead (WDFW) -  213 harvest.</t>
  </si>
  <si>
    <t xml:space="preserve">Elochoman Winter Steelhead Program (WDFW) - 90,000 smolts; 1249 harvest; 150 broodstock.</t>
  </si>
  <si>
    <t xml:space="preserve">Elochoman River Type N Coho (WDFW) - 497,000 smolts; 1.56% SAR = 7,753 harvest plus escapement.</t>
  </si>
  <si>
    <t xml:space="preserve">Elochoman River Type N Coho Future Farmers (WDFW) - 15,000 smolts; 1.56% SAR = 234 harvest plus escapement.</t>
  </si>
  <si>
    <t xml:space="preserve">Elochoman River Type S Coho (WDFW) - 418,000 smolts; 1.56% SAR = 6,521 harvest plus escapement.</t>
  </si>
  <si>
    <t xml:space="preserve">Chinook River Fall Chinook Salmon Recovery Program (Sea Resources, Inc.) - 107,500 fingerlings; 45 broodstock; no return objectives.</t>
  </si>
  <si>
    <t xml:space="preserve">Grays River Steelhead Program (WDFW) - 40,000 smolts; 233 harvest in subbasin. </t>
  </si>
  <si>
    <t xml:space="preserve">Grays River Type S Hatchery Coho Program (WDFW) - 150,000 smolts; 1.41% SAR = 2,115 harvest plus escapement.</t>
  </si>
  <si>
    <t xml:space="preserve">Sea Resources Chinook River Type S Coho Program (Sea Resources) - 52,500 smolts; 25 broodstock; no return objectives.</t>
  </si>
  <si>
    <t xml:space="preserve">Lower Columbia River Chum Salmon (WDFW) - 320 broodstock; 575,000 fingerlings; up to 1,500 total returns.</t>
  </si>
  <si>
    <t xml:space="preserve">Oregon Tribs below Willamette and SAFE</t>
  </si>
  <si>
    <t xml:space="preserve">SAFE Spring Chinook (ODFW; CEDC) - returns included in mainstem harvest objectives.</t>
  </si>
  <si>
    <t xml:space="preserve">Big Creek Tule Fall Chinook (ODFW) - 5.7 million subyearlings; 2,800 broodstock; no additional return objectives.</t>
  </si>
  <si>
    <t xml:space="preserve">SAB Fall Chinook (ODFW; CEDC) - returns included in mainstem harvest objectives.</t>
  </si>
  <si>
    <t xml:space="preserve">1 million smolts from facility to be named as per C&amp;SF Plan (instead of Elochoman releases) - SAR = 0.54%?</t>
  </si>
  <si>
    <t xml:space="preserve">2.1 million subyearlings released at SAFE site to be determined as per C&amp;SF Plan (instead of Washougal release) - SAR = 0.277%? = 5,817 returns </t>
  </si>
  <si>
    <t xml:space="preserve">Big Creek Winter Steelhead (ODFW) - 160,000 smolts; 160 broodstock; no additional return objectives</t>
  </si>
  <si>
    <t xml:space="preserve">Big Creek Coho (ODFW) - 525 broodstock; 535,000 smolts; no additional return objectives.</t>
  </si>
  <si>
    <t xml:space="preserve">SAFE - 350,000 Type S from Washougal released in Deep River site (WDFW) (about 6,000 total return)</t>
  </si>
  <si>
    <t xml:space="preserve">SAFE Coho (ODFW; CEDC) - returns included in mainstem harvest objectives.</t>
  </si>
  <si>
    <t xml:space="preserve">Natural Spawners</t>
  </si>
  <si>
    <t xml:space="preserve">Recovery Plan</t>
  </si>
  <si>
    <t xml:space="preserve">Subbasin Plan</t>
  </si>
  <si>
    <t xml:space="preserve">Agency Plan</t>
  </si>
  <si>
    <t xml:space="preserve">Other</t>
  </si>
  <si>
    <t xml:space="preserve">No Objective</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00"/>
    <numFmt numFmtId="169" formatCode="0.000"/>
    <numFmt numFmtId="170" formatCode="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b val="true"/>
      <sz val="10.75"/>
      <color rgb="FF000000"/>
      <name val="Arial"/>
      <family val="2"/>
    </font>
    <font>
      <sz val="9"/>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atural Spawners</a:t>
            </a:r>
          </a:p>
        </c:rich>
      </c:tx>
      <c:layout>
        <c:manualLayout>
          <c:xMode val="edge"/>
          <c:yMode val="edge"/>
          <c:x val="0.402952362534648"/>
          <c:y val="0.209883720930233"/>
        </c:manualLayout>
      </c:layout>
      <c:overlay val="0"/>
      <c:spPr>
        <a:noFill/>
        <a:ln w="0">
          <a:noFill/>
        </a:ln>
      </c:spPr>
    </c:title>
    <c:autoTitleDeleted val="0"/>
    <c:plotArea>
      <c:layout>
        <c:manualLayout>
          <c:layoutTarget val="inner"/>
          <c:xMode val="edge"/>
          <c:yMode val="edge"/>
          <c:x val="0.301102301295688"/>
          <c:y val="0.315282392026578"/>
          <c:w val="0.414362147875975"/>
          <c:h val="0.48056478405315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ourceSummary!$A$2:$A$6</c:f>
              <c:strCache>
                <c:ptCount val="5"/>
                <c:pt idx="0">
                  <c:v>Recovery Plan</c:v>
                </c:pt>
                <c:pt idx="1">
                  <c:v>Subbasin Plan</c:v>
                </c:pt>
                <c:pt idx="2">
                  <c:v>Agency Plan</c:v>
                </c:pt>
                <c:pt idx="3">
                  <c:v>Other</c:v>
                </c:pt>
                <c:pt idx="4">
                  <c:v>No Objective</c:v>
                </c:pt>
              </c:strCache>
            </c:strRef>
          </c:cat>
          <c:val>
            <c:numRef>
              <c:f>SourceSummary!$C$2:$C$7</c:f>
              <c:numCache>
                <c:formatCode>General</c:formatCode>
                <c:ptCount val="6"/>
                <c:pt idx="0">
                  <c:v>0.52755905511811</c:v>
                </c:pt>
                <c:pt idx="1">
                  <c:v>0.275590551181102</c:v>
                </c:pt>
                <c:pt idx="2">
                  <c:v>0.118110236220472</c:v>
                </c:pt>
                <c:pt idx="3">
                  <c:v>0.062992125984252</c:v>
                </c:pt>
                <c:pt idx="4">
                  <c:v>0.015748031496063</c:v>
                </c:pt>
                <c:pt idx="5">
                  <c:v>0</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0</xdr:row>
      <xdr:rowOff>19080</xdr:rowOff>
    </xdr:from>
    <xdr:to>
      <xdr:col>5</xdr:col>
      <xdr:colOff>538920</xdr:colOff>
      <xdr:row>36</xdr:row>
      <xdr:rowOff>142920</xdr:rowOff>
    </xdr:to>
    <xdr:graphicFrame>
      <xdr:nvGraphicFramePr>
        <xdr:cNvPr id="0" name="Chart 1"/>
        <xdr:cNvGraphicFramePr/>
      </xdr:nvGraphicFramePr>
      <xdr:xfrm>
        <a:off x="19440" y="1638360"/>
        <a:ext cx="55843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51" createdVersion="3">
  <cacheSource type="worksheet">
    <worksheetSource ref="A19:E170" sheet="TotalsReviewDraft"/>
  </cacheSource>
  <cacheFields count="5">
    <cacheField name="Province" numFmtId="0">
      <sharedItems count="6">
        <s v="Blue Mountain"/>
        <s v="Columbia Cascade"/>
        <s v="Columbia Gorge"/>
        <s v="Columbia Plateau"/>
        <s v="Lower Columbia"/>
        <s v="Mountain Snake"/>
      </sharedItems>
    </cacheField>
    <cacheField name="Species" numFmtId="0">
      <sharedItems count="8">
        <s v="Chum"/>
        <s v="Coho"/>
        <s v="Fall Chinook"/>
        <s v="Sockeye"/>
        <s v="Spring Chinook"/>
        <s v="Summer Chinook"/>
        <s v="Summer Steelhead"/>
        <s v="Winter Steelhead"/>
      </sharedItems>
    </cacheField>
    <cacheField name="To Subbasins" numFmtId="0">
      <sharedItems containsMixedTypes="1" containsNumber="1" minValue="0" maxValue="248560" count="118">
        <n v="0"/>
        <n v="118.882978723404"/>
        <n v="213"/>
        <n v="387"/>
        <n v="401"/>
        <n v="540"/>
        <n v="600"/>
        <n v="612.080536912752"/>
        <n v="750"/>
        <n v="791.999999999999"/>
        <n v="808.441470545769"/>
        <n v="833"/>
        <n v="907"/>
        <n v="950"/>
        <n v="980"/>
        <n v="990"/>
        <n v="1000"/>
        <n v="1100"/>
        <n v="1104"/>
        <n v="1200"/>
        <n v="1240"/>
        <n v="1400"/>
        <n v="1420"/>
        <n v="1500"/>
        <n v="1600"/>
        <n v="1784"/>
        <n v="1900"/>
        <n v="1988"/>
        <n v="1992"/>
        <n v="2000"/>
        <n v="2150"/>
        <n v="2200"/>
        <n v="2350"/>
        <n v="2500"/>
        <n v="2534"/>
        <n v="2544"/>
        <n v="2599"/>
        <n v="2729"/>
        <n v="2900"/>
        <n v="3000"/>
        <n v="3114"/>
        <n v="3208"/>
        <n v="3360"/>
        <n v="3400"/>
        <n v="3500"/>
        <n v="3505"/>
        <n v="3536"/>
        <n v="3668"/>
        <n v="4014"/>
        <n v="4026"/>
        <n v="4315"/>
        <n v="4727"/>
        <n v="4850"/>
        <n v="5000"/>
        <n v="5149"/>
        <n v="5200"/>
        <n v="5400"/>
        <n v="5500"/>
        <n v="5700"/>
        <n v="5740"/>
        <n v="5750"/>
        <n v="6000"/>
        <n v="6525"/>
        <n v="6950"/>
        <n v="7000"/>
        <n v="7173"/>
        <n v="7329"/>
        <n v="7500"/>
        <n v="8000"/>
        <n v="8125"/>
        <n v="8192"/>
        <n v="11038"/>
        <n v="11224"/>
        <n v="12000"/>
        <n v="12050"/>
        <n v="13500"/>
        <n v="14000"/>
        <n v="14070"/>
        <n v="14192"/>
        <n v="14200"/>
        <n v="14500"/>
        <n v="15634"/>
        <n v="15774"/>
        <n v="16000"/>
        <n v="16600"/>
        <n v="16700"/>
        <n v="16810"/>
        <n v="16971"/>
        <n v="17120"/>
        <n v="17450"/>
        <n v="17456"/>
        <n v="17800"/>
        <n v="18300"/>
        <n v="18460"/>
        <n v="18655"/>
        <n v="18690"/>
        <n v="19159"/>
        <n v="20000"/>
        <n v="23260"/>
        <n v="23750"/>
        <n v="27500"/>
        <n v="31908"/>
        <n v="35000"/>
        <n v="35484"/>
        <n v="35650"/>
        <n v="44500"/>
        <n v="46102"/>
        <n v="49000"/>
        <n v="50000"/>
        <n v="58730"/>
        <n v="60000"/>
        <n v="62200"/>
        <n v="75000"/>
        <n v="84399.9999999999"/>
        <n v="96900"/>
        <n v="149340"/>
        <n v="248560"/>
        <s v="--"/>
      </sharedItems>
    </cacheField>
    <cacheField name="To Bonneville" numFmtId="0">
      <sharedItems containsSemiMixedTypes="0" containsString="0" containsNumber="1" minValue="0" maxValue="325188.65463909" count="88">
        <n v="0"/>
        <n v="121.542553191489"/>
        <n v="517.078947368421"/>
        <n v="624.161073825503"/>
        <n v="706.476800390684"/>
        <n v="721.489932885906"/>
        <n v="927.290827740492"/>
        <n v="1044.32909024981"/>
        <n v="1100"/>
        <n v="1178.75"/>
        <n v="1224"/>
        <n v="1256.68404835269"/>
        <n v="1276.44022523823"/>
        <n v="1359.68428192637"/>
        <n v="1673.825"/>
        <n v="1916.36363636364"/>
        <n v="1940.44036115951"/>
        <n v="2063.15789473684"/>
        <n v="2102.89"/>
        <n v="2163.63636363636"/>
        <n v="2433.91782255954"/>
        <n v="2458.77263645752"/>
        <n v="2563.47368421053"/>
        <n v="2600.6711409396"/>
        <n v="2790.0514541387"/>
        <n v="2828.63921163088"/>
        <n v="3232.92753017399"/>
        <n v="3631.81818181818"/>
        <n v="3883.05162174509"/>
        <n v="4195.55294389238"/>
        <n v="4278.31286094484"/>
        <n v="4346.25861240186"/>
        <n v="4354.0074640128"/>
        <n v="5026.55158782448"/>
        <n v="5139.7544270994"/>
        <n v="5140.95042322808"/>
        <n v="5356.3422818792"/>
        <n v="5807.06328513866"/>
        <n v="6049.24850558068"/>
        <n v="6095.34210526316"/>
        <n v="6236.24358033749"/>
        <n v="6241.61073825503"/>
        <n v="6565.33924449182"/>
        <n v="6965.17986559494"/>
        <n v="7256.67910668798"/>
        <n v="7339.63260090314"/>
        <n v="7492.95973154362"/>
        <n v="7509.58673007875"/>
        <n v="7553.80156625763"/>
        <n v="8345.45454545454"/>
        <n v="9252.56038871027"/>
        <n v="9937.45047390682"/>
        <n v="9988.06040181554"/>
        <n v="10393.7393005625"/>
        <n v="14116.3660016632"/>
        <n v="15590.6089508437"/>
        <n v="17385.0344496074"/>
        <n v="18630.9543204915"/>
        <n v="18722.3006734738"/>
        <n v="20406.121836551"/>
        <n v="22397.9311531269"/>
        <n v="23362.9004144556"/>
        <n v="23539.0808356461"/>
        <n v="23575"/>
        <n v="24835.7634994392"/>
        <n v="24970.1510045388"/>
        <n v="25033.416246935"/>
        <n v="25515.9474671669"/>
        <n v="30125.4987024054"/>
        <n v="32127.1026652285"/>
        <n v="33870.8475430372"/>
        <n v="38373.6854976767"/>
        <n v="39808.7993776472"/>
        <n v="44389.9064435367"/>
        <n v="45790.1629882851"/>
        <n v="49312.3636363636"/>
        <n v="57546.110037097"/>
        <n v="67297.5048630225"/>
        <n v="75893.2099004532"/>
        <n v="78497.4222656315"/>
        <n v="87311.5452320841"/>
        <n v="100401.897483199"/>
        <n v="103937.393005625"/>
        <n v="112629.998457495"/>
        <n v="117862.398897245"/>
        <n v="156413.888522862"/>
        <n v="241061.404664646"/>
        <n v="325188.65463909"/>
      </sharedItems>
    </cacheField>
    <cacheField name="Total Including Ocean" numFmtId="0">
      <sharedItems containsSemiMixedTypes="0" containsString="0" containsNumber="1" minValue="0" maxValue="362994.535512742" count="140">
        <n v="0"/>
        <n v="132.978723404255"/>
        <n v="217.34693877551"/>
        <n v="527.631578947368"/>
        <n v="788.610593727392"/>
        <n v="805.369127516778"/>
        <n v="841.414141414141"/>
        <n v="1014.54138702461"/>
        <n v="1020.40816326531"/>
        <n v="1100"/>
        <n v="1117.88617886179"/>
        <n v="1207.87746170678"/>
        <n v="1315.78947368421"/>
        <n v="1387.4329407412"/>
        <n v="1424.83699864735"/>
        <n v="1464.30750457596"/>
        <n v="1554.87097483781"/>
        <n v="1868.42105263158"/>
        <n v="1938.77551020408"/>
        <n v="1980.04118485665"/>
        <n v="2099.12536443148"/>
        <n v="2105.26315789474"/>
        <n v="2179.43107221007"/>
        <n v="2235.77235772358"/>
        <n v="2251.71841668642"/>
        <n v="2347.36842105263"/>
        <n v="2458.29675153644"/>
        <n v="2615.78947368421"/>
        <n v="2625.25252525253"/>
        <n v="2772.42888402626"/>
        <n v="2815.24926686217"/>
        <n v="2960.98387296691"/>
        <n v="3052.57270693512"/>
        <n v="3265.58336381211"/>
        <n v="3284.45747800587"/>
        <n v="3286.50940895839"/>
        <n v="3509.84682713348"/>
        <n v="3519.06158357771"/>
        <n v="3576.5306122449"/>
        <n v="3608.16326530612"/>
        <n v="3660.79451568156"/>
        <n v="3710.57513914657"/>
        <n v="4442.86475919673"/>
        <n v="4683.32080581837"/>
        <n v="4775.70225031517"/>
        <n v="5092.18612818262"/>
        <n v="5129.13427329029"/>
        <n v="5244.64737459123"/>
        <n v="5284.55284552846"/>
        <n v="5528.08803073914"/>
        <n v="5710.07113796959"/>
        <n v="5738.62859097849"/>
        <n v="5843.49593495935"/>
        <n v="5925.57478075373"/>
        <n v="5970.14925373134"/>
        <n v="6101.28126906651"/>
        <n v="6219.73684210526"/>
        <n v="6228.46541213888"/>
        <n v="6636.10372230119"/>
        <n v="6659.32365245256"/>
        <n v="6752.5238662507"/>
        <n v="6886.00900689978"/>
        <n v="7063.0081300813"/>
        <n v="7069.35908691835"/>
        <n v="7107.32639346422"/>
        <n v="7113.82113821138"/>
        <n v="7404.77459866121"/>
        <n v="7621.9512195122"/>
        <n v="7658.64332603939"/>
        <n v="7707.96078189554"/>
        <n v="8192.92582564396"/>
        <n v="8197.98657718121"/>
        <n v="8382.63853332449"/>
        <n v="8889.49671772429"/>
        <n v="9441.38815174518"/>
        <n v="10196.5011434648"/>
        <n v="10694.9812730878"/>
        <n v="11092.7615939128"/>
        <n v="11149.2553461132"/>
        <n v="12295.9183673469"/>
        <n v="12566.1989017694"/>
        <n v="12595.258999122"/>
        <n v="12818.2616330114"/>
        <n v="13372.4340175953"/>
        <n v="14312.218393851"/>
        <n v="14643.0750457596"/>
        <n v="15402.5554122975"/>
        <n v="15584.4155844156"/>
        <n v="17824.9687884796"/>
        <n v="18878.7878787879"/>
        <n v="19104.3884423202"/>
        <n v="19474.8358862144"/>
        <n v="19708.5162423178"/>
        <n v="20410.284463895"/>
        <n v="21017.4436114988"/>
        <n v="21723.9812149674"/>
        <n v="23150.7622811971"/>
        <n v="24019.4702404552"/>
        <n v="24234.693877551"/>
        <n v="25001.8766011351"/>
        <n v="25460.9306409131"/>
        <n v="26315.7894736842"/>
        <n v="26737.4531827195"/>
        <n v="27873.1383652831"/>
        <n v="30640.9130816506"/>
        <n v="33313.7829912023"/>
        <n v="34995.9215169799"/>
        <n v="36678.0058651026"/>
        <n v="37271.519760195"/>
        <n v="39178.8856304985"/>
        <n v="40066.713110025"/>
        <n v="40210.9084622699"/>
        <n v="40786.0045738591"/>
        <n v="40952.4926686217"/>
        <n v="43708.9837430886"/>
        <n v="43759.1278805813"/>
        <n v="44947.8005865103"/>
        <n v="45295.8229015681"/>
        <n v="47833.1015636545"/>
        <n v="49097.2442191955"/>
        <n v="50429.3122058174"/>
        <n v="51113.6495934421"/>
        <n v="51664.3778123913"/>
        <n v="58127.3838758556"/>
        <n v="58265.7208197987"/>
        <n v="65809.7847670669"/>
        <n v="68670.9233296148"/>
        <n v="80200"/>
        <n v="84569.3082427776"/>
        <n v="87623.3993030436"/>
        <n v="88193.4800324082"/>
        <n v="102450.915799183"/>
        <n v="119052.928179036"/>
        <n v="125724.1708517"/>
        <n v="130154.707426605"/>
        <n v="159606.008696798"/>
        <n v="178249.687884796"/>
        <n v="231657.478005865"/>
        <n v="245981.025168006"/>
        <n v="362994.53551274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1" createdVersion="3">
  <cacheSource type="worksheet">
    <worksheetSource ref="A19:E170" sheet="TotalsRevisions"/>
  </cacheSource>
  <cacheFields count="5">
    <cacheField name="Province" numFmtId="0">
      <sharedItems count="6">
        <s v="Blue Mountain"/>
        <s v="Columbia Cascade"/>
        <s v="Columbia Gorge"/>
        <s v="Columbia Plateau"/>
        <s v="Lower Columbia"/>
        <s v="Mountain Snake"/>
      </sharedItems>
    </cacheField>
    <cacheField name="Species" numFmtId="0">
      <sharedItems count="8">
        <s v="Chum"/>
        <s v="Coho"/>
        <s v="Fall Chinook"/>
        <s v="Sockeye"/>
        <s v="Spring Chinook"/>
        <s v="Summer Chinook"/>
        <s v="Summer Steelhead"/>
        <s v="Winter Steelhead"/>
      </sharedItems>
    </cacheField>
    <cacheField name="To Subbasins" numFmtId="0">
      <sharedItems containsMixedTypes="1" containsNumber="1" minValue="0" maxValue="248560" count="119">
        <n v="0"/>
        <n v="118.882978723404"/>
        <n v="213"/>
        <n v="387"/>
        <n v="401"/>
        <n v="540"/>
        <n v="600"/>
        <n v="612.080536912752"/>
        <n v="750"/>
        <n v="791.999999999999"/>
        <n v="808.441470545769"/>
        <n v="833"/>
        <n v="907"/>
        <n v="950"/>
        <n v="980"/>
        <n v="990"/>
        <n v="1000"/>
        <n v="1100"/>
        <n v="1104"/>
        <n v="1148"/>
        <n v="1200"/>
        <n v="1240"/>
        <n v="1400"/>
        <n v="1420"/>
        <n v="1500"/>
        <n v="1600"/>
        <n v="1784"/>
        <n v="1875"/>
        <n v="1900"/>
        <n v="1912"/>
        <n v="1988"/>
        <n v="1992"/>
        <n v="2000"/>
        <n v="2150"/>
        <n v="2200"/>
        <n v="2350"/>
        <n v="2400"/>
        <n v="2500"/>
        <n v="2534"/>
        <n v="2544"/>
        <n v="2599"/>
        <n v="2729"/>
        <n v="2868.00000000001"/>
        <n v="2900"/>
        <n v="3114"/>
        <n v="3208"/>
        <n v="3400"/>
        <n v="3438"/>
        <n v="3500"/>
        <n v="3505"/>
        <n v="3536"/>
        <n v="3668"/>
        <n v="3699"/>
        <n v="4014"/>
        <n v="4026"/>
        <n v="4315"/>
        <n v="4850"/>
        <n v="5000"/>
        <n v="5149"/>
        <n v="5200"/>
        <n v="5400"/>
        <n v="5500"/>
        <n v="5700"/>
        <n v="5740"/>
        <n v="5750"/>
        <n v="6000"/>
        <n v="6950"/>
        <n v="6998"/>
        <n v="7000"/>
        <n v="7060"/>
        <n v="7173"/>
        <n v="7329"/>
        <n v="7500"/>
        <n v="8000"/>
        <n v="8125"/>
        <n v="8192"/>
        <n v="11038"/>
        <n v="11224"/>
        <n v="12000"/>
        <n v="12050"/>
        <n v="13500"/>
        <n v="14000"/>
        <n v="14070"/>
        <n v="14192"/>
        <n v="14200"/>
        <n v="14500"/>
        <n v="15634"/>
        <n v="15774"/>
        <n v="16000"/>
        <n v="16600"/>
        <n v="16700"/>
        <n v="16810"/>
        <n v="16971"/>
        <n v="17450"/>
        <n v="17456"/>
        <n v="17800"/>
        <n v="18655"/>
        <n v="18690"/>
        <n v="19124"/>
        <n v="19159"/>
        <n v="20000"/>
        <n v="23750"/>
        <n v="30000"/>
        <n v="31908"/>
        <n v="35484"/>
        <n v="35650"/>
        <n v="44500"/>
        <n v="45000"/>
        <n v="46102"/>
        <n v="49000"/>
        <n v="58730"/>
        <n v="60000"/>
        <n v="62200"/>
        <n v="75000"/>
        <n v="84399.9999999999"/>
        <n v="96900"/>
        <n v="149340"/>
        <n v="248560"/>
        <s v="--"/>
      </sharedItems>
    </cacheField>
    <cacheField name="To Bonneville" numFmtId="0">
      <sharedItems containsSemiMixedTypes="0" containsString="0" containsNumber="1" minValue="0" maxValue="325188.65463909" count="88">
        <n v="0"/>
        <n v="121.542553191489"/>
        <n v="517.078947368421"/>
        <n v="624.161073825503"/>
        <n v="706.476800390684"/>
        <n v="721.489932885906"/>
        <n v="927.290827740492"/>
        <n v="1044.32909024981"/>
        <n v="1100"/>
        <n v="1178.75"/>
        <n v="1224"/>
        <n v="1256.68404835269"/>
        <n v="1276.44022523823"/>
        <n v="1359.68428192637"/>
        <n v="1673.825"/>
        <n v="1916.36363636364"/>
        <n v="1940.44036115951"/>
        <n v="2063.15789473684"/>
        <n v="2102.89"/>
        <n v="2163.63636363636"/>
        <n v="2386.40254340915"/>
        <n v="2433.91782255954"/>
        <n v="2458.77263645752"/>
        <n v="2563.47368421053"/>
        <n v="2600.6711409396"/>
        <n v="2790.0514541387"/>
        <n v="2828.63921163088"/>
        <n v="2834.42339729746"/>
        <n v="2902.6716426752"/>
        <n v="3055.93775781774"/>
        <n v="3232.92753017399"/>
        <n v="3631.81818181818"/>
        <n v="3883.05162174509"/>
        <n v="3974.5659085351"/>
        <n v="4195.55294389238"/>
        <n v="4346.25861240186"/>
        <n v="4769.76315789474"/>
        <n v="4875.14216343079"/>
        <n v="5026.55158782448"/>
        <n v="5140.95042322808"/>
        <n v="5356.3422818792"/>
        <n v="5807.06328513866"/>
        <n v="5961.84886280265"/>
        <n v="6049.24850558068"/>
        <n v="6241.61073825503"/>
        <n v="6541.4518554693"/>
        <n v="6565.33924449182"/>
        <n v="6965.17986559494"/>
        <n v="7256.67910668798"/>
        <n v="7339.63260090314"/>
        <n v="7492.95973154362"/>
        <n v="7509.58673007875"/>
        <n v="7553.80156625763"/>
        <n v="8070.89208064304"/>
        <n v="8345.45454545454"/>
        <n v="9937.45047390682"/>
        <n v="9988.06040181554"/>
        <n v="11520.122399969"/>
        <n v="14116.3660016632"/>
        <n v="14675.9598923942"/>
        <n v="17385.0344496074"/>
        <n v="18630.9543204915"/>
        <n v="18722.3006734738"/>
        <n v="20406.121836551"/>
        <n v="23362.9004144556"/>
        <n v="23539.0808356461"/>
        <n v="23575"/>
        <n v="24835.7634994392"/>
        <n v="24970.1510045388"/>
        <n v="25033.416246935"/>
        <n v="25515.9474671669"/>
        <n v="32127.1026652285"/>
        <n v="33870.8475430372"/>
        <n v="39753.9740767914"/>
        <n v="49312.3636363636"/>
        <n v="51344.1092574985"/>
        <n v="57546.110037097"/>
        <n v="58873.0666992236"/>
        <n v="67297.5048630225"/>
        <n v="75893.2099004532"/>
        <n v="78497.4222656315"/>
        <n v="87311.5452320841"/>
        <n v="100401.897483199"/>
        <n v="112629.998457495"/>
        <n v="117862.398897245"/>
        <n v="156413.888522862"/>
        <n v="241061.404664646"/>
        <n v="325188.65463909"/>
      </sharedItems>
    </cacheField>
    <cacheField name="Total Including Ocean" numFmtId="0">
      <sharedItems containsSemiMixedTypes="0" containsString="0" containsNumber="1" minValue="0" maxValue="362994.535512742" count="140">
        <n v="0"/>
        <n v="132.978723404255"/>
        <n v="217.34693877551"/>
        <n v="527.631578947368"/>
        <n v="788.610593727392"/>
        <n v="805.369127516778"/>
        <n v="841.414141414141"/>
        <n v="1014.54138702461"/>
        <n v="1020.40816326531"/>
        <n v="1100"/>
        <n v="1117.88617886179"/>
        <n v="1207.87746170678"/>
        <n v="1315.78947368421"/>
        <n v="1387.4329407412"/>
        <n v="1424.83699864735"/>
        <n v="1464.30750457596"/>
        <n v="1554.87097483781"/>
        <n v="1868.42105263158"/>
        <n v="1938.77551020408"/>
        <n v="1980.04118485665"/>
        <n v="2099.12536443148"/>
        <n v="2105.26315789474"/>
        <n v="2179.43107221007"/>
        <n v="2235.77235772358"/>
        <n v="2251.71841668642"/>
        <n v="2347.36842105263"/>
        <n v="2458.29675153644"/>
        <n v="2615.78947368421"/>
        <n v="2625.25252525253"/>
        <n v="2772.42888402626"/>
        <n v="2815.24926686217"/>
        <n v="2892.26877275252"/>
        <n v="2960.98387296691"/>
        <n v="2961.90983946449"/>
        <n v="3052.57270693512"/>
        <n v="3265.58336381211"/>
        <n v="3284.45747800587"/>
        <n v="3286.50940895839"/>
        <n v="3411.21589308226"/>
        <n v="3509.84682713348"/>
        <n v="3519.06158357771"/>
        <n v="3576.5306122449"/>
        <n v="3608.16326530612"/>
        <n v="3660.79451568156"/>
        <n v="3710.57513914657"/>
        <n v="4092.61283383493"/>
        <n v="4683.32080581837"/>
        <n v="4867.1052631579"/>
        <n v="4974.63486064366"/>
        <n v="5092.18612818262"/>
        <n v="5129.13427329029"/>
        <n v="5284.55284552846"/>
        <n v="5528.08803073914"/>
        <n v="5710.07113796959"/>
        <n v="5738.62859097849"/>
        <n v="5843.49593495935"/>
        <n v="5925.57478075373"/>
        <n v="5970.14925373134"/>
        <n v="6101.28126906651"/>
        <n v="6228.46541213888"/>
        <n v="6636.10372230119"/>
        <n v="6659.32365245256"/>
        <n v="6752.5238662507"/>
        <n v="6816.26806471462"/>
        <n v="6886.00900689978"/>
        <n v="7063.0081300813"/>
        <n v="7069.35908691835"/>
        <n v="7107.32639346422"/>
        <n v="7113.82113821138"/>
        <n v="7301.9499419203"/>
        <n v="7404.77459866121"/>
        <n v="7621.9512195122"/>
        <n v="7658.64332603939"/>
        <n v="7707.96078189554"/>
        <n v="8192.92582564396"/>
        <n v="8197.98657718121"/>
        <n v="8235.60416392147"/>
        <n v="8382.63853332449"/>
        <n v="8889.49671772429"/>
        <n v="10196.5011434648"/>
        <n v="10224.4020970719"/>
        <n v="11092.7615939128"/>
        <n v="11149.2553461132"/>
        <n v="12295.9183673469"/>
        <n v="12566.1989017694"/>
        <n v="12595.258999122"/>
        <n v="12818.2616330114"/>
        <n v="13372.4340175953"/>
        <n v="14312.218393851"/>
        <n v="14643.0750457596"/>
        <n v="15402.5554122975"/>
        <n v="15584.4155844156"/>
        <n v="18878.7878787879"/>
        <n v="19104.3884423202"/>
        <n v="19474.8358862144"/>
        <n v="19708.5162423178"/>
        <n v="19756.683930662"/>
        <n v="20410.284463895"/>
        <n v="21017.4436114988"/>
        <n v="21723.9812149674"/>
        <n v="23150.7622811971"/>
        <n v="24019.4702404552"/>
        <n v="24234.693877551"/>
        <n v="25168.8559293333"/>
        <n v="25460.9306409131"/>
        <n v="26315.7894736842"/>
        <n v="27873.1383652831"/>
        <n v="30640.9130816506"/>
        <n v="33313.7829912023"/>
        <n v="34995.9215169799"/>
        <n v="36678.0058651026"/>
        <n v="37271.519760195"/>
        <n v="39178.8856304985"/>
        <n v="40066.713110025"/>
        <n v="40786.0045738591"/>
        <n v="40952.4926686217"/>
        <n v="43708.9837430886"/>
        <n v="43759.1278805813"/>
        <n v="44947.8005865103"/>
        <n v="47833.1015636545"/>
        <n v="49097.2442191955"/>
        <n v="50429.3122058174"/>
        <n v="51862.7366237358"/>
        <n v="58127.3838758556"/>
        <n v="58265.7208197987"/>
        <n v="65717.5494772826"/>
        <n v="68176.9406221769"/>
        <n v="68670.9233296148"/>
        <n v="80200"/>
        <n v="84569.3082427776"/>
        <n v="87623.3993030436"/>
        <n v="88193.4800324082"/>
        <n v="102450.915799183"/>
        <n v="119052.928179036"/>
        <n v="125724.1708517"/>
        <n v="130154.707426605"/>
        <n v="159606.008696798"/>
        <n v="231657.478005865"/>
        <n v="245981.025168006"/>
        <n v="362994.535512742"/>
      </sharedItems>
    </cacheField>
  </cacheFields>
</pivotCacheDefinition>
</file>

<file path=xl/pivotCache/pivotCacheRecords1.xml><?xml version="1.0" encoding="utf-8"?>
<pivotCacheRecords xmlns="http://schemas.openxmlformats.org/spreadsheetml/2006/main" xmlns:r="http://schemas.openxmlformats.org/officeDocument/2006/relationships" count="151">
  <r>
    <x v="5"/>
    <x v="4"/>
    <x v="116"/>
    <x v="87"/>
    <x v="139"/>
  </r>
  <r>
    <x v="5"/>
    <x v="2"/>
    <x v="53"/>
    <x v="53"/>
    <x v="88"/>
  </r>
  <r>
    <x v="5"/>
    <x v="6"/>
    <x v="115"/>
    <x v="86"/>
    <x v="138"/>
  </r>
  <r>
    <x v="5"/>
    <x v="1"/>
    <x v="97"/>
    <x v="64"/>
    <x v="124"/>
  </r>
  <r>
    <x v="5"/>
    <x v="3"/>
    <x v="105"/>
    <x v="76"/>
    <x v="123"/>
  </r>
  <r>
    <x v="5"/>
    <x v="4"/>
    <x v="110"/>
    <x v="79"/>
    <x v="129"/>
  </r>
  <r>
    <x v="5"/>
    <x v="2"/>
    <x v="108"/>
    <x v="82"/>
    <x v="136"/>
  </r>
  <r>
    <x v="5"/>
    <x v="6"/>
    <x v="114"/>
    <x v="85"/>
    <x v="135"/>
  </r>
  <r>
    <x v="5"/>
    <x v="1"/>
    <x v="76"/>
    <x v="56"/>
    <x v="112"/>
  </r>
  <r>
    <x v="0"/>
    <x v="4"/>
    <x v="102"/>
    <x v="74"/>
    <x v="121"/>
  </r>
  <r>
    <x v="0"/>
    <x v="2"/>
    <x v="93"/>
    <x v="71"/>
    <x v="125"/>
  </r>
  <r>
    <x v="0"/>
    <x v="6"/>
    <x v="111"/>
    <x v="81"/>
    <x v="131"/>
  </r>
  <r>
    <x v="0"/>
    <x v="1"/>
    <x v="117"/>
    <x v="0"/>
    <x v="0"/>
  </r>
  <r>
    <x v="0"/>
    <x v="4"/>
    <x v="59"/>
    <x v="47"/>
    <x v="72"/>
  </r>
  <r>
    <x v="0"/>
    <x v="2"/>
    <x v="39"/>
    <x v="40"/>
    <x v="76"/>
  </r>
  <r>
    <x v="0"/>
    <x v="6"/>
    <x v="50"/>
    <x v="43"/>
    <x v="64"/>
  </r>
  <r>
    <x v="0"/>
    <x v="4"/>
    <x v="88"/>
    <x v="60"/>
    <x v="99"/>
  </r>
  <r>
    <x v="0"/>
    <x v="2"/>
    <x v="67"/>
    <x v="55"/>
    <x v="102"/>
  </r>
  <r>
    <x v="0"/>
    <x v="6"/>
    <x v="100"/>
    <x v="73"/>
    <x v="117"/>
  </r>
  <r>
    <x v="0"/>
    <x v="1"/>
    <x v="44"/>
    <x v="31"/>
    <x v="75"/>
  </r>
  <r>
    <x v="0"/>
    <x v="3"/>
    <x v="33"/>
    <x v="26"/>
    <x v="33"/>
  </r>
  <r>
    <x v="0"/>
    <x v="4"/>
    <x v="5"/>
    <x v="4"/>
    <x v="4"/>
  </r>
  <r>
    <x v="0"/>
    <x v="6"/>
    <x v="40"/>
    <x v="33"/>
    <x v="46"/>
  </r>
  <r>
    <x v="1"/>
    <x v="4"/>
    <x v="35"/>
    <x v="29"/>
    <x v="43"/>
  </r>
  <r>
    <x v="1"/>
    <x v="5"/>
    <x v="71"/>
    <x v="69"/>
    <x v="118"/>
  </r>
  <r>
    <x v="1"/>
    <x v="6"/>
    <x v="23"/>
    <x v="32"/>
    <x v="42"/>
  </r>
  <r>
    <x v="1"/>
    <x v="3"/>
    <x v="109"/>
    <x v="84"/>
    <x v="132"/>
  </r>
  <r>
    <x v="1"/>
    <x v="4"/>
    <x v="47"/>
    <x v="38"/>
    <x v="60"/>
  </r>
  <r>
    <x v="1"/>
    <x v="5"/>
    <x v="52"/>
    <x v="54"/>
    <x v="94"/>
  </r>
  <r>
    <x v="1"/>
    <x v="6"/>
    <x v="33"/>
    <x v="44"/>
    <x v="66"/>
  </r>
  <r>
    <x v="1"/>
    <x v="1"/>
    <x v="23"/>
    <x v="25"/>
    <x v="58"/>
  </r>
  <r>
    <x v="1"/>
    <x v="4"/>
    <x v="10"/>
    <x v="12"/>
    <x v="14"/>
  </r>
  <r>
    <x v="1"/>
    <x v="5"/>
    <x v="3"/>
    <x v="7"/>
    <x v="16"/>
  </r>
  <r>
    <x v="1"/>
    <x v="6"/>
    <x v="8"/>
    <x v="16"/>
    <x v="19"/>
  </r>
  <r>
    <x v="1"/>
    <x v="4"/>
    <x v="43"/>
    <x v="35"/>
    <x v="51"/>
  </r>
  <r>
    <x v="1"/>
    <x v="5"/>
    <x v="75"/>
    <x v="70"/>
    <x v="120"/>
  </r>
  <r>
    <x v="1"/>
    <x v="6"/>
    <x v="33"/>
    <x v="37"/>
    <x v="53"/>
  </r>
  <r>
    <x v="1"/>
    <x v="1"/>
    <x v="23"/>
    <x v="20"/>
    <x v="50"/>
  </r>
  <r>
    <x v="1"/>
    <x v="3"/>
    <x v="98"/>
    <x v="72"/>
    <x v="111"/>
  </r>
  <r>
    <x v="1"/>
    <x v="4"/>
    <x v="0"/>
    <x v="0"/>
    <x v="0"/>
  </r>
  <r>
    <x v="1"/>
    <x v="5"/>
    <x v="14"/>
    <x v="21"/>
    <x v="40"/>
  </r>
  <r>
    <x v="1"/>
    <x v="6"/>
    <x v="13"/>
    <x v="11"/>
    <x v="24"/>
  </r>
  <r>
    <x v="1"/>
    <x v="1"/>
    <x v="0"/>
    <x v="0"/>
    <x v="0"/>
  </r>
  <r>
    <x v="1"/>
    <x v="3"/>
    <x v="0"/>
    <x v="0"/>
    <x v="0"/>
  </r>
  <r>
    <x v="3"/>
    <x v="4"/>
    <x v="42"/>
    <x v="30"/>
    <x v="44"/>
  </r>
  <r>
    <x v="3"/>
    <x v="2"/>
    <x v="29"/>
    <x v="28"/>
    <x v="59"/>
  </r>
  <r>
    <x v="3"/>
    <x v="6"/>
    <x v="43"/>
    <x v="34"/>
    <x v="47"/>
  </r>
  <r>
    <x v="3"/>
    <x v="4"/>
    <x v="0"/>
    <x v="0"/>
    <x v="0"/>
  </r>
  <r>
    <x v="3"/>
    <x v="2"/>
    <x v="92"/>
    <x v="68"/>
    <x v="122"/>
  </r>
  <r>
    <x v="3"/>
    <x v="6"/>
    <x v="15"/>
    <x v="13"/>
    <x v="13"/>
  </r>
  <r>
    <x v="3"/>
    <x v="1"/>
    <x v="0"/>
    <x v="0"/>
    <x v="0"/>
  </r>
  <r>
    <x v="3"/>
    <x v="4"/>
    <x v="0"/>
    <x v="0"/>
    <x v="0"/>
  </r>
  <r>
    <x v="3"/>
    <x v="2"/>
    <x v="106"/>
    <x v="78"/>
    <x v="134"/>
  </r>
  <r>
    <x v="3"/>
    <x v="6"/>
    <x v="0"/>
    <x v="0"/>
    <x v="0"/>
  </r>
  <r>
    <x v="3"/>
    <x v="4"/>
    <x v="113"/>
    <x v="83"/>
    <x v="133"/>
  </r>
  <r>
    <x v="3"/>
    <x v="5"/>
    <x v="73"/>
    <x v="66"/>
    <x v="108"/>
  </r>
  <r>
    <x v="3"/>
    <x v="2"/>
    <x v="73"/>
    <x v="59"/>
    <x v="106"/>
  </r>
  <r>
    <x v="3"/>
    <x v="6"/>
    <x v="84"/>
    <x v="62"/>
    <x v="97"/>
  </r>
  <r>
    <x v="3"/>
    <x v="1"/>
    <x v="84"/>
    <x v="57"/>
    <x v="114"/>
  </r>
  <r>
    <x v="3"/>
    <x v="3"/>
    <x v="112"/>
    <x v="80"/>
    <x v="130"/>
  </r>
  <r>
    <x v="3"/>
    <x v="4"/>
    <x v="57"/>
    <x v="45"/>
    <x v="70"/>
  </r>
  <r>
    <x v="3"/>
    <x v="6"/>
    <x v="62"/>
    <x v="50"/>
    <x v="74"/>
  </r>
  <r>
    <x v="3"/>
    <x v="4"/>
    <x v="68"/>
    <x v="52"/>
    <x v="78"/>
  </r>
  <r>
    <x v="3"/>
    <x v="2"/>
    <x v="78"/>
    <x v="61"/>
    <x v="110"/>
  </r>
  <r>
    <x v="3"/>
    <x v="6"/>
    <x v="57"/>
    <x v="48"/>
    <x v="69"/>
  </r>
  <r>
    <x v="3"/>
    <x v="1"/>
    <x v="61"/>
    <x v="42"/>
    <x v="86"/>
  </r>
  <r>
    <x v="3"/>
    <x v="4"/>
    <x v="97"/>
    <x v="65"/>
    <x v="103"/>
  </r>
  <r>
    <x v="3"/>
    <x v="6"/>
    <x v="107"/>
    <x v="77"/>
    <x v="126"/>
  </r>
  <r>
    <x v="3"/>
    <x v="4"/>
    <x v="70"/>
    <x v="51"/>
    <x v="77"/>
  </r>
  <r>
    <x v="3"/>
    <x v="2"/>
    <x v="83"/>
    <x v="67"/>
    <x v="115"/>
  </r>
  <r>
    <x v="3"/>
    <x v="6"/>
    <x v="77"/>
    <x v="58"/>
    <x v="90"/>
  </r>
  <r>
    <x v="3"/>
    <x v="3"/>
    <x v="0"/>
    <x v="0"/>
    <x v="0"/>
  </r>
  <r>
    <x v="2"/>
    <x v="7"/>
    <x v="37"/>
    <x v="24"/>
    <x v="32"/>
  </r>
  <r>
    <x v="2"/>
    <x v="4"/>
    <x v="97"/>
    <x v="63"/>
    <x v="101"/>
  </r>
  <r>
    <x v="2"/>
    <x v="2"/>
    <x v="56"/>
    <x v="49"/>
    <x v="84"/>
  </r>
  <r>
    <x v="2"/>
    <x v="6"/>
    <x v="51"/>
    <x v="39"/>
    <x v="56"/>
  </r>
  <r>
    <x v="2"/>
    <x v="1"/>
    <x v="61"/>
    <x v="41"/>
    <x v="85"/>
  </r>
  <r>
    <x v="2"/>
    <x v="4"/>
    <x v="25"/>
    <x v="18"/>
    <x v="25"/>
  </r>
  <r>
    <x v="2"/>
    <x v="2"/>
    <x v="20"/>
    <x v="15"/>
    <x v="35"/>
  </r>
  <r>
    <x v="2"/>
    <x v="6"/>
    <x v="27"/>
    <x v="22"/>
    <x v="27"/>
  </r>
  <r>
    <x v="2"/>
    <x v="7"/>
    <x v="66"/>
    <x v="46"/>
    <x v="71"/>
  </r>
  <r>
    <x v="2"/>
    <x v="1"/>
    <x v="54"/>
    <x v="36"/>
    <x v="80"/>
  </r>
  <r>
    <x v="2"/>
    <x v="4"/>
    <x v="7"/>
    <x v="5"/>
    <x v="5"/>
  </r>
  <r>
    <x v="2"/>
    <x v="2"/>
    <x v="9"/>
    <x v="10"/>
    <x v="20"/>
  </r>
  <r>
    <x v="2"/>
    <x v="6"/>
    <x v="4"/>
    <x v="2"/>
    <x v="3"/>
  </r>
  <r>
    <x v="2"/>
    <x v="4"/>
    <x v="16"/>
    <x v="9"/>
    <x v="12"/>
  </r>
  <r>
    <x v="2"/>
    <x v="2"/>
    <x v="32"/>
    <x v="27"/>
    <x v="57"/>
  </r>
  <r>
    <x v="2"/>
    <x v="1"/>
    <x v="33"/>
    <x v="23"/>
    <x v="55"/>
  </r>
  <r>
    <x v="2"/>
    <x v="4"/>
    <x v="22"/>
    <x v="14"/>
    <x v="17"/>
  </r>
  <r>
    <x v="2"/>
    <x v="2"/>
    <x v="21"/>
    <x v="19"/>
    <x v="41"/>
  </r>
  <r>
    <x v="2"/>
    <x v="6"/>
    <x v="24"/>
    <x v="17"/>
    <x v="21"/>
  </r>
  <r>
    <x v="2"/>
    <x v="7"/>
    <x v="1"/>
    <x v="1"/>
    <x v="1"/>
  </r>
  <r>
    <x v="2"/>
    <x v="1"/>
    <x v="6"/>
    <x v="3"/>
    <x v="15"/>
  </r>
  <r>
    <x v="2"/>
    <x v="0"/>
    <x v="17"/>
    <x v="8"/>
    <x v="9"/>
  </r>
  <r>
    <x v="2"/>
    <x v="2"/>
    <x v="101"/>
    <x v="75"/>
    <x v="128"/>
  </r>
  <r>
    <x v="2"/>
    <x v="7"/>
    <x v="12"/>
    <x v="6"/>
    <x v="7"/>
  </r>
  <r>
    <x v="4"/>
    <x v="2"/>
    <x v="64"/>
    <x v="0"/>
    <x v="82"/>
  </r>
  <r>
    <x v="4"/>
    <x v="6"/>
    <x v="26"/>
    <x v="0"/>
    <x v="18"/>
  </r>
  <r>
    <x v="4"/>
    <x v="7"/>
    <x v="28"/>
    <x v="0"/>
    <x v="22"/>
  </r>
  <r>
    <x v="4"/>
    <x v="1"/>
    <x v="21"/>
    <x v="0"/>
    <x v="34"/>
  </r>
  <r>
    <x v="4"/>
    <x v="0"/>
    <x v="55"/>
    <x v="0"/>
    <x v="48"/>
  </r>
  <r>
    <x v="4"/>
    <x v="2"/>
    <x v="72"/>
    <x v="0"/>
    <x v="92"/>
  </r>
  <r>
    <x v="4"/>
    <x v="7"/>
    <x v="18"/>
    <x v="0"/>
    <x v="11"/>
  </r>
  <r>
    <x v="4"/>
    <x v="1"/>
    <x v="90"/>
    <x v="0"/>
    <x v="113"/>
  </r>
  <r>
    <x v="4"/>
    <x v="0"/>
    <x v="0"/>
    <x v="0"/>
    <x v="0"/>
  </r>
  <r>
    <x v="4"/>
    <x v="4"/>
    <x v="48"/>
    <x v="0"/>
    <x v="49"/>
  </r>
  <r>
    <x v="4"/>
    <x v="2"/>
    <x v="65"/>
    <x v="0"/>
    <x v="81"/>
  </r>
  <r>
    <x v="4"/>
    <x v="7"/>
    <x v="41"/>
    <x v="0"/>
    <x v="36"/>
  </r>
  <r>
    <x v="4"/>
    <x v="6"/>
    <x v="16"/>
    <x v="0"/>
    <x v="8"/>
  </r>
  <r>
    <x v="4"/>
    <x v="1"/>
    <x v="81"/>
    <x v="0"/>
    <x v="107"/>
  </r>
  <r>
    <x v="4"/>
    <x v="0"/>
    <x v="64"/>
    <x v="0"/>
    <x v="65"/>
  </r>
  <r>
    <x v="4"/>
    <x v="4"/>
    <x v="86"/>
    <x v="0"/>
    <x v="96"/>
  </r>
  <r>
    <x v="4"/>
    <x v="4"/>
    <x v="104"/>
    <x v="0"/>
    <x v="119"/>
  </r>
  <r>
    <x v="4"/>
    <x v="2"/>
    <x v="49"/>
    <x v="0"/>
    <x v="63"/>
  </r>
  <r>
    <x v="4"/>
    <x v="6"/>
    <x v="99"/>
    <x v="0"/>
    <x v="98"/>
  </r>
  <r>
    <x v="4"/>
    <x v="7"/>
    <x v="94"/>
    <x v="0"/>
    <x v="93"/>
  </r>
  <r>
    <x v="4"/>
    <x v="7"/>
    <x v="69"/>
    <x v="0"/>
    <x v="73"/>
  </r>
  <r>
    <x v="4"/>
    <x v="1"/>
    <x v="96"/>
    <x v="0"/>
    <x v="116"/>
  </r>
  <r>
    <x v="4"/>
    <x v="0"/>
    <x v="60"/>
    <x v="0"/>
    <x v="52"/>
  </r>
  <r>
    <x v="4"/>
    <x v="4"/>
    <x v="53"/>
    <x v="0"/>
    <x v="61"/>
  </r>
  <r>
    <x v="4"/>
    <x v="2"/>
    <x v="80"/>
    <x v="0"/>
    <x v="100"/>
  </r>
  <r>
    <x v="4"/>
    <x v="6"/>
    <x v="45"/>
    <x v="0"/>
    <x v="38"/>
  </r>
  <r>
    <x v="4"/>
    <x v="7"/>
    <x v="64"/>
    <x v="0"/>
    <x v="68"/>
  </r>
  <r>
    <x v="4"/>
    <x v="1"/>
    <x v="85"/>
    <x v="0"/>
    <x v="109"/>
  </r>
  <r>
    <x v="4"/>
    <x v="0"/>
    <x v="17"/>
    <x v="0"/>
    <x v="10"/>
  </r>
  <r>
    <x v="4"/>
    <x v="4"/>
    <x v="30"/>
    <x v="0"/>
    <x v="31"/>
  </r>
  <r>
    <x v="4"/>
    <x v="2"/>
    <x v="38"/>
    <x v="0"/>
    <x v="45"/>
  </r>
  <r>
    <x v="4"/>
    <x v="6"/>
    <x v="46"/>
    <x v="0"/>
    <x v="39"/>
  </r>
  <r>
    <x v="4"/>
    <x v="7"/>
    <x v="34"/>
    <x v="0"/>
    <x v="29"/>
  </r>
  <r>
    <x v="4"/>
    <x v="1"/>
    <x v="58"/>
    <x v="0"/>
    <x v="83"/>
  </r>
  <r>
    <x v="4"/>
    <x v="0"/>
    <x v="17"/>
    <x v="0"/>
    <x v="10"/>
  </r>
  <r>
    <x v="4"/>
    <x v="4"/>
    <x v="82"/>
    <x v="0"/>
    <x v="95"/>
  </r>
  <r>
    <x v="4"/>
    <x v="2"/>
    <x v="89"/>
    <x v="0"/>
    <x v="104"/>
  </r>
  <r>
    <x v="4"/>
    <x v="6"/>
    <x v="74"/>
    <x v="0"/>
    <x v="79"/>
  </r>
  <r>
    <x v="4"/>
    <x v="7"/>
    <x v="91"/>
    <x v="0"/>
    <x v="91"/>
  </r>
  <r>
    <x v="4"/>
    <x v="1"/>
    <x v="79"/>
    <x v="0"/>
    <x v="105"/>
  </r>
  <r>
    <x v="4"/>
    <x v="0"/>
    <x v="17"/>
    <x v="0"/>
    <x v="10"/>
  </r>
  <r>
    <x v="4"/>
    <x v="2"/>
    <x v="43"/>
    <x v="0"/>
    <x v="54"/>
  </r>
  <r>
    <x v="4"/>
    <x v="6"/>
    <x v="2"/>
    <x v="0"/>
    <x v="2"/>
  </r>
  <r>
    <x v="4"/>
    <x v="7"/>
    <x v="36"/>
    <x v="0"/>
    <x v="28"/>
  </r>
  <r>
    <x v="4"/>
    <x v="1"/>
    <x v="19"/>
    <x v="0"/>
    <x v="30"/>
  </r>
  <r>
    <x v="4"/>
    <x v="0"/>
    <x v="31"/>
    <x v="0"/>
    <x v="23"/>
  </r>
  <r>
    <x v="4"/>
    <x v="2"/>
    <x v="21"/>
    <x v="0"/>
    <x v="26"/>
  </r>
  <r>
    <x v="4"/>
    <x v="7"/>
    <x v="11"/>
    <x v="0"/>
    <x v="6"/>
  </r>
  <r>
    <x v="4"/>
    <x v="1"/>
    <x v="23"/>
    <x v="0"/>
    <x v="37"/>
  </r>
  <r>
    <x v="4"/>
    <x v="0"/>
    <x v="67"/>
    <x v="0"/>
    <x v="67"/>
  </r>
  <r>
    <x v="4"/>
    <x v="4"/>
    <x v="0"/>
    <x v="0"/>
    <x v="87"/>
  </r>
  <r>
    <x v="4"/>
    <x v="2"/>
    <x v="87"/>
    <x v="0"/>
    <x v="127"/>
  </r>
  <r>
    <x v="4"/>
    <x v="7"/>
    <x v="95"/>
    <x v="0"/>
    <x v="89"/>
  </r>
  <r>
    <x v="4"/>
    <x v="1"/>
    <x v="103"/>
    <x v="0"/>
    <x v="137"/>
  </r>
  <r>
    <x v="4"/>
    <x v="0"/>
    <x v="63"/>
    <x v="0"/>
    <x v="62"/>
  </r>
</pivotCacheRecords>
</file>

<file path=xl/pivotCache/pivotCacheRecords2.xml><?xml version="1.0" encoding="utf-8"?>
<pivotCacheRecords xmlns="http://schemas.openxmlformats.org/spreadsheetml/2006/main" xmlns:r="http://schemas.openxmlformats.org/officeDocument/2006/relationships" count="151">
  <r>
    <x v="5"/>
    <x v="4"/>
    <x v="117"/>
    <x v="87"/>
    <x v="139"/>
  </r>
  <r>
    <x v="5"/>
    <x v="2"/>
    <x v="29"/>
    <x v="33"/>
    <x v="63"/>
  </r>
  <r>
    <x v="5"/>
    <x v="6"/>
    <x v="116"/>
    <x v="86"/>
    <x v="138"/>
  </r>
  <r>
    <x v="5"/>
    <x v="1"/>
    <x v="100"/>
    <x v="67"/>
    <x v="124"/>
  </r>
  <r>
    <x v="5"/>
    <x v="3"/>
    <x v="106"/>
    <x v="76"/>
    <x v="123"/>
  </r>
  <r>
    <x v="5"/>
    <x v="4"/>
    <x v="111"/>
    <x v="80"/>
    <x v="130"/>
  </r>
  <r>
    <x v="5"/>
    <x v="2"/>
    <x v="98"/>
    <x v="73"/>
    <x v="126"/>
  </r>
  <r>
    <x v="5"/>
    <x v="6"/>
    <x v="115"/>
    <x v="85"/>
    <x v="136"/>
  </r>
  <r>
    <x v="5"/>
    <x v="1"/>
    <x v="81"/>
    <x v="60"/>
    <x v="114"/>
  </r>
  <r>
    <x v="0"/>
    <x v="4"/>
    <x v="107"/>
    <x v="77"/>
    <x v="125"/>
  </r>
  <r>
    <x v="0"/>
    <x v="2"/>
    <x v="69"/>
    <x v="59"/>
    <x v="103"/>
  </r>
  <r>
    <x v="0"/>
    <x v="6"/>
    <x v="112"/>
    <x v="82"/>
    <x v="132"/>
  </r>
  <r>
    <x v="0"/>
    <x v="1"/>
    <x v="118"/>
    <x v="0"/>
    <x v="0"/>
  </r>
  <r>
    <x v="0"/>
    <x v="4"/>
    <x v="63"/>
    <x v="51"/>
    <x v="77"/>
  </r>
  <r>
    <x v="0"/>
    <x v="2"/>
    <x v="19"/>
    <x v="20"/>
    <x v="45"/>
  </r>
  <r>
    <x v="0"/>
    <x v="6"/>
    <x v="55"/>
    <x v="47"/>
    <x v="67"/>
  </r>
  <r>
    <x v="0"/>
    <x v="4"/>
    <x v="57"/>
    <x v="45"/>
    <x v="69"/>
  </r>
  <r>
    <x v="0"/>
    <x v="2"/>
    <x v="42"/>
    <x v="42"/>
    <x v="80"/>
  </r>
  <r>
    <x v="0"/>
    <x v="6"/>
    <x v="57"/>
    <x v="53"/>
    <x v="76"/>
  </r>
  <r>
    <x v="0"/>
    <x v="1"/>
    <x v="48"/>
    <x v="35"/>
    <x v="79"/>
  </r>
  <r>
    <x v="0"/>
    <x v="3"/>
    <x v="37"/>
    <x v="30"/>
    <x v="35"/>
  </r>
  <r>
    <x v="0"/>
    <x v="4"/>
    <x v="5"/>
    <x v="4"/>
    <x v="4"/>
  </r>
  <r>
    <x v="0"/>
    <x v="6"/>
    <x v="44"/>
    <x v="38"/>
    <x v="50"/>
  </r>
  <r>
    <x v="1"/>
    <x v="4"/>
    <x v="39"/>
    <x v="34"/>
    <x v="46"/>
  </r>
  <r>
    <x v="1"/>
    <x v="5"/>
    <x v="76"/>
    <x v="71"/>
    <x v="119"/>
  </r>
  <r>
    <x v="1"/>
    <x v="6"/>
    <x v="16"/>
    <x v="28"/>
    <x v="33"/>
  </r>
  <r>
    <x v="1"/>
    <x v="3"/>
    <x v="110"/>
    <x v="84"/>
    <x v="133"/>
  </r>
  <r>
    <x v="1"/>
    <x v="4"/>
    <x v="51"/>
    <x v="43"/>
    <x v="62"/>
  </r>
  <r>
    <x v="1"/>
    <x v="5"/>
    <x v="56"/>
    <x v="58"/>
    <x v="98"/>
  </r>
  <r>
    <x v="1"/>
    <x v="6"/>
    <x v="37"/>
    <x v="48"/>
    <x v="70"/>
  </r>
  <r>
    <x v="1"/>
    <x v="1"/>
    <x v="24"/>
    <x v="26"/>
    <x v="60"/>
  </r>
  <r>
    <x v="1"/>
    <x v="4"/>
    <x v="10"/>
    <x v="12"/>
    <x v="14"/>
  </r>
  <r>
    <x v="1"/>
    <x v="5"/>
    <x v="3"/>
    <x v="7"/>
    <x v="16"/>
  </r>
  <r>
    <x v="1"/>
    <x v="6"/>
    <x v="8"/>
    <x v="16"/>
    <x v="19"/>
  </r>
  <r>
    <x v="1"/>
    <x v="4"/>
    <x v="46"/>
    <x v="39"/>
    <x v="54"/>
  </r>
  <r>
    <x v="1"/>
    <x v="5"/>
    <x v="80"/>
    <x v="72"/>
    <x v="121"/>
  </r>
  <r>
    <x v="1"/>
    <x v="6"/>
    <x v="37"/>
    <x v="41"/>
    <x v="56"/>
  </r>
  <r>
    <x v="1"/>
    <x v="1"/>
    <x v="24"/>
    <x v="21"/>
    <x v="53"/>
  </r>
  <r>
    <x v="1"/>
    <x v="3"/>
    <x v="102"/>
    <x v="75"/>
    <x v="122"/>
  </r>
  <r>
    <x v="3"/>
    <x v="4"/>
    <x v="0"/>
    <x v="0"/>
    <x v="0"/>
  </r>
  <r>
    <x v="3"/>
    <x v="5"/>
    <x v="14"/>
    <x v="22"/>
    <x v="43"/>
  </r>
  <r>
    <x v="3"/>
    <x v="6"/>
    <x v="13"/>
    <x v="11"/>
    <x v="24"/>
  </r>
  <r>
    <x v="3"/>
    <x v="1"/>
    <x v="0"/>
    <x v="0"/>
    <x v="0"/>
  </r>
  <r>
    <x v="3"/>
    <x v="3"/>
    <x v="0"/>
    <x v="0"/>
    <x v="0"/>
  </r>
  <r>
    <x v="3"/>
    <x v="4"/>
    <x v="36"/>
    <x v="29"/>
    <x v="38"/>
  </r>
  <r>
    <x v="3"/>
    <x v="2"/>
    <x v="32"/>
    <x v="32"/>
    <x v="61"/>
  </r>
  <r>
    <x v="3"/>
    <x v="6"/>
    <x v="27"/>
    <x v="27"/>
    <x v="31"/>
  </r>
  <r>
    <x v="3"/>
    <x v="4"/>
    <x v="0"/>
    <x v="0"/>
    <x v="0"/>
  </r>
  <r>
    <x v="3"/>
    <x v="2"/>
    <x v="67"/>
    <x v="57"/>
    <x v="96"/>
  </r>
  <r>
    <x v="3"/>
    <x v="6"/>
    <x v="15"/>
    <x v="13"/>
    <x v="13"/>
  </r>
  <r>
    <x v="3"/>
    <x v="1"/>
    <x v="0"/>
    <x v="0"/>
    <x v="0"/>
  </r>
  <r>
    <x v="3"/>
    <x v="4"/>
    <x v="0"/>
    <x v="0"/>
    <x v="0"/>
  </r>
  <r>
    <x v="3"/>
    <x v="2"/>
    <x v="108"/>
    <x v="79"/>
    <x v="135"/>
  </r>
  <r>
    <x v="3"/>
    <x v="6"/>
    <x v="0"/>
    <x v="0"/>
    <x v="0"/>
  </r>
  <r>
    <x v="3"/>
    <x v="4"/>
    <x v="114"/>
    <x v="83"/>
    <x v="134"/>
  </r>
  <r>
    <x v="3"/>
    <x v="5"/>
    <x v="78"/>
    <x v="69"/>
    <x v="111"/>
  </r>
  <r>
    <x v="3"/>
    <x v="2"/>
    <x v="78"/>
    <x v="63"/>
    <x v="109"/>
  </r>
  <r>
    <x v="3"/>
    <x v="6"/>
    <x v="89"/>
    <x v="65"/>
    <x v="101"/>
  </r>
  <r>
    <x v="3"/>
    <x v="1"/>
    <x v="89"/>
    <x v="61"/>
    <x v="116"/>
  </r>
  <r>
    <x v="3"/>
    <x v="3"/>
    <x v="113"/>
    <x v="81"/>
    <x v="131"/>
  </r>
  <r>
    <x v="3"/>
    <x v="4"/>
    <x v="61"/>
    <x v="49"/>
    <x v="74"/>
  </r>
  <r>
    <x v="3"/>
    <x v="6"/>
    <x v="47"/>
    <x v="37"/>
    <x v="48"/>
  </r>
  <r>
    <x v="3"/>
    <x v="4"/>
    <x v="73"/>
    <x v="56"/>
    <x v="82"/>
  </r>
  <r>
    <x v="3"/>
    <x v="2"/>
    <x v="83"/>
    <x v="64"/>
    <x v="113"/>
  </r>
  <r>
    <x v="3"/>
    <x v="6"/>
    <x v="61"/>
    <x v="52"/>
    <x v="73"/>
  </r>
  <r>
    <x v="3"/>
    <x v="1"/>
    <x v="65"/>
    <x v="46"/>
    <x v="90"/>
  </r>
  <r>
    <x v="3"/>
    <x v="4"/>
    <x v="100"/>
    <x v="68"/>
    <x v="106"/>
  </r>
  <r>
    <x v="3"/>
    <x v="6"/>
    <x v="109"/>
    <x v="78"/>
    <x v="127"/>
  </r>
  <r>
    <x v="3"/>
    <x v="4"/>
    <x v="75"/>
    <x v="55"/>
    <x v="81"/>
  </r>
  <r>
    <x v="3"/>
    <x v="2"/>
    <x v="88"/>
    <x v="70"/>
    <x v="117"/>
  </r>
  <r>
    <x v="3"/>
    <x v="6"/>
    <x v="82"/>
    <x v="62"/>
    <x v="93"/>
  </r>
  <r>
    <x v="3"/>
    <x v="3"/>
    <x v="0"/>
    <x v="0"/>
    <x v="0"/>
  </r>
  <r>
    <x v="2"/>
    <x v="7"/>
    <x v="41"/>
    <x v="25"/>
    <x v="34"/>
  </r>
  <r>
    <x v="2"/>
    <x v="4"/>
    <x v="100"/>
    <x v="66"/>
    <x v="105"/>
  </r>
  <r>
    <x v="2"/>
    <x v="2"/>
    <x v="60"/>
    <x v="54"/>
    <x v="88"/>
  </r>
  <r>
    <x v="2"/>
    <x v="6"/>
    <x v="52"/>
    <x v="36"/>
    <x v="47"/>
  </r>
  <r>
    <x v="2"/>
    <x v="1"/>
    <x v="65"/>
    <x v="44"/>
    <x v="89"/>
  </r>
  <r>
    <x v="2"/>
    <x v="4"/>
    <x v="26"/>
    <x v="18"/>
    <x v="25"/>
  </r>
  <r>
    <x v="2"/>
    <x v="2"/>
    <x v="21"/>
    <x v="15"/>
    <x v="37"/>
  </r>
  <r>
    <x v="2"/>
    <x v="6"/>
    <x v="30"/>
    <x v="23"/>
    <x v="27"/>
  </r>
  <r>
    <x v="2"/>
    <x v="7"/>
    <x v="71"/>
    <x v="50"/>
    <x v="75"/>
  </r>
  <r>
    <x v="2"/>
    <x v="1"/>
    <x v="58"/>
    <x v="40"/>
    <x v="84"/>
  </r>
  <r>
    <x v="2"/>
    <x v="4"/>
    <x v="7"/>
    <x v="5"/>
    <x v="5"/>
  </r>
  <r>
    <x v="2"/>
    <x v="2"/>
    <x v="9"/>
    <x v="10"/>
    <x v="20"/>
  </r>
  <r>
    <x v="2"/>
    <x v="6"/>
    <x v="4"/>
    <x v="2"/>
    <x v="3"/>
  </r>
  <r>
    <x v="2"/>
    <x v="4"/>
    <x v="16"/>
    <x v="9"/>
    <x v="12"/>
  </r>
  <r>
    <x v="2"/>
    <x v="2"/>
    <x v="35"/>
    <x v="31"/>
    <x v="59"/>
  </r>
  <r>
    <x v="2"/>
    <x v="1"/>
    <x v="37"/>
    <x v="24"/>
    <x v="58"/>
  </r>
  <r>
    <x v="2"/>
    <x v="4"/>
    <x v="23"/>
    <x v="14"/>
    <x v="17"/>
  </r>
  <r>
    <x v="2"/>
    <x v="2"/>
    <x v="22"/>
    <x v="19"/>
    <x v="44"/>
  </r>
  <r>
    <x v="2"/>
    <x v="6"/>
    <x v="25"/>
    <x v="17"/>
    <x v="21"/>
  </r>
  <r>
    <x v="2"/>
    <x v="7"/>
    <x v="1"/>
    <x v="1"/>
    <x v="1"/>
  </r>
  <r>
    <x v="2"/>
    <x v="1"/>
    <x v="6"/>
    <x v="3"/>
    <x v="15"/>
  </r>
  <r>
    <x v="2"/>
    <x v="0"/>
    <x v="17"/>
    <x v="8"/>
    <x v="9"/>
  </r>
  <r>
    <x v="2"/>
    <x v="2"/>
    <x v="103"/>
    <x v="74"/>
    <x v="129"/>
  </r>
  <r>
    <x v="2"/>
    <x v="7"/>
    <x v="12"/>
    <x v="6"/>
    <x v="7"/>
  </r>
  <r>
    <x v="4"/>
    <x v="2"/>
    <x v="68"/>
    <x v="0"/>
    <x v="86"/>
  </r>
  <r>
    <x v="4"/>
    <x v="6"/>
    <x v="28"/>
    <x v="0"/>
    <x v="18"/>
  </r>
  <r>
    <x v="4"/>
    <x v="7"/>
    <x v="31"/>
    <x v="0"/>
    <x v="22"/>
  </r>
  <r>
    <x v="4"/>
    <x v="1"/>
    <x v="22"/>
    <x v="0"/>
    <x v="36"/>
  </r>
  <r>
    <x v="4"/>
    <x v="0"/>
    <x v="59"/>
    <x v="0"/>
    <x v="51"/>
  </r>
  <r>
    <x v="4"/>
    <x v="2"/>
    <x v="77"/>
    <x v="0"/>
    <x v="95"/>
  </r>
  <r>
    <x v="4"/>
    <x v="7"/>
    <x v="18"/>
    <x v="0"/>
    <x v="11"/>
  </r>
  <r>
    <x v="4"/>
    <x v="1"/>
    <x v="94"/>
    <x v="0"/>
    <x v="115"/>
  </r>
  <r>
    <x v="4"/>
    <x v="0"/>
    <x v="0"/>
    <x v="0"/>
    <x v="0"/>
  </r>
  <r>
    <x v="4"/>
    <x v="4"/>
    <x v="53"/>
    <x v="0"/>
    <x v="52"/>
  </r>
  <r>
    <x v="4"/>
    <x v="2"/>
    <x v="70"/>
    <x v="0"/>
    <x v="85"/>
  </r>
  <r>
    <x v="4"/>
    <x v="7"/>
    <x v="45"/>
    <x v="0"/>
    <x v="39"/>
  </r>
  <r>
    <x v="4"/>
    <x v="6"/>
    <x v="16"/>
    <x v="0"/>
    <x v="8"/>
  </r>
  <r>
    <x v="4"/>
    <x v="1"/>
    <x v="86"/>
    <x v="0"/>
    <x v="110"/>
  </r>
  <r>
    <x v="4"/>
    <x v="0"/>
    <x v="68"/>
    <x v="0"/>
    <x v="68"/>
  </r>
  <r>
    <x v="4"/>
    <x v="4"/>
    <x v="91"/>
    <x v="0"/>
    <x v="100"/>
  </r>
  <r>
    <x v="4"/>
    <x v="4"/>
    <x v="105"/>
    <x v="0"/>
    <x v="120"/>
  </r>
  <r>
    <x v="4"/>
    <x v="2"/>
    <x v="54"/>
    <x v="0"/>
    <x v="66"/>
  </r>
  <r>
    <x v="4"/>
    <x v="6"/>
    <x v="101"/>
    <x v="0"/>
    <x v="102"/>
  </r>
  <r>
    <x v="4"/>
    <x v="7"/>
    <x v="96"/>
    <x v="0"/>
    <x v="97"/>
  </r>
  <r>
    <x v="4"/>
    <x v="7"/>
    <x v="74"/>
    <x v="0"/>
    <x v="78"/>
  </r>
  <r>
    <x v="4"/>
    <x v="1"/>
    <x v="99"/>
    <x v="0"/>
    <x v="118"/>
  </r>
  <r>
    <x v="4"/>
    <x v="0"/>
    <x v="64"/>
    <x v="0"/>
    <x v="55"/>
  </r>
  <r>
    <x v="4"/>
    <x v="4"/>
    <x v="57"/>
    <x v="0"/>
    <x v="64"/>
  </r>
  <r>
    <x v="4"/>
    <x v="2"/>
    <x v="85"/>
    <x v="0"/>
    <x v="104"/>
  </r>
  <r>
    <x v="4"/>
    <x v="6"/>
    <x v="49"/>
    <x v="0"/>
    <x v="41"/>
  </r>
  <r>
    <x v="4"/>
    <x v="7"/>
    <x v="68"/>
    <x v="0"/>
    <x v="72"/>
  </r>
  <r>
    <x v="4"/>
    <x v="1"/>
    <x v="90"/>
    <x v="0"/>
    <x v="112"/>
  </r>
  <r>
    <x v="4"/>
    <x v="0"/>
    <x v="17"/>
    <x v="0"/>
    <x v="10"/>
  </r>
  <r>
    <x v="4"/>
    <x v="4"/>
    <x v="33"/>
    <x v="0"/>
    <x v="32"/>
  </r>
  <r>
    <x v="4"/>
    <x v="2"/>
    <x v="43"/>
    <x v="0"/>
    <x v="49"/>
  </r>
  <r>
    <x v="4"/>
    <x v="6"/>
    <x v="50"/>
    <x v="0"/>
    <x v="42"/>
  </r>
  <r>
    <x v="4"/>
    <x v="7"/>
    <x v="38"/>
    <x v="0"/>
    <x v="29"/>
  </r>
  <r>
    <x v="4"/>
    <x v="1"/>
    <x v="62"/>
    <x v="0"/>
    <x v="87"/>
  </r>
  <r>
    <x v="4"/>
    <x v="0"/>
    <x v="17"/>
    <x v="0"/>
    <x v="10"/>
  </r>
  <r>
    <x v="4"/>
    <x v="4"/>
    <x v="87"/>
    <x v="0"/>
    <x v="99"/>
  </r>
  <r>
    <x v="4"/>
    <x v="2"/>
    <x v="93"/>
    <x v="0"/>
    <x v="107"/>
  </r>
  <r>
    <x v="4"/>
    <x v="6"/>
    <x v="79"/>
    <x v="0"/>
    <x v="83"/>
  </r>
  <r>
    <x v="4"/>
    <x v="7"/>
    <x v="95"/>
    <x v="0"/>
    <x v="94"/>
  </r>
  <r>
    <x v="4"/>
    <x v="1"/>
    <x v="84"/>
    <x v="0"/>
    <x v="108"/>
  </r>
  <r>
    <x v="4"/>
    <x v="0"/>
    <x v="17"/>
    <x v="0"/>
    <x v="10"/>
  </r>
  <r>
    <x v="4"/>
    <x v="2"/>
    <x v="46"/>
    <x v="0"/>
    <x v="57"/>
  </r>
  <r>
    <x v="4"/>
    <x v="6"/>
    <x v="2"/>
    <x v="0"/>
    <x v="2"/>
  </r>
  <r>
    <x v="4"/>
    <x v="7"/>
    <x v="40"/>
    <x v="0"/>
    <x v="28"/>
  </r>
  <r>
    <x v="4"/>
    <x v="1"/>
    <x v="20"/>
    <x v="0"/>
    <x v="30"/>
  </r>
  <r>
    <x v="4"/>
    <x v="0"/>
    <x v="34"/>
    <x v="0"/>
    <x v="23"/>
  </r>
  <r>
    <x v="4"/>
    <x v="2"/>
    <x v="22"/>
    <x v="0"/>
    <x v="26"/>
  </r>
  <r>
    <x v="4"/>
    <x v="7"/>
    <x v="11"/>
    <x v="0"/>
    <x v="6"/>
  </r>
  <r>
    <x v="4"/>
    <x v="1"/>
    <x v="24"/>
    <x v="0"/>
    <x v="40"/>
  </r>
  <r>
    <x v="4"/>
    <x v="0"/>
    <x v="72"/>
    <x v="0"/>
    <x v="71"/>
  </r>
  <r>
    <x v="4"/>
    <x v="4"/>
    <x v="0"/>
    <x v="0"/>
    <x v="91"/>
  </r>
  <r>
    <x v="4"/>
    <x v="2"/>
    <x v="92"/>
    <x v="0"/>
    <x v="128"/>
  </r>
  <r>
    <x v="4"/>
    <x v="7"/>
    <x v="97"/>
    <x v="0"/>
    <x v="92"/>
  </r>
  <r>
    <x v="4"/>
    <x v="1"/>
    <x v="104"/>
    <x v="0"/>
    <x v="137"/>
  </r>
  <r>
    <x v="4"/>
    <x v="0"/>
    <x v="66"/>
    <x v="0"/>
    <x v="6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G20:O48" firstHeaderRow="2" firstDataRow="2" firstDataCol="2"/>
  <pivotFields count="5">
    <pivotField axis="axisCol" compact="0" showAll="0" outline="0">
      <items count="7">
        <item x="0"/>
        <item x="1"/>
        <item x="2"/>
        <item x="3"/>
        <item x="4"/>
        <item x="5"/>
        <item t="default"/>
      </items>
    </pivotField>
    <pivotField axis="axisRow" compact="0" showAll="0" sumSubtotal="1" defaultSubtotal="0" outline="0">
      <items count="9">
        <item x="0"/>
        <item x="1"/>
        <item x="2"/>
        <item x="3"/>
        <item x="4"/>
        <item x="5"/>
        <item x="6"/>
        <item x="7"/>
        <item t="sum"/>
      </items>
    </pivotField>
    <pivotField dataField="1" compact="0" showAll="0"/>
    <pivotField dataField="1" compact="0" showAll="0"/>
    <pivotField dataField="1" compact="0" showAll="0"/>
  </pivotFields>
  <rowFields count="2">
    <field x="1"/>
    <field x="-2"/>
  </rowFields>
  <colFields count="1">
    <field x="0"/>
  </colFields>
  <dataFields count="3">
    <dataField name="Sum of To Subbasins" fld="2" subtotal="sum" numFmtId="167"/>
    <dataField name="Sum of To Bonneville" fld="3" subtotal="sum" numFmtId="165"/>
    <dataField name="Sum of Total Including Ocean" fld="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2" applyNumberFormats="0" applyBorderFormats="0" applyFontFormats="0" applyPatternFormats="0" applyAlignmentFormats="0" applyWidthHeightFormats="0" dataCaption="Values" useAutoFormatting="0" itemPrintTitles="1" indent="0" outline="0" outlineData="0" compact="0" compactData="0">
  <location ref="G20:O48" firstHeaderRow="2" firstDataRow="2" firstDataCol="2"/>
  <pivotFields count="5">
    <pivotField axis="axisCol" compact="0" showAll="0" outline="0">
      <items count="7">
        <item x="0"/>
        <item x="1"/>
        <item x="2"/>
        <item x="3"/>
        <item x="4"/>
        <item x="5"/>
        <item t="default"/>
      </items>
    </pivotField>
    <pivotField axis="axisRow" compact="0" showAll="0" outline="0">
      <items count="9">
        <item x="0"/>
        <item x="1"/>
        <item x="2"/>
        <item x="3"/>
        <item x="4"/>
        <item x="5"/>
        <item x="6"/>
        <item x="7"/>
        <item t="default"/>
      </items>
    </pivotField>
    <pivotField dataField="1" compact="0" showAll="0"/>
    <pivotField dataField="1" compact="0" showAll="0"/>
    <pivotField dataField="1" compact="0" showAll="0"/>
  </pivotFields>
  <rowFields count="2">
    <field x="1"/>
    <field x="-2"/>
  </rowFields>
  <colFields count="1">
    <field x="0"/>
  </colFields>
  <dataFields count="3">
    <dataField name="Sum of To Subbasins" fld="2" subtotal="sum" numFmtId="167"/>
    <dataField name="Sum of To Bonneville" fld="3" subtotal="sum" numFmtId="165"/>
    <dataField name="Sum of Total Including Ocean" fld="4"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R3" activePane="bottomRight" state="frozen"/>
      <selection pane="topLeft" activeCell="A1" activeCellId="0" sqref="A1"/>
      <selection pane="topRight" activeCell="R1" activeCellId="0" sqref="R1"/>
      <selection pane="bottomLeft" activeCell="A3" activeCellId="0" sqref="A3"/>
      <selection pane="bottomRight" activeCell="R5" activeCellId="0" sqref="R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2"/>
    <col collapsed="false" customWidth="true" hidden="false" outlineLevel="0" max="3" min="3" style="1" width="15.7"/>
    <col collapsed="false" customWidth="true" hidden="false" outlineLevel="0" max="4" min="4" style="0" width="9.85"/>
    <col collapsed="false" customWidth="true" hidden="false" outlineLevel="0" max="5" min="5" style="0" width="9.28"/>
    <col collapsed="false" customWidth="true" hidden="false" outlineLevel="0" max="6" min="6" style="0" width="10.71"/>
    <col collapsed="false" customWidth="true" hidden="false" outlineLevel="0" max="7" min="7" style="0" width="10.85"/>
    <col collapsed="false" customWidth="true" hidden="false" outlineLevel="0" max="9" min="8" style="0" width="10.41"/>
    <col collapsed="false" customWidth="true" hidden="false" outlineLevel="0" max="10" min="10" style="0" width="9.28"/>
    <col collapsed="false" customWidth="true" hidden="true" outlineLevel="0" max="11" min="11" style="0" width="12.14"/>
    <col collapsed="false" customWidth="true" hidden="false" outlineLevel="0" max="12" min="12" style="0" width="10.99"/>
    <col collapsed="false" customWidth="true" hidden="false" outlineLevel="0" max="13" min="13" style="0" width="9.28"/>
    <col collapsed="false" customWidth="true" hidden="false" outlineLevel="0" max="14" min="14" style="0" width="10.41"/>
    <col collapsed="false" customWidth="true" hidden="false" outlineLevel="0" max="16" min="15" style="0" width="9.28"/>
    <col collapsed="false" customWidth="true" hidden="false" outlineLevel="0" max="17" min="17" style="0" width="10.41"/>
    <col collapsed="false" customWidth="true" hidden="false" outlineLevel="0" max="18" min="18" style="0" width="255.7"/>
  </cols>
  <sheetData>
    <row r="1" customFormat="false" ht="30" hidden="false" customHeight="true" outlineLevel="0" collapsed="false">
      <c r="C1" s="2" t="s">
        <v>0</v>
      </c>
      <c r="D1" s="2"/>
      <c r="E1" s="2"/>
      <c r="F1" s="3" t="s">
        <v>1</v>
      </c>
      <c r="G1" s="3"/>
      <c r="H1" s="3"/>
      <c r="I1" s="3"/>
      <c r="J1" s="3"/>
      <c r="L1" s="3" t="s">
        <v>2</v>
      </c>
      <c r="M1" s="3"/>
      <c r="N1" s="3"/>
      <c r="O1" s="3" t="s">
        <v>3</v>
      </c>
      <c r="P1" s="3"/>
      <c r="Q1" s="3"/>
      <c r="R1" s="4" t="s">
        <v>4</v>
      </c>
    </row>
    <row r="2" customFormat="false" ht="90.75" hidden="false" customHeight="true" outlineLevel="0" collapsed="false">
      <c r="C2" s="5" t="s">
        <v>5</v>
      </c>
      <c r="D2" s="5" t="s">
        <v>6</v>
      </c>
      <c r="E2" s="5" t="s">
        <v>7</v>
      </c>
      <c r="F2" s="6" t="s">
        <v>8</v>
      </c>
      <c r="G2" s="7" t="s">
        <v>9</v>
      </c>
      <c r="H2" s="7" t="s">
        <v>10</v>
      </c>
      <c r="I2" s="7" t="s">
        <v>11</v>
      </c>
      <c r="J2" s="7" t="s">
        <v>12</v>
      </c>
      <c r="K2" s="8" t="s">
        <v>13</v>
      </c>
      <c r="L2" s="9" t="s">
        <v>14</v>
      </c>
      <c r="M2" s="9" t="s">
        <v>15</v>
      </c>
      <c r="N2" s="9" t="s">
        <v>16</v>
      </c>
      <c r="O2" s="10" t="s">
        <v>17</v>
      </c>
      <c r="P2" s="10" t="s">
        <v>15</v>
      </c>
      <c r="Q2" s="10" t="s">
        <v>16</v>
      </c>
      <c r="R2" s="11" t="s">
        <v>18</v>
      </c>
    </row>
    <row r="3" customFormat="false" ht="13.5" hidden="false" customHeight="false" outlineLevel="0" collapsed="false">
      <c r="A3" s="12" t="s">
        <v>19</v>
      </c>
      <c r="B3" s="13"/>
      <c r="C3" s="14"/>
    </row>
    <row r="4" customFormat="false" ht="12.75" hidden="false" customHeight="false" outlineLevel="0" collapsed="false">
      <c r="D4" s="15"/>
    </row>
    <row r="5" customFormat="false" ht="12.75" hidden="false" customHeight="false" outlineLevel="0" collapsed="false">
      <c r="A5" s="16" t="s">
        <v>20</v>
      </c>
      <c r="B5" s="17"/>
      <c r="R5" s="17"/>
    </row>
    <row r="6" customFormat="false" ht="12.75" hidden="false" customHeight="false" outlineLevel="0" collapsed="false">
      <c r="A6" s="16"/>
      <c r="B6" s="17" t="s">
        <v>21</v>
      </c>
      <c r="C6" s="18" t="n">
        <f aca="false">SUM(D6:E6)</f>
        <v>248560</v>
      </c>
      <c r="D6" s="19" t="n">
        <v>36400</v>
      </c>
      <c r="E6" s="19" t="n">
        <v>212160</v>
      </c>
      <c r="F6" s="20" t="n">
        <f aca="false">(O6-J6-I6-H6)*'Harvest Rates'!F6</f>
        <v>27315.8469896836</v>
      </c>
      <c r="G6" s="20" t="n">
        <f aca="false">((O6-J6)*'Harvest Rates'!G6)</f>
        <v>49312.807649406</v>
      </c>
      <c r="H6" s="20" t="n">
        <f aca="false">((O6-J6)*'Harvest Rates'!H6)</f>
        <v>9310.80983590183</v>
      </c>
      <c r="I6" s="20" t="n">
        <f aca="false">(O6-J6)*'Harvest Rates'!I6</f>
        <v>10345.3442621131</v>
      </c>
      <c r="J6" s="20" t="n">
        <f aca="false">(O6*'Harvest Rates'!J6)</f>
        <v>18149.7267756371</v>
      </c>
      <c r="K6" s="21" t="n">
        <f aca="false">O6-J6</f>
        <v>344844.808737105</v>
      </c>
      <c r="L6" s="22" t="n">
        <f aca="false">SUM(D6:G6)</f>
        <v>325188.65463909</v>
      </c>
      <c r="M6" s="23"/>
      <c r="N6" s="23"/>
      <c r="O6" s="24" t="n">
        <v>362994.535512742</v>
      </c>
      <c r="P6" s="25"/>
      <c r="Q6" s="25"/>
      <c r="R6" s="17" t="s">
        <v>22</v>
      </c>
    </row>
    <row r="7" customFormat="false" ht="12.75" hidden="false" customHeight="false" outlineLevel="0" collapsed="false">
      <c r="A7" s="16"/>
      <c r="B7" s="17" t="s">
        <v>23</v>
      </c>
      <c r="C7" s="18" t="n">
        <f aca="false">SUM(D7:E7)</f>
        <v>5000</v>
      </c>
      <c r="D7" s="26" t="n">
        <v>2500</v>
      </c>
      <c r="E7" s="26" t="n">
        <v>2500</v>
      </c>
      <c r="F7" s="20" t="n">
        <f aca="false">(O7-J7-I7-H7)*'Harvest Rates'!F7</f>
        <v>1725.36072389337</v>
      </c>
      <c r="G7" s="20" t="n">
        <f aca="false">((O7-J7)*'Harvest Rates'!G7)</f>
        <v>3668.37857666911</v>
      </c>
      <c r="H7" s="20" t="n">
        <f aca="false">((O7-J7)*'Harvest Rates'!H7)</f>
        <v>1834.18928833455</v>
      </c>
      <c r="I7" s="20" t="n">
        <f aca="false">(O7-J7)*'Harvest Rates'!I7</f>
        <v>0</v>
      </c>
      <c r="J7" s="20" t="n">
        <f aca="false">(O7*'Harvest Rates'!J7)</f>
        <v>5597.04019958261</v>
      </c>
      <c r="K7" s="21" t="n">
        <f aca="false">O7-J7</f>
        <v>12227.928588897</v>
      </c>
      <c r="L7" s="22" t="n">
        <f aca="false">SUM(D7:G7)</f>
        <v>10393.7393005625</v>
      </c>
      <c r="M7" s="23"/>
      <c r="N7" s="23"/>
      <c r="O7" s="24" t="n">
        <v>17824.9687884796</v>
      </c>
      <c r="P7" s="25"/>
      <c r="Q7" s="25"/>
      <c r="R7" s="17" t="s">
        <v>24</v>
      </c>
    </row>
    <row r="8" customFormat="false" ht="12.75" hidden="false" customHeight="false" outlineLevel="0" collapsed="false">
      <c r="A8" s="16"/>
      <c r="B8" s="17" t="s">
        <v>25</v>
      </c>
      <c r="C8" s="18" t="n">
        <f aca="false">SUM(D8:E8)</f>
        <v>149340</v>
      </c>
      <c r="D8" s="19" t="n">
        <v>21600</v>
      </c>
      <c r="E8" s="19" t="n">
        <v>127740</v>
      </c>
      <c r="F8" s="20" t="n">
        <f aca="false">(O8-J8-I8-H8)*'Harvest Rates'!F8</f>
        <v>37605.5791276848</v>
      </c>
      <c r="G8" s="20" t="n">
        <f aca="false">((O8-J8)*'Harvest Rates'!G8)</f>
        <v>54115.8255369614</v>
      </c>
      <c r="H8" s="20" t="n">
        <f aca="false">((O8-J8)*'Harvest Rates'!H8)</f>
        <v>4919.62050336013</v>
      </c>
      <c r="I8" s="20" t="n">
        <f aca="false">(O8-J8)*'Harvest Rates'!I8</f>
        <v>0</v>
      </c>
      <c r="J8" s="20" t="n">
        <f aca="false">(O8*'Harvest Rates'!J8)</f>
        <v>0</v>
      </c>
      <c r="K8" s="21" t="n">
        <f aca="false">O8-J8</f>
        <v>245981.025168006</v>
      </c>
      <c r="L8" s="22" t="n">
        <f aca="false">SUM(D8:G8)</f>
        <v>241061.404664646</v>
      </c>
      <c r="M8" s="23"/>
      <c r="N8" s="23"/>
      <c r="O8" s="24" t="n">
        <v>245981.025168006</v>
      </c>
      <c r="P8" s="25"/>
      <c r="Q8" s="25"/>
      <c r="R8" s="17" t="s">
        <v>26</v>
      </c>
    </row>
    <row r="9" customFormat="false" ht="13.5" hidden="false" customHeight="false" outlineLevel="0" collapsed="false">
      <c r="A9" s="16"/>
      <c r="B9" s="17" t="s">
        <v>27</v>
      </c>
      <c r="C9" s="18" t="n">
        <v>20000</v>
      </c>
      <c r="D9" s="27" t="s">
        <v>28</v>
      </c>
      <c r="E9" s="27" t="s">
        <v>28</v>
      </c>
      <c r="F9" s="20" t="n">
        <f aca="false">(O9-J9-I9-H9)*'Harvest Rates'!F9</f>
        <v>3874.37910591251</v>
      </c>
      <c r="G9" s="20" t="n">
        <f aca="false">((O9-J9)*'Harvest Rates'!G9)</f>
        <v>961.384393526678</v>
      </c>
      <c r="H9" s="20" t="n">
        <f aca="false">((O9-J9)*'Harvest Rates'!H9)</f>
        <v>7210.38295145009</v>
      </c>
      <c r="I9" s="20" t="n">
        <f aca="false">(O9-J9)*'Harvest Rates'!I9</f>
        <v>0</v>
      </c>
      <c r="J9" s="20" t="n">
        <f aca="false">(O9*'Harvest Rates'!J9)</f>
        <v>26219.5743689094</v>
      </c>
      <c r="K9" s="21" t="n">
        <f aca="false">O9-J9</f>
        <v>32046.1464508893</v>
      </c>
      <c r="L9" s="22" t="n">
        <f aca="false">SUM(C9:G9)</f>
        <v>24835.7634994392</v>
      </c>
      <c r="M9" s="23"/>
      <c r="N9" s="23"/>
      <c r="O9" s="24" t="n">
        <v>58265.7208197987</v>
      </c>
      <c r="P9" s="25"/>
      <c r="Q9" s="25"/>
      <c r="R9" s="17" t="s">
        <v>29</v>
      </c>
    </row>
    <row r="10" customFormat="false" ht="13.5" hidden="false" customHeight="false" outlineLevel="0" collapsed="false">
      <c r="A10" s="16"/>
      <c r="B10" s="17" t="s">
        <v>30</v>
      </c>
      <c r="C10" s="18" t="n">
        <v>44500</v>
      </c>
      <c r="D10" s="27" t="s">
        <v>28</v>
      </c>
      <c r="E10" s="27" t="s">
        <v>28</v>
      </c>
      <c r="F10" s="20" t="n">
        <f aca="false">(O10-J10-I10-H10)*'Harvest Rates'!F10</f>
        <v>8977.19316578714</v>
      </c>
      <c r="G10" s="20" t="n">
        <f aca="false">((O10-J10)*'Harvest Rates'!G10)</f>
        <v>4068.91687130989</v>
      </c>
      <c r="H10" s="20" t="n">
        <f aca="false">((O10-J10)*'Harvest Rates'!H10)</f>
        <v>581.273838758556</v>
      </c>
      <c r="I10" s="20" t="n">
        <f aca="false">(O10-J10)*'Harvest Rates'!I10</f>
        <v>0</v>
      </c>
      <c r="J10" s="20" t="n">
        <f aca="false">(O10*'Harvest Rates'!J10)</f>
        <v>0</v>
      </c>
      <c r="K10" s="21" t="n">
        <f aca="false">O10-J10</f>
        <v>58127.3838758556</v>
      </c>
      <c r="L10" s="22" t="n">
        <f aca="false">SUM(C10:G10)</f>
        <v>57546.110037097</v>
      </c>
      <c r="M10" s="28" t="n">
        <f aca="false">SUM(L6:L10)</f>
        <v>659025.672140834</v>
      </c>
      <c r="N10" s="23"/>
      <c r="O10" s="24" t="n">
        <v>58127.3838758556</v>
      </c>
      <c r="P10" s="29" t="n">
        <f aca="false">SUM(O6:O10)</f>
        <v>743193.634164882</v>
      </c>
      <c r="Q10" s="25"/>
      <c r="R10" s="17" t="s">
        <v>31</v>
      </c>
    </row>
    <row r="11" customFormat="false" ht="12.75" hidden="false" customHeight="false" outlineLevel="0" collapsed="false">
      <c r="C11" s="30"/>
      <c r="D11" s="31"/>
      <c r="E11" s="31"/>
      <c r="F11" s="32"/>
      <c r="G11" s="32"/>
      <c r="H11" s="32"/>
      <c r="I11" s="32"/>
      <c r="J11" s="32"/>
      <c r="L11" s="23"/>
      <c r="M11" s="23"/>
      <c r="N11" s="23"/>
      <c r="O11" s="25"/>
      <c r="P11" s="25"/>
      <c r="Q11" s="25"/>
    </row>
    <row r="12" customFormat="false" ht="12.75" hidden="false" customHeight="false" outlineLevel="0" collapsed="false">
      <c r="A12" s="4" t="s">
        <v>32</v>
      </c>
      <c r="C12" s="30"/>
      <c r="D12" s="31"/>
      <c r="E12" s="31"/>
      <c r="F12" s="32"/>
      <c r="G12" s="32"/>
      <c r="H12" s="32"/>
      <c r="I12" s="32"/>
      <c r="J12" s="32"/>
      <c r="L12" s="23"/>
      <c r="M12" s="23"/>
      <c r="N12" s="23"/>
      <c r="O12" s="25"/>
      <c r="P12" s="25"/>
      <c r="Q12" s="25"/>
    </row>
    <row r="13" customFormat="false" ht="12.75" hidden="false" customHeight="false" outlineLevel="0" collapsed="false">
      <c r="B13" s="0" t="s">
        <v>21</v>
      </c>
      <c r="C13" s="18" t="n">
        <f aca="false">SUM(D13:E13)</f>
        <v>60000</v>
      </c>
      <c r="D13" s="19" t="n">
        <v>10000</v>
      </c>
      <c r="E13" s="19" t="n">
        <v>50000</v>
      </c>
      <c r="F13" s="20" t="n">
        <f aca="false">(O13-J13-I13-H13)*'Harvest Rates'!F13</f>
        <v>6593.78347031305</v>
      </c>
      <c r="G13" s="20" t="n">
        <f aca="false">((O13-J13)*'Harvest Rates'!G13)</f>
        <v>11903.6387953185</v>
      </c>
      <c r="H13" s="20" t="n">
        <f aca="false">((O13-J13)*'Harvest Rates'!H13)</f>
        <v>2247.54019212307</v>
      </c>
      <c r="I13" s="20" t="n">
        <f aca="false">(O13-J13)*'Harvest Rates'!I13</f>
        <v>2497.26688013674</v>
      </c>
      <c r="J13" s="20" t="n">
        <f aca="false">(O13*'Harvest Rates'!J13)</f>
        <v>4381.16996515218</v>
      </c>
      <c r="K13" s="21" t="n">
        <f aca="false">O13-J13</f>
        <v>83242.2293378914</v>
      </c>
      <c r="L13" s="22" t="n">
        <f aca="false">SUM(D13:G13)</f>
        <v>78497.4222656315</v>
      </c>
      <c r="M13" s="23"/>
      <c r="N13" s="23"/>
      <c r="O13" s="24" t="n">
        <v>87623.3993030436</v>
      </c>
      <c r="P13" s="25"/>
      <c r="Q13" s="25"/>
      <c r="R13" s="17" t="s">
        <v>33</v>
      </c>
    </row>
    <row r="14" customFormat="false" ht="12.75" hidden="false" customHeight="false" outlineLevel="0" collapsed="false">
      <c r="B14" s="0" t="s">
        <v>23</v>
      </c>
      <c r="C14" s="18" t="n">
        <f aca="false">SUM(D14:E14)</f>
        <v>50000</v>
      </c>
      <c r="D14" s="19" t="n">
        <v>10000</v>
      </c>
      <c r="E14" s="19" t="n">
        <v>40000</v>
      </c>
      <c r="F14" s="20" t="n">
        <f aca="false">(O14-J14-I14-H14)*'Harvest Rates'!F14</f>
        <v>17253.6072389337</v>
      </c>
      <c r="G14" s="20" t="n">
        <f aca="false">((O14-J14)*'Harvest Rates'!G14)</f>
        <v>36683.7857666911</v>
      </c>
      <c r="H14" s="20" t="n">
        <f aca="false">((O14-J14)*'Harvest Rates'!H14)</f>
        <v>18341.8928833456</v>
      </c>
      <c r="I14" s="20" t="n">
        <f aca="false">(O14-J14)*'Harvest Rates'!I14</f>
        <v>0</v>
      </c>
      <c r="J14" s="20" t="n">
        <f aca="false">(O14*'Harvest Rates'!J14)</f>
        <v>55970.4019958261</v>
      </c>
      <c r="K14" s="21" t="n">
        <f aca="false">O14-J14</f>
        <v>122279.28588897</v>
      </c>
      <c r="L14" s="22" t="n">
        <f aca="false">SUM(D14:G14)</f>
        <v>103937.393005625</v>
      </c>
      <c r="M14" s="23"/>
      <c r="N14" s="23"/>
      <c r="O14" s="24" t="n">
        <v>178249.687884796</v>
      </c>
      <c r="P14" s="25"/>
      <c r="Q14" s="25"/>
      <c r="R14" s="17" t="s">
        <v>34</v>
      </c>
    </row>
    <row r="15" customFormat="false" ht="13.5" hidden="false" customHeight="false" outlineLevel="0" collapsed="false">
      <c r="B15" s="0" t="s">
        <v>25</v>
      </c>
      <c r="C15" s="18" t="n">
        <f aca="false">SUM(D15:E15)</f>
        <v>96900</v>
      </c>
      <c r="D15" s="19" t="n">
        <v>16900</v>
      </c>
      <c r="E15" s="19" t="n">
        <v>80000</v>
      </c>
      <c r="F15" s="20" t="n">
        <f aca="false">(O15-J15-I15-H15)*'Harvest Rates'!F15</f>
        <v>24400.5666095665</v>
      </c>
      <c r="G15" s="20" t="n">
        <f aca="false">((O15-J15)*'Harvest Rates'!G15)</f>
        <v>35113.3219132956</v>
      </c>
      <c r="H15" s="20" t="n">
        <f aca="false">((O15-J15)*'Harvest Rates'!H15)</f>
        <v>3192.12017393596</v>
      </c>
      <c r="I15" s="20" t="n">
        <f aca="false">(O15-J15)*'Harvest Rates'!I15</f>
        <v>0</v>
      </c>
      <c r="J15" s="20" t="n">
        <f aca="false">(O15*'Harvest Rates'!J15)</f>
        <v>0</v>
      </c>
      <c r="K15" s="21" t="n">
        <f aca="false">O15-J15</f>
        <v>159606.008696798</v>
      </c>
      <c r="L15" s="22" t="n">
        <f aca="false">SUM(D15:G15)</f>
        <v>156413.888522862</v>
      </c>
      <c r="M15" s="23"/>
      <c r="N15" s="23"/>
      <c r="O15" s="24" t="n">
        <v>159606.008696798</v>
      </c>
      <c r="P15" s="25"/>
      <c r="Q15" s="25"/>
      <c r="R15" s="17" t="s">
        <v>35</v>
      </c>
    </row>
    <row r="16" customFormat="false" ht="13.5" hidden="false" customHeight="false" outlineLevel="0" collapsed="false">
      <c r="B16" s="0" t="s">
        <v>27</v>
      </c>
      <c r="C16" s="18" t="n">
        <f aca="false">SUM(D16:E16)</f>
        <v>14000</v>
      </c>
      <c r="D16" s="19" t="n">
        <v>12350</v>
      </c>
      <c r="E16" s="19" t="n">
        <v>1650</v>
      </c>
      <c r="F16" s="20" t="n">
        <f aca="false">(O16-J16-I16-H16)*'Harvest Rates'!F16</f>
        <v>2712.06537413876</v>
      </c>
      <c r="G16" s="20" t="n">
        <f aca="false">((O16-J16)*'Harvest Rates'!G16)</f>
        <v>672.969075468675</v>
      </c>
      <c r="H16" s="20" t="n">
        <f aca="false">((O16-J16)*'Harvest Rates'!H16)</f>
        <v>5047.26806601506</v>
      </c>
      <c r="I16" s="20" t="n">
        <f aca="false">(O16-J16)*'Harvest Rates'!I16</f>
        <v>0</v>
      </c>
      <c r="J16" s="20" t="n">
        <f aca="false">(O16*'Harvest Rates'!J16)</f>
        <v>18353.7020582366</v>
      </c>
      <c r="K16" s="21" t="n">
        <f aca="false">O16-J16</f>
        <v>22432.3025156225</v>
      </c>
      <c r="L16" s="22" t="n">
        <f aca="false">SUM(D16:G16)</f>
        <v>17385.0344496074</v>
      </c>
      <c r="M16" s="28" t="n">
        <f aca="false">SUM(L13:L16)</f>
        <v>356233.738243726</v>
      </c>
      <c r="N16" s="28" t="n">
        <f aca="false">M10+M16</f>
        <v>1015259.41038456</v>
      </c>
      <c r="O16" s="24" t="n">
        <v>40786.0045738591</v>
      </c>
      <c r="P16" s="29" t="n">
        <f aca="false">SUM(O13:O16)</f>
        <v>466265.100458497</v>
      </c>
      <c r="Q16" s="29" t="n">
        <f aca="false">P10+P16</f>
        <v>1209458.73462338</v>
      </c>
      <c r="R16" s="0" t="s">
        <v>36</v>
      </c>
    </row>
    <row r="17" customFormat="false" ht="13.5" hidden="false" customHeight="false" outlineLevel="0" collapsed="false">
      <c r="C17" s="30"/>
      <c r="D17" s="31"/>
      <c r="E17" s="31"/>
      <c r="F17" s="32"/>
      <c r="G17" s="32"/>
      <c r="H17" s="32"/>
      <c r="I17" s="32"/>
      <c r="J17" s="32"/>
      <c r="L17" s="23"/>
      <c r="M17" s="23"/>
      <c r="N17" s="23"/>
      <c r="O17" s="25"/>
      <c r="P17" s="25"/>
      <c r="Q17" s="25"/>
    </row>
    <row r="18" customFormat="false" ht="13.5" hidden="false" customHeight="false" outlineLevel="0" collapsed="false">
      <c r="A18" s="12" t="s">
        <v>37</v>
      </c>
      <c r="B18" s="13"/>
      <c r="C18" s="33"/>
      <c r="D18" s="31"/>
      <c r="E18" s="31"/>
      <c r="F18" s="32"/>
      <c r="G18" s="32"/>
      <c r="H18" s="32"/>
      <c r="I18" s="32"/>
      <c r="J18" s="32"/>
      <c r="L18" s="23"/>
      <c r="M18" s="23"/>
      <c r="N18" s="23"/>
      <c r="O18" s="25"/>
      <c r="P18" s="25"/>
      <c r="Q18" s="25"/>
    </row>
    <row r="19" customFormat="false" ht="12.75" hidden="false" customHeight="false" outlineLevel="0" collapsed="false">
      <c r="C19" s="30"/>
      <c r="D19" s="31"/>
      <c r="E19" s="31"/>
      <c r="F19" s="32"/>
      <c r="G19" s="32"/>
      <c r="H19" s="32"/>
      <c r="I19" s="32"/>
      <c r="J19" s="32"/>
      <c r="L19" s="23"/>
      <c r="M19" s="23"/>
      <c r="N19" s="23"/>
      <c r="O19" s="25"/>
      <c r="P19" s="25"/>
      <c r="Q19" s="25"/>
    </row>
    <row r="20" customFormat="false" ht="12.75" hidden="false" customHeight="false" outlineLevel="0" collapsed="false">
      <c r="A20" s="4" t="s">
        <v>38</v>
      </c>
      <c r="C20" s="30"/>
      <c r="D20" s="19"/>
      <c r="E20" s="26"/>
      <c r="F20" s="32"/>
      <c r="G20" s="32"/>
      <c r="H20" s="32"/>
      <c r="I20" s="32"/>
      <c r="J20" s="32"/>
      <c r="L20" s="23"/>
      <c r="M20" s="23"/>
      <c r="N20" s="23"/>
      <c r="O20" s="25"/>
      <c r="P20" s="25"/>
      <c r="Q20" s="25"/>
    </row>
    <row r="21" customFormat="false" ht="12.75" hidden="false" customHeight="false" outlineLevel="0" collapsed="false">
      <c r="B21" s="0" t="s">
        <v>21</v>
      </c>
      <c r="C21" s="18" t="n">
        <f aca="false">SUM(D21:E21)</f>
        <v>35000</v>
      </c>
      <c r="D21" s="19" t="n">
        <v>25000</v>
      </c>
      <c r="E21" s="26" t="n">
        <v>10000</v>
      </c>
      <c r="F21" s="20" t="n">
        <f aca="false">(O21-J21-I21-H21)*'Harvest Rates'!F21</f>
        <v>3846.37369101595</v>
      </c>
      <c r="G21" s="20" t="n">
        <f aca="false">((O21-J21)*'Harvest Rates'!G21)</f>
        <v>6943.78929726911</v>
      </c>
      <c r="H21" s="20" t="n">
        <f aca="false">((O21-J21)*'Harvest Rates'!H21)</f>
        <v>1311.06511207179</v>
      </c>
      <c r="I21" s="20" t="n">
        <f aca="false">(O21-J21)*'Harvest Rates'!I21</f>
        <v>1456.7390134131</v>
      </c>
      <c r="J21" s="20" t="n">
        <f aca="false">(O21*'Harvest Rates'!J21)</f>
        <v>2555.6824796721</v>
      </c>
      <c r="K21" s="21" t="n">
        <f aca="false">O21-J21</f>
        <v>48557.96711377</v>
      </c>
      <c r="L21" s="22" t="n">
        <f aca="false">SUM(D21:G21)</f>
        <v>45790.1629882851</v>
      </c>
      <c r="M21" s="23"/>
      <c r="N21" s="23"/>
      <c r="O21" s="24" t="n">
        <v>51113.6495934421</v>
      </c>
      <c r="P21" s="25"/>
      <c r="Q21" s="25"/>
      <c r="R21" s="0" t="s">
        <v>39</v>
      </c>
    </row>
    <row r="22" customFormat="false" ht="12.75" hidden="false" customHeight="false" outlineLevel="0" collapsed="false">
      <c r="B22" s="0" t="s">
        <v>23</v>
      </c>
      <c r="C22" s="18" t="n">
        <f aca="false">SUM(D22:E22)</f>
        <v>18460</v>
      </c>
      <c r="D22" s="26" t="n">
        <v>14360</v>
      </c>
      <c r="E22" s="26" t="n">
        <v>4100</v>
      </c>
      <c r="F22" s="20" t="n">
        <f aca="false">(O22-J22-I22-H22)*'Harvest Rates'!F22</f>
        <v>6370.03179261433</v>
      </c>
      <c r="G22" s="20" t="n">
        <f aca="false">((O22-J22)*'Harvest Rates'!G22)</f>
        <v>13543.6537050624</v>
      </c>
      <c r="H22" s="20" t="n">
        <f aca="false">((O22-J22)*'Harvest Rates'!H22)</f>
        <v>6771.82685253118</v>
      </c>
      <c r="I22" s="20" t="n">
        <f aca="false">(O22-J22)*'Harvest Rates'!I22</f>
        <v>0</v>
      </c>
      <c r="J22" s="20" t="n">
        <f aca="false">(O22*'Harvest Rates'!J22)</f>
        <v>20664.272416859</v>
      </c>
      <c r="K22" s="21" t="n">
        <f aca="false">O22-J22</f>
        <v>45145.5123502079</v>
      </c>
      <c r="L22" s="22" t="n">
        <f aca="false">SUM(D22:G22)</f>
        <v>38373.6854976767</v>
      </c>
      <c r="M22" s="23"/>
      <c r="N22" s="23"/>
      <c r="O22" s="24" t="n">
        <v>65809.7847670669</v>
      </c>
      <c r="P22" s="25"/>
      <c r="Q22" s="25"/>
      <c r="R22" s="0" t="s">
        <v>40</v>
      </c>
    </row>
    <row r="23" customFormat="false" ht="13.5" hidden="false" customHeight="false" outlineLevel="0" collapsed="false">
      <c r="B23" s="0" t="s">
        <v>25</v>
      </c>
      <c r="C23" s="18" t="n">
        <v>62200</v>
      </c>
      <c r="D23" s="27" t="s">
        <v>28</v>
      </c>
      <c r="E23" s="27" t="s">
        <v>28</v>
      </c>
      <c r="F23" s="20" t="n">
        <f aca="false">(O23-J23-I23-H23)*'Harvest Rates'!F23</f>
        <v>15662.6960073791</v>
      </c>
      <c r="G23" s="20" t="n">
        <f aca="false">((O23-J23)*'Harvest Rates'!G23)</f>
        <v>22539.2014758203</v>
      </c>
      <c r="H23" s="20" t="n">
        <f aca="false">((O23-J23)*'Harvest Rates'!H23)</f>
        <v>2049.01831598366</v>
      </c>
      <c r="I23" s="20" t="n">
        <f aca="false">(O23-J23)*'Harvest Rates'!I23</f>
        <v>0</v>
      </c>
      <c r="J23" s="20" t="n">
        <f aca="false">(O23*'Harvest Rates'!J23)</f>
        <v>0</v>
      </c>
      <c r="K23" s="21" t="n">
        <f aca="false">O23-J23</f>
        <v>102450.915799183</v>
      </c>
      <c r="L23" s="22" t="n">
        <f aca="false">SUM(C23:G23)</f>
        <v>100401.897483199</v>
      </c>
      <c r="M23" s="23"/>
      <c r="N23" s="23"/>
      <c r="O23" s="24" t="n">
        <v>102450.915799183</v>
      </c>
      <c r="P23" s="25"/>
      <c r="Q23" s="25"/>
      <c r="R23" s="0" t="s">
        <v>41</v>
      </c>
    </row>
    <row r="24" customFormat="false" ht="13.5" hidden="false" customHeight="false" outlineLevel="0" collapsed="false">
      <c r="B24" s="0" t="s">
        <v>27</v>
      </c>
      <c r="C24" s="27" t="s">
        <v>28</v>
      </c>
      <c r="D24" s="27" t="s">
        <v>28</v>
      </c>
      <c r="E24" s="27" t="s">
        <v>28</v>
      </c>
      <c r="F24" s="20" t="n">
        <f aca="false">(O24-J24-I24-H24)*'Harvest Rates'!F24</f>
        <v>0</v>
      </c>
      <c r="G24" s="20" t="n">
        <f aca="false">((O24-J24)*'Harvest Rates'!G24)</f>
        <v>0</v>
      </c>
      <c r="H24" s="20" t="n">
        <f aca="false">((O24-J24)*'Harvest Rates'!H24)</f>
        <v>0</v>
      </c>
      <c r="I24" s="20" t="n">
        <f aca="false">(O24-J24)*'Harvest Rates'!I24</f>
        <v>0</v>
      </c>
      <c r="J24" s="20" t="n">
        <f aca="false">(O24*'Harvest Rates'!J24)</f>
        <v>0</v>
      </c>
      <c r="K24" s="21" t="n">
        <f aca="false">O24-J24</f>
        <v>0</v>
      </c>
      <c r="L24" s="22" t="n">
        <f aca="false">SUM(C24:G24)</f>
        <v>0</v>
      </c>
      <c r="M24" s="28" t="n">
        <f aca="false">SUM(L21:L24)</f>
        <v>184565.745969161</v>
      </c>
      <c r="N24" s="23"/>
      <c r="O24" s="24" t="n">
        <v>0</v>
      </c>
      <c r="P24" s="29" t="n">
        <f aca="false">SUM(O21:O24)</f>
        <v>219374.350159692</v>
      </c>
      <c r="Q24" s="34"/>
      <c r="R24" s="0" t="s">
        <v>42</v>
      </c>
    </row>
    <row r="25" customFormat="false" ht="12.75" hidden="false" customHeight="false" outlineLevel="0" collapsed="false">
      <c r="C25" s="30"/>
      <c r="D25" s="31"/>
      <c r="E25" s="19"/>
      <c r="F25" s="32"/>
      <c r="G25" s="32"/>
      <c r="H25" s="32"/>
      <c r="I25" s="32"/>
      <c r="J25" s="32"/>
      <c r="L25" s="23"/>
      <c r="M25" s="23"/>
      <c r="N25" s="23"/>
      <c r="O25" s="25"/>
      <c r="P25" s="25"/>
      <c r="Q25" s="35"/>
    </row>
    <row r="26" customFormat="false" ht="12.75" hidden="false" customHeight="false" outlineLevel="0" collapsed="false">
      <c r="A26" s="4" t="s">
        <v>43</v>
      </c>
      <c r="C26" s="30"/>
      <c r="D26" s="26"/>
      <c r="E26" s="26"/>
      <c r="F26" s="32"/>
      <c r="G26" s="32"/>
      <c r="H26" s="32"/>
      <c r="I26" s="32"/>
      <c r="J26" s="32"/>
      <c r="L26" s="23"/>
      <c r="M26" s="23"/>
      <c r="N26" s="23"/>
      <c r="O26" s="25"/>
      <c r="P26" s="25"/>
      <c r="Q26" s="35"/>
    </row>
    <row r="27" customFormat="false" ht="12.75" hidden="false" customHeight="false" outlineLevel="0" collapsed="false">
      <c r="B27" s="0" t="s">
        <v>21</v>
      </c>
      <c r="C27" s="18" t="n">
        <f aca="false">SUM(D27:E27)</f>
        <v>5740</v>
      </c>
      <c r="D27" s="19" t="n">
        <v>3800</v>
      </c>
      <c r="E27" s="26" t="n">
        <v>1940</v>
      </c>
      <c r="F27" s="20" t="n">
        <f aca="false">(O27-J27-I27-H27)*'Harvest Rates'!F27</f>
        <v>630.805285326615</v>
      </c>
      <c r="G27" s="20" t="n">
        <f aca="false">((O27-J27)*'Harvest Rates'!G27)</f>
        <v>1138.78144475213</v>
      </c>
      <c r="H27" s="20" t="n">
        <f aca="false">((O27-J27)*'Harvest Rates'!H27)</f>
        <v>215.014678379773</v>
      </c>
      <c r="I27" s="20" t="n">
        <f aca="false">(O27-J27)*'Harvest Rates'!I27</f>
        <v>238.905198199748</v>
      </c>
      <c r="J27" s="20" t="n">
        <f aca="false">(O27*'Harvest Rates'!J27)</f>
        <v>419.131926666225</v>
      </c>
      <c r="K27" s="21" t="n">
        <f aca="false">O27-J27</f>
        <v>7963.50660665827</v>
      </c>
      <c r="L27" s="22" t="n">
        <f aca="false">SUM(D27:G27)</f>
        <v>7509.58673007875</v>
      </c>
      <c r="M27" s="23"/>
      <c r="N27" s="23"/>
      <c r="O27" s="24" t="n">
        <v>8382.63853332449</v>
      </c>
      <c r="P27" s="25"/>
      <c r="Q27" s="35"/>
      <c r="R27" s="0" t="s">
        <v>44</v>
      </c>
    </row>
    <row r="28" customFormat="false" ht="13.5" hidden="false" customHeight="false" outlineLevel="0" collapsed="false">
      <c r="B28" s="0" t="s">
        <v>23</v>
      </c>
      <c r="C28" s="18" t="n">
        <f aca="false">SUM(D28:E28)</f>
        <v>3000</v>
      </c>
      <c r="D28" s="19" t="n">
        <f aca="false">O28-SUM(F28:J28)</f>
        <v>3000</v>
      </c>
      <c r="E28" s="26" t="n">
        <v>0</v>
      </c>
      <c r="F28" s="20" t="n">
        <f aca="false">(O28-J28-I28-H28)*'Harvest Rates'!F28</f>
        <v>1035.21643433602</v>
      </c>
      <c r="G28" s="20" t="n">
        <f aca="false">((O28-J28)*'Harvest Rates'!G28)</f>
        <v>2201.02714600147</v>
      </c>
      <c r="H28" s="20" t="n">
        <f aca="false">((O28-J28)*'Harvest Rates'!H28)</f>
        <v>1100.51357300073</v>
      </c>
      <c r="I28" s="20" t="n">
        <f aca="false">(O28-J28)*'Harvest Rates'!I28</f>
        <v>0</v>
      </c>
      <c r="J28" s="20" t="n">
        <f aca="false">(O28*'Harvest Rates'!J28)</f>
        <v>3358.22411974957</v>
      </c>
      <c r="K28" s="21" t="n">
        <f aca="false">O28-J28</f>
        <v>7336.75715333823</v>
      </c>
      <c r="L28" s="22" t="n">
        <f aca="false">SUM(D28:G28)</f>
        <v>6236.24358033749</v>
      </c>
      <c r="M28" s="23"/>
      <c r="N28" s="23"/>
      <c r="O28" s="24" t="n">
        <v>10694.9812730878</v>
      </c>
      <c r="P28" s="25"/>
      <c r="Q28" s="35"/>
      <c r="R28" s="0" t="s">
        <v>45</v>
      </c>
    </row>
    <row r="29" customFormat="false" ht="13.5" hidden="false" customHeight="false" outlineLevel="0" collapsed="false">
      <c r="B29" s="0" t="s">
        <v>25</v>
      </c>
      <c r="C29" s="18" t="n">
        <f aca="false">SUM(D29:E29)</f>
        <v>4315</v>
      </c>
      <c r="D29" s="19" t="n">
        <v>2100</v>
      </c>
      <c r="E29" s="26" t="n">
        <v>2215</v>
      </c>
      <c r="F29" s="20" t="n">
        <f aca="false">(O29-J29-I29-H29)*'Harvest Rates'!F29</f>
        <v>1086.56805903281</v>
      </c>
      <c r="G29" s="20" t="n">
        <f aca="false">((O29-J29)*'Harvest Rates'!G29)</f>
        <v>1563.61180656213</v>
      </c>
      <c r="H29" s="20" t="n">
        <f aca="false">((O29-J29)*'Harvest Rates'!H29)</f>
        <v>142.146527869284</v>
      </c>
      <c r="I29" s="20" t="n">
        <f aca="false">(O29-J29)*'Harvest Rates'!I29</f>
        <v>0</v>
      </c>
      <c r="J29" s="20" t="n">
        <f aca="false">(O29*'Harvest Rates'!J29)</f>
        <v>0</v>
      </c>
      <c r="K29" s="21" t="n">
        <f aca="false">O29-J29</f>
        <v>7107.32639346422</v>
      </c>
      <c r="L29" s="22" t="n">
        <f aca="false">SUM(D29:G29)</f>
        <v>6965.17986559494</v>
      </c>
      <c r="M29" s="28" t="n">
        <f aca="false">SUM(L27:L29)</f>
        <v>20711.0101760112</v>
      </c>
      <c r="N29" s="23"/>
      <c r="O29" s="24" t="n">
        <v>7107.32639346422</v>
      </c>
      <c r="P29" s="29" t="n">
        <f aca="false">SUM(O26:O29)</f>
        <v>26184.9461998765</v>
      </c>
      <c r="Q29" s="34"/>
      <c r="R29" s="0" t="s">
        <v>46</v>
      </c>
    </row>
    <row r="30" customFormat="false" ht="12.75" hidden="false" customHeight="false" outlineLevel="0" collapsed="false">
      <c r="C30" s="30"/>
      <c r="D30" s="31"/>
      <c r="E30" s="31"/>
      <c r="F30" s="32"/>
      <c r="G30" s="32"/>
      <c r="H30" s="32"/>
      <c r="I30" s="32"/>
      <c r="J30" s="32"/>
      <c r="L30" s="23"/>
      <c r="M30" s="23"/>
      <c r="N30" s="23"/>
      <c r="O30" s="25"/>
      <c r="P30" s="25"/>
      <c r="Q30" s="35"/>
    </row>
    <row r="31" customFormat="false" ht="12.75" hidden="false" customHeight="false" outlineLevel="0" collapsed="false">
      <c r="A31" s="4" t="s">
        <v>47</v>
      </c>
      <c r="C31" s="30"/>
      <c r="D31" s="19"/>
      <c r="E31" s="19"/>
      <c r="F31" s="36"/>
      <c r="G31" s="36"/>
      <c r="H31" s="32"/>
      <c r="I31" s="32"/>
      <c r="J31" s="32"/>
      <c r="L31" s="23"/>
      <c r="M31" s="23"/>
      <c r="N31" s="23"/>
      <c r="O31" s="25"/>
      <c r="P31" s="25"/>
      <c r="Q31" s="35"/>
    </row>
    <row r="32" customFormat="false" ht="12.75" hidden="false" customHeight="false" outlineLevel="0" collapsed="false">
      <c r="B32" s="0" t="s">
        <v>21</v>
      </c>
      <c r="C32" s="18" t="n">
        <f aca="false">SUM(D32:E32)</f>
        <v>17120</v>
      </c>
      <c r="D32" s="19" t="n">
        <v>12400</v>
      </c>
      <c r="E32" s="19" t="n">
        <v>4720</v>
      </c>
      <c r="F32" s="20" t="n">
        <f aca="false">(O32-J32-I32-H32)*'Harvest Rates'!F32</f>
        <v>1881.42621686266</v>
      </c>
      <c r="G32" s="20" t="n">
        <f aca="false">((O32-J32)*'Harvest Rates'!G32)</f>
        <v>3396.5049362642</v>
      </c>
      <c r="H32" s="20" t="n">
        <f aca="false">((O32-J32)*'Harvest Rates'!H32)</f>
        <v>641.298134819114</v>
      </c>
      <c r="I32" s="20" t="n">
        <f aca="false">(O32-J32)*'Harvest Rates'!I32</f>
        <v>712.553483132349</v>
      </c>
      <c r="J32" s="20" t="n">
        <f aca="false">(O32*'Harvest Rates'!J32)</f>
        <v>1250.09383005675</v>
      </c>
      <c r="K32" s="21" t="n">
        <f aca="false">O32-J32</f>
        <v>23751.7827710783</v>
      </c>
      <c r="L32" s="22" t="n">
        <f aca="false">SUM(D32:G32)</f>
        <v>22397.9311531269</v>
      </c>
      <c r="M32" s="23"/>
      <c r="N32" s="23"/>
      <c r="O32" s="24" t="n">
        <v>25001.8766011351</v>
      </c>
      <c r="P32" s="25"/>
      <c r="Q32" s="35"/>
      <c r="R32" s="0" t="s">
        <v>48</v>
      </c>
    </row>
    <row r="33" customFormat="false" ht="12.75" hidden="false" customHeight="false" outlineLevel="0" collapsed="false">
      <c r="B33" s="0" t="s">
        <v>23</v>
      </c>
      <c r="C33" s="18" t="n">
        <f aca="false">SUM(D33:E33)</f>
        <v>7500</v>
      </c>
      <c r="D33" s="19" t="n">
        <f aca="false">O33-SUM(F33:J33)</f>
        <v>7500</v>
      </c>
      <c r="E33" s="26" t="n">
        <v>0</v>
      </c>
      <c r="F33" s="20" t="n">
        <f aca="false">(O33-J33-I33-H33)*'Harvest Rates'!F33</f>
        <v>2588.04108584006</v>
      </c>
      <c r="G33" s="20" t="n">
        <f aca="false">((O33-J33)*'Harvest Rates'!G33)</f>
        <v>5502.56786500367</v>
      </c>
      <c r="H33" s="20" t="n">
        <f aca="false">((O33-J33)*'Harvest Rates'!H33)</f>
        <v>2751.28393250183</v>
      </c>
      <c r="I33" s="20" t="n">
        <f aca="false">(O33-J33)*'Harvest Rates'!I33</f>
        <v>0</v>
      </c>
      <c r="J33" s="20" t="n">
        <f aca="false">(O33*'Harvest Rates'!J33)</f>
        <v>8395.56029937392</v>
      </c>
      <c r="K33" s="21" t="n">
        <f aca="false">O33-J33</f>
        <v>18341.8928833456</v>
      </c>
      <c r="L33" s="22" t="n">
        <f aca="false">SUM(D33:G33)</f>
        <v>15590.6089508437</v>
      </c>
      <c r="M33" s="23"/>
      <c r="N33" s="23"/>
      <c r="O33" s="24" t="n">
        <v>26737.4531827195</v>
      </c>
      <c r="P33" s="25"/>
      <c r="Q33" s="35"/>
      <c r="R33" s="0" t="s">
        <v>49</v>
      </c>
    </row>
    <row r="34" customFormat="false" ht="12.75" hidden="false" customHeight="false" outlineLevel="0" collapsed="false">
      <c r="B34" s="0" t="s">
        <v>25</v>
      </c>
      <c r="C34" s="18" t="n">
        <f aca="false">SUM(D34:E34)</f>
        <v>27500</v>
      </c>
      <c r="D34" s="19" t="n">
        <v>6000</v>
      </c>
      <c r="E34" s="19" t="n">
        <v>21500</v>
      </c>
      <c r="F34" s="20" t="n">
        <f aca="false">(O34-J34-I34-H34)*'Harvest Rates'!F34</f>
        <v>6924.82540519173</v>
      </c>
      <c r="G34" s="20" t="n">
        <f aca="false">((O34-J34)*'Harvest Rates'!G34)</f>
        <v>9965.08103834497</v>
      </c>
      <c r="H34" s="20" t="n">
        <f aca="false">((O34-J34)*'Harvest Rates'!H34)</f>
        <v>905.916458031361</v>
      </c>
      <c r="I34" s="20" t="n">
        <f aca="false">(O34-J34)*'Harvest Rates'!I34</f>
        <v>0</v>
      </c>
      <c r="J34" s="20" t="n">
        <f aca="false">(O34*'Harvest Rates'!J34)</f>
        <v>0</v>
      </c>
      <c r="K34" s="21" t="n">
        <f aca="false">O34-J34</f>
        <v>45295.8229015681</v>
      </c>
      <c r="L34" s="22" t="n">
        <f aca="false">SUM(D34:G34)</f>
        <v>44389.9064435367</v>
      </c>
      <c r="M34" s="23"/>
      <c r="N34" s="23"/>
      <c r="O34" s="24" t="n">
        <v>45295.8229015681</v>
      </c>
      <c r="P34" s="25"/>
      <c r="Q34" s="35"/>
      <c r="R34" s="0" t="s">
        <v>50</v>
      </c>
    </row>
    <row r="35" customFormat="false" ht="13.5" hidden="false" customHeight="false" outlineLevel="0" collapsed="false">
      <c r="B35" s="0" t="s">
        <v>27</v>
      </c>
      <c r="C35" s="18" t="n">
        <f aca="false">SUM(D35:E35)</f>
        <v>3500</v>
      </c>
      <c r="D35" s="19" t="n">
        <v>1000</v>
      </c>
      <c r="E35" s="19" t="n">
        <v>2500</v>
      </c>
      <c r="F35" s="20" t="n">
        <f aca="false">(O35-J35-I35-H35)*'Harvest Rates'!F35</f>
        <v>678.01634353469</v>
      </c>
      <c r="G35" s="20" t="n">
        <f aca="false">((O35-J35)*'Harvest Rates'!G35)</f>
        <v>168.242268867169</v>
      </c>
      <c r="H35" s="20" t="n">
        <f aca="false">((O35-J35)*'Harvest Rates'!H35)</f>
        <v>1261.81701650377</v>
      </c>
      <c r="I35" s="20" t="n">
        <f aca="false">(O35-J35)*'Harvest Rates'!I35</f>
        <v>0</v>
      </c>
      <c r="J35" s="20" t="n">
        <f aca="false">(O35*'Harvest Rates'!J35)</f>
        <v>4588.42551455915</v>
      </c>
      <c r="K35" s="21" t="n">
        <f aca="false">O35-J35</f>
        <v>5608.07562890563</v>
      </c>
      <c r="L35" s="22" t="n">
        <f aca="false">SUM(D35:G35)</f>
        <v>4346.25861240186</v>
      </c>
      <c r="M35" s="23"/>
      <c r="N35" s="23"/>
      <c r="O35" s="24" t="n">
        <v>10196.5011434648</v>
      </c>
      <c r="P35" s="25"/>
      <c r="Q35" s="35"/>
      <c r="R35" s="0" t="s">
        <v>51</v>
      </c>
    </row>
    <row r="36" customFormat="false" ht="13.5" hidden="false" customHeight="false" outlineLevel="0" collapsed="false">
      <c r="B36" s="0" t="s">
        <v>30</v>
      </c>
      <c r="C36" s="18" t="n">
        <f aca="false">SUM(D36:E36)</f>
        <v>2500</v>
      </c>
      <c r="D36" s="19" t="n">
        <f aca="false">O36-SUM(F36:J36)</f>
        <v>2500</v>
      </c>
      <c r="E36" s="19" t="n">
        <v>0</v>
      </c>
      <c r="F36" s="20" t="n">
        <f aca="false">(O36-J36-I36-H36)*'Harvest Rates'!F36</f>
        <v>504.336694707142</v>
      </c>
      <c r="G36" s="20" t="n">
        <f aca="false">((O36-J36)*'Harvest Rates'!G36)</f>
        <v>228.590835466848</v>
      </c>
      <c r="H36" s="20" t="n">
        <f aca="false">((O36-J36)*'Harvest Rates'!H36)</f>
        <v>32.6558336381211</v>
      </c>
      <c r="I36" s="20" t="n">
        <f aca="false">(O36-J36)*'Harvest Rates'!I36</f>
        <v>0</v>
      </c>
      <c r="J36" s="20" t="n">
        <f aca="false">(O36*'Harvest Rates'!J36)</f>
        <v>0</v>
      </c>
      <c r="K36" s="21" t="n">
        <f aca="false">O36-J36</f>
        <v>3265.58336381211</v>
      </c>
      <c r="L36" s="22" t="n">
        <f aca="false">SUM(D36:G36)</f>
        <v>3232.92753017399</v>
      </c>
      <c r="M36" s="28" t="n">
        <f aca="false">SUM(L32:L36)</f>
        <v>89957.6326900831</v>
      </c>
      <c r="N36" s="23"/>
      <c r="O36" s="24" t="n">
        <v>3265.58336381211</v>
      </c>
      <c r="P36" s="29" t="n">
        <f aca="false">SUM(O32:O36)</f>
        <v>110497.237192699</v>
      </c>
      <c r="Q36" s="34"/>
      <c r="R36" s="0" t="s">
        <v>52</v>
      </c>
    </row>
    <row r="37" customFormat="false" ht="12.75" hidden="false" customHeight="false" outlineLevel="0" collapsed="false">
      <c r="C37" s="30"/>
      <c r="D37" s="31"/>
      <c r="E37" s="31"/>
      <c r="F37" s="32"/>
      <c r="G37" s="32"/>
      <c r="H37" s="32"/>
      <c r="I37" s="32"/>
      <c r="J37" s="32"/>
      <c r="L37" s="23"/>
      <c r="M37" s="23"/>
      <c r="N37" s="23"/>
      <c r="O37" s="25"/>
      <c r="P37" s="25"/>
      <c r="Q37" s="25"/>
    </row>
    <row r="38" customFormat="false" ht="12.75" hidden="false" customHeight="false" outlineLevel="0" collapsed="false">
      <c r="A38" s="4" t="s">
        <v>53</v>
      </c>
      <c r="C38" s="30"/>
      <c r="D38" s="31"/>
      <c r="E38" s="31"/>
      <c r="F38" s="32"/>
      <c r="G38" s="32"/>
      <c r="H38" s="32"/>
      <c r="I38" s="32"/>
      <c r="J38" s="32"/>
      <c r="L38" s="23"/>
      <c r="M38" s="23"/>
      <c r="N38" s="23"/>
      <c r="O38" s="25"/>
      <c r="P38" s="25"/>
      <c r="Q38" s="25"/>
    </row>
    <row r="39" customFormat="false" ht="13.5" hidden="false" customHeight="false" outlineLevel="0" collapsed="false">
      <c r="B39" s="0" t="s">
        <v>21</v>
      </c>
      <c r="C39" s="18" t="n">
        <f aca="false">SUM(D39:E39)</f>
        <v>540</v>
      </c>
      <c r="D39" s="19" t="n">
        <v>500</v>
      </c>
      <c r="E39" s="31" t="n">
        <v>40</v>
      </c>
      <c r="F39" s="20" t="n">
        <f aca="false">(O39-J39-I39-H39)*'Harvest Rates'!F39</f>
        <v>59.3440512328175</v>
      </c>
      <c r="G39" s="20" t="n">
        <f aca="false">((O39-J39)*'Harvest Rates'!G39)</f>
        <v>107.132749157866</v>
      </c>
      <c r="H39" s="20" t="n">
        <f aca="false">((O39-J39)*'Harvest Rates'!H39)</f>
        <v>20.2278617291076</v>
      </c>
      <c r="I39" s="20" t="n">
        <f aca="false">(O39-J39)*'Harvest Rates'!I39</f>
        <v>22.4754019212307</v>
      </c>
      <c r="J39" s="20" t="n">
        <f aca="false">(O39*'Harvest Rates'!J39)</f>
        <v>39.4305296863696</v>
      </c>
      <c r="K39" s="21" t="n">
        <f aca="false">O39-J39</f>
        <v>749.180064041022</v>
      </c>
      <c r="L39" s="22" t="n">
        <f aca="false">SUM(D39:G39)</f>
        <v>706.476800390684</v>
      </c>
      <c r="M39" s="23"/>
      <c r="N39" s="23"/>
      <c r="O39" s="24" t="n">
        <v>788.610593727392</v>
      </c>
      <c r="P39" s="25"/>
      <c r="Q39" s="25"/>
      <c r="R39" s="0" t="s">
        <v>54</v>
      </c>
    </row>
    <row r="40" customFormat="false" ht="13.5" hidden="false" customHeight="false" outlineLevel="0" collapsed="false">
      <c r="B40" s="0" t="s">
        <v>25</v>
      </c>
      <c r="C40" s="18" t="n">
        <f aca="false">SUM(D40:E40)</f>
        <v>3114</v>
      </c>
      <c r="D40" s="19" t="n">
        <f aca="false">O40-SUM(F40:J40)</f>
        <v>3114</v>
      </c>
      <c r="E40" s="31" t="n">
        <v>0</v>
      </c>
      <c r="F40" s="20" t="n">
        <f aca="false">(O40-J40-I40-H40)*'Harvest Rates'!F40</f>
        <v>784.142047700619</v>
      </c>
      <c r="G40" s="20" t="n">
        <f aca="false">((O40-J40)*'Harvest Rates'!G40)</f>
        <v>1128.40954012386</v>
      </c>
      <c r="H40" s="20" t="n">
        <f aca="false">((O40-J40)*'Harvest Rates'!H40)</f>
        <v>102.582685465806</v>
      </c>
      <c r="I40" s="20" t="n">
        <f aca="false">(O40-J40)*'Harvest Rates'!I40</f>
        <v>0</v>
      </c>
      <c r="J40" s="20" t="n">
        <f aca="false">(O40*'Harvest Rates'!J40)</f>
        <v>0</v>
      </c>
      <c r="K40" s="21" t="n">
        <f aca="false">O40-J40</f>
        <v>5129.13427329029</v>
      </c>
      <c r="L40" s="22" t="n">
        <f aca="false">SUM(D40:G40)</f>
        <v>5026.55158782448</v>
      </c>
      <c r="M40" s="28" t="n">
        <f aca="false">SUM(L39:L40)</f>
        <v>5733.02838821517</v>
      </c>
      <c r="N40" s="28" t="n">
        <f aca="false">SUM(M24:M40)</f>
        <v>300967.417223471</v>
      </c>
      <c r="O40" s="24" t="n">
        <v>5129.13427329029</v>
      </c>
      <c r="P40" s="29" t="n">
        <f aca="false">SUM(O39:O40)</f>
        <v>5917.74486701768</v>
      </c>
      <c r="Q40" s="29" t="n">
        <f aca="false">SUM(P24:P40)</f>
        <v>361974.278419286</v>
      </c>
      <c r="R40" s="0" t="s">
        <v>55</v>
      </c>
    </row>
    <row r="41" customFormat="false" ht="13.5" hidden="false" customHeight="false" outlineLevel="0" collapsed="false">
      <c r="C41" s="30"/>
      <c r="D41" s="31"/>
      <c r="E41" s="19"/>
      <c r="F41" s="37"/>
      <c r="G41" s="32"/>
      <c r="H41" s="32"/>
      <c r="I41" s="32"/>
      <c r="J41" s="32"/>
      <c r="L41" s="23"/>
      <c r="M41" s="23"/>
      <c r="N41" s="23"/>
      <c r="O41" s="25"/>
      <c r="P41" s="25"/>
      <c r="Q41" s="25"/>
    </row>
    <row r="42" customFormat="false" ht="13.5" hidden="false" customHeight="false" outlineLevel="0" collapsed="false">
      <c r="A42" s="12" t="s">
        <v>56</v>
      </c>
      <c r="B42" s="38"/>
      <c r="C42" s="39"/>
      <c r="D42" s="31"/>
      <c r="E42" s="31"/>
      <c r="F42" s="32"/>
      <c r="G42" s="32"/>
      <c r="H42" s="32"/>
      <c r="I42" s="32"/>
      <c r="J42" s="32"/>
      <c r="L42" s="23"/>
      <c r="M42" s="23"/>
      <c r="N42" s="23"/>
      <c r="O42" s="25"/>
      <c r="P42" s="25"/>
      <c r="Q42" s="25"/>
    </row>
    <row r="43" customFormat="false" ht="12.75" hidden="false" customHeight="false" outlineLevel="0" collapsed="false">
      <c r="C43" s="30"/>
      <c r="D43" s="31"/>
      <c r="E43" s="31"/>
      <c r="F43" s="32"/>
      <c r="G43" s="32"/>
      <c r="H43" s="32"/>
      <c r="I43" s="32"/>
      <c r="J43" s="32"/>
      <c r="L43" s="23"/>
      <c r="M43" s="23"/>
      <c r="N43" s="23"/>
      <c r="O43" s="25"/>
      <c r="P43" s="25"/>
      <c r="Q43" s="25"/>
    </row>
    <row r="44" customFormat="false" ht="12.75" hidden="false" customHeight="false" outlineLevel="0" collapsed="false">
      <c r="A44" s="4" t="s">
        <v>57</v>
      </c>
      <c r="B44" s="4"/>
      <c r="C44" s="40"/>
      <c r="D44" s="31"/>
      <c r="E44" s="26"/>
      <c r="F44" s="32"/>
      <c r="G44" s="32"/>
      <c r="H44" s="32"/>
      <c r="I44" s="32"/>
      <c r="J44" s="32"/>
      <c r="L44" s="23"/>
      <c r="M44" s="23"/>
      <c r="N44" s="23"/>
      <c r="O44" s="25"/>
      <c r="P44" s="25"/>
      <c r="Q44" s="25"/>
    </row>
    <row r="45" customFormat="false" ht="12.75" hidden="false" customHeight="false" outlineLevel="0" collapsed="false">
      <c r="B45" s="0" t="s">
        <v>21</v>
      </c>
      <c r="C45" s="18" t="n">
        <f aca="false">SUM(D45:E45)</f>
        <v>2544</v>
      </c>
      <c r="D45" s="19" t="n">
        <v>300</v>
      </c>
      <c r="E45" s="26" t="n">
        <v>2244</v>
      </c>
      <c r="F45" s="20" t="n">
        <f aca="false">(O45-J45-I45-H45)*'Harvest Rates'!F45</f>
        <v>1015.32381242196</v>
      </c>
      <c r="G45" s="20" t="n">
        <f aca="false">((O45-J45)*'Harvest Rates'!G45)</f>
        <v>636.229131470425</v>
      </c>
      <c r="H45" s="20" t="n">
        <f aca="false">((O45-J45)*'Harvest Rates'!H45)</f>
        <v>120.127178669241</v>
      </c>
      <c r="I45" s="20" t="n">
        <f aca="false">(O45-J45)*'Harvest Rates'!I45</f>
        <v>133.474642965823</v>
      </c>
      <c r="J45" s="20" t="n">
        <f aca="false">(O45*'Harvest Rates'!J45)</f>
        <v>234.166040290918</v>
      </c>
      <c r="K45" s="21" t="n">
        <f aca="false">O45-J45</f>
        <v>4449.15476552745</v>
      </c>
      <c r="L45" s="22" t="n">
        <f aca="false">SUM(D45:G45)</f>
        <v>4195.55294389238</v>
      </c>
      <c r="M45" s="23"/>
      <c r="N45" s="23"/>
      <c r="O45" s="24" t="n">
        <v>4683.32080581837</v>
      </c>
      <c r="P45" s="25"/>
      <c r="Q45" s="25"/>
      <c r="R45" s="0" t="s">
        <v>58</v>
      </c>
    </row>
    <row r="46" customFormat="false" ht="12.75" hidden="false" customHeight="false" outlineLevel="0" collapsed="false">
      <c r="B46" s="0" t="s">
        <v>59</v>
      </c>
      <c r="C46" s="18" t="n">
        <f aca="false">SUM(D46:E46)</f>
        <v>11038</v>
      </c>
      <c r="D46" s="41" t="n">
        <v>2350</v>
      </c>
      <c r="E46" s="41" t="n">
        <v>8688</v>
      </c>
      <c r="F46" s="20" t="n">
        <f aca="false">(O46-J46-I46-H46)*'Harvest Rates'!F46</f>
        <v>7774.7588449853</v>
      </c>
      <c r="G46" s="20" t="n">
        <f aca="false">((O46-J46)*'Harvest Rates'!G46)</f>
        <v>13314.3438202432</v>
      </c>
      <c r="H46" s="20" t="n">
        <f aca="false">((O46-J46)*'Harvest Rates'!H46)</f>
        <v>13314.3438202432</v>
      </c>
      <c r="I46" s="20" t="n">
        <f aca="false">(O46-J46)*'Harvest Rates'!I46</f>
        <v>0</v>
      </c>
      <c r="J46" s="20" t="n">
        <f aca="false">(O46*'Harvest Rates'!J46)</f>
        <v>2391.65507818272</v>
      </c>
      <c r="K46" s="21" t="n">
        <f aca="false">O46-J46</f>
        <v>45441.4464854717</v>
      </c>
      <c r="L46" s="22" t="n">
        <f aca="false">SUM(D46:G46)</f>
        <v>32127.1026652285</v>
      </c>
      <c r="M46" s="23"/>
      <c r="N46" s="23"/>
      <c r="O46" s="24" t="n">
        <v>47833.1015636545</v>
      </c>
      <c r="P46" s="25"/>
      <c r="Q46" s="25"/>
      <c r="R46" s="0" t="s">
        <v>60</v>
      </c>
    </row>
    <row r="47" customFormat="false" ht="13.5" hidden="false" customHeight="false" outlineLevel="0" collapsed="false">
      <c r="B47" s="0" t="s">
        <v>25</v>
      </c>
      <c r="C47" s="18" t="n">
        <f aca="false">SUM(D47:E47)</f>
        <v>1500</v>
      </c>
      <c r="D47" s="19" t="n">
        <f aca="false">O47-SUM(F47:J47)</f>
        <v>1500</v>
      </c>
      <c r="E47" s="31" t="n">
        <v>0</v>
      </c>
      <c r="F47" s="20" t="n">
        <f aca="false">(O47-J47-I47-H47)*'Harvest Rates'!F47</f>
        <v>1876.57721698952</v>
      </c>
      <c r="G47" s="20" t="n">
        <f aca="false">((O47-J47)*'Harvest Rates'!G47)</f>
        <v>977.430247023281</v>
      </c>
      <c r="H47" s="20" t="n">
        <f aca="false">((O47-J47)*'Harvest Rates'!H47)</f>
        <v>88.8572951839347</v>
      </c>
      <c r="I47" s="20" t="n">
        <f aca="false">(O47-J47)*'Harvest Rates'!I47</f>
        <v>0</v>
      </c>
      <c r="J47" s="20" t="n">
        <f aca="false">(O47*'Harvest Rates'!J47)</f>
        <v>0</v>
      </c>
      <c r="K47" s="21" t="n">
        <f aca="false">O47-J47</f>
        <v>4442.86475919673</v>
      </c>
      <c r="L47" s="22" t="n">
        <f aca="false">SUM(D47:G47)</f>
        <v>4354.0074640128</v>
      </c>
      <c r="M47" s="23"/>
      <c r="N47" s="23"/>
      <c r="O47" s="24" t="n">
        <v>4442.86475919673</v>
      </c>
      <c r="P47" s="25"/>
      <c r="Q47" s="25"/>
      <c r="R47" s="0" t="s">
        <v>61</v>
      </c>
    </row>
    <row r="48" customFormat="false" ht="13.5" hidden="false" customHeight="false" outlineLevel="0" collapsed="false">
      <c r="B48" s="0" t="s">
        <v>30</v>
      </c>
      <c r="C48" s="18" t="n">
        <f aca="false">SUM(D48:E48)</f>
        <v>58730</v>
      </c>
      <c r="D48" s="19" t="n">
        <f aca="false">O48-SUM(F48:J48)</f>
        <v>58730</v>
      </c>
      <c r="E48" s="41" t="n">
        <v>0</v>
      </c>
      <c r="F48" s="20" t="n">
        <f aca="false">(O48-J48-I48-H48)*'Harvest Rates'!F48</f>
        <v>50798.6939247127</v>
      </c>
      <c r="G48" s="20" t="n">
        <f aca="false">((O48-J48)*'Harvest Rates'!G48)</f>
        <v>8333.70497253249</v>
      </c>
      <c r="H48" s="20" t="n">
        <f aca="false">((O48-J48)*'Harvest Rates'!H48)</f>
        <v>1190.52928179036</v>
      </c>
      <c r="I48" s="20" t="n">
        <f aca="false">(O48-J48)*'Harvest Rates'!I48</f>
        <v>0</v>
      </c>
      <c r="J48" s="20" t="n">
        <f aca="false">(O48*'Harvest Rates'!J48)</f>
        <v>0</v>
      </c>
      <c r="K48" s="21" t="n">
        <f aca="false">O48-J48</f>
        <v>119052.928179036</v>
      </c>
      <c r="L48" s="22" t="n">
        <f aca="false">SUM(D48:G48)</f>
        <v>117862.398897245</v>
      </c>
      <c r="M48" s="28" t="n">
        <f aca="false">SUM(L45:L48)</f>
        <v>158539.061970379</v>
      </c>
      <c r="N48" s="23"/>
      <c r="O48" s="24" t="n">
        <v>119052.928179036</v>
      </c>
      <c r="P48" s="29" t="n">
        <f aca="false">SUM(O45:O48)</f>
        <v>176012.215307705</v>
      </c>
      <c r="Q48" s="25"/>
      <c r="R48" s="0" t="s">
        <v>62</v>
      </c>
    </row>
    <row r="49" customFormat="false" ht="12.75" hidden="false" customHeight="false" outlineLevel="0" collapsed="false">
      <c r="C49" s="30"/>
      <c r="D49" s="31"/>
      <c r="E49" s="31"/>
      <c r="F49" s="32"/>
      <c r="G49" s="32"/>
      <c r="H49" s="32"/>
      <c r="I49" s="32"/>
      <c r="J49" s="32"/>
      <c r="L49" s="23"/>
      <c r="M49" s="23"/>
      <c r="N49" s="23"/>
      <c r="O49" s="24"/>
      <c r="P49" s="25"/>
      <c r="Q49" s="25"/>
    </row>
    <row r="50" customFormat="false" ht="12.75" hidden="false" customHeight="false" outlineLevel="0" collapsed="false">
      <c r="A50" s="4" t="s">
        <v>63</v>
      </c>
      <c r="C50" s="30"/>
      <c r="D50" s="19"/>
      <c r="E50" s="31"/>
      <c r="F50" s="32"/>
      <c r="G50" s="32"/>
      <c r="H50" s="32"/>
      <c r="I50" s="32"/>
      <c r="J50" s="32"/>
      <c r="L50" s="23"/>
      <c r="M50" s="23"/>
      <c r="N50" s="23"/>
      <c r="O50" s="24"/>
      <c r="P50" s="25"/>
      <c r="Q50" s="25"/>
    </row>
    <row r="51" customFormat="false" ht="12.75" hidden="false" customHeight="false" outlineLevel="0" collapsed="false">
      <c r="B51" s="0" t="s">
        <v>21</v>
      </c>
      <c r="C51" s="18" t="n">
        <f aca="false">SUM(D51:E51)</f>
        <v>3668</v>
      </c>
      <c r="D51" s="19" t="n">
        <v>3000</v>
      </c>
      <c r="E51" s="31" t="n">
        <v>668</v>
      </c>
      <c r="F51" s="20" t="n">
        <f aca="false">(O51-J51-I51-H51)*'Harvest Rates'!F51</f>
        <v>1463.91813835053</v>
      </c>
      <c r="G51" s="20" t="n">
        <f aca="false">((O51-J51)*'Harvest Rates'!G51)</f>
        <v>917.330367230157</v>
      </c>
      <c r="H51" s="20" t="n">
        <f aca="false">((O51-J51)*'Harvest Rates'!H51)</f>
        <v>173.20223716933</v>
      </c>
      <c r="I51" s="20" t="n">
        <f aca="false">(O51-J51)*'Harvest Rates'!I51</f>
        <v>192.446930188145</v>
      </c>
      <c r="J51" s="20" t="n">
        <f aca="false">(O51*'Harvest Rates'!J51)</f>
        <v>337.626193312535</v>
      </c>
      <c r="K51" s="21" t="n">
        <f aca="false">O51-J51</f>
        <v>6414.89767293816</v>
      </c>
      <c r="L51" s="22" t="n">
        <f aca="false">SUM(D51:G51)</f>
        <v>6049.24850558068</v>
      </c>
      <c r="M51" s="23"/>
      <c r="N51" s="23"/>
      <c r="O51" s="24" t="n">
        <v>6752.5238662507</v>
      </c>
      <c r="P51" s="25"/>
      <c r="Q51" s="25"/>
      <c r="R51" s="0" t="s">
        <v>64</v>
      </c>
    </row>
    <row r="52" customFormat="false" ht="12.75" hidden="false" customHeight="false" outlineLevel="0" collapsed="false">
      <c r="B52" s="0" t="s">
        <v>59</v>
      </c>
      <c r="C52" s="18" t="n">
        <f aca="false">SUM(D52:E52)</f>
        <v>4850</v>
      </c>
      <c r="D52" s="26" t="n">
        <v>2350</v>
      </c>
      <c r="E52" s="26" t="n">
        <v>2500</v>
      </c>
      <c r="F52" s="20" t="n">
        <f aca="false">(O52-J52-I52-H52)*'Harvest Rates'!F52</f>
        <v>3416.16057240249</v>
      </c>
      <c r="G52" s="20" t="n">
        <f aca="false">((O52-J52)*'Harvest Rates'!G52)</f>
        <v>5850.2054292607</v>
      </c>
      <c r="H52" s="20" t="n">
        <f aca="false">((O52-J52)*'Harvest Rates'!H52)</f>
        <v>5850.2054292607</v>
      </c>
      <c r="I52" s="20" t="n">
        <f aca="false">(O52-J52)*'Harvest Rates'!I52</f>
        <v>0</v>
      </c>
      <c r="J52" s="20" t="n">
        <f aca="false">(O52*'Harvest Rates'!J52)</f>
        <v>1050.87218057494</v>
      </c>
      <c r="K52" s="21" t="n">
        <f aca="false">O52-J52</f>
        <v>19966.5714309239</v>
      </c>
      <c r="L52" s="22" t="n">
        <f aca="false">SUM(D52:G52)</f>
        <v>14116.3660016632</v>
      </c>
      <c r="M52" s="23"/>
      <c r="N52" s="23"/>
      <c r="O52" s="24" t="n">
        <v>21017.4436114988</v>
      </c>
      <c r="P52" s="25"/>
      <c r="Q52" s="25"/>
      <c r="R52" s="0" t="s">
        <v>65</v>
      </c>
    </row>
    <row r="53" customFormat="false" ht="13.5" hidden="false" customHeight="false" outlineLevel="0" collapsed="false">
      <c r="B53" s="0" t="s">
        <v>25</v>
      </c>
      <c r="C53" s="18" t="n">
        <f aca="false">SUM(D53:E53)</f>
        <v>2500</v>
      </c>
      <c r="D53" s="19" t="n">
        <f aca="false">O53-SUM(F53:J53)</f>
        <v>2500</v>
      </c>
      <c r="E53" s="26" t="n">
        <v>0</v>
      </c>
      <c r="F53" s="20" t="n">
        <f aca="false">(O53-J53-I53-H53)*'Harvest Rates'!F53</f>
        <v>3127.62869498252</v>
      </c>
      <c r="G53" s="20" t="n">
        <f aca="false">((O53-J53)*'Harvest Rates'!G53)</f>
        <v>1629.05041170547</v>
      </c>
      <c r="H53" s="20" t="n">
        <f aca="false">((O53-J53)*'Harvest Rates'!H53)</f>
        <v>148.095491973224</v>
      </c>
      <c r="I53" s="20" t="n">
        <f aca="false">(O53-J53)*'Harvest Rates'!I53</f>
        <v>0</v>
      </c>
      <c r="J53" s="20" t="n">
        <f aca="false">(O53*'Harvest Rates'!J53)</f>
        <v>0</v>
      </c>
      <c r="K53" s="21" t="n">
        <f aca="false">O53-J53</f>
        <v>7404.77459866121</v>
      </c>
      <c r="L53" s="22" t="n">
        <f aca="false">SUM(D53:G53)</f>
        <v>7256.67910668798</v>
      </c>
      <c r="M53" s="23"/>
      <c r="N53" s="23"/>
      <c r="O53" s="24" t="n">
        <v>7404.77459866121</v>
      </c>
      <c r="P53" s="25"/>
      <c r="Q53" s="25"/>
      <c r="R53" s="0" t="s">
        <v>66</v>
      </c>
    </row>
    <row r="54" customFormat="false" ht="13.5" hidden="false" customHeight="false" outlineLevel="0" collapsed="false">
      <c r="B54" s="0" t="s">
        <v>27</v>
      </c>
      <c r="C54" s="18" t="n">
        <f aca="false">SUM(D54:E54)</f>
        <v>1500</v>
      </c>
      <c r="D54" s="19" t="n">
        <f aca="false">O54-SUM(F54:J54)</f>
        <v>1500</v>
      </c>
      <c r="E54" s="26" t="n">
        <v>0</v>
      </c>
      <c r="F54" s="20" t="n">
        <f aca="false">(O54-J54-I54-H54)*'Harvest Rates'!F54</f>
        <v>1219.14350021291</v>
      </c>
      <c r="G54" s="20" t="n">
        <f aca="false">((O54-J54)*'Harvest Rates'!G54)</f>
        <v>109.49571141797</v>
      </c>
      <c r="H54" s="20" t="n">
        <f aca="false">((O54-J54)*'Harvest Rates'!H54)</f>
        <v>821.217835634772</v>
      </c>
      <c r="I54" s="20" t="n">
        <f aca="false">(O54-J54)*'Harvest Rates'!I54</f>
        <v>0</v>
      </c>
      <c r="J54" s="20" t="n">
        <f aca="false">(O54*'Harvest Rates'!J54)</f>
        <v>2986.24667503553</v>
      </c>
      <c r="K54" s="21" t="n">
        <f aca="false">O54-J54</f>
        <v>3649.85704726565</v>
      </c>
      <c r="L54" s="22" t="n">
        <f aca="false">SUM(D54:G54)</f>
        <v>2828.63921163088</v>
      </c>
      <c r="M54" s="28" t="n">
        <f aca="false">SUM(L51:L54)</f>
        <v>30250.9328255627</v>
      </c>
      <c r="N54" s="23"/>
      <c r="O54" s="24" t="n">
        <v>6636.10372230119</v>
      </c>
      <c r="P54" s="29" t="n">
        <f aca="false">SUM(O51:O54)</f>
        <v>41810.8457987119</v>
      </c>
      <c r="Q54" s="25"/>
      <c r="R54" s="0" t="s">
        <v>67</v>
      </c>
    </row>
    <row r="55" customFormat="false" ht="12.75" hidden="false" customHeight="false" outlineLevel="0" collapsed="false">
      <c r="C55" s="30"/>
      <c r="D55" s="31"/>
      <c r="E55" s="31"/>
      <c r="F55" s="32"/>
      <c r="G55" s="32"/>
      <c r="H55" s="32"/>
      <c r="I55" s="32"/>
      <c r="J55" s="32"/>
      <c r="L55" s="23"/>
      <c r="M55" s="23"/>
      <c r="N55" s="23"/>
      <c r="O55" s="24"/>
      <c r="P55" s="25"/>
      <c r="Q55" s="25"/>
    </row>
    <row r="56" customFormat="false" ht="12.75" hidden="false" customHeight="false" outlineLevel="0" collapsed="false">
      <c r="A56" s="4" t="s">
        <v>68</v>
      </c>
      <c r="C56" s="30"/>
      <c r="D56" s="31"/>
      <c r="E56" s="31"/>
      <c r="F56" s="32"/>
      <c r="G56" s="32"/>
      <c r="H56" s="32"/>
      <c r="I56" s="32"/>
      <c r="J56" s="32"/>
      <c r="L56" s="23"/>
      <c r="M56" s="23"/>
      <c r="N56" s="23"/>
      <c r="O56" s="24"/>
      <c r="P56" s="25"/>
      <c r="Q56" s="25"/>
    </row>
    <row r="57" customFormat="false" ht="12.75" hidden="false" customHeight="false" outlineLevel="0" collapsed="false">
      <c r="B57" s="0" t="s">
        <v>21</v>
      </c>
      <c r="C57" s="18" t="n">
        <f aca="false">SUM(D57:E57)</f>
        <v>808.441470545769</v>
      </c>
      <c r="D57" s="19" t="n">
        <f aca="false">O57-SUM(F57:J57)</f>
        <v>808.441470545769</v>
      </c>
      <c r="E57" s="42" t="n">
        <v>0</v>
      </c>
      <c r="F57" s="20" t="n">
        <f aca="false">(O57-J57-I57-H57)*'Harvest Rates'!F57</f>
        <v>274.43464842622</v>
      </c>
      <c r="G57" s="20" t="n">
        <f aca="false">((O57-J57)*'Harvest Rates'!G57)</f>
        <v>193.564106266243</v>
      </c>
      <c r="H57" s="20" t="n">
        <f aca="false">((O57-J57)*'Harvest Rates'!H57)</f>
        <v>36.5470690153046</v>
      </c>
      <c r="I57" s="20" t="n">
        <f aca="false">(O57-J57)*'Harvest Rates'!I57</f>
        <v>40.6078544614496</v>
      </c>
      <c r="J57" s="20" t="n">
        <f aca="false">(O57*'Harvest Rates'!J57)</f>
        <v>71.2418499323677</v>
      </c>
      <c r="K57" s="21" t="n">
        <f aca="false">O57-J57</f>
        <v>1353.59514871499</v>
      </c>
      <c r="L57" s="22" t="n">
        <f aca="false">SUM(D57:G57)</f>
        <v>1276.44022523823</v>
      </c>
      <c r="M57" s="23"/>
      <c r="N57" s="23"/>
      <c r="O57" s="24" t="n">
        <v>1424.83699864735</v>
      </c>
      <c r="P57" s="25"/>
      <c r="Q57" s="25"/>
      <c r="R57" s="0" t="s">
        <v>69</v>
      </c>
    </row>
    <row r="58" customFormat="false" ht="13.5" hidden="false" customHeight="false" outlineLevel="0" collapsed="false">
      <c r="B58" s="0" t="s">
        <v>59</v>
      </c>
      <c r="C58" s="18" t="n">
        <f aca="false">SUM(D58:E58)</f>
        <v>387</v>
      </c>
      <c r="D58" s="19" t="n">
        <f aca="false">O58-SUM(F58:J58)</f>
        <v>387</v>
      </c>
      <c r="E58" s="42" t="n">
        <v>0</v>
      </c>
      <c r="F58" s="20" t="n">
        <f aca="false">(O58-J58-I58-H58)*'Harvest Rates'!F58</f>
        <v>224.53075440371</v>
      </c>
      <c r="G58" s="20" t="n">
        <f aca="false">((O58-J58)*'Harvest Rates'!G58)</f>
        <v>432.798335846104</v>
      </c>
      <c r="H58" s="20" t="n">
        <f aca="false">((O58-J58)*'Harvest Rates'!H58)</f>
        <v>432.798335846104</v>
      </c>
      <c r="I58" s="20" t="n">
        <f aca="false">(O58-J58)*'Harvest Rates'!I58</f>
        <v>0</v>
      </c>
      <c r="J58" s="20" t="n">
        <f aca="false">(O58*'Harvest Rates'!J58)</f>
        <v>77.7435487418904</v>
      </c>
      <c r="K58" s="21" t="n">
        <f aca="false">O58-J58</f>
        <v>1477.12742609592</v>
      </c>
      <c r="L58" s="22" t="n">
        <f aca="false">SUM(D58:G58)</f>
        <v>1044.32909024981</v>
      </c>
      <c r="M58" s="23"/>
      <c r="N58" s="23"/>
      <c r="O58" s="24" t="n">
        <v>1554.87097483781</v>
      </c>
      <c r="P58" s="25"/>
      <c r="Q58" s="25"/>
      <c r="R58" s="0" t="s">
        <v>70</v>
      </c>
    </row>
    <row r="59" customFormat="false" ht="13.5" hidden="false" customHeight="false" outlineLevel="0" collapsed="false">
      <c r="B59" s="0" t="s">
        <v>25</v>
      </c>
      <c r="C59" s="18" t="n">
        <f aca="false">SUM(D59:E59)</f>
        <v>750</v>
      </c>
      <c r="D59" s="19" t="n">
        <f aca="false">O59-SUM(F59:J59)</f>
        <v>750</v>
      </c>
      <c r="E59" s="42" t="n">
        <v>0</v>
      </c>
      <c r="F59" s="20" t="n">
        <f aca="false">(O59-J59-I59-H59)*'Harvest Rates'!F59</f>
        <v>754.83130049105</v>
      </c>
      <c r="G59" s="20" t="n">
        <f aca="false">((O59-J59)*'Harvest Rates'!G59)</f>
        <v>435.609060668462</v>
      </c>
      <c r="H59" s="20" t="n">
        <f aca="false">((O59-J59)*'Harvest Rates'!H59)</f>
        <v>39.6008236971329</v>
      </c>
      <c r="I59" s="20" t="n">
        <f aca="false">(O59-J59)*'Harvest Rates'!I59</f>
        <v>0</v>
      </c>
      <c r="J59" s="20" t="n">
        <f aca="false">(O59*'Harvest Rates'!J59)</f>
        <v>0</v>
      </c>
      <c r="K59" s="21" t="n">
        <f aca="false">O59-J59</f>
        <v>1980.04118485665</v>
      </c>
      <c r="L59" s="22" t="n">
        <f aca="false">SUM(D59:G59)</f>
        <v>1940.44036115951</v>
      </c>
      <c r="M59" s="28" t="n">
        <f aca="false">SUM(L57:L59)</f>
        <v>4261.20967664756</v>
      </c>
      <c r="N59" s="23"/>
      <c r="O59" s="24" t="n">
        <v>1980.04118485665</v>
      </c>
      <c r="P59" s="29" t="n">
        <f aca="false">SUM(O57:O59)</f>
        <v>4959.74915834181</v>
      </c>
      <c r="Q59" s="25"/>
      <c r="R59" s="0" t="s">
        <v>69</v>
      </c>
    </row>
    <row r="60" customFormat="false" ht="12.75" hidden="false" customHeight="false" outlineLevel="0" collapsed="false">
      <c r="C60" s="30"/>
      <c r="D60" s="31"/>
      <c r="E60" s="31"/>
      <c r="F60" s="20"/>
      <c r="G60" s="43"/>
      <c r="H60" s="32"/>
      <c r="I60" s="32"/>
      <c r="J60" s="32"/>
      <c r="L60" s="23"/>
      <c r="M60" s="23"/>
      <c r="N60" s="23"/>
      <c r="O60" s="24"/>
      <c r="P60" s="25"/>
      <c r="Q60" s="25"/>
    </row>
    <row r="61" customFormat="false" ht="12.75" hidden="false" customHeight="false" outlineLevel="0" collapsed="false">
      <c r="A61" s="4" t="s">
        <v>71</v>
      </c>
      <c r="C61" s="30"/>
      <c r="D61" s="19"/>
      <c r="E61" s="31"/>
      <c r="F61" s="32"/>
      <c r="G61" s="32"/>
      <c r="H61" s="32"/>
      <c r="I61" s="32"/>
      <c r="J61" s="32"/>
      <c r="L61" s="23"/>
      <c r="M61" s="23"/>
      <c r="N61" s="23"/>
      <c r="O61" s="24"/>
      <c r="P61" s="25"/>
      <c r="Q61" s="25"/>
    </row>
    <row r="62" customFormat="false" ht="12.75" hidden="false" customHeight="false" outlineLevel="0" collapsed="false">
      <c r="B62" s="0" t="s">
        <v>21</v>
      </c>
      <c r="C62" s="18" t="n">
        <f aca="false">SUM(D62:E62)</f>
        <v>3400</v>
      </c>
      <c r="D62" s="19" t="n">
        <v>3000</v>
      </c>
      <c r="E62" s="31" t="n">
        <v>400</v>
      </c>
      <c r="F62" s="20" t="n">
        <f aca="false">(O62-J62-I62-H62)*'Harvest Rates'!F62</f>
        <v>961.357729143651</v>
      </c>
      <c r="G62" s="20" t="n">
        <f aca="false">((O62-J62)*'Harvest Rates'!G62)</f>
        <v>779.592694084428</v>
      </c>
      <c r="H62" s="20" t="n">
        <f aca="false">((O62-J62)*'Harvest Rates'!H62)</f>
        <v>147.195823358598</v>
      </c>
      <c r="I62" s="20" t="n">
        <f aca="false">(O62-J62)*'Harvest Rates'!I62</f>
        <v>163.550914842887</v>
      </c>
      <c r="J62" s="20" t="n">
        <f aca="false">(O62*'Harvest Rates'!J62)</f>
        <v>286.931429548925</v>
      </c>
      <c r="K62" s="21" t="n">
        <f aca="false">O62-J62</f>
        <v>5451.69716142957</v>
      </c>
      <c r="L62" s="22" t="n">
        <f aca="false">SUM(D62:G62)</f>
        <v>5140.95042322808</v>
      </c>
      <c r="M62" s="23"/>
      <c r="N62" s="23"/>
      <c r="O62" s="24" t="n">
        <v>5738.62859097849</v>
      </c>
      <c r="P62" s="25"/>
      <c r="Q62" s="25"/>
      <c r="R62" s="0" t="s">
        <v>72</v>
      </c>
    </row>
    <row r="63" customFormat="false" ht="12.75" hidden="false" customHeight="false" outlineLevel="0" collapsed="false">
      <c r="B63" s="0" t="s">
        <v>59</v>
      </c>
      <c r="C63" s="18" t="n">
        <v>13500</v>
      </c>
      <c r="D63" s="27" t="s">
        <v>28</v>
      </c>
      <c r="E63" s="27" t="s">
        <v>28</v>
      </c>
      <c r="F63" s="20" t="n">
        <f aca="false">(O63-J63-I63-H63)*'Harvest Rates'!F63</f>
        <v>6333.84849054796</v>
      </c>
      <c r="G63" s="20" t="n">
        <f aca="false">((O63-J63)*'Harvest Rates'!G63)</f>
        <v>14036.9990524893</v>
      </c>
      <c r="H63" s="20" t="n">
        <f aca="false">((O63-J63)*'Harvest Rates'!H63)</f>
        <v>14036.9990524893</v>
      </c>
      <c r="I63" s="20" t="n">
        <f aca="false">(O63-J63)*'Harvest Rates'!I63</f>
        <v>0</v>
      </c>
      <c r="J63" s="20" t="n">
        <f aca="false">(O63*'Harvest Rates'!J63)</f>
        <v>2521.46561029087</v>
      </c>
      <c r="K63" s="21" t="n">
        <f aca="false">O63-J63</f>
        <v>47907.8465955265</v>
      </c>
      <c r="L63" s="22" t="n">
        <f aca="false">SUM(C63:G63)</f>
        <v>33870.8475430372</v>
      </c>
      <c r="M63" s="23"/>
      <c r="N63" s="23"/>
      <c r="O63" s="24" t="n">
        <v>50429.3122058174</v>
      </c>
      <c r="P63" s="25"/>
      <c r="Q63" s="25"/>
      <c r="R63" s="0" t="s">
        <v>73</v>
      </c>
    </row>
    <row r="64" customFormat="false" ht="12.75" hidden="false" customHeight="false" outlineLevel="0" collapsed="false">
      <c r="B64" s="0" t="s">
        <v>25</v>
      </c>
      <c r="C64" s="18" t="n">
        <v>2500</v>
      </c>
      <c r="D64" s="27" t="s">
        <v>28</v>
      </c>
      <c r="E64" s="27" t="s">
        <v>28</v>
      </c>
      <c r="F64" s="20" t="n">
        <f aca="false">(O64-J64-I64-H64)*'Harvest Rates'!F64</f>
        <v>2003.43683337284</v>
      </c>
      <c r="G64" s="20" t="n">
        <f aca="false">((O64-J64)*'Harvest Rates'!G64)</f>
        <v>1303.62645176582</v>
      </c>
      <c r="H64" s="20" t="n">
        <f aca="false">((O64-J64)*'Harvest Rates'!H64)</f>
        <v>118.511495615075</v>
      </c>
      <c r="I64" s="20" t="n">
        <f aca="false">(O64-J64)*'Harvest Rates'!I64</f>
        <v>0</v>
      </c>
      <c r="J64" s="20" t="n">
        <f aca="false">(O64*'Harvest Rates'!J64)</f>
        <v>0</v>
      </c>
      <c r="K64" s="21" t="n">
        <f aca="false">O64-J64</f>
        <v>5925.57478075373</v>
      </c>
      <c r="L64" s="22" t="n">
        <f aca="false">SUM(C64:G64)</f>
        <v>5807.06328513866</v>
      </c>
      <c r="M64" s="23"/>
      <c r="N64" s="23"/>
      <c r="O64" s="24" t="n">
        <v>5925.57478075373</v>
      </c>
      <c r="P64" s="25"/>
      <c r="Q64" s="25"/>
      <c r="R64" s="0" t="s">
        <v>74</v>
      </c>
    </row>
    <row r="65" customFormat="false" ht="13.5" hidden="false" customHeight="false" outlineLevel="0" collapsed="false">
      <c r="B65" s="0" t="s">
        <v>27</v>
      </c>
      <c r="C65" s="18" t="n">
        <f aca="false">SUM(D65:E65)</f>
        <v>1500</v>
      </c>
      <c r="D65" s="19" t="n">
        <f aca="false">O65-SUM(F65:J65)</f>
        <v>1500</v>
      </c>
      <c r="E65" s="31" t="n">
        <v>0</v>
      </c>
      <c r="F65" s="20" t="n">
        <f aca="false">(O65-J65-I65-H65)*'Harvest Rates'!F65</f>
        <v>839.701648783041</v>
      </c>
      <c r="G65" s="20" t="n">
        <f aca="false">((O65-J65)*'Harvest Rates'!G65)</f>
        <v>94.2161737764982</v>
      </c>
      <c r="H65" s="20" t="n">
        <f aca="false">((O65-J65)*'Harvest Rates'!H65)</f>
        <v>706.621303323737</v>
      </c>
      <c r="I65" s="20" t="n">
        <f aca="false">(O65-J65)*'Harvest Rates'!I65</f>
        <v>0</v>
      </c>
      <c r="J65" s="20" t="n">
        <f aca="false">(O65*'Harvest Rates'!J65)</f>
        <v>2569.53201208632</v>
      </c>
      <c r="K65" s="21" t="n">
        <f aca="false">O65-J65</f>
        <v>3140.53912588327</v>
      </c>
      <c r="L65" s="22" t="n">
        <f aca="false">SUM(D65:G65)</f>
        <v>2433.91782255954</v>
      </c>
      <c r="M65" s="23"/>
      <c r="N65" s="23"/>
      <c r="O65" s="24" t="n">
        <v>5710.07113796959</v>
      </c>
      <c r="P65" s="25"/>
      <c r="Q65" s="34"/>
      <c r="R65" s="0" t="s">
        <v>75</v>
      </c>
    </row>
    <row r="66" customFormat="false" ht="13.5" hidden="false" customHeight="false" outlineLevel="0" collapsed="false">
      <c r="B66" s="0" t="s">
        <v>30</v>
      </c>
      <c r="C66" s="18" t="n">
        <v>23260</v>
      </c>
      <c r="D66" s="27" t="s">
        <v>28</v>
      </c>
      <c r="E66" s="27" t="s">
        <v>28</v>
      </c>
      <c r="F66" s="20" t="n">
        <f aca="false">(O66-J66-I66-H66)*'Harvest Rates'!F66</f>
        <v>13734.0357852883</v>
      </c>
      <c r="G66" s="20" t="n">
        <f aca="false">((O66-J66)*'Harvest Rates'!G66)</f>
        <v>2814.76359235889</v>
      </c>
      <c r="H66" s="20" t="n">
        <f aca="false">((O66-J66)*'Harvest Rates'!H66)</f>
        <v>402.109084622699</v>
      </c>
      <c r="I66" s="20" t="n">
        <f aca="false">(O66-J66)*'Harvest Rates'!I66</f>
        <v>0</v>
      </c>
      <c r="J66" s="20" t="n">
        <f aca="false">(O66*'Harvest Rates'!J66)</f>
        <v>0</v>
      </c>
      <c r="K66" s="21" t="n">
        <f aca="false">O66-J66</f>
        <v>40210.9084622699</v>
      </c>
      <c r="L66" s="22" t="n">
        <f aca="false">SUM(C66:G66)</f>
        <v>39808.7993776472</v>
      </c>
      <c r="M66" s="28" t="n">
        <f aca="false">SUM(L62:L66)</f>
        <v>87061.5784516107</v>
      </c>
      <c r="N66" s="23"/>
      <c r="O66" s="24" t="n">
        <v>40210.9084622699</v>
      </c>
      <c r="P66" s="29" t="n">
        <f aca="false">SUM(O62:O66)</f>
        <v>108014.495177789</v>
      </c>
      <c r="Q66" s="25"/>
      <c r="R66" s="0" t="s">
        <v>76</v>
      </c>
    </row>
    <row r="67" customFormat="false" ht="12.75" hidden="false" customHeight="false" outlineLevel="0" collapsed="false">
      <c r="C67" s="30"/>
      <c r="D67" s="31"/>
      <c r="E67" s="31"/>
      <c r="F67" s="32"/>
      <c r="G67" s="32"/>
      <c r="H67" s="32"/>
      <c r="I67" s="32"/>
      <c r="J67" s="32"/>
      <c r="L67" s="23"/>
      <c r="M67" s="22"/>
      <c r="N67" s="44"/>
      <c r="O67" s="24"/>
      <c r="P67" s="24"/>
      <c r="Q67" s="34"/>
    </row>
    <row r="68" customFormat="false" ht="12.75" hidden="false" customHeight="false" outlineLevel="0" collapsed="false">
      <c r="A68" s="4" t="s">
        <v>77</v>
      </c>
      <c r="C68" s="30"/>
      <c r="D68" s="31"/>
      <c r="E68" s="31"/>
      <c r="F68" s="32"/>
      <c r="G68" s="32"/>
      <c r="H68" s="32"/>
      <c r="I68" s="32"/>
      <c r="J68" s="32"/>
      <c r="L68" s="23"/>
      <c r="M68" s="22"/>
      <c r="N68" s="44"/>
      <c r="O68" s="24"/>
      <c r="P68" s="24"/>
      <c r="Q68" s="34"/>
    </row>
    <row r="69" customFormat="false" ht="12.75" hidden="false" customHeight="false" outlineLevel="0" collapsed="false">
      <c r="B69" s="0" t="s">
        <v>21</v>
      </c>
      <c r="C69" s="18" t="n">
        <f aca="false">SUM(D69:E69)</f>
        <v>0</v>
      </c>
      <c r="D69" s="19" t="n">
        <f aca="false">O69-SUM(F69:J69)</f>
        <v>0</v>
      </c>
      <c r="E69" s="31" t="n">
        <v>0</v>
      </c>
      <c r="F69" s="20" t="n">
        <f aca="false">(O69-J69-I69-H69)*'Harvest Rates'!F69</f>
        <v>0</v>
      </c>
      <c r="G69" s="20" t="n">
        <f aca="false">((O69-J69)*'Harvest Rates'!G69)</f>
        <v>0</v>
      </c>
      <c r="H69" s="20" t="n">
        <f aca="false">((O69-J69)*'Harvest Rates'!H69)</f>
        <v>0</v>
      </c>
      <c r="I69" s="20" t="n">
        <f aca="false">(O69-J69)*'Harvest Rates'!I69</f>
        <v>0</v>
      </c>
      <c r="J69" s="20" t="n">
        <f aca="false">(O69*'Harvest Rates'!J69)</f>
        <v>0</v>
      </c>
      <c r="K69" s="21" t="n">
        <f aca="false">O69-J69</f>
        <v>0</v>
      </c>
      <c r="L69" s="22" t="n">
        <f aca="false">SUM(D69:G69)</f>
        <v>0</v>
      </c>
      <c r="M69" s="22"/>
      <c r="N69" s="44"/>
      <c r="O69" s="24" t="n">
        <v>0</v>
      </c>
      <c r="P69" s="24"/>
      <c r="Q69" s="34"/>
      <c r="R69" s="0" t="s">
        <v>78</v>
      </c>
    </row>
    <row r="70" customFormat="false" ht="12.75" hidden="false" customHeight="false" outlineLevel="0" collapsed="false">
      <c r="B70" s="0" t="s">
        <v>59</v>
      </c>
      <c r="C70" s="18" t="n">
        <f aca="false">SUM(D70:E70)</f>
        <v>980</v>
      </c>
      <c r="D70" s="31" t="n">
        <v>0</v>
      </c>
      <c r="E70" s="19" t="n">
        <f aca="false">O70-SUM(F70:J70)</f>
        <v>980</v>
      </c>
      <c r="F70" s="20" t="n">
        <f aca="false">(O70-J70-I70-H70)*'Harvest Rates'!F70</f>
        <v>459.790483017556</v>
      </c>
      <c r="G70" s="20" t="n">
        <f aca="false">((O70-J70)*'Harvest Rates'!G70)</f>
        <v>1018.98215343996</v>
      </c>
      <c r="H70" s="20" t="n">
        <f aca="false">((O70-J70)*'Harvest Rates'!H70)</f>
        <v>1018.98215343996</v>
      </c>
      <c r="I70" s="20" t="n">
        <f aca="false">(O70-J70)*'Harvest Rates'!I70</f>
        <v>0</v>
      </c>
      <c r="J70" s="20" t="n">
        <f aca="false">(O70*'Harvest Rates'!J70)</f>
        <v>183.039725784078</v>
      </c>
      <c r="K70" s="21" t="n">
        <f aca="false">O70-J70</f>
        <v>3477.75478989748</v>
      </c>
      <c r="L70" s="22" t="n">
        <f aca="false">SUM(E70:G70)</f>
        <v>2458.77263645752</v>
      </c>
      <c r="M70" s="22"/>
      <c r="N70" s="44"/>
      <c r="O70" s="24" t="n">
        <v>3660.79451568156</v>
      </c>
      <c r="P70" s="24"/>
      <c r="Q70" s="34"/>
      <c r="R70" s="0" t="s">
        <v>79</v>
      </c>
    </row>
    <row r="71" customFormat="false" ht="12.75" hidden="false" customHeight="false" outlineLevel="0" collapsed="false">
      <c r="B71" s="0" t="s">
        <v>25</v>
      </c>
      <c r="C71" s="18" t="n">
        <f aca="false">SUM(D71:E71)</f>
        <v>950</v>
      </c>
      <c r="D71" s="31" t="n">
        <v>300</v>
      </c>
      <c r="E71" s="31" t="n">
        <v>650</v>
      </c>
      <c r="F71" s="20" t="n">
        <f aca="false">(O71-J71-I71-H71)*'Harvest Rates'!F71</f>
        <v>761.305996681678</v>
      </c>
      <c r="G71" s="20" t="n">
        <f aca="false">((O71-J71)*'Harvest Rates'!G71)</f>
        <v>495.378051671012</v>
      </c>
      <c r="H71" s="20" t="n">
        <f aca="false">((O71-J71)*'Harvest Rates'!H71)</f>
        <v>45.0343683337284</v>
      </c>
      <c r="I71" s="20" t="n">
        <f aca="false">(O71-J71)*'Harvest Rates'!I71</f>
        <v>0</v>
      </c>
      <c r="J71" s="20" t="n">
        <f aca="false">(O71*'Harvest Rates'!J71)</f>
        <v>0</v>
      </c>
      <c r="K71" s="21" t="n">
        <f aca="false">O71-J71</f>
        <v>2251.71841668642</v>
      </c>
      <c r="L71" s="22" t="n">
        <f aca="false">SUM(F71:G71)</f>
        <v>1256.68404835269</v>
      </c>
      <c r="M71" s="23"/>
      <c r="N71" s="23"/>
      <c r="O71" s="24" t="n">
        <v>2251.71841668642</v>
      </c>
      <c r="P71" s="24"/>
      <c r="Q71" s="34"/>
      <c r="R71" s="0" t="s">
        <v>80</v>
      </c>
    </row>
    <row r="72" customFormat="false" ht="13.5" hidden="false" customHeight="false" outlineLevel="0" collapsed="false">
      <c r="B72" s="0" t="s">
        <v>27</v>
      </c>
      <c r="C72" s="18" t="n">
        <f aca="false">SUM(D72:E72)</f>
        <v>0</v>
      </c>
      <c r="D72" s="19" t="n">
        <f aca="false">O72-SUM(F72:J72)</f>
        <v>0</v>
      </c>
      <c r="E72" s="31" t="n">
        <v>0</v>
      </c>
      <c r="F72" s="20" t="n">
        <f aca="false">(O72-J72-I72-H72)*'Harvest Rates'!F72</f>
        <v>0</v>
      </c>
      <c r="G72" s="20" t="n">
        <f aca="false">((O72-J72)*'Harvest Rates'!G72)</f>
        <v>0</v>
      </c>
      <c r="H72" s="20" t="n">
        <f aca="false">((O72-J72)*'Harvest Rates'!H72)</f>
        <v>0</v>
      </c>
      <c r="I72" s="20" t="n">
        <f aca="false">(O72-J72)*'Harvest Rates'!I72</f>
        <v>0</v>
      </c>
      <c r="J72" s="20" t="n">
        <f aca="false">(O72*'Harvest Rates'!J72)</f>
        <v>0</v>
      </c>
      <c r="K72" s="21" t="n">
        <f aca="false">O72-J72</f>
        <v>0</v>
      </c>
      <c r="L72" s="22" t="n">
        <f aca="false">SUM(D72:G72)</f>
        <v>0</v>
      </c>
      <c r="M72" s="23"/>
      <c r="N72" s="23"/>
      <c r="O72" s="24" t="n">
        <v>0</v>
      </c>
      <c r="P72" s="24"/>
      <c r="Q72" s="34"/>
      <c r="R72" s="0" t="s">
        <v>78</v>
      </c>
    </row>
    <row r="73" customFormat="false" ht="13.5" hidden="false" customHeight="false" outlineLevel="0" collapsed="false">
      <c r="B73" s="0" t="s">
        <v>30</v>
      </c>
      <c r="C73" s="18" t="n">
        <f aca="false">SUM(D73:E73)</f>
        <v>0</v>
      </c>
      <c r="D73" s="19" t="n">
        <f aca="false">O73-SUM(F73:J73)</f>
        <v>0</v>
      </c>
      <c r="E73" s="31" t="n">
        <v>0</v>
      </c>
      <c r="F73" s="20" t="n">
        <f aca="false">(O73-J73-I73-H73)*'Harvest Rates'!F73</f>
        <v>0</v>
      </c>
      <c r="G73" s="20" t="n">
        <f aca="false">((O73-J73)*'Harvest Rates'!G73)</f>
        <v>0</v>
      </c>
      <c r="H73" s="20" t="n">
        <f aca="false">((O73-J73)*'Harvest Rates'!H73)</f>
        <v>0</v>
      </c>
      <c r="I73" s="20" t="n">
        <f aca="false">(O73-J73)*'Harvest Rates'!I73</f>
        <v>0</v>
      </c>
      <c r="J73" s="20" t="n">
        <f aca="false">(O73*'Harvest Rates'!J73)</f>
        <v>0</v>
      </c>
      <c r="K73" s="21" t="n">
        <f aca="false">O73-J73</f>
        <v>0</v>
      </c>
      <c r="L73" s="22" t="n">
        <f aca="false">SUM(D73:G73)</f>
        <v>0</v>
      </c>
      <c r="M73" s="28" t="n">
        <f aca="false">SUM(L69:L73)</f>
        <v>3715.45668481021</v>
      </c>
      <c r="N73" s="28" t="n">
        <f aca="false">SUM(M48:M73)</f>
        <v>283828.23960901</v>
      </c>
      <c r="O73" s="24" t="n">
        <v>0</v>
      </c>
      <c r="P73" s="29" t="n">
        <f aca="false">SUM(O69:O73)</f>
        <v>5912.51293236797</v>
      </c>
      <c r="Q73" s="29" t="n">
        <f aca="false">SUM(P48:P73)</f>
        <v>336709.818374916</v>
      </c>
      <c r="R73" s="0" t="s">
        <v>78</v>
      </c>
    </row>
    <row r="74" customFormat="false" ht="13.5" hidden="false" customHeight="false" outlineLevel="0" collapsed="false">
      <c r="C74" s="30"/>
      <c r="D74" s="31"/>
      <c r="E74" s="31"/>
      <c r="F74" s="32"/>
      <c r="G74" s="32"/>
      <c r="H74" s="32"/>
      <c r="I74" s="32"/>
      <c r="J74" s="32"/>
      <c r="L74" s="23"/>
      <c r="M74" s="23"/>
      <c r="N74" s="23"/>
      <c r="O74" s="24"/>
      <c r="P74" s="25"/>
      <c r="Q74" s="25"/>
    </row>
    <row r="75" customFormat="false" ht="13.5" hidden="false" customHeight="false" outlineLevel="0" collapsed="false">
      <c r="A75" s="45" t="s">
        <v>81</v>
      </c>
      <c r="B75" s="13"/>
      <c r="C75" s="33"/>
      <c r="D75" s="31"/>
      <c r="E75" s="31"/>
      <c r="F75" s="32"/>
      <c r="G75" s="32"/>
      <c r="H75" s="32"/>
      <c r="I75" s="32"/>
      <c r="J75" s="32"/>
      <c r="L75" s="23"/>
      <c r="M75" s="23"/>
      <c r="N75" s="23"/>
      <c r="O75" s="24"/>
      <c r="P75" s="25"/>
      <c r="Q75" s="25"/>
    </row>
    <row r="76" customFormat="false" ht="12.75" hidden="false" customHeight="false" outlineLevel="0" collapsed="false">
      <c r="C76" s="30"/>
      <c r="D76" s="31"/>
      <c r="E76" s="41"/>
      <c r="F76" s="32"/>
      <c r="G76" s="32"/>
      <c r="H76" s="32"/>
      <c r="I76" s="32"/>
      <c r="J76" s="32"/>
      <c r="L76" s="23"/>
      <c r="M76" s="23"/>
      <c r="N76" s="23"/>
      <c r="O76" s="24"/>
      <c r="P76" s="25"/>
      <c r="Q76" s="25"/>
    </row>
    <row r="77" customFormat="false" ht="12.75" hidden="false" customHeight="false" outlineLevel="0" collapsed="false">
      <c r="A77" s="4" t="s">
        <v>82</v>
      </c>
      <c r="C77" s="30"/>
      <c r="D77" s="26"/>
      <c r="E77" s="26"/>
      <c r="F77" s="32"/>
      <c r="G77" s="32"/>
      <c r="H77" s="32"/>
      <c r="I77" s="32"/>
      <c r="J77" s="32"/>
      <c r="L77" s="23"/>
      <c r="M77" s="23"/>
      <c r="N77" s="23"/>
      <c r="O77" s="24"/>
      <c r="P77" s="25"/>
      <c r="Q77" s="25"/>
    </row>
    <row r="78" customFormat="false" ht="12.75" hidden="false" customHeight="false" outlineLevel="0" collapsed="false">
      <c r="B78" s="0" t="s">
        <v>21</v>
      </c>
      <c r="C78" s="18" t="n">
        <f aca="false">SUM(D78:E78)</f>
        <v>3360</v>
      </c>
      <c r="D78" s="19" t="n">
        <v>2000</v>
      </c>
      <c r="E78" s="26" t="n">
        <v>1360</v>
      </c>
      <c r="F78" s="20" t="n">
        <f aca="false">(O78-J78-I78-H78)*'Harvest Rates'!F78</f>
        <v>269.533710239525</v>
      </c>
      <c r="G78" s="20" t="n">
        <f aca="false">((O78-J78)*'Harvest Rates'!G78)</f>
        <v>648.779150705315</v>
      </c>
      <c r="H78" s="20" t="n">
        <f aca="false">((O78-J78)*'Harvest Rates'!H78)</f>
        <v>122.496762720584</v>
      </c>
      <c r="I78" s="20" t="n">
        <f aca="false">(O78-J78)*'Harvest Rates'!I78</f>
        <v>136.107514133982</v>
      </c>
      <c r="J78" s="20" t="n">
        <f aca="false">(O78*'Harvest Rates'!J78)</f>
        <v>238.785112515758</v>
      </c>
      <c r="K78" s="21" t="n">
        <f aca="false">O78-J78</f>
        <v>4536.91713779941</v>
      </c>
      <c r="L78" s="22" t="n">
        <f aca="false">SUM(D78:G78)</f>
        <v>4278.31286094484</v>
      </c>
      <c r="M78" s="23"/>
      <c r="N78" s="23"/>
      <c r="O78" s="24" t="n">
        <v>4775.70225031517</v>
      </c>
      <c r="P78" s="25"/>
      <c r="Q78" s="25"/>
      <c r="R78" s="0" t="s">
        <v>83</v>
      </c>
    </row>
    <row r="79" customFormat="false" ht="13.5" hidden="false" customHeight="false" outlineLevel="0" collapsed="false">
      <c r="B79" s="0" t="s">
        <v>23</v>
      </c>
      <c r="C79" s="18" t="n">
        <f aca="false">SUM(D79:E79)</f>
        <v>2000</v>
      </c>
      <c r="D79" s="26" t="n">
        <v>1000</v>
      </c>
      <c r="E79" s="26" t="n">
        <v>1000</v>
      </c>
      <c r="F79" s="20" t="n">
        <f aca="false">(O79-J79-I79-H79)*'Harvest Rates'!F79</f>
        <v>512.562814070352</v>
      </c>
      <c r="G79" s="20" t="n">
        <f aca="false">((O79-J79)*'Harvest Rates'!G79)</f>
        <v>1370.48880767474</v>
      </c>
      <c r="H79" s="20" t="n">
        <f aca="false">((O79-J79)*'Harvest Rates'!H79)</f>
        <v>685.244403837368</v>
      </c>
      <c r="I79" s="20" t="n">
        <f aca="false">(O79-J79)*'Harvest Rates'!I79</f>
        <v>0</v>
      </c>
      <c r="J79" s="20" t="n">
        <f aca="false">(O79*'Harvest Rates'!J79)</f>
        <v>2091.0276268701</v>
      </c>
      <c r="K79" s="21" t="n">
        <f aca="false">O79-J79</f>
        <v>4568.29602558246</v>
      </c>
      <c r="L79" s="22" t="n">
        <f aca="false">SUM(D79:G79)</f>
        <v>3883.05162174509</v>
      </c>
      <c r="M79" s="23"/>
      <c r="N79" s="23"/>
      <c r="O79" s="24" t="n">
        <v>6659.32365245256</v>
      </c>
      <c r="P79" s="25"/>
      <c r="Q79" s="25"/>
      <c r="R79" s="0" t="s">
        <v>84</v>
      </c>
    </row>
    <row r="80" customFormat="false" ht="13.5" hidden="false" customHeight="false" outlineLevel="0" collapsed="false">
      <c r="B80" s="0" t="s">
        <v>25</v>
      </c>
      <c r="C80" s="18" t="n">
        <f aca="false">SUM(D80:E80)</f>
        <v>3400</v>
      </c>
      <c r="D80" s="26" t="n">
        <v>1500</v>
      </c>
      <c r="E80" s="26" t="n">
        <v>1900</v>
      </c>
      <c r="F80" s="20" t="n">
        <f aca="false">(O80-J80-I80-H80)*'Harvest Rates'!F80</f>
        <v>585.932004689332</v>
      </c>
      <c r="G80" s="20" t="n">
        <f aca="false">((O80-J80)*'Harvest Rates'!G80)</f>
        <v>1153.82242241007</v>
      </c>
      <c r="H80" s="20" t="n">
        <f aca="false">((O80-J80)*'Harvest Rates'!H80)</f>
        <v>104.892947491825</v>
      </c>
      <c r="I80" s="20" t="n">
        <f aca="false">(O80-J80)*'Harvest Rates'!I80</f>
        <v>0</v>
      </c>
      <c r="J80" s="20" t="n">
        <f aca="false">(O80*'Harvest Rates'!J80)</f>
        <v>0</v>
      </c>
      <c r="K80" s="21" t="n">
        <f aca="false">O80-J80</f>
        <v>5244.64737459123</v>
      </c>
      <c r="L80" s="22" t="n">
        <f aca="false">SUM(D80:G80)</f>
        <v>5139.7544270994</v>
      </c>
      <c r="M80" s="28" t="n">
        <f aca="false">SUM(L78:L80)</f>
        <v>13301.1189097893</v>
      </c>
      <c r="N80" s="23"/>
      <c r="O80" s="24" t="n">
        <v>5244.64737459123</v>
      </c>
      <c r="P80" s="29" t="n">
        <f aca="false">SUM(O78:O80)</f>
        <v>16679.673277359</v>
      </c>
      <c r="Q80" s="25"/>
      <c r="R80" s="0" t="s">
        <v>85</v>
      </c>
    </row>
    <row r="81" customFormat="false" ht="12.75" hidden="false" customHeight="false" outlineLevel="0" collapsed="false">
      <c r="C81" s="30"/>
      <c r="D81" s="31"/>
      <c r="E81" s="31"/>
      <c r="F81" s="32"/>
      <c r="G81" s="32"/>
      <c r="H81" s="32"/>
      <c r="I81" s="32"/>
      <c r="J81" s="32"/>
      <c r="L81" s="23"/>
      <c r="M81" s="22"/>
      <c r="N81" s="23"/>
      <c r="O81" s="24"/>
      <c r="P81" s="24"/>
      <c r="Q81" s="25"/>
    </row>
    <row r="82" customFormat="false" ht="12.75" hidden="false" customHeight="false" outlineLevel="0" collapsed="false">
      <c r="A82" s="4" t="s">
        <v>86</v>
      </c>
      <c r="C82" s="30"/>
      <c r="D82" s="31"/>
      <c r="E82" s="31"/>
      <c r="F82" s="32"/>
      <c r="G82" s="32"/>
      <c r="H82" s="32"/>
      <c r="I82" s="32"/>
      <c r="J82" s="32"/>
      <c r="L82" s="23"/>
      <c r="M82" s="23"/>
      <c r="N82" s="23"/>
      <c r="O82" s="24"/>
      <c r="P82" s="25"/>
      <c r="Q82" s="25"/>
    </row>
    <row r="83" customFormat="false" ht="12.75" hidden="false" customHeight="false" outlineLevel="0" collapsed="false">
      <c r="B83" s="0" t="s">
        <v>21</v>
      </c>
      <c r="C83" s="18" t="n">
        <f aca="false">SUM(D83:E83)</f>
        <v>0</v>
      </c>
      <c r="D83" s="19" t="n">
        <f aca="false">O83-SUM(F83:J83)</f>
        <v>0</v>
      </c>
      <c r="E83" s="26" t="n">
        <v>0</v>
      </c>
      <c r="F83" s="20" t="n">
        <f aca="false">(O83-J83-I83-H83)*'Harvest Rates'!F83</f>
        <v>0</v>
      </c>
      <c r="G83" s="20" t="n">
        <f aca="false">((O83-J83)*'Harvest Rates'!G83)</f>
        <v>0</v>
      </c>
      <c r="H83" s="20" t="n">
        <f aca="false">((O83-J83)*'Harvest Rates'!H83)</f>
        <v>0</v>
      </c>
      <c r="I83" s="20" t="n">
        <f aca="false">(O83-J83)*'Harvest Rates'!I83</f>
        <v>0</v>
      </c>
      <c r="J83" s="20" t="n">
        <f aca="false">(O83*'Harvest Rates'!J83)</f>
        <v>0</v>
      </c>
      <c r="K83" s="21" t="n">
        <f aca="false">O83-J83</f>
        <v>0</v>
      </c>
      <c r="L83" s="22" t="n">
        <f aca="false">SUM(D83:G83)</f>
        <v>0</v>
      </c>
      <c r="M83" s="23"/>
      <c r="N83" s="23"/>
      <c r="O83" s="24" t="n">
        <v>0</v>
      </c>
      <c r="P83" s="25"/>
      <c r="Q83" s="25"/>
    </row>
    <row r="84" customFormat="false" ht="12.75" hidden="false" customHeight="false" outlineLevel="0" collapsed="false">
      <c r="B84" s="0" t="s">
        <v>23</v>
      </c>
      <c r="C84" s="18" t="n">
        <f aca="false">SUM(D84:E84)</f>
        <v>18300</v>
      </c>
      <c r="D84" s="19" t="n">
        <v>0</v>
      </c>
      <c r="E84" s="26" t="n">
        <v>18300</v>
      </c>
      <c r="F84" s="20" t="n">
        <f aca="false">(O84-J84-I84-H84)*'Harvest Rates'!F84</f>
        <v>1192.96974861525</v>
      </c>
      <c r="G84" s="20" t="n">
        <f aca="false">((O84-J84)*'Harvest Rates'!G84)</f>
        <v>10632.5289537901</v>
      </c>
      <c r="H84" s="20" t="n">
        <f aca="false">((O84-J84)*'Harvest Rates'!H84)</f>
        <v>5316.26447689506</v>
      </c>
      <c r="I84" s="20" t="n">
        <f aca="false">(O84-J84)*'Harvest Rates'!I84</f>
        <v>0</v>
      </c>
      <c r="J84" s="20" t="n">
        <f aca="false">(O84*'Harvest Rates'!J84)</f>
        <v>16222.6146330909</v>
      </c>
      <c r="K84" s="21" t="n">
        <f aca="false">O84-J84</f>
        <v>35441.7631793004</v>
      </c>
      <c r="L84" s="22" t="n">
        <f aca="false">SUM(D84:G84)</f>
        <v>30125.4987024054</v>
      </c>
      <c r="M84" s="23"/>
      <c r="N84" s="23"/>
      <c r="O84" s="24" t="n">
        <v>51664.3778123913</v>
      </c>
      <c r="P84" s="25"/>
      <c r="Q84" s="25"/>
    </row>
    <row r="85" customFormat="false" ht="13.5" hidden="false" customHeight="false" outlineLevel="0" collapsed="false">
      <c r="B85" s="0" t="s">
        <v>25</v>
      </c>
      <c r="C85" s="18" t="n">
        <f aca="false">SUM(D85:E85)</f>
        <v>990</v>
      </c>
      <c r="D85" s="31" t="n">
        <v>0</v>
      </c>
      <c r="E85" s="41" t="n">
        <v>990</v>
      </c>
      <c r="F85" s="20" t="n">
        <f aca="false">(O85-J85-I85-H85)*'Harvest Rates'!F85</f>
        <v>64.4490349633101</v>
      </c>
      <c r="G85" s="20" t="n">
        <f aca="false">((O85-J85)*'Harvest Rates'!G85)</f>
        <v>305.235246963064</v>
      </c>
      <c r="H85" s="20" t="n">
        <f aca="false">((O85-J85)*'Harvest Rates'!H85)</f>
        <v>27.748658814824</v>
      </c>
      <c r="I85" s="20" t="n">
        <f aca="false">(O85-J85)*'Harvest Rates'!I85</f>
        <v>0</v>
      </c>
      <c r="J85" s="20" t="n">
        <f aca="false">(O85*'Harvest Rates'!J85)</f>
        <v>0</v>
      </c>
      <c r="K85" s="21" t="n">
        <f aca="false">O85-J85</f>
        <v>1387.4329407412</v>
      </c>
      <c r="L85" s="22" t="n">
        <f aca="false">SUM(D85:G85)</f>
        <v>1359.68428192637</v>
      </c>
      <c r="M85" s="23"/>
      <c r="N85" s="23"/>
      <c r="O85" s="24" t="n">
        <v>1387.4329407412</v>
      </c>
      <c r="P85" s="25"/>
      <c r="Q85" s="25"/>
      <c r="R85" s="0" t="s">
        <v>87</v>
      </c>
    </row>
    <row r="86" customFormat="false" ht="13.5" hidden="false" customHeight="false" outlineLevel="0" collapsed="false">
      <c r="B86" s="0" t="s">
        <v>27</v>
      </c>
      <c r="C86" s="18" t="n">
        <f aca="false">SUM(D86:E86)</f>
        <v>0</v>
      </c>
      <c r="D86" s="19" t="n">
        <f aca="false">O86-SUM(F86:J86)</f>
        <v>0</v>
      </c>
      <c r="E86" s="31" t="n">
        <v>0</v>
      </c>
      <c r="F86" s="20" t="n">
        <f aca="false">(O86-J86-I86-H86)*'Harvest Rates'!F86</f>
        <v>0</v>
      </c>
      <c r="G86" s="20" t="n">
        <f aca="false">((O86-J86)*'Harvest Rates'!G86)</f>
        <v>0</v>
      </c>
      <c r="H86" s="20" t="n">
        <f aca="false">((O86-J86)*'Harvest Rates'!H86)</f>
        <v>0</v>
      </c>
      <c r="I86" s="20" t="n">
        <f aca="false">(O86-J86)*'Harvest Rates'!I86</f>
        <v>0</v>
      </c>
      <c r="J86" s="20" t="n">
        <f aca="false">(O86*'Harvest Rates'!J86)</f>
        <v>0</v>
      </c>
      <c r="K86" s="21" t="n">
        <f aca="false">O86-J86</f>
        <v>0</v>
      </c>
      <c r="L86" s="22" t="n">
        <f aca="false">SUM(D86:G86)</f>
        <v>0</v>
      </c>
      <c r="M86" s="28" t="n">
        <f aca="false">SUM(L83:L86)</f>
        <v>31485.1829843318</v>
      </c>
      <c r="N86" s="23"/>
      <c r="O86" s="24" t="n">
        <v>0</v>
      </c>
      <c r="P86" s="29" t="n">
        <f aca="false">SUM(O83:O86)</f>
        <v>53051.8107531325</v>
      </c>
      <c r="Q86" s="25"/>
    </row>
    <row r="87" customFormat="false" ht="12.75" hidden="false" customHeight="false" outlineLevel="0" collapsed="false">
      <c r="C87" s="30"/>
      <c r="D87" s="31"/>
      <c r="E87" s="31"/>
      <c r="F87" s="32"/>
      <c r="G87" s="32"/>
      <c r="H87" s="32"/>
      <c r="I87" s="32"/>
      <c r="J87" s="32"/>
      <c r="L87" s="23"/>
      <c r="M87" s="22"/>
      <c r="N87" s="23"/>
      <c r="O87" s="24"/>
      <c r="P87" s="24"/>
      <c r="Q87" s="25"/>
    </row>
    <row r="88" customFormat="false" ht="12.75" hidden="false" customHeight="false" outlineLevel="0" collapsed="false">
      <c r="A88" s="4" t="s">
        <v>88</v>
      </c>
      <c r="C88" s="30"/>
      <c r="D88" s="31"/>
      <c r="E88" s="31"/>
      <c r="F88" s="32"/>
      <c r="G88" s="36"/>
      <c r="H88" s="32"/>
      <c r="I88" s="32"/>
      <c r="J88" s="32"/>
      <c r="L88" s="23"/>
      <c r="M88" s="23"/>
      <c r="N88" s="23"/>
      <c r="O88" s="24"/>
      <c r="P88" s="25"/>
      <c r="Q88" s="25"/>
    </row>
    <row r="89" customFormat="false" ht="12.75" hidden="false" customHeight="false" outlineLevel="0" collapsed="false">
      <c r="B89" s="0" t="s">
        <v>21</v>
      </c>
      <c r="C89" s="18" t="n">
        <f aca="false">SUM(D89:E89)</f>
        <v>0</v>
      </c>
      <c r="D89" s="19" t="n">
        <f aca="false">O89-SUM(F89:J89)</f>
        <v>0</v>
      </c>
      <c r="E89" s="31" t="n">
        <v>0</v>
      </c>
      <c r="F89" s="20" t="n">
        <f aca="false">(O89-J89-I89-H89)*'Harvest Rates'!F89</f>
        <v>0</v>
      </c>
      <c r="G89" s="20" t="n">
        <f aca="false">((O89-J89)*'Harvest Rates'!G89)</f>
        <v>0</v>
      </c>
      <c r="H89" s="20" t="n">
        <f aca="false">((O89-J89)*'Harvest Rates'!H89)</f>
        <v>0</v>
      </c>
      <c r="I89" s="20" t="n">
        <f aca="false">(O89-J89)*'Harvest Rates'!I89</f>
        <v>0</v>
      </c>
      <c r="J89" s="20" t="n">
        <f aca="false">(O89*'Harvest Rates'!J89)</f>
        <v>0</v>
      </c>
      <c r="K89" s="21" t="n">
        <f aca="false">O89-J89</f>
        <v>0</v>
      </c>
      <c r="L89" s="22" t="n">
        <f aca="false">SUM(D89:G89)</f>
        <v>0</v>
      </c>
      <c r="M89" s="23"/>
      <c r="N89" s="23"/>
      <c r="O89" s="24" t="n">
        <v>0</v>
      </c>
      <c r="P89" s="25"/>
      <c r="Q89" s="25"/>
    </row>
    <row r="90" customFormat="false" ht="13.5" hidden="false" customHeight="false" outlineLevel="0" collapsed="false">
      <c r="B90" s="0" t="s">
        <v>23</v>
      </c>
      <c r="C90" s="18" t="n">
        <v>46102</v>
      </c>
      <c r="D90" s="27" t="s">
        <v>28</v>
      </c>
      <c r="E90" s="27" t="s">
        <v>28</v>
      </c>
      <c r="F90" s="20" t="n">
        <f aca="false">(O90-J90-I90-H90)*'Harvest Rates'!F90</f>
        <v>3005.37111205795</v>
      </c>
      <c r="G90" s="20" t="n">
        <f aca="false">((O90-J90)*'Harvest Rates'!G90)</f>
        <v>26785.8387883953</v>
      </c>
      <c r="H90" s="20" t="n">
        <f aca="false">((O90-J90)*'Harvest Rates'!H90)</f>
        <v>13392.9193941976</v>
      </c>
      <c r="I90" s="20" t="n">
        <f aca="false">(O90-J90)*'Harvest Rates'!I90</f>
        <v>0</v>
      </c>
      <c r="J90" s="20" t="n">
        <f aca="false">(O90*'Harvest Rates'!J90)</f>
        <v>40868.5781319539</v>
      </c>
      <c r="K90" s="21" t="n">
        <f aca="false">O90-J90</f>
        <v>89286.129294651</v>
      </c>
      <c r="L90" s="22" t="n">
        <f aca="false">SUM(C90:G90)</f>
        <v>75893.2099004532</v>
      </c>
      <c r="M90" s="23"/>
      <c r="N90" s="23"/>
      <c r="O90" s="24" t="n">
        <v>130154.707426605</v>
      </c>
      <c r="P90" s="25"/>
      <c r="Q90" s="25"/>
      <c r="R90" s="0" t="s">
        <v>89</v>
      </c>
    </row>
    <row r="91" customFormat="false" ht="13.5" hidden="false" customHeight="false" outlineLevel="0" collapsed="false">
      <c r="B91" s="0" t="s">
        <v>25</v>
      </c>
      <c r="C91" s="18" t="n">
        <f aca="false">SUM(D91:E91)</f>
        <v>0</v>
      </c>
      <c r="D91" s="19" t="n">
        <f aca="false">O91-SUM(F91:J91)</f>
        <v>0</v>
      </c>
      <c r="E91" s="31" t="n">
        <v>0</v>
      </c>
      <c r="F91" s="20" t="n">
        <f aca="false">(O91-J91-I91-H91)*'Harvest Rates'!F91</f>
        <v>0</v>
      </c>
      <c r="G91" s="20" t="n">
        <f aca="false">((O91-J91)*'Harvest Rates'!G91)</f>
        <v>0</v>
      </c>
      <c r="H91" s="20" t="n">
        <f aca="false">((O91-J91)*'Harvest Rates'!H91)</f>
        <v>0</v>
      </c>
      <c r="I91" s="20" t="n">
        <f aca="false">(O91-J91)*'Harvest Rates'!I91</f>
        <v>0</v>
      </c>
      <c r="J91" s="20" t="n">
        <f aca="false">(O91*'Harvest Rates'!J91)</f>
        <v>0</v>
      </c>
      <c r="K91" s="21" t="n">
        <f aca="false">O91-J91</f>
        <v>0</v>
      </c>
      <c r="L91" s="22" t="n">
        <f aca="false">SUM(D91:G91)</f>
        <v>0</v>
      </c>
      <c r="M91" s="28" t="n">
        <f aca="false">SUM(L90:L91)</f>
        <v>75893.2099004532</v>
      </c>
      <c r="N91" s="23"/>
      <c r="O91" s="24" t="n">
        <v>0</v>
      </c>
      <c r="P91" s="29" t="n">
        <f aca="false">SUM(O90:O91)</f>
        <v>130154.707426605</v>
      </c>
      <c r="Q91" s="25"/>
      <c r="R91" s="0" t="s">
        <v>90</v>
      </c>
    </row>
    <row r="92" customFormat="false" ht="12.75" hidden="false" customHeight="false" outlineLevel="0" collapsed="false">
      <c r="C92" s="30"/>
      <c r="D92" s="31"/>
      <c r="E92" s="31"/>
      <c r="F92" s="32"/>
      <c r="G92" s="32"/>
      <c r="H92" s="32"/>
      <c r="I92" s="32"/>
      <c r="J92" s="32"/>
      <c r="L92" s="23"/>
      <c r="M92" s="23"/>
      <c r="N92" s="23"/>
      <c r="O92" s="24"/>
      <c r="P92" s="25"/>
      <c r="Q92" s="25"/>
    </row>
    <row r="93" customFormat="false" ht="12.75" hidden="false" customHeight="false" outlineLevel="0" collapsed="false">
      <c r="A93" s="4" t="s">
        <v>91</v>
      </c>
      <c r="C93" s="18"/>
      <c r="D93" s="31"/>
      <c r="E93" s="31"/>
      <c r="F93" s="32"/>
      <c r="G93" s="32"/>
      <c r="H93" s="32"/>
      <c r="I93" s="32"/>
      <c r="J93" s="32"/>
      <c r="L93" s="23"/>
      <c r="M93" s="23"/>
      <c r="N93" s="23"/>
      <c r="O93" s="24"/>
      <c r="P93" s="25"/>
      <c r="Q93" s="25"/>
    </row>
    <row r="94" customFormat="false" ht="12.75" hidden="false" customHeight="false" outlineLevel="0" collapsed="false">
      <c r="B94" s="0" t="s">
        <v>21</v>
      </c>
      <c r="C94" s="18" t="n">
        <v>84399.9999999999</v>
      </c>
      <c r="D94" s="27" t="s">
        <v>28</v>
      </c>
      <c r="E94" s="27" t="s">
        <v>28</v>
      </c>
      <c r="F94" s="20" t="n">
        <f aca="false">(O94-J94-I94-H94)*'Harvest Rates'!F94</f>
        <v>11150.3698472921</v>
      </c>
      <c r="G94" s="20" t="n">
        <f aca="false">((O94-J94)*'Harvest Rates'!G94)</f>
        <v>17079.6286102035</v>
      </c>
      <c r="H94" s="20" t="n">
        <f aca="false">((O94-J94)*'Harvest Rates'!H94)</f>
        <v>3224.82498234611</v>
      </c>
      <c r="I94" s="20" t="n">
        <f aca="false">(O94-J94)*'Harvest Rates'!I94</f>
        <v>3583.13886927345</v>
      </c>
      <c r="J94" s="20" t="n">
        <f aca="false">(O94*'Harvest Rates'!J94)</f>
        <v>6286.208542585</v>
      </c>
      <c r="K94" s="21" t="n">
        <f aca="false">O94-J94</f>
        <v>119437.962309115</v>
      </c>
      <c r="L94" s="22" t="n">
        <f aca="false">SUM(C94:G94)</f>
        <v>112629.998457495</v>
      </c>
      <c r="M94" s="23"/>
      <c r="N94" s="23"/>
      <c r="O94" s="24" t="n">
        <v>125724.1708517</v>
      </c>
      <c r="P94" s="25"/>
      <c r="Q94" s="25"/>
      <c r="R94" s="0" t="s">
        <v>92</v>
      </c>
    </row>
    <row r="95" customFormat="false" ht="12.75" hidden="false" customHeight="false" outlineLevel="0" collapsed="false">
      <c r="B95" s="0" t="s">
        <v>59</v>
      </c>
      <c r="C95" s="18" t="n">
        <v>12000</v>
      </c>
      <c r="D95" s="27" t="s">
        <v>28</v>
      </c>
      <c r="E95" s="27" t="s">
        <v>28</v>
      </c>
      <c r="F95" s="20" t="n">
        <f aca="false">(O95-J95-I95-H95)*'Harvest Rates'!F95</f>
        <v>2478.30820844657</v>
      </c>
      <c r="G95" s="20" t="n">
        <f aca="false">((O95-J95)*'Harvest Rates'!G95)</f>
        <v>10555.1080384884</v>
      </c>
      <c r="H95" s="20" t="n">
        <f aca="false">((O95-J95)*'Harvest Rates'!H95)</f>
        <v>10374.5275252503</v>
      </c>
      <c r="I95" s="20" t="n">
        <f aca="false">(O95-J95)*'Harvest Rates'!I95</f>
        <v>0</v>
      </c>
      <c r="J95" s="20" t="n">
        <f aca="false">(O95*'Harvest Rates'!J95)</f>
        <v>1863.57598800975</v>
      </c>
      <c r="K95" s="21" t="n">
        <f aca="false">O95-J95</f>
        <v>35407.9437721853</v>
      </c>
      <c r="L95" s="22" t="n">
        <f aca="false">SUM(C95:G95)</f>
        <v>25033.416246935</v>
      </c>
      <c r="M95" s="23"/>
      <c r="N95" s="23"/>
      <c r="O95" s="24" t="n">
        <v>37271.519760195</v>
      </c>
      <c r="P95" s="25"/>
      <c r="Q95" s="25"/>
      <c r="R95" s="0" t="s">
        <v>93</v>
      </c>
    </row>
    <row r="96" customFormat="false" ht="12.75" hidden="false" customHeight="false" outlineLevel="0" collapsed="false">
      <c r="B96" s="0" t="s">
        <v>23</v>
      </c>
      <c r="C96" s="18" t="n">
        <v>12000</v>
      </c>
      <c r="D96" s="27" t="s">
        <v>28</v>
      </c>
      <c r="E96" s="27" t="s">
        <v>28</v>
      </c>
      <c r="F96" s="20" t="n">
        <f aca="false">(O96-J96-I96-H96)*'Harvest Rates'!F96</f>
        <v>1203.96118835651</v>
      </c>
      <c r="G96" s="20" t="n">
        <f aca="false">((O96-J96)*'Harvest Rates'!G96)</f>
        <v>7202.16064819446</v>
      </c>
      <c r="H96" s="20" t="n">
        <f aca="false">((O96-J96)*'Harvest Rates'!H96)</f>
        <v>3601.08032409723</v>
      </c>
      <c r="I96" s="20" t="n">
        <f aca="false">(O96-J96)*'Harvest Rates'!I96</f>
        <v>0</v>
      </c>
      <c r="J96" s="20" t="n">
        <f aca="false">(O96*'Harvest Rates'!J96)</f>
        <v>10988.7193563317</v>
      </c>
      <c r="K96" s="21" t="n">
        <f aca="false">O96-J96</f>
        <v>24007.2021606482</v>
      </c>
      <c r="L96" s="22" t="n">
        <f aca="false">SUM(C96:G96)</f>
        <v>20406.121836551</v>
      </c>
      <c r="M96" s="23"/>
      <c r="N96" s="23"/>
      <c r="O96" s="24" t="n">
        <v>34995.9215169799</v>
      </c>
      <c r="P96" s="25"/>
      <c r="Q96" s="25"/>
      <c r="R96" s="0" t="s">
        <v>94</v>
      </c>
    </row>
    <row r="97" customFormat="false" ht="12.75" hidden="false" customHeight="false" outlineLevel="0" collapsed="false">
      <c r="B97" s="0" t="s">
        <v>25</v>
      </c>
      <c r="C97" s="18" t="n">
        <v>16600</v>
      </c>
      <c r="D97" s="27" t="s">
        <v>28</v>
      </c>
      <c r="E97" s="27" t="s">
        <v>28</v>
      </c>
      <c r="F97" s="20" t="n">
        <f aca="false">(O97-J97-I97-H97)*'Harvest Rates'!F97</f>
        <v>1654.79738274592</v>
      </c>
      <c r="G97" s="20" t="n">
        <f aca="false">((O97-J97)*'Harvest Rates'!G97)</f>
        <v>5284.28345290014</v>
      </c>
      <c r="H97" s="20" t="n">
        <f aca="false">((O97-J97)*'Harvest Rates'!H97)</f>
        <v>480.389404809103</v>
      </c>
      <c r="I97" s="20" t="n">
        <f aca="false">(O97-J97)*'Harvest Rates'!I97</f>
        <v>0</v>
      </c>
      <c r="J97" s="20" t="n">
        <f aca="false">(O97*'Harvest Rates'!J97)</f>
        <v>0</v>
      </c>
      <c r="K97" s="21" t="n">
        <f aca="false">O97-J97</f>
        <v>24019.4702404552</v>
      </c>
      <c r="L97" s="22" t="n">
        <f aca="false">SUM(C97:G97)</f>
        <v>23539.0808356461</v>
      </c>
      <c r="M97" s="23"/>
      <c r="N97" s="23"/>
      <c r="O97" s="24" t="n">
        <v>24019.4702404552</v>
      </c>
      <c r="P97" s="25"/>
      <c r="Q97" s="25"/>
      <c r="R97" s="0" t="s">
        <v>95</v>
      </c>
    </row>
    <row r="98" customFormat="false" ht="13.5" hidden="false" customHeight="false" outlineLevel="0" collapsed="false">
      <c r="B98" s="0" t="s">
        <v>27</v>
      </c>
      <c r="C98" s="18" t="n">
        <v>16600</v>
      </c>
      <c r="D98" s="27" t="s">
        <v>28</v>
      </c>
      <c r="E98" s="27" t="s">
        <v>28</v>
      </c>
      <c r="F98" s="20" t="n">
        <f aca="false">(O98-J98-I98-H98)*'Harvest Rates'!F98</f>
        <v>1309.75608873055</v>
      </c>
      <c r="G98" s="20" t="n">
        <f aca="false">((O98-J98)*'Harvest Rates'!G98)</f>
        <v>721.198231760962</v>
      </c>
      <c r="H98" s="20" t="n">
        <f aca="false">((O98-J98)*'Harvest Rates'!H98)</f>
        <v>5408.98673820721</v>
      </c>
      <c r="I98" s="20" t="n">
        <f aca="false">(O98-J98)*'Harvest Rates'!I98</f>
        <v>0</v>
      </c>
      <c r="J98" s="20" t="n">
        <f aca="false">(O98*'Harvest Rates'!J98)</f>
        <v>19669.0426843899</v>
      </c>
      <c r="K98" s="21" t="n">
        <f aca="false">O98-J98</f>
        <v>24039.9410586987</v>
      </c>
      <c r="L98" s="22" t="n">
        <f aca="false">SUM(C98:G98)</f>
        <v>18630.9543204915</v>
      </c>
      <c r="M98" s="22"/>
      <c r="N98" s="23"/>
      <c r="O98" s="24" t="n">
        <v>43708.9837430886</v>
      </c>
      <c r="P98" s="24"/>
      <c r="Q98" s="25"/>
      <c r="R98" s="0" t="s">
        <v>96</v>
      </c>
    </row>
    <row r="99" customFormat="false" ht="13.5" hidden="false" customHeight="false" outlineLevel="0" collapsed="false">
      <c r="B99" s="0" t="s">
        <v>30</v>
      </c>
      <c r="C99" s="18" t="n">
        <v>75000</v>
      </c>
      <c r="D99" s="27" t="s">
        <v>28</v>
      </c>
      <c r="E99" s="27" t="s">
        <v>28</v>
      </c>
      <c r="F99" s="20" t="n">
        <f aca="false">(O99-J99-I99-H99)*'Harvest Rates'!F99</f>
        <v>6138.00162981551</v>
      </c>
      <c r="G99" s="20" t="n">
        <f aca="false">((O99-J99)*'Harvest Rates'!G99)</f>
        <v>6173.54360226857</v>
      </c>
      <c r="H99" s="20" t="n">
        <f aca="false">((O99-J99)*'Harvest Rates'!H99)</f>
        <v>881.934800324082</v>
      </c>
      <c r="I99" s="20" t="n">
        <f aca="false">(O99-J99)*'Harvest Rates'!I99</f>
        <v>0</v>
      </c>
      <c r="J99" s="20" t="n">
        <f aca="false">(O99*'Harvest Rates'!J99)</f>
        <v>0</v>
      </c>
      <c r="K99" s="21" t="n">
        <f aca="false">O99-J99</f>
        <v>88193.4800324082</v>
      </c>
      <c r="L99" s="22" t="n">
        <f aca="false">SUM(C99:G99)</f>
        <v>87311.5452320841</v>
      </c>
      <c r="M99" s="28" t="n">
        <f aca="false">SUM(L94:L99)</f>
        <v>287551.116929203</v>
      </c>
      <c r="N99" s="23"/>
      <c r="O99" s="24" t="n">
        <v>88193.4800324082</v>
      </c>
      <c r="P99" s="29" t="n">
        <f aca="false">SUM(O94:O99)</f>
        <v>353913.546144827</v>
      </c>
      <c r="Q99" s="25"/>
      <c r="R99" s="0" t="s">
        <v>97</v>
      </c>
    </row>
    <row r="100" customFormat="false" ht="12.75" hidden="false" customHeight="false" outlineLevel="0" collapsed="false">
      <c r="C100" s="30"/>
      <c r="D100" s="31"/>
      <c r="E100" s="31"/>
      <c r="F100" s="32"/>
      <c r="G100" s="32"/>
      <c r="H100" s="32"/>
      <c r="I100" s="32"/>
      <c r="J100" s="32"/>
      <c r="L100" s="23"/>
      <c r="M100" s="23"/>
      <c r="N100" s="23"/>
      <c r="O100" s="24"/>
      <c r="P100" s="25"/>
      <c r="Q100" s="25"/>
    </row>
    <row r="101" customFormat="false" ht="12.75" hidden="false" customHeight="false" outlineLevel="0" collapsed="false">
      <c r="A101" s="4" t="s">
        <v>98</v>
      </c>
      <c r="B101" s="4"/>
      <c r="C101" s="40"/>
      <c r="D101" s="31"/>
      <c r="E101" s="31"/>
      <c r="F101" s="32"/>
      <c r="G101" s="32"/>
      <c r="H101" s="32"/>
      <c r="I101" s="32"/>
      <c r="J101" s="32"/>
      <c r="L101" s="23"/>
      <c r="M101" s="23"/>
      <c r="N101" s="23"/>
      <c r="O101" s="24"/>
      <c r="P101" s="25"/>
      <c r="Q101" s="25"/>
    </row>
    <row r="102" customFormat="false" ht="13.5" hidden="false" customHeight="false" outlineLevel="0" collapsed="false">
      <c r="B102" s="0" t="s">
        <v>21</v>
      </c>
      <c r="C102" s="18" t="n">
        <f aca="false">SUM(D102:E102)</f>
        <v>5500</v>
      </c>
      <c r="D102" s="19" t="n">
        <v>3000</v>
      </c>
      <c r="E102" s="19" t="n">
        <v>2500</v>
      </c>
      <c r="F102" s="20" t="n">
        <f aca="false">(O102-J102-I102-H102)*'Harvest Rates'!F102</f>
        <v>726.623627489411</v>
      </c>
      <c r="G102" s="20" t="n">
        <f aca="false">((O102-J102)*'Harvest Rates'!G102)</f>
        <v>1113.00897341373</v>
      </c>
      <c r="H102" s="20" t="n">
        <f aca="false">((O102-J102)*'Harvest Rates'!H102)</f>
        <v>210.148547427768</v>
      </c>
      <c r="I102" s="20" t="n">
        <f aca="false">(O102-J102)*'Harvest Rates'!I102</f>
        <v>233.498386030853</v>
      </c>
      <c r="J102" s="20" t="n">
        <f aca="false">(O102*'Harvest Rates'!J102)</f>
        <v>409.646291282198</v>
      </c>
      <c r="K102" s="21" t="n">
        <f aca="false">O102-J102</f>
        <v>7783.27953436176</v>
      </c>
      <c r="L102" s="22" t="n">
        <f aca="false">SUM(D102:G102)</f>
        <v>7339.63260090314</v>
      </c>
      <c r="M102" s="23"/>
      <c r="N102" s="23"/>
      <c r="O102" s="24" t="n">
        <v>8192.92582564396</v>
      </c>
      <c r="P102" s="25"/>
      <c r="Q102" s="25"/>
      <c r="R102" s="0" t="s">
        <v>99</v>
      </c>
    </row>
    <row r="103" customFormat="false" ht="13.5" hidden="false" customHeight="false" outlineLevel="0" collapsed="false">
      <c r="B103" s="0" t="s">
        <v>25</v>
      </c>
      <c r="C103" s="18" t="n">
        <f aca="false">SUM(D103:E103)</f>
        <v>6525</v>
      </c>
      <c r="D103" s="19" t="n">
        <v>5600</v>
      </c>
      <c r="E103" s="19" t="n">
        <v>925</v>
      </c>
      <c r="F103" s="20" t="n">
        <f aca="false">(O103-J103-I103-H103)*'Harvest Rates'!F103</f>
        <v>650.454995326332</v>
      </c>
      <c r="G103" s="20" t="n">
        <f aca="false">((O103-J103)*'Harvest Rates'!G103)</f>
        <v>2077.10539338394</v>
      </c>
      <c r="H103" s="20" t="n">
        <f aca="false">((O103-J103)*'Harvest Rates'!H103)</f>
        <v>188.827763034904</v>
      </c>
      <c r="I103" s="20" t="n">
        <f aca="false">(O103-J103)*'Harvest Rates'!I103</f>
        <v>0</v>
      </c>
      <c r="J103" s="20" t="n">
        <f aca="false">(O103*'Harvest Rates'!J103)</f>
        <v>0</v>
      </c>
      <c r="K103" s="21" t="n">
        <f aca="false">O103-J103</f>
        <v>9441.38815174518</v>
      </c>
      <c r="L103" s="22" t="n">
        <f aca="false">SUM(D103:G103)</f>
        <v>9252.56038871027</v>
      </c>
      <c r="M103" s="28" t="n">
        <f aca="false">SUM(L102:L103)</f>
        <v>16592.1929896134</v>
      </c>
      <c r="N103" s="23"/>
      <c r="O103" s="24" t="n">
        <v>9441.38815174518</v>
      </c>
      <c r="P103" s="29" t="n">
        <f aca="false">SUM(O102:O103)</f>
        <v>17634.3139773891</v>
      </c>
      <c r="Q103" s="25"/>
      <c r="R103" s="0" t="s">
        <v>100</v>
      </c>
    </row>
    <row r="104" customFormat="false" ht="12.75" hidden="false" customHeight="false" outlineLevel="0" collapsed="false">
      <c r="C104" s="30"/>
      <c r="D104" s="19"/>
      <c r="E104" s="31"/>
      <c r="F104" s="32"/>
      <c r="G104" s="32"/>
      <c r="H104" s="32"/>
      <c r="I104" s="32"/>
      <c r="J104" s="32"/>
      <c r="L104" s="23"/>
      <c r="M104" s="23"/>
      <c r="N104" s="23"/>
      <c r="O104" s="24"/>
      <c r="P104" s="25"/>
      <c r="Q104" s="25"/>
    </row>
    <row r="105" customFormat="false" ht="12.75" hidden="false" customHeight="false" outlineLevel="0" collapsed="false">
      <c r="A105" s="4" t="s">
        <v>101</v>
      </c>
      <c r="C105" s="30"/>
      <c r="D105" s="26"/>
      <c r="E105" s="41"/>
      <c r="F105" s="32"/>
      <c r="G105" s="32"/>
      <c r="H105" s="32"/>
      <c r="I105" s="32"/>
      <c r="J105" s="32"/>
      <c r="L105" s="23"/>
      <c r="M105" s="23"/>
      <c r="N105" s="23"/>
      <c r="O105" s="24"/>
      <c r="P105" s="25"/>
      <c r="Q105" s="25"/>
    </row>
    <row r="106" customFormat="false" ht="12.75" hidden="false" customHeight="false" outlineLevel="0" collapsed="false">
      <c r="B106" s="0" t="s">
        <v>21</v>
      </c>
      <c r="C106" s="18" t="n">
        <f aca="false">SUM(D106:E106)</f>
        <v>8000</v>
      </c>
      <c r="D106" s="19" t="n">
        <v>1702</v>
      </c>
      <c r="E106" s="41" t="n">
        <v>6298</v>
      </c>
      <c r="F106" s="20" t="n">
        <f aca="false">(O106-J106-I106-H106)*'Harvest Rates'!F106</f>
        <v>473.434063046056</v>
      </c>
      <c r="G106" s="20" t="n">
        <f aca="false">((O106-J106)*'Harvest Rates'!G106)</f>
        <v>1514.62633876948</v>
      </c>
      <c r="H106" s="20" t="n">
        <f aca="false">((O106-J106)*'Harvest Rates'!H106)</f>
        <v>285.978399627804</v>
      </c>
      <c r="I106" s="20" t="n">
        <f aca="false">(O106-J106)*'Harvest Rates'!I106</f>
        <v>317.753777364227</v>
      </c>
      <c r="J106" s="20" t="n">
        <f aca="false">(O106*'Harvest Rates'!J106)</f>
        <v>557.462767305662</v>
      </c>
      <c r="K106" s="21" t="n">
        <f aca="false">O106-J106</f>
        <v>10591.7925788076</v>
      </c>
      <c r="L106" s="22" t="n">
        <f aca="false">SUM(D106:G106)</f>
        <v>9988.06040181554</v>
      </c>
      <c r="M106" s="23"/>
      <c r="N106" s="23"/>
      <c r="O106" s="24" t="n">
        <v>11149.2553461132</v>
      </c>
      <c r="P106" s="25"/>
      <c r="Q106" s="25"/>
      <c r="R106" s="0" t="s">
        <v>102</v>
      </c>
    </row>
    <row r="107" customFormat="false" ht="12.75" hidden="false" customHeight="false" outlineLevel="0" collapsed="false">
      <c r="B107" s="0" t="s">
        <v>23</v>
      </c>
      <c r="C107" s="18" t="n">
        <f aca="false">SUM(D107:E107)</f>
        <v>14192</v>
      </c>
      <c r="D107" s="26" t="n">
        <v>4192</v>
      </c>
      <c r="E107" s="41" t="n">
        <v>10000</v>
      </c>
      <c r="F107" s="20" t="n">
        <f aca="false">(O107-J107-I107-H107)*'Harvest Rates'!F107</f>
        <v>925.17085641244</v>
      </c>
      <c r="G107" s="20" t="n">
        <f aca="false">((O107-J107)*'Harvest Rates'!G107)</f>
        <v>8245.72955804314</v>
      </c>
      <c r="H107" s="20" t="n">
        <f aca="false">((O107-J107)*'Harvest Rates'!H107)</f>
        <v>4122.86477902157</v>
      </c>
      <c r="I107" s="20" t="n">
        <f aca="false">(O107-J107)*'Harvest Rates'!I107</f>
        <v>0</v>
      </c>
      <c r="J107" s="20" t="n">
        <f aca="false">(O107*'Harvest Rates'!J107)</f>
        <v>12580.9479165478</v>
      </c>
      <c r="K107" s="21" t="n">
        <f aca="false">O107-J107</f>
        <v>27485.7651934771</v>
      </c>
      <c r="L107" s="22" t="n">
        <f aca="false">SUM(D107:G107)</f>
        <v>23362.9004144556</v>
      </c>
      <c r="M107" s="23"/>
      <c r="N107" s="23"/>
      <c r="O107" s="24" t="n">
        <v>40066.713110025</v>
      </c>
      <c r="P107" s="25"/>
      <c r="Q107" s="25"/>
      <c r="R107" s="0" t="s">
        <v>103</v>
      </c>
    </row>
    <row r="108" customFormat="false" ht="13.5" hidden="false" customHeight="false" outlineLevel="0" collapsed="false">
      <c r="B108" s="0" t="s">
        <v>25</v>
      </c>
      <c r="C108" s="18" t="n">
        <f aca="false">SUM(D108:E108)</f>
        <v>5500</v>
      </c>
      <c r="D108" s="26" t="n">
        <v>3610</v>
      </c>
      <c r="E108" s="41" t="n">
        <v>1890</v>
      </c>
      <c r="F108" s="20" t="n">
        <f aca="false">(O108-J108-I108-H108)*'Harvest Rates'!F108</f>
        <v>358.050194240612</v>
      </c>
      <c r="G108" s="20" t="n">
        <f aca="false">((O108-J108)*'Harvest Rates'!G108)</f>
        <v>1695.75137201702</v>
      </c>
      <c r="H108" s="20" t="n">
        <f aca="false">((O108-J108)*'Harvest Rates'!H108)</f>
        <v>154.159215637911</v>
      </c>
      <c r="I108" s="20" t="n">
        <f aca="false">(O108-J108)*'Harvest Rates'!I108</f>
        <v>0</v>
      </c>
      <c r="J108" s="20" t="n">
        <f aca="false">(O108*'Harvest Rates'!J108)</f>
        <v>0</v>
      </c>
      <c r="K108" s="21" t="n">
        <f aca="false">O108-J108</f>
        <v>7707.96078189554</v>
      </c>
      <c r="L108" s="22" t="n">
        <f aca="false">SUM(D108:G108)</f>
        <v>7553.80156625763</v>
      </c>
      <c r="M108" s="23"/>
      <c r="N108" s="23"/>
      <c r="O108" s="24" t="n">
        <v>7707.96078189554</v>
      </c>
      <c r="P108" s="25"/>
      <c r="Q108" s="25"/>
      <c r="R108" s="0" t="s">
        <v>104</v>
      </c>
    </row>
    <row r="109" customFormat="false" ht="13.5" hidden="false" customHeight="false" outlineLevel="0" collapsed="false">
      <c r="B109" s="0" t="s">
        <v>27</v>
      </c>
      <c r="C109" s="18" t="n">
        <f aca="false">SUM(D109:E109)</f>
        <v>6000</v>
      </c>
      <c r="D109" s="26" t="n">
        <v>1568</v>
      </c>
      <c r="E109" s="41" t="n">
        <v>4432</v>
      </c>
      <c r="F109" s="20" t="n">
        <f aca="false">(O109-J109-I109-H109)*'Harvest Rates'!F109</f>
        <v>311.197080188912</v>
      </c>
      <c r="G109" s="20" t="n">
        <f aca="false">((O109-J109)*'Harvest Rates'!G109)</f>
        <v>254.142164302909</v>
      </c>
      <c r="H109" s="20" t="n">
        <f aca="false">((O109-J109)*'Harvest Rates'!H109)</f>
        <v>1906.06623227182</v>
      </c>
      <c r="I109" s="20" t="n">
        <f aca="false">(O109-J109)*'Harvest Rates'!I109</f>
        <v>0</v>
      </c>
      <c r="J109" s="20" t="n">
        <f aca="false">(O109*'Harvest Rates'!J109)</f>
        <v>6931.14993553389</v>
      </c>
      <c r="K109" s="21" t="n">
        <f aca="false">O109-J109</f>
        <v>8471.40547676364</v>
      </c>
      <c r="L109" s="22" t="n">
        <f aca="false">SUM(D109:G109)</f>
        <v>6565.33924449182</v>
      </c>
      <c r="M109" s="28" t="n">
        <f aca="false">SUM(L106:L109)</f>
        <v>47470.1016270206</v>
      </c>
      <c r="N109" s="23"/>
      <c r="O109" s="24" t="n">
        <v>15402.5554122975</v>
      </c>
      <c r="P109" s="29" t="n">
        <f aca="false">SUM(O106:O109)</f>
        <v>74326.4846503313</v>
      </c>
      <c r="Q109" s="25"/>
      <c r="R109" s="0" t="s">
        <v>105</v>
      </c>
    </row>
    <row r="110" customFormat="false" ht="12.75" hidden="false" customHeight="false" outlineLevel="0" collapsed="false">
      <c r="C110" s="30"/>
      <c r="D110" s="31"/>
      <c r="E110" s="31"/>
      <c r="F110" s="32"/>
      <c r="G110" s="32"/>
      <c r="H110" s="32"/>
      <c r="I110" s="32"/>
      <c r="J110" s="32"/>
      <c r="L110" s="23"/>
      <c r="M110" s="22"/>
      <c r="N110" s="23"/>
      <c r="O110" s="24"/>
      <c r="P110" s="24"/>
      <c r="Q110" s="25"/>
    </row>
    <row r="111" customFormat="false" ht="12.75" hidden="false" customHeight="false" outlineLevel="0" collapsed="false">
      <c r="A111" s="4" t="s">
        <v>106</v>
      </c>
      <c r="B111" s="4"/>
      <c r="C111" s="40"/>
      <c r="D111" s="31"/>
      <c r="E111" s="31"/>
      <c r="F111" s="32"/>
      <c r="G111" s="32"/>
      <c r="H111" s="32"/>
      <c r="I111" s="32"/>
      <c r="J111" s="32"/>
      <c r="L111" s="23"/>
      <c r="M111" s="23"/>
      <c r="N111" s="23"/>
      <c r="O111" s="24"/>
      <c r="P111" s="25"/>
      <c r="Q111" s="25"/>
    </row>
    <row r="112" customFormat="false" ht="13.5" hidden="false" customHeight="false" outlineLevel="0" collapsed="false">
      <c r="B112" s="0" t="s">
        <v>21</v>
      </c>
      <c r="C112" s="18" t="n">
        <f aca="false">SUM(D112:E112)</f>
        <v>20000</v>
      </c>
      <c r="D112" s="19" t="n">
        <f aca="false">O112-SUM(F112:J112)</f>
        <v>20000</v>
      </c>
      <c r="E112" s="41" t="n">
        <v>0</v>
      </c>
      <c r="F112" s="20" t="n">
        <f aca="false">(O112-J112-I112-H112)*'Harvest Rates'!F112</f>
        <v>1183.58515761514</v>
      </c>
      <c r="G112" s="20" t="n">
        <f aca="false">((O112-J112)*'Harvest Rates'!G112)</f>
        <v>3786.56584692371</v>
      </c>
      <c r="H112" s="20" t="n">
        <f aca="false">((O112-J112)*'Harvest Rates'!H112)</f>
        <v>714.945999069511</v>
      </c>
      <c r="I112" s="20" t="n">
        <f aca="false">(O112-J112)*'Harvest Rates'!I112</f>
        <v>794.384443410568</v>
      </c>
      <c r="J112" s="20" t="n">
        <f aca="false">(O112*'Harvest Rates'!J112)</f>
        <v>1393.65691826415</v>
      </c>
      <c r="K112" s="21" t="n">
        <f aca="false">O112-J112</f>
        <v>26479.4814470189</v>
      </c>
      <c r="L112" s="22" t="n">
        <f aca="false">SUM(D112:G112)</f>
        <v>24970.1510045388</v>
      </c>
      <c r="M112" s="22"/>
      <c r="N112" s="23"/>
      <c r="O112" s="24" t="n">
        <v>27873.1383652831</v>
      </c>
      <c r="P112" s="25"/>
      <c r="Q112" s="25"/>
      <c r="R112" s="0" t="s">
        <v>107</v>
      </c>
    </row>
    <row r="113" customFormat="false" ht="13.5" hidden="false" customHeight="false" outlineLevel="0" collapsed="false">
      <c r="B113" s="0" t="s">
        <v>25</v>
      </c>
      <c r="C113" s="18" t="n">
        <f aca="false">SUM(D113:E113)</f>
        <v>49000</v>
      </c>
      <c r="D113" s="19" t="n">
        <f aca="false">O113-SUM(F113:J113)</f>
        <v>49000</v>
      </c>
      <c r="E113" s="41" t="n">
        <v>0</v>
      </c>
      <c r="F113" s="20" t="n">
        <f aca="false">(O113-J113-I113-H113)*'Harvest Rates'!F113</f>
        <v>3189.90173050727</v>
      </c>
      <c r="G113" s="20" t="n">
        <f aca="false">((O113-J113)*'Harvest Rates'!G113)</f>
        <v>15107.6031325153</v>
      </c>
      <c r="H113" s="20" t="n">
        <f aca="false">((O113-J113)*'Harvest Rates'!H113)</f>
        <v>1373.4184665923</v>
      </c>
      <c r="I113" s="20" t="n">
        <f aca="false">(O113-J113)*'Harvest Rates'!I113</f>
        <v>0</v>
      </c>
      <c r="J113" s="20" t="n">
        <f aca="false">(O113*'Harvest Rates'!J113)</f>
        <v>0</v>
      </c>
      <c r="K113" s="21" t="n">
        <f aca="false">O113-J113</f>
        <v>68670.9233296148</v>
      </c>
      <c r="L113" s="22" t="n">
        <f aca="false">SUM(D113:G113)</f>
        <v>67297.5048630225</v>
      </c>
      <c r="M113" s="28" t="n">
        <f aca="false">SUM(L112:L113)</f>
        <v>92267.6558675614</v>
      </c>
      <c r="N113" s="23"/>
      <c r="O113" s="24" t="n">
        <v>68670.9233296148</v>
      </c>
      <c r="P113" s="29" t="n">
        <f aca="false">SUM(O112:O113)</f>
        <v>96544.0616948979</v>
      </c>
      <c r="Q113" s="25"/>
      <c r="R113" s="0" t="s">
        <v>108</v>
      </c>
    </row>
    <row r="114" customFormat="false" ht="12.75" hidden="false" customHeight="false" outlineLevel="0" collapsed="false">
      <c r="C114" s="30"/>
      <c r="D114" s="31"/>
      <c r="E114" s="31"/>
      <c r="F114" s="32"/>
      <c r="G114" s="32"/>
      <c r="H114" s="32"/>
      <c r="I114" s="32"/>
      <c r="J114" s="32"/>
      <c r="L114" s="23"/>
      <c r="M114" s="23"/>
      <c r="N114" s="23"/>
      <c r="O114" s="24"/>
      <c r="P114" s="25"/>
      <c r="Q114" s="25"/>
    </row>
    <row r="115" customFormat="false" ht="12.75" hidden="false" customHeight="false" outlineLevel="0" collapsed="false">
      <c r="A115" s="4" t="s">
        <v>109</v>
      </c>
      <c r="C115" s="30"/>
      <c r="D115" s="19"/>
      <c r="E115" s="19"/>
      <c r="F115" s="32"/>
      <c r="G115" s="32"/>
      <c r="H115" s="32"/>
      <c r="I115" s="32"/>
      <c r="J115" s="32"/>
      <c r="L115" s="23"/>
      <c r="M115" s="23"/>
      <c r="N115" s="23"/>
      <c r="O115" s="24"/>
      <c r="P115" s="25"/>
      <c r="Q115" s="25"/>
    </row>
    <row r="116" customFormat="false" ht="12.75" hidden="false" customHeight="false" outlineLevel="0" collapsed="false">
      <c r="B116" s="0" t="s">
        <v>21</v>
      </c>
      <c r="C116" s="18" t="n">
        <f aca="false">SUM(D116:E116)</f>
        <v>8192</v>
      </c>
      <c r="D116" s="19" t="n">
        <v>2800</v>
      </c>
      <c r="E116" s="19" t="n">
        <v>5392</v>
      </c>
      <c r="F116" s="20" t="n">
        <f aca="false">(O116-J116-I116-H116)*'Harvest Rates'!F116</f>
        <v>238.498811373764</v>
      </c>
      <c r="G116" s="20" t="n">
        <f aca="false">((O116-J116)*'Harvest Rates'!G116)</f>
        <v>1506.95166253306</v>
      </c>
      <c r="H116" s="20" t="n">
        <f aca="false">((O116-J116)*'Harvest Rates'!H116)</f>
        <v>284.529334883865</v>
      </c>
      <c r="I116" s="20" t="n">
        <f aca="false">(O116-J116)*'Harvest Rates'!I116</f>
        <v>316.143705426516</v>
      </c>
      <c r="J116" s="20" t="n">
        <f aca="false">(O116*'Harvest Rates'!J116)</f>
        <v>554.638079695642</v>
      </c>
      <c r="K116" s="21" t="n">
        <f aca="false">O116-J116</f>
        <v>10538.1235142172</v>
      </c>
      <c r="L116" s="22" t="n">
        <f aca="false">SUM(D116:G116)</f>
        <v>9937.45047390682</v>
      </c>
      <c r="M116" s="22"/>
      <c r="N116" s="23"/>
      <c r="O116" s="24" t="n">
        <v>11092.7615939128</v>
      </c>
      <c r="P116" s="25"/>
      <c r="Q116" s="25"/>
      <c r="R116" s="0" t="s">
        <v>110</v>
      </c>
    </row>
    <row r="117" customFormat="false" ht="12.75" hidden="false" customHeight="false" outlineLevel="0" collapsed="false">
      <c r="B117" s="0" t="s">
        <v>23</v>
      </c>
      <c r="C117" s="18" t="n">
        <f aca="false">SUM(D117:E117)</f>
        <v>16000</v>
      </c>
      <c r="D117" s="19" t="n">
        <f aca="false">O117-SUM(F117:J117)</f>
        <v>16000</v>
      </c>
      <c r="E117" s="31" t="n">
        <v>0</v>
      </c>
      <c r="F117" s="20" t="n">
        <f aca="false">(O117-J117-I117-H117)*'Harvest Rates'!F117</f>
        <v>510.318949343339</v>
      </c>
      <c r="G117" s="20" t="n">
        <f aca="false">((O117-J117)*'Harvest Rates'!G117)</f>
        <v>9005.62851782363</v>
      </c>
      <c r="H117" s="20" t="n">
        <f aca="false">((O117-J117)*'Harvest Rates'!H117)</f>
        <v>4502.81425891181</v>
      </c>
      <c r="I117" s="20" t="n">
        <f aca="false">(O117-J117)*'Harvest Rates'!I117</f>
        <v>0</v>
      </c>
      <c r="J117" s="20" t="n">
        <f aca="false">(O117*'Harvest Rates'!J117)</f>
        <v>13740.3661545025</v>
      </c>
      <c r="K117" s="21" t="n">
        <f aca="false">O117-J117</f>
        <v>30018.7617260788</v>
      </c>
      <c r="L117" s="22" t="n">
        <f aca="false">SUM(D117:G117)</f>
        <v>25515.9474671669</v>
      </c>
      <c r="M117" s="22"/>
      <c r="N117" s="23"/>
      <c r="O117" s="24" t="n">
        <v>43759.1278805813</v>
      </c>
      <c r="P117" s="25"/>
      <c r="Q117" s="25"/>
      <c r="R117" s="0" t="s">
        <v>111</v>
      </c>
    </row>
    <row r="118" customFormat="false" ht="13.5" hidden="false" customHeight="false" outlineLevel="0" collapsed="false">
      <c r="B118" s="0" t="s">
        <v>25</v>
      </c>
      <c r="C118" s="18" t="n">
        <f aca="false">SUM(D118:E118)</f>
        <v>14070</v>
      </c>
      <c r="D118" s="19" t="n">
        <v>8400</v>
      </c>
      <c r="E118" s="19" t="n">
        <v>5670</v>
      </c>
      <c r="F118" s="20" t="n">
        <f aca="false">(O118-J118-I118-H118)*'Harvest Rates'!F118</f>
        <v>449.335216163372</v>
      </c>
      <c r="G118" s="20" t="n">
        <f aca="false">((O118-J118)*'Harvest Rates'!G118)</f>
        <v>4202.96545731045</v>
      </c>
      <c r="H118" s="20" t="n">
        <f aca="false">((O118-J118)*'Harvest Rates'!H118)</f>
        <v>382.087768846404</v>
      </c>
      <c r="I118" s="20" t="n">
        <f aca="false">(O118-J118)*'Harvest Rates'!I118</f>
        <v>0</v>
      </c>
      <c r="J118" s="20" t="n">
        <f aca="false">(O118*'Harvest Rates'!J118)</f>
        <v>0</v>
      </c>
      <c r="K118" s="21" t="n">
        <f aca="false">O118-J118</f>
        <v>19104.3884423202</v>
      </c>
      <c r="L118" s="22" t="n">
        <f aca="false">SUM(D118:G118)</f>
        <v>18722.3006734738</v>
      </c>
      <c r="M118" s="22"/>
      <c r="N118" s="23"/>
      <c r="O118" s="24" t="n">
        <v>19104.3884423202</v>
      </c>
      <c r="P118" s="25"/>
      <c r="Q118" s="25"/>
      <c r="R118" s="0" t="s">
        <v>112</v>
      </c>
    </row>
    <row r="119" customFormat="false" ht="13.5" hidden="false" customHeight="false" outlineLevel="0" collapsed="false">
      <c r="B119" s="0" t="s">
        <v>30</v>
      </c>
      <c r="C119" s="18" t="n">
        <f aca="false">SUM(D119:E119)</f>
        <v>0</v>
      </c>
      <c r="D119" s="27" t="s">
        <v>28</v>
      </c>
      <c r="E119" s="27" t="s">
        <v>28</v>
      </c>
      <c r="F119" s="20" t="n">
        <f aca="false">(O119-J119-I119-H119)*'Harvest Rates'!F119</f>
        <v>0</v>
      </c>
      <c r="G119" s="20" t="n">
        <f aca="false">((O119-J119)*'Harvest Rates'!G119)</f>
        <v>0</v>
      </c>
      <c r="H119" s="20" t="n">
        <f aca="false">((O119-J119)*'Harvest Rates'!H119)</f>
        <v>0</v>
      </c>
      <c r="I119" s="20" t="n">
        <f aca="false">(O119-J119)*'Harvest Rates'!I119</f>
        <v>0</v>
      </c>
      <c r="J119" s="20" t="n">
        <f aca="false">(O119*'Harvest Rates'!J119)</f>
        <v>0</v>
      </c>
      <c r="K119" s="21" t="n">
        <f aca="false">O119-J119</f>
        <v>0</v>
      </c>
      <c r="L119" s="22" t="n">
        <f aca="false">SUM(C119:G119)</f>
        <v>0</v>
      </c>
      <c r="M119" s="28" t="n">
        <f aca="false">SUM(L116:L119)</f>
        <v>54175.6986145476</v>
      </c>
      <c r="N119" s="28" t="n">
        <f aca="false">SUM(M78:M119)</f>
        <v>618736.27782252</v>
      </c>
      <c r="O119" s="24" t="n">
        <v>0</v>
      </c>
      <c r="P119" s="29" t="n">
        <f aca="false">SUM(O116:O119)</f>
        <v>73956.2779168144</v>
      </c>
      <c r="Q119" s="29" t="n">
        <f aca="false">SUM(P78:P119)</f>
        <v>816260.875841356</v>
      </c>
      <c r="R119" s="0" t="s">
        <v>113</v>
      </c>
    </row>
    <row r="120" customFormat="false" ht="13.5" hidden="false" customHeight="false" outlineLevel="0" collapsed="false">
      <c r="C120" s="30"/>
      <c r="D120" s="31"/>
      <c r="E120" s="31"/>
      <c r="F120" s="32"/>
      <c r="G120" s="32"/>
      <c r="H120" s="32"/>
      <c r="I120" s="32"/>
      <c r="J120" s="32"/>
      <c r="L120" s="23"/>
      <c r="M120" s="23"/>
      <c r="N120" s="23"/>
      <c r="O120" s="24"/>
      <c r="P120" s="25"/>
      <c r="Q120" s="25"/>
    </row>
    <row r="121" customFormat="false" ht="13.5" hidden="false" customHeight="false" outlineLevel="0" collapsed="false">
      <c r="A121" s="45" t="s">
        <v>114</v>
      </c>
      <c r="B121" s="13"/>
      <c r="C121" s="33"/>
      <c r="D121" s="31"/>
      <c r="E121" s="31"/>
      <c r="F121" s="32"/>
      <c r="G121" s="32"/>
      <c r="H121" s="32"/>
      <c r="I121" s="32"/>
      <c r="J121" s="32"/>
      <c r="L121" s="23"/>
      <c r="M121" s="23"/>
      <c r="N121" s="23"/>
      <c r="O121" s="24"/>
      <c r="P121" s="25"/>
      <c r="Q121" s="25"/>
    </row>
    <row r="122" customFormat="false" ht="12.75" hidden="false" customHeight="false" outlineLevel="0" collapsed="false">
      <c r="C122" s="30"/>
      <c r="D122" s="26"/>
      <c r="E122" s="42"/>
      <c r="F122" s="32"/>
      <c r="G122" s="32"/>
      <c r="H122" s="32"/>
      <c r="I122" s="32"/>
      <c r="J122" s="32"/>
      <c r="L122" s="23"/>
      <c r="M122" s="23"/>
      <c r="N122" s="23"/>
      <c r="O122" s="24"/>
      <c r="P122" s="25"/>
      <c r="Q122" s="25"/>
    </row>
    <row r="123" customFormat="false" ht="13.5" hidden="false" customHeight="false" outlineLevel="0" collapsed="false">
      <c r="A123" s="4" t="s">
        <v>115</v>
      </c>
      <c r="C123" s="30"/>
      <c r="D123" s="31"/>
      <c r="E123" s="31"/>
      <c r="F123" s="32"/>
      <c r="G123" s="32"/>
      <c r="H123" s="32"/>
      <c r="I123" s="32"/>
      <c r="J123" s="32"/>
      <c r="L123" s="23"/>
      <c r="M123" s="23"/>
      <c r="N123" s="23"/>
      <c r="O123" s="24"/>
      <c r="P123" s="25"/>
      <c r="Q123" s="25"/>
    </row>
    <row r="124" customFormat="false" ht="13.5" hidden="false" customHeight="false" outlineLevel="0" collapsed="false">
      <c r="B124" s="0" t="s">
        <v>116</v>
      </c>
      <c r="C124" s="18" t="n">
        <f aca="false">SUM(D124:E124)</f>
        <v>2729</v>
      </c>
      <c r="D124" s="19" t="n">
        <f aca="false">O124-SUM(F124:J124)</f>
        <v>2729</v>
      </c>
      <c r="E124" s="31" t="n">
        <v>0</v>
      </c>
      <c r="F124" s="20" t="n">
        <f aca="false">(O124-J124-I124-H124)*'Harvest Rates'!F124</f>
        <v>0</v>
      </c>
      <c r="G124" s="20" t="n">
        <f aca="false">((O124-J124)*'Harvest Rates'!G124)</f>
        <v>61.0514541387025</v>
      </c>
      <c r="H124" s="20" t="n">
        <f aca="false">((O124-J124)*'Harvest Rates'!H124)</f>
        <v>30.5257270693512</v>
      </c>
      <c r="I124" s="20" t="n">
        <f aca="false">(O124-J124)*'Harvest Rates'!I124</f>
        <v>231.995525727069</v>
      </c>
      <c r="J124" s="20" t="n">
        <f aca="false">(O124*'Harvest Rates'!J124)</f>
        <v>0</v>
      </c>
      <c r="K124" s="21" t="n">
        <f aca="false">O124-J124</f>
        <v>3052.57270693512</v>
      </c>
      <c r="L124" s="22" t="n">
        <f aca="false">SUM(D124:G124)</f>
        <v>2790.0514541387</v>
      </c>
      <c r="M124" s="28" t="n">
        <f aca="false">SUM(L124:L124)</f>
        <v>2790.0514541387</v>
      </c>
      <c r="N124" s="23"/>
      <c r="O124" s="24" t="n">
        <v>3052.57270693512</v>
      </c>
      <c r="P124" s="29" t="n">
        <f aca="false">SUM(O124:O124)</f>
        <v>3052.57270693512</v>
      </c>
      <c r="Q124" s="25"/>
      <c r="R124" s="0" t="s">
        <v>117</v>
      </c>
    </row>
    <row r="125" customFormat="false" ht="12.75" hidden="false" customHeight="false" outlineLevel="0" collapsed="false">
      <c r="C125" s="30"/>
      <c r="D125" s="31"/>
      <c r="E125" s="31"/>
      <c r="F125" s="32"/>
      <c r="G125" s="32"/>
      <c r="H125" s="32"/>
      <c r="I125" s="32"/>
      <c r="J125" s="32"/>
      <c r="L125" s="23"/>
      <c r="M125" s="23"/>
      <c r="N125" s="23"/>
      <c r="O125" s="24"/>
      <c r="P125" s="25"/>
      <c r="Q125" s="25"/>
    </row>
    <row r="126" customFormat="false" ht="12.75" hidden="false" customHeight="false" outlineLevel="0" collapsed="false">
      <c r="A126" s="4" t="s">
        <v>118</v>
      </c>
      <c r="B126" s="4"/>
      <c r="C126" s="40"/>
      <c r="D126" s="31"/>
      <c r="E126" s="31"/>
      <c r="F126" s="32"/>
      <c r="G126" s="32"/>
      <c r="H126" s="32"/>
      <c r="I126" s="32"/>
      <c r="J126" s="32"/>
      <c r="L126" s="23"/>
      <c r="M126" s="23"/>
      <c r="N126" s="23"/>
      <c r="O126" s="24"/>
      <c r="P126" s="25"/>
      <c r="Q126" s="25"/>
    </row>
    <row r="127" customFormat="false" ht="12.75" hidden="false" customHeight="false" outlineLevel="0" collapsed="false">
      <c r="B127" s="0" t="s">
        <v>21</v>
      </c>
      <c r="C127" s="18" t="n">
        <v>20000</v>
      </c>
      <c r="D127" s="27" t="s">
        <v>28</v>
      </c>
      <c r="E127" s="27" t="s">
        <v>28</v>
      </c>
      <c r="F127" s="20" t="n">
        <f aca="false">(O127-J127-I127-H127)*'Harvest Rates'!F127</f>
        <v>0</v>
      </c>
      <c r="G127" s="20" t="n">
        <f aca="false">((O127-J127)*'Harvest Rates'!G127)</f>
        <v>3575</v>
      </c>
      <c r="H127" s="20" t="n">
        <f aca="false">((O127-J127)*'Harvest Rates'!H127)</f>
        <v>675.000000000001</v>
      </c>
      <c r="I127" s="20" t="n">
        <f aca="false">(O127-J127)*'Harvest Rates'!I127</f>
        <v>750.000000000001</v>
      </c>
      <c r="J127" s="20" t="n">
        <f aca="false">(O127*'Harvest Rates'!J127)</f>
        <v>1315.78947368421</v>
      </c>
      <c r="K127" s="21" t="n">
        <f aca="false">O127-J127</f>
        <v>25000</v>
      </c>
      <c r="L127" s="22" t="n">
        <f aca="false">SUM(C127:G127)</f>
        <v>23575</v>
      </c>
      <c r="M127" s="23"/>
      <c r="N127" s="23"/>
      <c r="O127" s="24" t="n">
        <v>26315.7894736842</v>
      </c>
      <c r="P127" s="25"/>
      <c r="Q127" s="25"/>
      <c r="R127" s="0" t="s">
        <v>119</v>
      </c>
    </row>
    <row r="128" customFormat="false" ht="12.75" hidden="false" customHeight="false" outlineLevel="0" collapsed="false">
      <c r="B128" s="0" t="s">
        <v>23</v>
      </c>
      <c r="C128" s="18" t="n">
        <f aca="false">SUM(D128:E128)</f>
        <v>5400</v>
      </c>
      <c r="D128" s="19" t="n">
        <v>0</v>
      </c>
      <c r="E128" s="19" t="n">
        <v>5400</v>
      </c>
      <c r="F128" s="20" t="n">
        <f aca="false">(O128-J128-I128-H128)*'Harvest Rates'!F128</f>
        <v>0</v>
      </c>
      <c r="G128" s="20" t="n">
        <f aca="false">((O128-J128)*'Harvest Rates'!G128)</f>
        <v>2945.45454545454</v>
      </c>
      <c r="H128" s="20" t="n">
        <f aca="false">((O128-J128)*'Harvest Rates'!H128)</f>
        <v>1472.72727272727</v>
      </c>
      <c r="I128" s="20" t="n">
        <f aca="false">(O128-J128)*'Harvest Rates'!I128</f>
        <v>0</v>
      </c>
      <c r="J128" s="20" t="n">
        <f aca="false">(O128*'Harvest Rates'!J128)</f>
        <v>4494.03657566923</v>
      </c>
      <c r="K128" s="21" t="n">
        <f aca="false">O128-J128</f>
        <v>9818.18181818182</v>
      </c>
      <c r="L128" s="22" t="n">
        <f aca="false">SUM(D128:G128)</f>
        <v>8345.45454545454</v>
      </c>
      <c r="M128" s="23"/>
      <c r="N128" s="23"/>
      <c r="O128" s="24" t="n">
        <v>14312.218393851</v>
      </c>
      <c r="P128" s="25"/>
      <c r="Q128" s="25"/>
      <c r="R128" s="0" t="s">
        <v>120</v>
      </c>
    </row>
    <row r="129" customFormat="false" ht="13.5" hidden="false" customHeight="false" outlineLevel="0" collapsed="false">
      <c r="B129" s="0" t="s">
        <v>121</v>
      </c>
      <c r="C129" s="18" t="n">
        <f aca="false">SUM(D129:E129)</f>
        <v>4727</v>
      </c>
      <c r="D129" s="19" t="n">
        <v>3028</v>
      </c>
      <c r="E129" s="19" t="n">
        <v>1699</v>
      </c>
      <c r="F129" s="20" t="n">
        <f aca="false">(O129-J129-I129-H129)*'Harvest Rates'!F129</f>
        <v>0</v>
      </c>
      <c r="G129" s="20" t="n">
        <f aca="false">((O129-J129)*'Harvest Rates'!G129)</f>
        <v>1368.34210526316</v>
      </c>
      <c r="H129" s="20" t="n">
        <f aca="false">((O129-J129)*'Harvest Rates'!H129)</f>
        <v>124.394736842105</v>
      </c>
      <c r="I129" s="20" t="n">
        <f aca="false">(O129-J129)*'Harvest Rates'!I129</f>
        <v>0</v>
      </c>
      <c r="J129" s="20" t="n">
        <f aca="false">(O129*'Harvest Rates'!J129)</f>
        <v>0</v>
      </c>
      <c r="K129" s="21" t="n">
        <f aca="false">O129-J129</f>
        <v>6219.73684210526</v>
      </c>
      <c r="L129" s="22" t="n">
        <f aca="false">SUM(D129:G129)</f>
        <v>6095.34210526316</v>
      </c>
      <c r="M129" s="23"/>
      <c r="N129" s="23"/>
      <c r="O129" s="24" t="n">
        <v>6219.73684210526</v>
      </c>
      <c r="P129" s="24"/>
      <c r="Q129" s="25"/>
      <c r="R129" s="0" t="s">
        <v>122</v>
      </c>
    </row>
    <row r="130" customFormat="false" ht="13.5" hidden="false" customHeight="false" outlineLevel="0" collapsed="false">
      <c r="B130" s="0" t="s">
        <v>27</v>
      </c>
      <c r="C130" s="18" t="n">
        <v>6000</v>
      </c>
      <c r="D130" s="27" t="s">
        <v>28</v>
      </c>
      <c r="E130" s="27" t="s">
        <v>28</v>
      </c>
      <c r="F130" s="20" t="n">
        <f aca="false">(O130-J130-I130-H130)*'Harvest Rates'!F130</f>
        <v>0</v>
      </c>
      <c r="G130" s="20" t="n">
        <f aca="false">((O130-J130)*'Harvest Rates'!G130)</f>
        <v>241.610738255034</v>
      </c>
      <c r="H130" s="20" t="n">
        <f aca="false">((O130-J130)*'Harvest Rates'!H130)</f>
        <v>1812.08053691275</v>
      </c>
      <c r="I130" s="20" t="n">
        <f aca="false">(O130-J130)*'Harvest Rates'!I130</f>
        <v>0</v>
      </c>
      <c r="J130" s="20" t="n">
        <f aca="false">(O130*'Harvest Rates'!J130)</f>
        <v>6589.38377059183</v>
      </c>
      <c r="K130" s="21" t="n">
        <f aca="false">O130-J130</f>
        <v>8053.69127516779</v>
      </c>
      <c r="L130" s="22" t="n">
        <f aca="false">SUM(C130:G130)</f>
        <v>6241.61073825503</v>
      </c>
      <c r="M130" s="28" t="n">
        <f aca="false">SUM(L127:L130)</f>
        <v>44257.4073889727</v>
      </c>
      <c r="N130" s="23"/>
      <c r="O130" s="24" t="n">
        <v>14643.0750457596</v>
      </c>
      <c r="P130" s="29" t="n">
        <f aca="false">SUM(O127:O130)</f>
        <v>61490.8197554002</v>
      </c>
      <c r="Q130" s="25"/>
      <c r="R130" s="0" t="s">
        <v>123</v>
      </c>
    </row>
    <row r="131" customFormat="false" ht="12.75" hidden="false" customHeight="false" outlineLevel="0" collapsed="false">
      <c r="C131" s="30"/>
      <c r="D131" s="31"/>
      <c r="E131" s="31"/>
      <c r="F131" s="32"/>
      <c r="G131" s="32"/>
      <c r="H131" s="32"/>
      <c r="I131" s="32"/>
      <c r="J131" s="32"/>
      <c r="L131" s="23"/>
      <c r="M131" s="23"/>
      <c r="N131" s="23"/>
      <c r="O131" s="24"/>
      <c r="P131" s="25"/>
      <c r="Q131" s="25"/>
    </row>
    <row r="132" customFormat="false" ht="12.75" hidden="false" customHeight="false" outlineLevel="0" collapsed="false">
      <c r="A132" s="4" t="s">
        <v>124</v>
      </c>
      <c r="B132" s="4"/>
      <c r="C132" s="40"/>
      <c r="D132" s="31"/>
      <c r="E132" s="31"/>
      <c r="F132" s="32"/>
      <c r="G132" s="32"/>
      <c r="H132" s="32"/>
      <c r="I132" s="32"/>
      <c r="J132" s="32"/>
      <c r="L132" s="23"/>
      <c r="M132" s="23"/>
      <c r="N132" s="23"/>
      <c r="O132" s="24"/>
      <c r="P132" s="25"/>
      <c r="Q132" s="25"/>
    </row>
    <row r="133" customFormat="false" ht="12.75" hidden="false" customHeight="false" outlineLevel="0" collapsed="false">
      <c r="B133" s="0" t="s">
        <v>21</v>
      </c>
      <c r="C133" s="18" t="n">
        <f aca="false">SUM(D133:E133)</f>
        <v>1784</v>
      </c>
      <c r="D133" s="19" t="n">
        <f aca="false">O133-SUM(F133:J133)</f>
        <v>1784</v>
      </c>
      <c r="E133" s="19" t="n">
        <v>0</v>
      </c>
      <c r="F133" s="20" t="n">
        <f aca="false">(O133-J133-I133-H133)*'Harvest Rates'!F133</f>
        <v>0</v>
      </c>
      <c r="G133" s="20" t="n">
        <f aca="false">((O133-J133)*'Harvest Rates'!G133)</f>
        <v>318.89</v>
      </c>
      <c r="H133" s="20" t="n">
        <f aca="false">((O133-J133)*'Harvest Rates'!H133)</f>
        <v>60.21</v>
      </c>
      <c r="I133" s="20" t="n">
        <f aca="false">(O133-J133)*'Harvest Rates'!I133</f>
        <v>66.9</v>
      </c>
      <c r="J133" s="20" t="n">
        <f aca="false">(O133*'Harvest Rates'!J133)</f>
        <v>117.368421052632</v>
      </c>
      <c r="K133" s="21" t="n">
        <f aca="false">O133-J133</f>
        <v>2230</v>
      </c>
      <c r="L133" s="22" t="n">
        <f aca="false">SUM(D133:G133)</f>
        <v>2102.89</v>
      </c>
      <c r="M133" s="23"/>
      <c r="N133" s="23"/>
      <c r="O133" s="24" t="n">
        <v>2347.36842105263</v>
      </c>
      <c r="P133" s="25"/>
      <c r="Q133" s="25"/>
      <c r="R133" s="0" t="s">
        <v>125</v>
      </c>
    </row>
    <row r="134" customFormat="false" ht="12.75" hidden="false" customHeight="false" outlineLevel="0" collapsed="false">
      <c r="B134" s="0" t="s">
        <v>23</v>
      </c>
      <c r="C134" s="18" t="n">
        <f aca="false">SUM(D134:E134)</f>
        <v>1240</v>
      </c>
      <c r="D134" s="19" t="n">
        <f aca="false">O134-SUM(F134:J134)</f>
        <v>1240</v>
      </c>
      <c r="E134" s="19" t="n">
        <v>0</v>
      </c>
      <c r="F134" s="20" t="n">
        <f aca="false">(O134-J134-I134-H134)*'Harvest Rates'!F134</f>
        <v>0</v>
      </c>
      <c r="G134" s="20" t="n">
        <f aca="false">((O134-J134)*'Harvest Rates'!G134)</f>
        <v>676.363636363636</v>
      </c>
      <c r="H134" s="20" t="n">
        <f aca="false">((O134-J134)*'Harvest Rates'!H134)</f>
        <v>338.181818181818</v>
      </c>
      <c r="I134" s="20" t="n">
        <f aca="false">(O134-J134)*'Harvest Rates'!I134</f>
        <v>0</v>
      </c>
      <c r="J134" s="20" t="n">
        <f aca="false">(O134*'Harvest Rates'!J134)</f>
        <v>1031.96395441293</v>
      </c>
      <c r="K134" s="21" t="n">
        <f aca="false">O134-J134</f>
        <v>2254.54545454545</v>
      </c>
      <c r="L134" s="22" t="n">
        <f aca="false">SUM(D134:G134)</f>
        <v>1916.36363636364</v>
      </c>
      <c r="M134" s="23"/>
      <c r="N134" s="23"/>
      <c r="O134" s="24" t="n">
        <v>3286.50940895839</v>
      </c>
      <c r="P134" s="25"/>
      <c r="Q134" s="25"/>
      <c r="R134" s="0" t="s">
        <v>126</v>
      </c>
    </row>
    <row r="135" customFormat="false" ht="12.75" hidden="false" customHeight="false" outlineLevel="0" collapsed="false">
      <c r="B135" s="0" t="s">
        <v>25</v>
      </c>
      <c r="C135" s="18" t="n">
        <f aca="false">SUM(D135:E135)</f>
        <v>1988</v>
      </c>
      <c r="D135" s="19" t="n">
        <f aca="false">O135-SUM(F135:J135)</f>
        <v>1988</v>
      </c>
      <c r="E135" s="41" t="n">
        <v>0</v>
      </c>
      <c r="F135" s="20" t="n">
        <f aca="false">(O135-J135-I135-H135)*'Harvest Rates'!F135</f>
        <v>0</v>
      </c>
      <c r="G135" s="20" t="n">
        <f aca="false">((O135-J135)*'Harvest Rates'!G135)</f>
        <v>575.473684210526</v>
      </c>
      <c r="H135" s="20" t="n">
        <f aca="false">((O135-J135)*'Harvest Rates'!H135)</f>
        <v>52.3157894736842</v>
      </c>
      <c r="I135" s="20" t="n">
        <f aca="false">(O135-J135)*'Harvest Rates'!I135</f>
        <v>0</v>
      </c>
      <c r="J135" s="20" t="n">
        <f aca="false">(O135*'Harvest Rates'!J135)</f>
        <v>0</v>
      </c>
      <c r="K135" s="21" t="n">
        <f aca="false">O135-J135</f>
        <v>2615.78947368421</v>
      </c>
      <c r="L135" s="22" t="n">
        <f aca="false">SUM(D135:G135)</f>
        <v>2563.47368421053</v>
      </c>
      <c r="M135" s="23"/>
      <c r="N135" s="23"/>
      <c r="O135" s="24" t="n">
        <v>2615.78947368421</v>
      </c>
      <c r="P135" s="25"/>
      <c r="Q135" s="25"/>
      <c r="R135" s="0" t="s">
        <v>127</v>
      </c>
    </row>
    <row r="136" customFormat="false" ht="13.5" hidden="false" customHeight="false" outlineLevel="0" collapsed="false">
      <c r="B136" s="0" t="s">
        <v>116</v>
      </c>
      <c r="C136" s="18" t="n">
        <f aca="false">SUM(D136:E136)</f>
        <v>7329</v>
      </c>
      <c r="D136" s="19" t="n">
        <v>3129</v>
      </c>
      <c r="E136" s="46" t="n">
        <v>4200</v>
      </c>
      <c r="F136" s="20" t="n">
        <f aca="false">(O136-J136-I136-H136)*'Harvest Rates'!F136</f>
        <v>0</v>
      </c>
      <c r="G136" s="20" t="n">
        <f aca="false">((O136-J136)*'Harvest Rates'!G136)</f>
        <v>163.959731543624</v>
      </c>
      <c r="H136" s="20" t="n">
        <f aca="false">((O136-J136)*'Harvest Rates'!H136)</f>
        <v>81.9798657718121</v>
      </c>
      <c r="I136" s="20" t="n">
        <f aca="false">(O136-J136)*'Harvest Rates'!I136</f>
        <v>623.046979865772</v>
      </c>
      <c r="J136" s="20" t="n">
        <f aca="false">(O136*'Harvest Rates'!J136)</f>
        <v>0</v>
      </c>
      <c r="K136" s="21" t="n">
        <f aca="false">O136-J136</f>
        <v>8197.98657718121</v>
      </c>
      <c r="L136" s="22" t="n">
        <f aca="false">SUM(D136:G136)</f>
        <v>7492.95973154362</v>
      </c>
      <c r="M136" s="22"/>
      <c r="N136" s="23"/>
      <c r="O136" s="24" t="n">
        <v>8197.98657718121</v>
      </c>
      <c r="P136" s="24"/>
      <c r="Q136" s="25"/>
      <c r="R136" s="0" t="s">
        <v>128</v>
      </c>
    </row>
    <row r="137" customFormat="false" ht="13.5" hidden="false" customHeight="false" outlineLevel="0" collapsed="false">
      <c r="B137" s="0" t="s">
        <v>129</v>
      </c>
      <c r="C137" s="18" t="n">
        <f aca="false">SUM(D137:E137)</f>
        <v>5149</v>
      </c>
      <c r="D137" s="19" t="n">
        <f aca="false">O137-SUM(F137:J137)</f>
        <v>5149</v>
      </c>
      <c r="E137" s="41" t="n">
        <v>0</v>
      </c>
      <c r="F137" s="20" t="n">
        <f aca="false">(O137-J137-I137-H137)*'Harvest Rates'!F137</f>
        <v>0</v>
      </c>
      <c r="G137" s="20" t="n">
        <f aca="false">((O137-J137)*'Harvest Rates'!G137)</f>
        <v>207.342281879195</v>
      </c>
      <c r="H137" s="20" t="n">
        <f aca="false">((O137-J137)*'Harvest Rates'!H137)</f>
        <v>1555.06711409396</v>
      </c>
      <c r="I137" s="20" t="n">
        <f aca="false">(O137-J137)*'Harvest Rates'!I137</f>
        <v>0</v>
      </c>
      <c r="J137" s="20" t="n">
        <f aca="false">(O137*'Harvest Rates'!J137)</f>
        <v>5654.78950579622</v>
      </c>
      <c r="K137" s="21" t="n">
        <f aca="false">O137-J137</f>
        <v>6911.40939597316</v>
      </c>
      <c r="L137" s="22" t="n">
        <f aca="false">SUM(D137:G137)</f>
        <v>5356.3422818792</v>
      </c>
      <c r="M137" s="28" t="n">
        <f aca="false">SUM(L133:L137)</f>
        <v>19432.029333997</v>
      </c>
      <c r="N137" s="23"/>
      <c r="O137" s="24" t="n">
        <v>12566.1989017694</v>
      </c>
      <c r="P137" s="29" t="n">
        <f aca="false">SUM(O133:O137)</f>
        <v>29013.8527826458</v>
      </c>
      <c r="Q137" s="25"/>
      <c r="R137" s="0" t="s">
        <v>130</v>
      </c>
    </row>
    <row r="138" customFormat="false" ht="12.75" hidden="false" customHeight="false" outlineLevel="0" collapsed="false">
      <c r="C138" s="30"/>
      <c r="D138" s="19"/>
      <c r="E138" s="41"/>
      <c r="F138" s="32"/>
      <c r="G138" s="32"/>
      <c r="H138" s="32"/>
      <c r="I138" s="32"/>
      <c r="J138" s="32"/>
      <c r="L138" s="23"/>
      <c r="M138" s="23"/>
      <c r="N138" s="23"/>
      <c r="O138" s="24"/>
      <c r="P138" s="25"/>
      <c r="Q138" s="25"/>
    </row>
    <row r="139" customFormat="false" ht="12.75" hidden="false" customHeight="false" outlineLevel="0" collapsed="false">
      <c r="A139" s="4" t="s">
        <v>131</v>
      </c>
      <c r="B139" s="4"/>
      <c r="C139" s="40"/>
      <c r="D139" s="41"/>
      <c r="E139" s="41"/>
      <c r="F139" s="32"/>
      <c r="G139" s="32"/>
      <c r="H139" s="32"/>
      <c r="I139" s="32"/>
      <c r="J139" s="32"/>
      <c r="L139" s="23"/>
      <c r="M139" s="23"/>
      <c r="N139" s="23"/>
      <c r="O139" s="24"/>
      <c r="P139" s="25"/>
      <c r="Q139" s="25"/>
    </row>
    <row r="140" customFormat="false" ht="12.75" hidden="false" customHeight="false" outlineLevel="0" collapsed="false">
      <c r="B140" s="0" t="s">
        <v>21</v>
      </c>
      <c r="C140" s="18" t="n">
        <f aca="false">SUM(D140:E140)</f>
        <v>612.080536912752</v>
      </c>
      <c r="D140" s="19" t="n">
        <f aca="false">O140-SUM(F140:J140)</f>
        <v>612.080536912752</v>
      </c>
      <c r="E140" s="41" t="n">
        <v>0</v>
      </c>
      <c r="F140" s="20" t="n">
        <f aca="false">(O140-J140-I140-H140)*'Harvest Rates'!F140</f>
        <v>0</v>
      </c>
      <c r="G140" s="20" t="n">
        <f aca="false">((O140-J140)*'Harvest Rates'!G140)</f>
        <v>109.409395973154</v>
      </c>
      <c r="H140" s="20" t="n">
        <f aca="false">((O140-J140)*'Harvest Rates'!H140)</f>
        <v>20.6577181208054</v>
      </c>
      <c r="I140" s="20" t="n">
        <f aca="false">(O140-J140)*'Harvest Rates'!I140</f>
        <v>22.9530201342282</v>
      </c>
      <c r="J140" s="20" t="n">
        <f aca="false">(O140*'Harvest Rates'!J140)</f>
        <v>40.2684563758389</v>
      </c>
      <c r="K140" s="21" t="n">
        <f aca="false">O140-J140</f>
        <v>765.100671140939</v>
      </c>
      <c r="L140" s="22" t="n">
        <f aca="false">SUM(D140:G140)</f>
        <v>721.489932885906</v>
      </c>
      <c r="M140" s="23"/>
      <c r="N140" s="23"/>
      <c r="O140" s="24" t="n">
        <v>805.369127516778</v>
      </c>
      <c r="P140" s="25"/>
      <c r="Q140" s="25"/>
      <c r="R140" s="0" t="s">
        <v>132</v>
      </c>
    </row>
    <row r="141" customFormat="false" ht="13.5" hidden="false" customHeight="false" outlineLevel="0" collapsed="false">
      <c r="B141" s="0" t="s">
        <v>23</v>
      </c>
      <c r="C141" s="18" t="n">
        <f aca="false">SUM(D141:E141)</f>
        <v>791.999999999999</v>
      </c>
      <c r="D141" s="19" t="n">
        <f aca="false">O141-SUM(F141:J141)</f>
        <v>791.999999999999</v>
      </c>
      <c r="E141" s="41" t="n">
        <v>0</v>
      </c>
      <c r="F141" s="20" t="n">
        <f aca="false">(O141-J141-I141-H141)*'Harvest Rates'!F141</f>
        <v>0</v>
      </c>
      <c r="G141" s="20" t="n">
        <f aca="false">((O141-J141)*'Harvest Rates'!G141)</f>
        <v>431.999999999999</v>
      </c>
      <c r="H141" s="20" t="n">
        <f aca="false">((O141-J141)*'Harvest Rates'!H141)</f>
        <v>216</v>
      </c>
      <c r="I141" s="20" t="n">
        <f aca="false">(O141-J141)*'Harvest Rates'!I141</f>
        <v>0</v>
      </c>
      <c r="J141" s="20" t="n">
        <f aca="false">(O141*'Harvest Rates'!J141)</f>
        <v>659.125364431486</v>
      </c>
      <c r="K141" s="21" t="n">
        <f aca="false">O141-J141</f>
        <v>1440</v>
      </c>
      <c r="L141" s="22" t="n">
        <f aca="false">SUM(D141:G141)</f>
        <v>1224</v>
      </c>
      <c r="M141" s="23"/>
      <c r="N141" s="23"/>
      <c r="O141" s="24" t="n">
        <v>2099.12536443148</v>
      </c>
      <c r="P141" s="25"/>
      <c r="Q141" s="25"/>
      <c r="R141" s="0" t="s">
        <v>133</v>
      </c>
    </row>
    <row r="142" customFormat="false" ht="13.5" hidden="false" customHeight="false" outlineLevel="0" collapsed="false">
      <c r="B142" s="0" t="s">
        <v>25</v>
      </c>
      <c r="C142" s="18" t="n">
        <f aca="false">SUM(D142:E142)</f>
        <v>401</v>
      </c>
      <c r="D142" s="47" t="n">
        <v>301</v>
      </c>
      <c r="E142" s="47" t="n">
        <v>100</v>
      </c>
      <c r="F142" s="20" t="n">
        <f aca="false">(O142-J142-I142-H142)*'Harvest Rates'!F142</f>
        <v>0</v>
      </c>
      <c r="G142" s="20" t="n">
        <f aca="false">((O142-J142)*'Harvest Rates'!G142)</f>
        <v>116.078947368421</v>
      </c>
      <c r="H142" s="20" t="n">
        <f aca="false">((O142-J142)*'Harvest Rates'!H142)</f>
        <v>10.5526315789474</v>
      </c>
      <c r="I142" s="20" t="n">
        <f aca="false">(O142-J142)*'Harvest Rates'!I142</f>
        <v>0</v>
      </c>
      <c r="J142" s="20" t="n">
        <f aca="false">(O142*'Harvest Rates'!J142)</f>
        <v>0</v>
      </c>
      <c r="K142" s="21" t="n">
        <f aca="false">O142-J142</f>
        <v>527.631578947368</v>
      </c>
      <c r="L142" s="22" t="n">
        <f aca="false">SUM(D142:G142)</f>
        <v>517.078947368421</v>
      </c>
      <c r="M142" s="28" t="n">
        <f aca="false">SUM(L140:L142)</f>
        <v>2462.56888025433</v>
      </c>
      <c r="N142" s="23"/>
      <c r="O142" s="24" t="n">
        <v>527.631578947368</v>
      </c>
      <c r="P142" s="29" t="n">
        <f aca="false">SUM(O140:O142)</f>
        <v>3432.12607089563</v>
      </c>
      <c r="Q142" s="25"/>
      <c r="R142" s="0" t="s">
        <v>134</v>
      </c>
    </row>
    <row r="143" customFormat="false" ht="12.75" hidden="false" customHeight="false" outlineLevel="0" collapsed="false">
      <c r="C143" s="30"/>
      <c r="D143" s="19"/>
      <c r="E143" s="41"/>
      <c r="F143" s="32"/>
      <c r="G143" s="32"/>
      <c r="H143" s="32"/>
      <c r="I143" s="32"/>
      <c r="J143" s="32"/>
      <c r="L143" s="23"/>
      <c r="M143" s="23"/>
      <c r="N143" s="23"/>
      <c r="O143" s="24"/>
      <c r="P143" s="25"/>
      <c r="Q143" s="25"/>
    </row>
    <row r="144" customFormat="false" ht="12.75" hidden="false" customHeight="false" outlineLevel="0" collapsed="false">
      <c r="A144" s="4" t="s">
        <v>135</v>
      </c>
      <c r="B144" s="4"/>
      <c r="C144" s="40"/>
      <c r="D144" s="42"/>
      <c r="E144" s="41"/>
      <c r="F144" s="32"/>
      <c r="G144" s="32"/>
      <c r="H144" s="32"/>
      <c r="I144" s="32"/>
      <c r="J144" s="32"/>
      <c r="L144" s="23"/>
      <c r="M144" s="23"/>
      <c r="N144" s="23"/>
      <c r="O144" s="24"/>
      <c r="P144" s="25"/>
      <c r="Q144" s="25"/>
    </row>
    <row r="145" customFormat="false" ht="12.75" hidden="false" customHeight="false" outlineLevel="0" collapsed="false">
      <c r="B145" s="48" t="s">
        <v>21</v>
      </c>
      <c r="C145" s="18" t="n">
        <f aca="false">SUM(D145:E145)</f>
        <v>1000</v>
      </c>
      <c r="D145" s="19" t="n">
        <v>0</v>
      </c>
      <c r="E145" s="41" t="n">
        <v>1000</v>
      </c>
      <c r="F145" s="20" t="n">
        <f aca="false">(O145-J145-I145-H145)*'Harvest Rates'!F145</f>
        <v>0</v>
      </c>
      <c r="G145" s="20" t="n">
        <f aca="false">((O145-J145)*'Harvest Rates'!G145)</f>
        <v>178.75</v>
      </c>
      <c r="H145" s="20" t="n">
        <f aca="false">((O145-J145)*'Harvest Rates'!H145)</f>
        <v>33.75</v>
      </c>
      <c r="I145" s="20" t="n">
        <f aca="false">(O145-J145)*'Harvest Rates'!I145</f>
        <v>37.5</v>
      </c>
      <c r="J145" s="20" t="n">
        <f aca="false">(O145*'Harvest Rates'!J145)</f>
        <v>65.7894736842105</v>
      </c>
      <c r="K145" s="21" t="n">
        <f aca="false">O145-J145</f>
        <v>1250</v>
      </c>
      <c r="L145" s="22" t="n">
        <f aca="false">SUM(D145:G145)</f>
        <v>1178.75</v>
      </c>
      <c r="M145" s="23"/>
      <c r="N145" s="23"/>
      <c r="O145" s="24" t="n">
        <v>1315.78947368421</v>
      </c>
      <c r="P145" s="25"/>
      <c r="Q145" s="25"/>
      <c r="R145" s="0" t="s">
        <v>136</v>
      </c>
    </row>
    <row r="146" customFormat="false" ht="13.5" hidden="false" customHeight="false" outlineLevel="0" collapsed="false">
      <c r="B146" s="0" t="s">
        <v>23</v>
      </c>
      <c r="C146" s="18" t="n">
        <f aca="false">SUM(D146:E146)</f>
        <v>2350</v>
      </c>
      <c r="D146" s="19" t="n">
        <v>500</v>
      </c>
      <c r="E146" s="19" t="n">
        <v>1850</v>
      </c>
      <c r="F146" s="20" t="n">
        <f aca="false">(O146-J146-I146-H146)*'Harvest Rates'!F146</f>
        <v>0</v>
      </c>
      <c r="G146" s="20" t="n">
        <f aca="false">((O146-J146)*'Harvest Rates'!G146)</f>
        <v>1281.81818181818</v>
      </c>
      <c r="H146" s="20" t="n">
        <f aca="false">((O146-J146)*'Harvest Rates'!H146)</f>
        <v>640.909090909091</v>
      </c>
      <c r="I146" s="20" t="n">
        <f aca="false">(O146-J146)*'Harvest Rates'!I146</f>
        <v>0</v>
      </c>
      <c r="J146" s="20" t="n">
        <f aca="false">(O146*'Harvest Rates'!J146)</f>
        <v>1955.73813941161</v>
      </c>
      <c r="K146" s="21" t="n">
        <f aca="false">O146-J146</f>
        <v>4272.72727272727</v>
      </c>
      <c r="L146" s="22" t="n">
        <f aca="false">SUM(D146:G146)</f>
        <v>3631.81818181818</v>
      </c>
      <c r="M146" s="23"/>
      <c r="N146" s="23"/>
      <c r="O146" s="24" t="n">
        <v>6228.46541213888</v>
      </c>
      <c r="P146" s="25"/>
      <c r="Q146" s="25"/>
      <c r="R146" s="0" t="s">
        <v>137</v>
      </c>
    </row>
    <row r="147" customFormat="false" ht="13.5" hidden="false" customHeight="false" outlineLevel="0" collapsed="false">
      <c r="B147" s="0" t="s">
        <v>27</v>
      </c>
      <c r="C147" s="18" t="n">
        <f aca="false">SUM(D147:E147)</f>
        <v>2500</v>
      </c>
      <c r="D147" s="42" t="n">
        <v>0</v>
      </c>
      <c r="E147" s="41" t="n">
        <v>2500</v>
      </c>
      <c r="F147" s="20" t="n">
        <f aca="false">(O147-J147-I147-H147)*'Harvest Rates'!F147</f>
        <v>0</v>
      </c>
      <c r="G147" s="20" t="n">
        <f aca="false">((O147-J147)*'Harvest Rates'!G147)</f>
        <v>100.671140939597</v>
      </c>
      <c r="H147" s="20" t="n">
        <f aca="false">((O147-J147)*'Harvest Rates'!H147)</f>
        <v>755.03355704698</v>
      </c>
      <c r="I147" s="20" t="n">
        <f aca="false">(O147-J147)*'Harvest Rates'!I147</f>
        <v>0</v>
      </c>
      <c r="J147" s="20" t="n">
        <f aca="false">(O147*'Harvest Rates'!J147)</f>
        <v>2745.57657107993</v>
      </c>
      <c r="K147" s="21" t="n">
        <f aca="false">O147-J147</f>
        <v>3355.70469798658</v>
      </c>
      <c r="L147" s="22" t="n">
        <f aca="false">SUM(D147:G147)</f>
        <v>2600.6711409396</v>
      </c>
      <c r="M147" s="28" t="n">
        <f aca="false">SUM(L145:L147)</f>
        <v>7411.23932275778</v>
      </c>
      <c r="N147" s="23"/>
      <c r="O147" s="24" t="n">
        <v>6101.28126906651</v>
      </c>
      <c r="P147" s="29" t="n">
        <f aca="false">SUM(O145:O147)</f>
        <v>13645.5361548896</v>
      </c>
      <c r="Q147" s="25"/>
      <c r="R147" s="0" t="s">
        <v>138</v>
      </c>
    </row>
    <row r="148" customFormat="false" ht="12.75" hidden="false" customHeight="false" outlineLevel="0" collapsed="false">
      <c r="C148" s="30"/>
      <c r="D148" s="31"/>
      <c r="E148" s="31"/>
      <c r="F148" s="32"/>
      <c r="G148" s="32"/>
      <c r="H148" s="32"/>
      <c r="I148" s="32"/>
      <c r="J148" s="32"/>
      <c r="L148" s="23"/>
      <c r="M148" s="23"/>
      <c r="N148" s="23"/>
      <c r="O148" s="24"/>
      <c r="P148" s="25"/>
      <c r="Q148" s="25"/>
    </row>
    <row r="149" customFormat="false" ht="12.75" hidden="false" customHeight="false" outlineLevel="0" collapsed="false">
      <c r="A149" s="4" t="s">
        <v>139</v>
      </c>
      <c r="C149" s="30"/>
      <c r="D149" s="31"/>
      <c r="E149" s="31"/>
      <c r="F149" s="32"/>
      <c r="G149" s="32"/>
      <c r="H149" s="32"/>
      <c r="I149" s="32"/>
      <c r="J149" s="32"/>
      <c r="L149" s="23"/>
      <c r="M149" s="23"/>
      <c r="N149" s="23"/>
      <c r="O149" s="24"/>
      <c r="P149" s="25"/>
      <c r="Q149" s="25"/>
    </row>
    <row r="150" customFormat="false" ht="12.75" hidden="false" customHeight="false" outlineLevel="0" collapsed="false">
      <c r="B150" s="0" t="s">
        <v>21</v>
      </c>
      <c r="C150" s="18" t="n">
        <f aca="false">SUM(D150:E150)</f>
        <v>1420</v>
      </c>
      <c r="D150" s="19" t="n">
        <v>0</v>
      </c>
      <c r="E150" s="41" t="n">
        <v>1420</v>
      </c>
      <c r="F150" s="20" t="n">
        <f aca="false">(O150-J150-I150-H150)*'Harvest Rates'!F150</f>
        <v>0</v>
      </c>
      <c r="G150" s="20" t="n">
        <f aca="false">((O150-J150)*'Harvest Rates'!G150)</f>
        <v>253.825</v>
      </c>
      <c r="H150" s="20" t="n">
        <f aca="false">((O150-J150)*'Harvest Rates'!H150)</f>
        <v>47.925</v>
      </c>
      <c r="I150" s="20" t="n">
        <f aca="false">(O150-J150)*'Harvest Rates'!I150</f>
        <v>53.25</v>
      </c>
      <c r="J150" s="20" t="n">
        <f aca="false">(O150*'Harvest Rates'!J150)</f>
        <v>93.4210526315789</v>
      </c>
      <c r="K150" s="21" t="n">
        <f aca="false">O150-J150</f>
        <v>1775</v>
      </c>
      <c r="L150" s="22" t="n">
        <f aca="false">SUM(D150:G150)</f>
        <v>1673.825</v>
      </c>
      <c r="M150" s="23"/>
      <c r="N150" s="23"/>
      <c r="O150" s="24" t="n">
        <v>1868.42105263158</v>
      </c>
      <c r="P150" s="25"/>
      <c r="Q150" s="25"/>
      <c r="R150" s="0" t="s">
        <v>140</v>
      </c>
    </row>
    <row r="151" customFormat="false" ht="12.75" hidden="false" customHeight="false" outlineLevel="0" collapsed="false">
      <c r="B151" s="0" t="s">
        <v>23</v>
      </c>
      <c r="C151" s="18" t="n">
        <f aca="false">SUM(D151:E151)</f>
        <v>1400</v>
      </c>
      <c r="D151" s="19" t="n">
        <f aca="false">O151-SUM(F151:J151)</f>
        <v>1400</v>
      </c>
      <c r="E151" s="41" t="n">
        <v>0</v>
      </c>
      <c r="F151" s="20" t="n">
        <f aca="false">(O151-J151-I151-H151)*'Harvest Rates'!F151</f>
        <v>0</v>
      </c>
      <c r="G151" s="20" t="n">
        <f aca="false">((O151-J151)*'Harvest Rates'!G151)</f>
        <v>763.636363636364</v>
      </c>
      <c r="H151" s="20" t="n">
        <f aca="false">((O151-J151)*'Harvest Rates'!H151)</f>
        <v>381.818181818182</v>
      </c>
      <c r="I151" s="20" t="n">
        <f aca="false">(O151-J151)*'Harvest Rates'!I151</f>
        <v>0</v>
      </c>
      <c r="J151" s="20" t="n">
        <f aca="false">(O151*'Harvest Rates'!J151)</f>
        <v>1165.12059369202</v>
      </c>
      <c r="K151" s="21" t="n">
        <f aca="false">O151-J151</f>
        <v>2545.45454545455</v>
      </c>
      <c r="L151" s="22" t="n">
        <f aca="false">SUM(D151:G151)</f>
        <v>2163.63636363636</v>
      </c>
      <c r="M151" s="23"/>
      <c r="N151" s="23"/>
      <c r="O151" s="24" t="n">
        <v>3710.57513914657</v>
      </c>
      <c r="P151" s="25"/>
      <c r="Q151" s="25"/>
      <c r="R151" s="0" t="s">
        <v>141</v>
      </c>
    </row>
    <row r="152" customFormat="false" ht="12.75" hidden="false" customHeight="false" outlineLevel="0" collapsed="false">
      <c r="B152" s="0" t="s">
        <v>25</v>
      </c>
      <c r="C152" s="18" t="n">
        <f aca="false">SUM(D152:E152)</f>
        <v>1600</v>
      </c>
      <c r="D152" s="19" t="n">
        <f aca="false">O152-SUM(F152:J152)</f>
        <v>1600</v>
      </c>
      <c r="E152" s="41" t="n">
        <v>0</v>
      </c>
      <c r="F152" s="20" t="n">
        <f aca="false">(O152-J152-I152-H152)*'Harvest Rates'!F152</f>
        <v>0</v>
      </c>
      <c r="G152" s="20" t="n">
        <f aca="false">((O152-J152)*'Harvest Rates'!G152)</f>
        <v>463.157894736842</v>
      </c>
      <c r="H152" s="20" t="n">
        <f aca="false">((O152-J152)*'Harvest Rates'!H152)</f>
        <v>42.1052631578947</v>
      </c>
      <c r="I152" s="20" t="n">
        <f aca="false">(O152-J152)*'Harvest Rates'!I152</f>
        <v>0</v>
      </c>
      <c r="J152" s="20" t="n">
        <f aca="false">(O152*'Harvest Rates'!J152)</f>
        <v>0</v>
      </c>
      <c r="K152" s="21" t="n">
        <f aca="false">O152-J152</f>
        <v>2105.26315789474</v>
      </c>
      <c r="L152" s="22" t="n">
        <f aca="false">SUM(D152:G152)</f>
        <v>2063.15789473684</v>
      </c>
      <c r="M152" s="23"/>
      <c r="N152" s="23"/>
      <c r="O152" s="24" t="n">
        <v>2105.26315789474</v>
      </c>
      <c r="P152" s="25"/>
      <c r="Q152" s="25"/>
      <c r="R152" s="0" t="s">
        <v>142</v>
      </c>
    </row>
    <row r="153" customFormat="false" ht="12.75" hidden="false" customHeight="false" outlineLevel="0" collapsed="false">
      <c r="B153" s="0" t="s">
        <v>116</v>
      </c>
      <c r="C153" s="18" t="n">
        <f aca="false">SUM(D153:E153)</f>
        <v>118.882978723404</v>
      </c>
      <c r="D153" s="19" t="n">
        <f aca="false">O153-SUM(F153:J153)</f>
        <v>118.882978723404</v>
      </c>
      <c r="E153" s="41" t="n">
        <v>0</v>
      </c>
      <c r="F153" s="20" t="n">
        <f aca="false">(O153-J153-I153-H153)*'Harvest Rates'!F153</f>
        <v>0</v>
      </c>
      <c r="G153" s="20" t="n">
        <f aca="false">((O153-J153)*'Harvest Rates'!G153)</f>
        <v>2.65957446808511</v>
      </c>
      <c r="H153" s="20" t="n">
        <f aca="false">((O153-J153)*'Harvest Rates'!H153)</f>
        <v>1.32978723404255</v>
      </c>
      <c r="I153" s="20" t="n">
        <f aca="false">(O153-J153)*'Harvest Rates'!I153</f>
        <v>10.1063829787234</v>
      </c>
      <c r="J153" s="20" t="n">
        <f aca="false">(O153*'Harvest Rates'!J153)</f>
        <v>0</v>
      </c>
      <c r="K153" s="21" t="n">
        <f aca="false">O153-J153</f>
        <v>132.978723404255</v>
      </c>
      <c r="L153" s="22" t="n">
        <f aca="false">SUM(D153:G153)</f>
        <v>121.542553191489</v>
      </c>
      <c r="M153" s="44"/>
      <c r="N153" s="23"/>
      <c r="O153" s="24" t="n">
        <v>132.978723404255</v>
      </c>
      <c r="P153" s="34"/>
      <c r="Q153" s="25"/>
      <c r="R153" s="0" t="s">
        <v>143</v>
      </c>
    </row>
    <row r="154" customFormat="false" ht="13.5" hidden="false" customHeight="false" outlineLevel="0" collapsed="false">
      <c r="B154" s="0" t="s">
        <v>27</v>
      </c>
      <c r="C154" s="18" t="n">
        <f aca="false">SUM(D154:E154)</f>
        <v>600</v>
      </c>
      <c r="D154" s="19" t="n">
        <f aca="false">O154-SUM(F154:J154)</f>
        <v>600</v>
      </c>
      <c r="E154" s="41" t="n">
        <v>0</v>
      </c>
      <c r="F154" s="20" t="n">
        <f aca="false">(O154-J154-I154-H154)*'Harvest Rates'!F154</f>
        <v>0</v>
      </c>
      <c r="G154" s="20" t="n">
        <f aca="false">((O154-J154)*'Harvest Rates'!G154)</f>
        <v>24.1610738255034</v>
      </c>
      <c r="H154" s="20" t="n">
        <f aca="false">((O154-J154)*'Harvest Rates'!H154)</f>
        <v>181.208053691275</v>
      </c>
      <c r="I154" s="20" t="n">
        <f aca="false">(O154-J154)*'Harvest Rates'!I154</f>
        <v>0</v>
      </c>
      <c r="J154" s="20" t="n">
        <f aca="false">(O154*'Harvest Rates'!J154)</f>
        <v>658.938377059183</v>
      </c>
      <c r="K154" s="21" t="n">
        <f aca="false">O154-J154</f>
        <v>805.369127516779</v>
      </c>
      <c r="L154" s="22" t="n">
        <f aca="false">SUM(D154:G154)</f>
        <v>624.161073825503</v>
      </c>
      <c r="M154" s="44"/>
      <c r="N154" s="23"/>
      <c r="O154" s="24" t="n">
        <v>1464.30750457596</v>
      </c>
      <c r="P154" s="34"/>
      <c r="Q154" s="25"/>
      <c r="R154" s="0" t="s">
        <v>144</v>
      </c>
    </row>
    <row r="155" customFormat="false" ht="13.5" hidden="false" customHeight="false" outlineLevel="0" collapsed="false">
      <c r="B155" s="0" t="s">
        <v>145</v>
      </c>
      <c r="C155" s="18" t="n">
        <f aca="false">SUM(D155:E155)</f>
        <v>1100</v>
      </c>
      <c r="D155" s="19" t="n">
        <f aca="false">O155-SUM(F155:J155)</f>
        <v>1100</v>
      </c>
      <c r="E155" s="41" t="n">
        <v>0</v>
      </c>
      <c r="F155" s="20" t="n">
        <f aca="false">(O155-J155-I155-H155)*'Harvest Rates'!F155</f>
        <v>0</v>
      </c>
      <c r="G155" s="20" t="n">
        <f aca="false">((O155-J155)*'Harvest Rates'!G155)</f>
        <v>0</v>
      </c>
      <c r="H155" s="20" t="n">
        <f aca="false">((O155-J155)*'Harvest Rates'!H155)</f>
        <v>0</v>
      </c>
      <c r="I155" s="20" t="n">
        <f aca="false">(O155-J155)*'Harvest Rates'!I155</f>
        <v>0</v>
      </c>
      <c r="J155" s="20" t="n">
        <f aca="false">(O155*'Harvest Rates'!J155)</f>
        <v>0</v>
      </c>
      <c r="K155" s="21" t="n">
        <f aca="false">O155-J155</f>
        <v>1100</v>
      </c>
      <c r="L155" s="22" t="n">
        <f aca="false">SUM(D155:G155)</f>
        <v>1100</v>
      </c>
      <c r="M155" s="28" t="n">
        <f aca="false">SUM(L150:L155)</f>
        <v>7746.3228853902</v>
      </c>
      <c r="N155" s="23"/>
      <c r="O155" s="24" t="n">
        <v>1100</v>
      </c>
      <c r="P155" s="29" t="n">
        <f aca="false">SUM(O150:O155)</f>
        <v>10381.5455776531</v>
      </c>
      <c r="Q155" s="25"/>
      <c r="R155" s="0" t="s">
        <v>146</v>
      </c>
    </row>
    <row r="156" customFormat="false" ht="12.75" hidden="false" customHeight="false" outlineLevel="0" collapsed="false">
      <c r="C156" s="30"/>
      <c r="D156" s="31"/>
      <c r="E156" s="31"/>
      <c r="F156" s="32"/>
      <c r="G156" s="32"/>
      <c r="H156" s="32"/>
      <c r="I156" s="32"/>
      <c r="J156" s="32"/>
      <c r="L156" s="23"/>
      <c r="M156" s="23"/>
      <c r="N156" s="23"/>
      <c r="O156" s="24"/>
      <c r="P156" s="25"/>
      <c r="Q156" s="25"/>
    </row>
    <row r="157" customFormat="false" ht="12.75" hidden="false" customHeight="false" outlineLevel="0" collapsed="false">
      <c r="A157" s="4" t="s">
        <v>147</v>
      </c>
      <c r="C157" s="30"/>
      <c r="D157" s="26"/>
      <c r="E157" s="41"/>
      <c r="F157" s="32"/>
      <c r="G157" s="32"/>
      <c r="H157" s="32"/>
      <c r="I157" s="32"/>
      <c r="J157" s="32"/>
      <c r="L157" s="23"/>
      <c r="M157" s="23"/>
      <c r="N157" s="23"/>
      <c r="O157" s="24"/>
      <c r="P157" s="25"/>
      <c r="Q157" s="25"/>
    </row>
    <row r="158" customFormat="false" ht="13.5" hidden="false" customHeight="false" outlineLevel="0" collapsed="false">
      <c r="B158" s="0" t="s">
        <v>23</v>
      </c>
      <c r="C158" s="18" t="n">
        <f aca="false">SUM(D158:E158)</f>
        <v>31908</v>
      </c>
      <c r="D158" s="19" t="n">
        <v>1208</v>
      </c>
      <c r="E158" s="41" t="n">
        <v>30700</v>
      </c>
      <c r="F158" s="20" t="n">
        <f aca="false">(O158-J158-I158-H158)*'Harvest Rates'!F158</f>
        <v>0</v>
      </c>
      <c r="G158" s="20" t="n">
        <f aca="false">((O158-J158)*'Harvest Rates'!G158)</f>
        <v>17404.3636363636</v>
      </c>
      <c r="H158" s="20" t="n">
        <f aca="false">((O158-J158)*'Harvest Rates'!H158)</f>
        <v>8702.18181818182</v>
      </c>
      <c r="I158" s="20" t="n">
        <f aca="false">(O158-J158)*'Harvest Rates'!I158</f>
        <v>0</v>
      </c>
      <c r="J158" s="20" t="n">
        <f aca="false">(O158*'Harvest Rates'!J158)</f>
        <v>26554.7627882322</v>
      </c>
      <c r="K158" s="21" t="n">
        <f aca="false">O158-J158</f>
        <v>58014.5454545455</v>
      </c>
      <c r="L158" s="22" t="n">
        <f aca="false">SUM(D158:G158)</f>
        <v>49312.3636363636</v>
      </c>
      <c r="M158" s="22"/>
      <c r="N158" s="23"/>
      <c r="O158" s="24" t="n">
        <v>84569.3082427776</v>
      </c>
      <c r="P158" s="25"/>
      <c r="Q158" s="34"/>
      <c r="R158" s="0" t="s">
        <v>148</v>
      </c>
    </row>
    <row r="159" customFormat="false" ht="13.5" hidden="false" customHeight="false" outlineLevel="0" collapsed="false">
      <c r="A159" s="17"/>
      <c r="B159" s="17" t="s">
        <v>116</v>
      </c>
      <c r="C159" s="18" t="n">
        <f aca="false">SUM(D159:E159)</f>
        <v>907</v>
      </c>
      <c r="D159" s="19" t="n">
        <f aca="false">O159-SUM(F159:J159)</f>
        <v>907</v>
      </c>
      <c r="E159" s="41" t="n">
        <v>0</v>
      </c>
      <c r="F159" s="20" t="n">
        <f aca="false">(O159-J159-I159-H159)*'Harvest Rates'!F159</f>
        <v>0</v>
      </c>
      <c r="G159" s="20" t="n">
        <f aca="false">((O159-J159)*'Harvest Rates'!G159)</f>
        <v>20.2908277404922</v>
      </c>
      <c r="H159" s="20" t="n">
        <f aca="false">((O159-J159)*'Harvest Rates'!H159)</f>
        <v>10.1454138702461</v>
      </c>
      <c r="I159" s="20" t="n">
        <f aca="false">(O159-J159)*'Harvest Rates'!I159</f>
        <v>77.1051454138703</v>
      </c>
      <c r="J159" s="20" t="n">
        <f aca="false">(O159*'Harvest Rates'!J159)</f>
        <v>0</v>
      </c>
      <c r="K159" s="21" t="n">
        <f aca="false">O159-J159</f>
        <v>1014.54138702461</v>
      </c>
      <c r="L159" s="22" t="n">
        <f aca="false">SUM(D159:G159)</f>
        <v>927.290827740492</v>
      </c>
      <c r="M159" s="28" t="n">
        <f aca="false">SUM(L158:L159)</f>
        <v>50239.6544641041</v>
      </c>
      <c r="N159" s="28" t="n">
        <f aca="false">SUM(M124:M159)</f>
        <v>134339.273729615</v>
      </c>
      <c r="O159" s="24" t="n">
        <v>1014.54138702461</v>
      </c>
      <c r="P159" s="29" t="n">
        <f aca="false">SUM(O158:O159)</f>
        <v>85583.8496298022</v>
      </c>
      <c r="Q159" s="29" t="n">
        <f aca="false">SUM(P124:P159)</f>
        <v>206600.302678222</v>
      </c>
      <c r="R159" s="17" t="s">
        <v>149</v>
      </c>
    </row>
    <row r="160" customFormat="false" ht="13.5" hidden="false" customHeight="false" outlineLevel="0" collapsed="false">
      <c r="C160" s="30"/>
      <c r="D160" s="31"/>
      <c r="E160" s="31"/>
      <c r="F160" s="32"/>
      <c r="G160" s="32"/>
      <c r="H160" s="32"/>
      <c r="I160" s="32"/>
      <c r="J160" s="32"/>
      <c r="L160" s="23"/>
      <c r="M160" s="23"/>
      <c r="N160" s="23"/>
      <c r="O160" s="24"/>
      <c r="P160" s="25"/>
      <c r="Q160" s="25"/>
    </row>
    <row r="161" customFormat="false" ht="13.5" hidden="false" customHeight="false" outlineLevel="0" collapsed="false">
      <c r="A161" s="4" t="s">
        <v>150</v>
      </c>
      <c r="C161" s="30"/>
      <c r="D161" s="31"/>
      <c r="E161" s="31"/>
      <c r="F161" s="32"/>
      <c r="G161" s="32"/>
      <c r="H161" s="32"/>
      <c r="I161" s="32"/>
      <c r="J161" s="32"/>
      <c r="L161" s="23"/>
      <c r="M161" s="23"/>
      <c r="N161" s="28" t="n">
        <f aca="false">SUM(N6:N159)</f>
        <v>2353130.61876918</v>
      </c>
      <c r="O161" s="24"/>
      <c r="P161" s="25"/>
      <c r="Q161" s="25"/>
    </row>
    <row r="162" customFormat="false" ht="13.5" hidden="false" customHeight="false" outlineLevel="0" collapsed="false">
      <c r="C162" s="30"/>
      <c r="D162" s="31"/>
      <c r="E162" s="31"/>
      <c r="F162" s="32"/>
      <c r="G162" s="32"/>
      <c r="H162" s="32"/>
      <c r="I162" s="20"/>
      <c r="J162" s="32"/>
      <c r="L162" s="23"/>
      <c r="M162" s="23"/>
      <c r="N162" s="23"/>
      <c r="O162" s="24"/>
      <c r="P162" s="25"/>
      <c r="Q162" s="25"/>
    </row>
    <row r="163" customFormat="false" ht="13.5" hidden="false" customHeight="false" outlineLevel="0" collapsed="false">
      <c r="A163" s="45" t="s">
        <v>151</v>
      </c>
      <c r="B163" s="13"/>
      <c r="C163" s="33"/>
      <c r="D163" s="31"/>
      <c r="E163" s="31"/>
      <c r="F163" s="32"/>
      <c r="G163" s="32"/>
      <c r="H163" s="32"/>
      <c r="I163" s="32"/>
      <c r="J163" s="32"/>
      <c r="L163" s="23"/>
      <c r="M163" s="23"/>
      <c r="N163" s="23"/>
      <c r="O163" s="24"/>
      <c r="P163" s="25"/>
      <c r="Q163" s="25"/>
    </row>
    <row r="164" customFormat="false" ht="12.75" hidden="false" customHeight="false" outlineLevel="0" collapsed="false">
      <c r="C164" s="30"/>
      <c r="D164" s="31"/>
      <c r="E164" s="41"/>
      <c r="F164" s="32"/>
      <c r="G164" s="32"/>
      <c r="H164" s="32"/>
      <c r="I164" s="32"/>
      <c r="J164" s="32"/>
      <c r="L164" s="23"/>
      <c r="M164" s="23"/>
      <c r="N164" s="23"/>
      <c r="O164" s="24"/>
      <c r="P164" s="25"/>
      <c r="Q164" s="25"/>
    </row>
    <row r="165" customFormat="false" ht="12.75" hidden="false" customHeight="false" outlineLevel="0" collapsed="false">
      <c r="A165" s="4" t="s">
        <v>152</v>
      </c>
      <c r="C165" s="30"/>
      <c r="D165" s="19"/>
      <c r="E165" s="41"/>
      <c r="F165" s="32"/>
      <c r="G165" s="32"/>
      <c r="H165" s="32"/>
      <c r="I165" s="32"/>
      <c r="J165" s="32"/>
      <c r="L165" s="23"/>
      <c r="M165" s="23"/>
      <c r="N165" s="23"/>
      <c r="O165" s="24"/>
      <c r="P165" s="25"/>
      <c r="Q165" s="25"/>
    </row>
    <row r="166" customFormat="false" ht="12.75" hidden="false" customHeight="false" outlineLevel="0" collapsed="false">
      <c r="B166" s="0" t="s">
        <v>23</v>
      </c>
      <c r="C166" s="18" t="n">
        <f aca="false">SUM(D166:E166)</f>
        <v>7000</v>
      </c>
      <c r="D166" s="19" t="n">
        <v>5800</v>
      </c>
      <c r="E166" s="41" t="n">
        <v>1200</v>
      </c>
      <c r="F166" s="20" t="n">
        <f aca="false">(O166-J166-I166-H166)*'Harvest Rates'!F166</f>
        <v>0</v>
      </c>
      <c r="G166" s="20" t="n">
        <f aca="false">((O166-J166)*'Harvest Rates'!G166)</f>
        <v>0</v>
      </c>
      <c r="H166" s="20" t="n">
        <f aca="false">((O166-J166)*'Harvest Rates'!H166)</f>
        <v>1288.23529411765</v>
      </c>
      <c r="I166" s="20" t="n">
        <f aca="false">(O166-J166)*'Harvest Rates'!I166</f>
        <v>0</v>
      </c>
      <c r="J166" s="20" t="n">
        <f aca="false">(O166*'Harvest Rates'!J166)</f>
        <v>4230.02633889377</v>
      </c>
      <c r="K166" s="21" t="n">
        <f aca="false">O166-J166</f>
        <v>8588.23529411765</v>
      </c>
      <c r="L166" s="22" t="n">
        <v>0</v>
      </c>
      <c r="M166" s="23"/>
      <c r="N166" s="23"/>
      <c r="O166" s="24" t="n">
        <v>12818.2616330114</v>
      </c>
      <c r="P166" s="25"/>
      <c r="Q166" s="25"/>
      <c r="R166" s="0" t="s">
        <v>153</v>
      </c>
    </row>
    <row r="167" customFormat="false" ht="12.75" hidden="false" customHeight="false" outlineLevel="0" collapsed="false">
      <c r="B167" s="0" t="s">
        <v>25</v>
      </c>
      <c r="C167" s="18" t="n">
        <f aca="false">SUM(D167:E167)</f>
        <v>1900</v>
      </c>
      <c r="D167" s="31" t="n">
        <v>700</v>
      </c>
      <c r="E167" s="41" t="n">
        <v>1200</v>
      </c>
      <c r="F167" s="20" t="n">
        <f aca="false">(O167-J167-I167-H167)*'Harvest Rates'!F167</f>
        <v>0</v>
      </c>
      <c r="G167" s="20" t="n">
        <f aca="false">((O167-J167)*'Harvest Rates'!G167)</f>
        <v>0</v>
      </c>
      <c r="H167" s="20" t="n">
        <f aca="false">((O167-J167)*'Harvest Rates'!H167)</f>
        <v>38.7755102040816</v>
      </c>
      <c r="I167" s="20" t="n">
        <f aca="false">(O167-J167)*'Harvest Rates'!I167</f>
        <v>0</v>
      </c>
      <c r="J167" s="20" t="n">
        <f aca="false">(O167*'Harvest Rates'!J167)</f>
        <v>0</v>
      </c>
      <c r="K167" s="21" t="n">
        <f aca="false">O167-J167</f>
        <v>1938.77551020408</v>
      </c>
      <c r="L167" s="22" t="n">
        <v>0</v>
      </c>
      <c r="M167" s="23"/>
      <c r="N167" s="23"/>
      <c r="O167" s="24" t="n">
        <v>1938.77551020408</v>
      </c>
      <c r="P167" s="25"/>
      <c r="Q167" s="25"/>
      <c r="R167" s="0" t="s">
        <v>154</v>
      </c>
    </row>
    <row r="168" customFormat="false" ht="12.75" hidden="false" customHeight="false" outlineLevel="0" collapsed="false">
      <c r="B168" s="0" t="s">
        <v>116</v>
      </c>
      <c r="C168" s="18" t="n">
        <f aca="false">SUM(D168:E168)</f>
        <v>1992</v>
      </c>
      <c r="D168" s="19" t="n">
        <v>600</v>
      </c>
      <c r="E168" s="41" t="n">
        <v>1392</v>
      </c>
      <c r="F168" s="20" t="n">
        <f aca="false">(O168-J168-I168-H168)*'Harvest Rates'!F168</f>
        <v>0</v>
      </c>
      <c r="G168" s="20" t="n">
        <f aca="false">((O168-J168)*'Harvest Rates'!G168)</f>
        <v>0</v>
      </c>
      <c r="H168" s="20" t="n">
        <f aca="false">((O168-J168)*'Harvest Rates'!H168)</f>
        <v>21.7943107221007</v>
      </c>
      <c r="I168" s="20" t="n">
        <f aca="false">(O168-J168)*'Harvest Rates'!I168</f>
        <v>165.636761487965</v>
      </c>
      <c r="J168" s="20" t="n">
        <f aca="false">(O168*'Harvest Rates'!J168)</f>
        <v>0</v>
      </c>
      <c r="K168" s="21" t="n">
        <f aca="false">O168-J168</f>
        <v>2179.43107221007</v>
      </c>
      <c r="L168" s="22" t="n">
        <v>0</v>
      </c>
      <c r="M168" s="23"/>
      <c r="N168" s="23"/>
      <c r="O168" s="24" t="n">
        <v>2179.43107221007</v>
      </c>
      <c r="P168" s="25"/>
      <c r="Q168" s="25"/>
      <c r="R168" s="0" t="s">
        <v>155</v>
      </c>
    </row>
    <row r="169" customFormat="false" ht="13.5" hidden="false" customHeight="false" outlineLevel="0" collapsed="false">
      <c r="B169" s="0" t="s">
        <v>27</v>
      </c>
      <c r="C169" s="18" t="n">
        <f aca="false">SUM(D169:E169)</f>
        <v>1400</v>
      </c>
      <c r="D169" s="19" t="n">
        <v>600</v>
      </c>
      <c r="E169" s="41" t="n">
        <v>800</v>
      </c>
      <c r="F169" s="20" t="n">
        <f aca="false">(O169-J169-I169-H169)*'Harvest Rates'!F169</f>
        <v>0</v>
      </c>
      <c r="G169" s="20" t="n">
        <f aca="false">((O169-J169)*'Harvest Rates'!G169)</f>
        <v>0</v>
      </c>
      <c r="H169" s="20" t="n">
        <f aca="false">((O169-J169)*'Harvest Rates'!H169)</f>
        <v>406.451612903226</v>
      </c>
      <c r="I169" s="20" t="n">
        <f aca="false">(O169-J169)*'Harvest Rates'!I169</f>
        <v>0</v>
      </c>
      <c r="J169" s="20" t="n">
        <f aca="false">(O169*'Harvest Rates'!J169)</f>
        <v>1478.00586510264</v>
      </c>
      <c r="K169" s="21" t="n">
        <f aca="false">O169-J169</f>
        <v>1806.45161290323</v>
      </c>
      <c r="L169" s="22" t="n">
        <v>0</v>
      </c>
      <c r="M169" s="23"/>
      <c r="N169" s="23"/>
      <c r="O169" s="24" t="n">
        <v>3284.45747800587</v>
      </c>
      <c r="P169" s="25"/>
      <c r="Q169" s="25"/>
      <c r="R169" s="0" t="s">
        <v>156</v>
      </c>
    </row>
    <row r="170" customFormat="false" ht="13.5" hidden="false" customHeight="false" outlineLevel="0" collapsed="false">
      <c r="B170" s="0" t="s">
        <v>145</v>
      </c>
      <c r="C170" s="18" t="n">
        <f aca="false">SUM(D170:E170)</f>
        <v>5200</v>
      </c>
      <c r="D170" s="19" t="n">
        <f aca="false">O170-SUM(F170:J170)</f>
        <v>5200</v>
      </c>
      <c r="E170" s="31" t="n">
        <v>0</v>
      </c>
      <c r="F170" s="20" t="n">
        <f aca="false">(O170-J170-I170-H170)*'Harvest Rates'!F170</f>
        <v>0</v>
      </c>
      <c r="G170" s="20" t="n">
        <f aca="false">((O170-J170)*'Harvest Rates'!G170)</f>
        <v>0</v>
      </c>
      <c r="H170" s="20" t="n">
        <f aca="false">((O170-J170)*'Harvest Rates'!H170)</f>
        <v>84.5528455284553</v>
      </c>
      <c r="I170" s="20" t="n">
        <f aca="false">(O170-J170)*'Harvest Rates'!I170</f>
        <v>0</v>
      </c>
      <c r="J170" s="20" t="n">
        <f aca="false">(O170*'Harvest Rates'!J170)</f>
        <v>0</v>
      </c>
      <c r="K170" s="21" t="n">
        <f aca="false">O170-J170</f>
        <v>5284.55284552846</v>
      </c>
      <c r="L170" s="22" t="n">
        <v>0</v>
      </c>
      <c r="M170" s="22" t="n">
        <f aca="false">SUM(L166:L170)</f>
        <v>0</v>
      </c>
      <c r="N170" s="23"/>
      <c r="O170" s="24" t="n">
        <v>5284.55284552846</v>
      </c>
      <c r="P170" s="29" t="n">
        <f aca="false">SUM(O166:O170)</f>
        <v>25505.4785389599</v>
      </c>
      <c r="Q170" s="25"/>
      <c r="R170" s="0" t="s">
        <v>157</v>
      </c>
    </row>
    <row r="171" customFormat="false" ht="12.75" hidden="false" customHeight="false" outlineLevel="0" collapsed="false">
      <c r="C171" s="30"/>
      <c r="D171" s="31"/>
      <c r="E171" s="31"/>
      <c r="F171" s="32"/>
      <c r="G171" s="32"/>
      <c r="H171" s="32"/>
      <c r="I171" s="32"/>
      <c r="J171" s="32"/>
      <c r="L171" s="23"/>
      <c r="M171" s="22"/>
      <c r="N171" s="23"/>
      <c r="O171" s="24"/>
      <c r="P171" s="24"/>
      <c r="Q171" s="25"/>
    </row>
    <row r="172" customFormat="false" ht="12.75" hidden="false" customHeight="false" outlineLevel="0" collapsed="false">
      <c r="A172" s="4" t="s">
        <v>158</v>
      </c>
      <c r="C172" s="30"/>
      <c r="D172" s="19"/>
      <c r="E172" s="26"/>
      <c r="F172" s="32"/>
      <c r="G172" s="32"/>
      <c r="H172" s="32"/>
      <c r="I172" s="32"/>
      <c r="J172" s="32"/>
      <c r="L172" s="23"/>
      <c r="M172" s="23"/>
      <c r="N172" s="23"/>
      <c r="O172" s="24"/>
      <c r="P172" s="25"/>
      <c r="Q172" s="25"/>
    </row>
    <row r="173" customFormat="false" ht="12.75" hidden="false" customHeight="false" outlineLevel="0" collapsed="false">
      <c r="B173" s="0" t="s">
        <v>23</v>
      </c>
      <c r="C173" s="18" t="n">
        <f aca="false">SUM(D173:E173)</f>
        <v>11224</v>
      </c>
      <c r="D173" s="19" t="n">
        <v>1224</v>
      </c>
      <c r="E173" s="26" t="n">
        <v>10000</v>
      </c>
      <c r="F173" s="20" t="n">
        <f aca="false">(O173-J173-I173-H173)*'Harvest Rates'!F173</f>
        <v>0</v>
      </c>
      <c r="G173" s="20" t="n">
        <f aca="false">((O173-J173)*'Harvest Rates'!G173)</f>
        <v>0</v>
      </c>
      <c r="H173" s="20" t="n">
        <f aca="false">((O173-J173)*'Harvest Rates'!H173)</f>
        <v>1980.70588235294</v>
      </c>
      <c r="I173" s="20" t="n">
        <f aca="false">(O173-J173)*'Harvest Rates'!I173</f>
        <v>0</v>
      </c>
      <c r="J173" s="20" t="n">
        <f aca="false">(O173*'Harvest Rates'!J173)</f>
        <v>6503.81035996488</v>
      </c>
      <c r="K173" s="21" t="n">
        <f aca="false">O173-J173</f>
        <v>13204.7058823529</v>
      </c>
      <c r="L173" s="23" t="n">
        <v>0</v>
      </c>
      <c r="M173" s="23"/>
      <c r="N173" s="23"/>
      <c r="O173" s="24" t="n">
        <v>19708.5162423178</v>
      </c>
      <c r="P173" s="25"/>
      <c r="Q173" s="25"/>
      <c r="R173" s="0" t="s">
        <v>159</v>
      </c>
    </row>
    <row r="174" customFormat="false" ht="12.75" hidden="false" customHeight="false" outlineLevel="0" collapsed="false">
      <c r="B174" s="0" t="s">
        <v>116</v>
      </c>
      <c r="C174" s="18" t="n">
        <f aca="false">SUM(D174:E174)</f>
        <v>1104</v>
      </c>
      <c r="D174" s="19" t="n">
        <f aca="false">O174-SUM(F174:J174)</f>
        <v>1104</v>
      </c>
      <c r="E174" s="41" t="n">
        <v>0</v>
      </c>
      <c r="F174" s="20" t="n">
        <f aca="false">(O174-J174-I174-H174)*'Harvest Rates'!F174</f>
        <v>0</v>
      </c>
      <c r="G174" s="20" t="n">
        <f aca="false">((O174-J174)*'Harvest Rates'!G174)</f>
        <v>0</v>
      </c>
      <c r="H174" s="20" t="n">
        <f aca="false">((O174-J174)*'Harvest Rates'!H174)</f>
        <v>12.0787746170678</v>
      </c>
      <c r="I174" s="20" t="n">
        <f aca="false">(O174-J174)*'Harvest Rates'!I174</f>
        <v>91.7986870897155</v>
      </c>
      <c r="J174" s="20" t="n">
        <f aca="false">(O174*'Harvest Rates'!J174)</f>
        <v>0</v>
      </c>
      <c r="K174" s="21" t="n">
        <f aca="false">O174-J174</f>
        <v>1207.87746170678</v>
      </c>
      <c r="L174" s="23" t="n">
        <v>0</v>
      </c>
      <c r="M174" s="23"/>
      <c r="N174" s="23"/>
      <c r="O174" s="24" t="n">
        <v>1207.87746170678</v>
      </c>
      <c r="P174" s="25"/>
      <c r="Q174" s="25"/>
      <c r="R174" s="17" t="s">
        <v>160</v>
      </c>
    </row>
    <row r="175" customFormat="false" ht="13.5" hidden="false" customHeight="false" outlineLevel="0" collapsed="false">
      <c r="B175" s="0" t="s">
        <v>27</v>
      </c>
      <c r="C175" s="18" t="n">
        <f aca="false">SUM(D175:E175)</f>
        <v>17456</v>
      </c>
      <c r="D175" s="19" t="n">
        <v>2456</v>
      </c>
      <c r="E175" s="26" t="n">
        <v>15000</v>
      </c>
      <c r="F175" s="20" t="n">
        <f aca="false">(O175-J175-I175-H175)*'Harvest Rates'!F175</f>
        <v>0</v>
      </c>
      <c r="G175" s="20" t="n">
        <f aca="false">((O175-J175)*'Harvest Rates'!G175)</f>
        <v>0</v>
      </c>
      <c r="H175" s="20" t="n">
        <f aca="false">((O175-J175)*'Harvest Rates'!H175)</f>
        <v>5067.87096774194</v>
      </c>
      <c r="I175" s="20" t="n">
        <f aca="false">(O175-J175)*'Harvest Rates'!I175</f>
        <v>0</v>
      </c>
      <c r="J175" s="20" t="n">
        <f aca="false">(O175*'Harvest Rates'!J175)</f>
        <v>18428.6217008798</v>
      </c>
      <c r="K175" s="21" t="n">
        <f aca="false">O175-J175</f>
        <v>22523.8709677419</v>
      </c>
      <c r="L175" s="23" t="n">
        <v>0</v>
      </c>
      <c r="M175" s="23"/>
      <c r="N175" s="23"/>
      <c r="O175" s="24" t="n">
        <v>40952.4926686217</v>
      </c>
      <c r="P175" s="25"/>
      <c r="Q175" s="25"/>
      <c r="R175" s="0" t="s">
        <v>161</v>
      </c>
    </row>
    <row r="176" customFormat="false" ht="13.5" hidden="false" customHeight="false" outlineLevel="0" collapsed="false">
      <c r="B176" s="0" t="s">
        <v>145</v>
      </c>
      <c r="C176" s="18" t="n">
        <f aca="false">SUM(D176:E176)</f>
        <v>0</v>
      </c>
      <c r="D176" s="19" t="n">
        <f aca="false">O176-SUM(F176:J176)</f>
        <v>0</v>
      </c>
      <c r="E176" s="26" t="n">
        <v>0</v>
      </c>
      <c r="F176" s="20" t="n">
        <f aca="false">(O176-J176-I176-H176)*'Harvest Rates'!F176</f>
        <v>0</v>
      </c>
      <c r="G176" s="20" t="n">
        <f aca="false">((O176-J176)*'Harvest Rates'!G176)</f>
        <v>0</v>
      </c>
      <c r="H176" s="20" t="n">
        <f aca="false">((O176-J176)*'Harvest Rates'!H176)</f>
        <v>0</v>
      </c>
      <c r="I176" s="20" t="n">
        <f aca="false">(O176-J176)*'Harvest Rates'!I176</f>
        <v>0</v>
      </c>
      <c r="J176" s="20" t="n">
        <f aca="false">(O176*'Harvest Rates'!J176)</f>
        <v>0</v>
      </c>
      <c r="K176" s="21" t="n">
        <f aca="false">O176-J176</f>
        <v>0</v>
      </c>
      <c r="L176" s="23" t="n">
        <v>0</v>
      </c>
      <c r="M176" s="22" t="n">
        <f aca="false">SUM(L172:L176)</f>
        <v>0</v>
      </c>
      <c r="N176" s="23"/>
      <c r="O176" s="24" t="n">
        <v>0</v>
      </c>
      <c r="P176" s="29" t="n">
        <f aca="false">SUM(O172:O176)</f>
        <v>61868.8863726463</v>
      </c>
      <c r="Q176" s="25"/>
    </row>
    <row r="177" customFormat="false" ht="12.75" hidden="false" customHeight="false" outlineLevel="0" collapsed="false">
      <c r="C177" s="30"/>
      <c r="D177" s="19"/>
      <c r="E177" s="26"/>
      <c r="F177" s="32"/>
      <c r="G177" s="32"/>
      <c r="H177" s="32"/>
      <c r="I177" s="32"/>
      <c r="J177" s="32"/>
      <c r="L177" s="23"/>
      <c r="M177" s="23"/>
      <c r="N177" s="23"/>
      <c r="O177" s="24"/>
      <c r="P177" s="25"/>
      <c r="Q177" s="25"/>
    </row>
    <row r="178" customFormat="false" ht="12.75" hidden="false" customHeight="false" outlineLevel="0" collapsed="false">
      <c r="A178" s="4" t="s">
        <v>162</v>
      </c>
      <c r="C178" s="30"/>
      <c r="D178" s="19"/>
      <c r="E178" s="41"/>
      <c r="F178" s="32"/>
      <c r="G178" s="32"/>
      <c r="H178" s="32"/>
      <c r="I178" s="32"/>
      <c r="J178" s="32"/>
      <c r="L178" s="23"/>
      <c r="M178" s="23"/>
      <c r="N178" s="23"/>
      <c r="O178" s="24"/>
      <c r="P178" s="25"/>
      <c r="Q178" s="25"/>
    </row>
    <row r="179" customFormat="false" ht="12.75" hidden="false" customHeight="false" outlineLevel="0" collapsed="false">
      <c r="B179" s="0" t="s">
        <v>21</v>
      </c>
      <c r="C179" s="18" t="n">
        <f aca="false">SUM(D179:E179)</f>
        <v>4014</v>
      </c>
      <c r="D179" s="19" t="n">
        <v>2214</v>
      </c>
      <c r="E179" s="41" t="n">
        <v>1800</v>
      </c>
      <c r="F179" s="20" t="n">
        <f aca="false">(O179-J179-I179-H179)*'Harvest Rates'!F179</f>
        <v>0</v>
      </c>
      <c r="G179" s="20" t="n">
        <f aca="false">((O179-J179)*'Harvest Rates'!G179)</f>
        <v>0</v>
      </c>
      <c r="H179" s="20" t="n">
        <f aca="false">((O179-J179)*'Harvest Rates'!H179)</f>
        <v>114.928950159067</v>
      </c>
      <c r="I179" s="20" t="n">
        <f aca="false">(O179-J179)*'Harvest Rates'!I179</f>
        <v>127.698833510074</v>
      </c>
      <c r="J179" s="20" t="n">
        <f aca="false">(O179*'Harvest Rates'!J179)</f>
        <v>1271.46024707</v>
      </c>
      <c r="K179" s="21" t="n">
        <f aca="false">O179-J179</f>
        <v>4256.62778366914</v>
      </c>
      <c r="L179" s="23" t="n">
        <v>0</v>
      </c>
      <c r="M179" s="23"/>
      <c r="N179" s="23"/>
      <c r="O179" s="24" t="n">
        <v>5528.08803073914</v>
      </c>
      <c r="P179" s="25"/>
      <c r="Q179" s="25"/>
      <c r="R179" s="0" t="s">
        <v>163</v>
      </c>
    </row>
    <row r="180" customFormat="false" ht="12.75" hidden="false" customHeight="false" outlineLevel="0" collapsed="false">
      <c r="B180" s="0" t="s">
        <v>164</v>
      </c>
      <c r="C180" s="18" t="n">
        <f aca="false">SUM(D180:E180)</f>
        <v>7173</v>
      </c>
      <c r="D180" s="19" t="n">
        <f aca="false">O180-SUM(F180:J180)</f>
        <v>7173</v>
      </c>
      <c r="E180" s="31" t="n">
        <v>0</v>
      </c>
      <c r="F180" s="20" t="n">
        <f aca="false">(O180-J180-I180-H180)*'Harvest Rates'!F180</f>
        <v>0</v>
      </c>
      <c r="G180" s="20" t="n">
        <f aca="false">((O180-J180)*'Harvest Rates'!G180)</f>
        <v>0</v>
      </c>
      <c r="H180" s="20" t="n">
        <f aca="false">((O180-J180)*'Harvest Rates'!H180)</f>
        <v>1265.82352941176</v>
      </c>
      <c r="I180" s="20" t="n">
        <f aca="false">(O180-J180)*'Harvest Rates'!I180</f>
        <v>0</v>
      </c>
      <c r="J180" s="20" t="n">
        <f aca="false">(O180*'Harvest Rates'!J180)</f>
        <v>4156.43546971027</v>
      </c>
      <c r="K180" s="21" t="n">
        <f aca="false">O180-J180</f>
        <v>8438.82352941177</v>
      </c>
      <c r="L180" s="23" t="n">
        <v>0</v>
      </c>
      <c r="M180" s="23"/>
      <c r="N180" s="23"/>
      <c r="O180" s="24" t="n">
        <v>12595.258999122</v>
      </c>
      <c r="P180" s="25"/>
      <c r="Q180" s="25"/>
      <c r="R180" s="0" t="s">
        <v>165</v>
      </c>
    </row>
    <row r="181" customFormat="false" ht="12.75" hidden="false" customHeight="false" outlineLevel="0" collapsed="false">
      <c r="B181" s="0" t="s">
        <v>116</v>
      </c>
      <c r="C181" s="18" t="n">
        <f aca="false">SUM(D181:E181)</f>
        <v>3208</v>
      </c>
      <c r="D181" s="19" t="n">
        <v>2094</v>
      </c>
      <c r="E181" s="41" t="n">
        <v>1114</v>
      </c>
      <c r="F181" s="20" t="n">
        <f aca="false">(O181-J181-I181-H181)*'Harvest Rates'!F181</f>
        <v>0</v>
      </c>
      <c r="G181" s="20" t="n">
        <f aca="false">((O181-J181)*'Harvest Rates'!G181)</f>
        <v>0</v>
      </c>
      <c r="H181" s="20" t="n">
        <f aca="false">((O181-J181)*'Harvest Rates'!H181)</f>
        <v>35.0984682713348</v>
      </c>
      <c r="I181" s="20" t="n">
        <f aca="false">(O181-J181)*'Harvest Rates'!I181</f>
        <v>266.748358862144</v>
      </c>
      <c r="J181" s="20" t="n">
        <f aca="false">(O181*'Harvest Rates'!J181)</f>
        <v>0</v>
      </c>
      <c r="K181" s="21" t="n">
        <f aca="false">O181-J181</f>
        <v>3509.84682713348</v>
      </c>
      <c r="L181" s="23" t="n">
        <v>0</v>
      </c>
      <c r="M181" s="23"/>
      <c r="N181" s="23"/>
      <c r="O181" s="24" t="n">
        <v>3509.84682713348</v>
      </c>
      <c r="P181" s="25"/>
      <c r="Q181" s="25"/>
      <c r="R181" s="0" t="s">
        <v>166</v>
      </c>
    </row>
    <row r="182" customFormat="false" ht="12.75" hidden="false" customHeight="false" outlineLevel="0" collapsed="false">
      <c r="B182" s="0" t="s">
        <v>25</v>
      </c>
      <c r="C182" s="18" t="n">
        <f aca="false">SUM(D182:E182)</f>
        <v>1000</v>
      </c>
      <c r="D182" s="19" t="n">
        <v>0</v>
      </c>
      <c r="E182" s="41" t="n">
        <v>1000</v>
      </c>
      <c r="F182" s="20" t="n">
        <f aca="false">(O182-J182-I182-H182)*'Harvest Rates'!F182</f>
        <v>0</v>
      </c>
      <c r="G182" s="20" t="n">
        <f aca="false">((O182-J182)*'Harvest Rates'!G182)</f>
        <v>0</v>
      </c>
      <c r="H182" s="20" t="n">
        <f aca="false">((O182-J182)*'Harvest Rates'!H182)</f>
        <v>20.4081632653061</v>
      </c>
      <c r="I182" s="20" t="n">
        <f aca="false">(O182-J182)*'Harvest Rates'!I182</f>
        <v>0</v>
      </c>
      <c r="J182" s="20" t="n">
        <f aca="false">(O182*'Harvest Rates'!J182)</f>
        <v>0</v>
      </c>
      <c r="K182" s="21" t="n">
        <f aca="false">O182-J182</f>
        <v>1020.40816326531</v>
      </c>
      <c r="L182" s="23" t="n">
        <v>0</v>
      </c>
      <c r="M182" s="23"/>
      <c r="N182" s="23"/>
      <c r="O182" s="24" t="n">
        <v>1020.40816326531</v>
      </c>
      <c r="P182" s="25"/>
      <c r="Q182" s="25"/>
      <c r="R182" s="0" t="s">
        <v>167</v>
      </c>
    </row>
    <row r="183" customFormat="false" ht="13.5" hidden="false" customHeight="false" outlineLevel="0" collapsed="false">
      <c r="B183" s="0" t="s">
        <v>27</v>
      </c>
      <c r="C183" s="18" t="n">
        <f aca="false">SUM(D183:E183)</f>
        <v>15634</v>
      </c>
      <c r="D183" s="19" t="n">
        <v>5134</v>
      </c>
      <c r="E183" s="41" t="n">
        <v>10500</v>
      </c>
      <c r="F183" s="20" t="n">
        <f aca="false">(O183-J183-I183-H183)*'Harvest Rates'!F183</f>
        <v>0</v>
      </c>
      <c r="G183" s="20" t="n">
        <f aca="false">((O183-J183)*'Harvest Rates'!G183)</f>
        <v>0</v>
      </c>
      <c r="H183" s="20" t="n">
        <f aca="false">((O183-J183)*'Harvest Rates'!H183)</f>
        <v>4538.90322580645</v>
      </c>
      <c r="I183" s="20" t="n">
        <f aca="false">(O183-J183)*'Harvest Rates'!I183</f>
        <v>0</v>
      </c>
      <c r="J183" s="20" t="n">
        <f aca="false">(O183*'Harvest Rates'!J183)</f>
        <v>16505.1026392962</v>
      </c>
      <c r="K183" s="21" t="n">
        <f aca="false">O183-J183</f>
        <v>20172.9032258065</v>
      </c>
      <c r="L183" s="23" t="n">
        <v>0</v>
      </c>
      <c r="M183" s="23"/>
      <c r="N183" s="23"/>
      <c r="O183" s="24" t="n">
        <v>36678.0058651026</v>
      </c>
      <c r="P183" s="25"/>
      <c r="Q183" s="25"/>
      <c r="R183" s="0" t="s">
        <v>168</v>
      </c>
    </row>
    <row r="184" customFormat="false" ht="13.5" hidden="false" customHeight="false" outlineLevel="0" collapsed="false">
      <c r="B184" s="0" t="s">
        <v>145</v>
      </c>
      <c r="C184" s="18" t="n">
        <f aca="false">SUM(D184:E184)</f>
        <v>7000</v>
      </c>
      <c r="D184" s="19" t="n">
        <v>7000</v>
      </c>
      <c r="E184" s="41" t="n">
        <v>0</v>
      </c>
      <c r="F184" s="20" t="n">
        <f aca="false">(O184-J184-I184-H184)*'Harvest Rates'!F184</f>
        <v>0</v>
      </c>
      <c r="G184" s="20" t="n">
        <f aca="false">((O184-J184)*'Harvest Rates'!G184)</f>
        <v>0</v>
      </c>
      <c r="H184" s="20" t="n">
        <f aca="false">((O184-J184)*'Harvest Rates'!H184)</f>
        <v>113.821138211382</v>
      </c>
      <c r="I184" s="20" t="n">
        <f aca="false">(O184-J184)*'Harvest Rates'!I184</f>
        <v>0</v>
      </c>
      <c r="J184" s="20" t="n">
        <f aca="false">(O184*'Harvest Rates'!J184)</f>
        <v>0</v>
      </c>
      <c r="K184" s="21" t="n">
        <f aca="false">O184-J184</f>
        <v>7113.82113821138</v>
      </c>
      <c r="L184" s="23" t="n">
        <v>0</v>
      </c>
      <c r="M184" s="22" t="n">
        <f aca="false">SUM(L179:L184)</f>
        <v>0</v>
      </c>
      <c r="N184" s="23"/>
      <c r="O184" s="24" t="n">
        <v>7113.82113821138</v>
      </c>
      <c r="P184" s="29" t="n">
        <f aca="false">SUM(O179:O184)</f>
        <v>66445.429023574</v>
      </c>
      <c r="Q184" s="25"/>
      <c r="R184" s="0" t="s">
        <v>169</v>
      </c>
    </row>
    <row r="185" customFormat="false" ht="12.75" hidden="false" customHeight="false" outlineLevel="0" collapsed="false">
      <c r="C185" s="30"/>
      <c r="D185" s="31"/>
      <c r="E185" s="41"/>
      <c r="F185" s="32"/>
      <c r="G185" s="32"/>
      <c r="H185" s="32"/>
      <c r="I185" s="32"/>
      <c r="J185" s="32"/>
      <c r="L185" s="23"/>
      <c r="M185" s="23"/>
      <c r="N185" s="23"/>
      <c r="O185" s="24"/>
      <c r="P185" s="25"/>
      <c r="Q185" s="25"/>
    </row>
    <row r="186" customFormat="false" ht="12.75" hidden="false" customHeight="false" outlineLevel="0" collapsed="false">
      <c r="A186" s="4" t="s">
        <v>170</v>
      </c>
      <c r="C186" s="30"/>
      <c r="D186" s="19"/>
      <c r="E186" s="19"/>
      <c r="F186" s="32"/>
      <c r="G186" s="32"/>
      <c r="H186" s="32"/>
      <c r="I186" s="32"/>
      <c r="J186" s="32"/>
      <c r="L186" s="23"/>
      <c r="M186" s="23"/>
      <c r="N186" s="23"/>
      <c r="O186" s="24"/>
      <c r="P186" s="25"/>
      <c r="Q186" s="25"/>
    </row>
    <row r="187" customFormat="false" ht="12.75" hidden="false" customHeight="false" outlineLevel="0" collapsed="false">
      <c r="A187" s="4"/>
      <c r="B187" s="0" t="s">
        <v>171</v>
      </c>
      <c r="C187" s="18" t="n">
        <f aca="false">SUM(D187:E187)</f>
        <v>16810</v>
      </c>
      <c r="D187" s="19" t="n">
        <v>6810</v>
      </c>
      <c r="E187" s="19" t="n">
        <v>10000</v>
      </c>
      <c r="F187" s="20" t="n">
        <f aca="false">(O187-J187-I187-H187)*'Harvest Rates'!F187</f>
        <v>0</v>
      </c>
      <c r="G187" s="20" t="n">
        <f aca="false">((O187-J187)*'Harvest Rates'!G187)</f>
        <v>0</v>
      </c>
      <c r="H187" s="20" t="n">
        <f aca="false">((O187-J187)*'Harvest Rates'!H187)</f>
        <v>481.304347826087</v>
      </c>
      <c r="I187" s="20" t="n">
        <f aca="false">(O187-J187)*'Harvest Rates'!I187</f>
        <v>534.782608695652</v>
      </c>
      <c r="J187" s="20" t="n">
        <f aca="false">(O187*'Harvest Rates'!J187)</f>
        <v>5324.67532467533</v>
      </c>
      <c r="K187" s="21" t="n">
        <f aca="false">O187-J187</f>
        <v>17826.0869565217</v>
      </c>
      <c r="L187" s="23" t="n">
        <v>0</v>
      </c>
      <c r="M187" s="23"/>
      <c r="N187" s="23"/>
      <c r="O187" s="24" t="n">
        <v>23150.7622811971</v>
      </c>
      <c r="P187" s="25"/>
      <c r="Q187" s="25"/>
      <c r="R187" s="0" t="s">
        <v>172</v>
      </c>
    </row>
    <row r="188" customFormat="false" ht="12.75" hidden="false" customHeight="false" outlineLevel="0" collapsed="false">
      <c r="B188" s="0" t="s">
        <v>173</v>
      </c>
      <c r="C188" s="18" t="n">
        <f aca="false">SUM(D188:E188)</f>
        <v>35650</v>
      </c>
      <c r="D188" s="19" t="n">
        <v>17800</v>
      </c>
      <c r="E188" s="41" t="n">
        <v>17850</v>
      </c>
      <c r="F188" s="20" t="n">
        <f aca="false">(O188-J188-I188-H188)*'Harvest Rates'!F188</f>
        <v>0</v>
      </c>
      <c r="G188" s="20" t="n">
        <f aca="false">((O188-J188)*'Harvest Rates'!G188)</f>
        <v>0</v>
      </c>
      <c r="H188" s="20" t="n">
        <f aca="false">((O188-J188)*'Harvest Rates'!H188)</f>
        <v>1020.73170731707</v>
      </c>
      <c r="I188" s="20" t="n">
        <f aca="false">(O188-J188)*'Harvest Rates'!I188</f>
        <v>1134.14634146341</v>
      </c>
      <c r="J188" s="20" t="n">
        <f aca="false">(O188*'Harvest Rates'!J188)</f>
        <v>11292.366170415</v>
      </c>
      <c r="K188" s="21" t="n">
        <f aca="false">O188-J188</f>
        <v>37804.8780487805</v>
      </c>
      <c r="L188" s="23" t="n">
        <v>0</v>
      </c>
      <c r="M188" s="23"/>
      <c r="N188" s="23"/>
      <c r="O188" s="24" t="n">
        <v>49097.2442191955</v>
      </c>
      <c r="P188" s="25"/>
      <c r="Q188" s="25"/>
      <c r="R188" s="0" t="s">
        <v>174</v>
      </c>
    </row>
    <row r="189" customFormat="false" ht="12.75" hidden="false" customHeight="false" outlineLevel="0" collapsed="false">
      <c r="B189" s="0" t="s">
        <v>23</v>
      </c>
      <c r="C189" s="18" t="n">
        <f aca="false">SUM(D189:E189)</f>
        <v>4026</v>
      </c>
      <c r="D189" s="19" t="n">
        <f aca="false">O189-SUM(F189:J189)</f>
        <v>4026</v>
      </c>
      <c r="E189" s="31" t="n">
        <v>0</v>
      </c>
      <c r="F189" s="20" t="n">
        <f aca="false">(O189-J189-I189-H189)*'Harvest Rates'!F189</f>
        <v>0</v>
      </c>
      <c r="G189" s="20" t="n">
        <f aca="false">((O189-J189)*'Harvest Rates'!G189)</f>
        <v>0</v>
      </c>
      <c r="H189" s="20" t="n">
        <f aca="false">((O189-J189)*'Harvest Rates'!H189)</f>
        <v>710.470588235294</v>
      </c>
      <c r="I189" s="20" t="n">
        <f aca="false">(O189-J189)*'Harvest Rates'!I189</f>
        <v>0</v>
      </c>
      <c r="J189" s="20" t="n">
        <f aca="false">(O189*'Harvest Rates'!J189)</f>
        <v>2332.88849868306</v>
      </c>
      <c r="K189" s="21" t="n">
        <f aca="false">O189-J189</f>
        <v>4736.47058823529</v>
      </c>
      <c r="L189" s="23" t="n">
        <v>0</v>
      </c>
      <c r="M189" s="23"/>
      <c r="N189" s="23"/>
      <c r="O189" s="24" t="n">
        <v>7069.35908691835</v>
      </c>
      <c r="P189" s="25"/>
      <c r="Q189" s="25"/>
      <c r="R189" s="0" t="s">
        <v>175</v>
      </c>
    </row>
    <row r="190" customFormat="false" ht="12.75" hidden="false" customHeight="false" outlineLevel="0" collapsed="false">
      <c r="A190" s="17"/>
      <c r="B190" s="17" t="s">
        <v>25</v>
      </c>
      <c r="C190" s="18" t="n">
        <f aca="false">SUM(D190:E190)</f>
        <v>23750</v>
      </c>
      <c r="D190" s="19" t="n">
        <v>0</v>
      </c>
      <c r="E190" s="41" t="n">
        <v>23750</v>
      </c>
      <c r="F190" s="20" t="n">
        <f aca="false">(O190-J190-I190-H190)*'Harvest Rates'!F190</f>
        <v>0</v>
      </c>
      <c r="G190" s="20" t="n">
        <f aca="false">((O190-J190)*'Harvest Rates'!G190)</f>
        <v>0</v>
      </c>
      <c r="H190" s="20" t="n">
        <f aca="false">((O190-J190)*'Harvest Rates'!H190)</f>
        <v>484.69387755102</v>
      </c>
      <c r="I190" s="20" t="n">
        <f aca="false">(O190-J190)*'Harvest Rates'!I190</f>
        <v>0</v>
      </c>
      <c r="J190" s="20" t="n">
        <f aca="false">(O190*'Harvest Rates'!J190)</f>
        <v>0</v>
      </c>
      <c r="K190" s="21" t="n">
        <f aca="false">O190-J190</f>
        <v>24234.693877551</v>
      </c>
      <c r="L190" s="23" t="n">
        <v>0</v>
      </c>
      <c r="M190" s="23"/>
      <c r="N190" s="23"/>
      <c r="O190" s="24" t="n">
        <v>24234.693877551</v>
      </c>
      <c r="P190" s="25"/>
      <c r="Q190" s="25"/>
      <c r="R190" s="17" t="s">
        <v>176</v>
      </c>
    </row>
    <row r="191" customFormat="false" ht="12.75" hidden="false" customHeight="false" outlineLevel="0" collapsed="false">
      <c r="A191" s="17"/>
      <c r="B191" s="17" t="s">
        <v>177</v>
      </c>
      <c r="C191" s="18" t="n">
        <f aca="false">SUM(D191:E191)</f>
        <v>18655</v>
      </c>
      <c r="D191" s="19" t="n">
        <v>10655</v>
      </c>
      <c r="E191" s="41" t="n">
        <v>8000</v>
      </c>
      <c r="F191" s="20" t="n">
        <f aca="false">(O191-J191-I191-H191)*'Harvest Rates'!F191</f>
        <v>0</v>
      </c>
      <c r="G191" s="20" t="n">
        <f aca="false">((O191-J191)*'Harvest Rates'!G191)</f>
        <v>0</v>
      </c>
      <c r="H191" s="20" t="n">
        <f aca="false">((O191-J191)*'Harvest Rates'!H191)</f>
        <v>204.10284463895</v>
      </c>
      <c r="I191" s="20" t="n">
        <f aca="false">(O191-J191)*'Harvest Rates'!I191</f>
        <v>1551.18161925602</v>
      </c>
      <c r="J191" s="20" t="n">
        <f aca="false">(O191*'Harvest Rates'!J191)</f>
        <v>0</v>
      </c>
      <c r="K191" s="21" t="n">
        <f aca="false">O191-J191</f>
        <v>20410.284463895</v>
      </c>
      <c r="L191" s="23" t="n">
        <v>0</v>
      </c>
      <c r="M191" s="23"/>
      <c r="N191" s="23"/>
      <c r="O191" s="24" t="n">
        <v>20410.284463895</v>
      </c>
      <c r="P191" s="25"/>
      <c r="Q191" s="25"/>
      <c r="R191" s="17" t="s">
        <v>178</v>
      </c>
    </row>
    <row r="192" customFormat="false" ht="12.75" hidden="false" customHeight="false" outlineLevel="0" collapsed="false">
      <c r="B192" s="0" t="s">
        <v>179</v>
      </c>
      <c r="C192" s="18" t="n">
        <f aca="false">SUM(D192:E192)</f>
        <v>8125</v>
      </c>
      <c r="D192" s="19" t="n">
        <f aca="false">O192-SUM(F192:J192)</f>
        <v>8125</v>
      </c>
      <c r="E192" s="41" t="n">
        <v>0</v>
      </c>
      <c r="F192" s="20" t="n">
        <f aca="false">(O192-J192-I192-H192)*'Harvest Rates'!F192</f>
        <v>0</v>
      </c>
      <c r="G192" s="20" t="n">
        <f aca="false">((O192-J192)*'Harvest Rates'!G192)</f>
        <v>0</v>
      </c>
      <c r="H192" s="20" t="n">
        <f aca="false">((O192-J192)*'Harvest Rates'!H192)</f>
        <v>88.8949671772429</v>
      </c>
      <c r="I192" s="20" t="n">
        <f aca="false">(O192-J192)*'Harvest Rates'!I192</f>
        <v>675.601750547046</v>
      </c>
      <c r="J192" s="20" t="n">
        <f aca="false">(O192*'Harvest Rates'!J192)</f>
        <v>0</v>
      </c>
      <c r="K192" s="21" t="n">
        <f aca="false">O192-J192</f>
        <v>8889.49671772429</v>
      </c>
      <c r="L192" s="23" t="n">
        <v>0</v>
      </c>
      <c r="M192" s="23"/>
      <c r="N192" s="23"/>
      <c r="O192" s="24" t="n">
        <v>8889.49671772429</v>
      </c>
      <c r="P192" s="25"/>
      <c r="Q192" s="25"/>
      <c r="R192" s="0" t="s">
        <v>180</v>
      </c>
    </row>
    <row r="193" customFormat="false" ht="13.5" hidden="false" customHeight="false" outlineLevel="0" collapsed="false">
      <c r="B193" s="0" t="s">
        <v>27</v>
      </c>
      <c r="C193" s="18" t="n">
        <f aca="false">SUM(D193:E193)</f>
        <v>19159</v>
      </c>
      <c r="D193" s="19" t="n">
        <v>13659</v>
      </c>
      <c r="E193" s="41" t="n">
        <v>5500</v>
      </c>
      <c r="F193" s="20" t="n">
        <f aca="false">(O193-J193-I193-H193)*'Harvest Rates'!F193</f>
        <v>0</v>
      </c>
      <c r="G193" s="20" t="n">
        <f aca="false">((O193-J193)*'Harvest Rates'!G193)</f>
        <v>0</v>
      </c>
      <c r="H193" s="20" t="n">
        <f aca="false">((O193-J193)*'Harvest Rates'!H193)</f>
        <v>5562.29032258065</v>
      </c>
      <c r="I193" s="20" t="n">
        <f aca="false">(O193-J193)*'Harvest Rates'!I193</f>
        <v>0</v>
      </c>
      <c r="J193" s="20" t="n">
        <f aca="false">(O193*'Harvest Rates'!J193)</f>
        <v>20226.5102639296</v>
      </c>
      <c r="K193" s="21" t="n">
        <f aca="false">O193-J193</f>
        <v>24721.2903225806</v>
      </c>
      <c r="L193" s="23" t="n">
        <v>0</v>
      </c>
      <c r="M193" s="23"/>
      <c r="N193" s="23"/>
      <c r="O193" s="24" t="n">
        <v>44947.8005865103</v>
      </c>
      <c r="P193" s="25"/>
      <c r="Q193" s="25"/>
      <c r="R193" s="0" t="s">
        <v>181</v>
      </c>
    </row>
    <row r="194" customFormat="false" ht="13.5" hidden="false" customHeight="false" outlineLevel="0" collapsed="false">
      <c r="B194" s="0" t="s">
        <v>145</v>
      </c>
      <c r="C194" s="18" t="n">
        <f aca="false">SUM(D194:E194)</f>
        <v>5750</v>
      </c>
      <c r="D194" s="26" t="n">
        <v>5750</v>
      </c>
      <c r="E194" s="41" t="n">
        <v>0</v>
      </c>
      <c r="F194" s="20" t="n">
        <f aca="false">(O194-J194-I194-H194)*'Harvest Rates'!F194</f>
        <v>0</v>
      </c>
      <c r="G194" s="20" t="n">
        <f aca="false">((O194-J194)*'Harvest Rates'!G194)</f>
        <v>0</v>
      </c>
      <c r="H194" s="20" t="n">
        <f aca="false">((O194-J194)*'Harvest Rates'!H194)</f>
        <v>93.4959349593496</v>
      </c>
      <c r="I194" s="20" t="n">
        <f aca="false">(O194-J194)*'Harvest Rates'!I194</f>
        <v>0</v>
      </c>
      <c r="J194" s="20" t="n">
        <f aca="false">(O194*'Harvest Rates'!J194)</f>
        <v>0</v>
      </c>
      <c r="K194" s="21" t="n">
        <f aca="false">O194-J194</f>
        <v>5843.49593495935</v>
      </c>
      <c r="L194" s="23" t="n">
        <v>0</v>
      </c>
      <c r="M194" s="22" t="n">
        <f aca="false">SUM(L187:L194)</f>
        <v>0</v>
      </c>
      <c r="N194" s="23"/>
      <c r="O194" s="24" t="n">
        <v>5843.49593495935</v>
      </c>
      <c r="P194" s="29" t="n">
        <f aca="false">SUM(O187:O194)</f>
        <v>183643.137167951</v>
      </c>
      <c r="Q194" s="25"/>
      <c r="R194" s="0" t="s">
        <v>182</v>
      </c>
    </row>
    <row r="195" customFormat="false" ht="12.75" hidden="false" customHeight="false" outlineLevel="0" collapsed="false">
      <c r="C195" s="30"/>
      <c r="D195" s="19"/>
      <c r="E195" s="41"/>
      <c r="F195" s="32"/>
      <c r="G195" s="32"/>
      <c r="H195" s="32"/>
      <c r="I195" s="32"/>
      <c r="J195" s="32"/>
      <c r="L195" s="23"/>
      <c r="M195" s="23"/>
      <c r="N195" s="23"/>
      <c r="O195" s="24"/>
      <c r="P195" s="25"/>
      <c r="Q195" s="25"/>
    </row>
    <row r="196" customFormat="false" ht="12.75" hidden="false" customHeight="false" outlineLevel="0" collapsed="false">
      <c r="A196" s="4" t="s">
        <v>183</v>
      </c>
      <c r="C196" s="30"/>
      <c r="D196" s="19"/>
      <c r="E196" s="41"/>
      <c r="F196" s="32"/>
      <c r="G196" s="32"/>
      <c r="H196" s="32"/>
      <c r="I196" s="32"/>
      <c r="J196" s="32"/>
      <c r="L196" s="23"/>
      <c r="M196" s="23"/>
      <c r="N196" s="23"/>
      <c r="O196" s="24"/>
      <c r="P196" s="25"/>
      <c r="Q196" s="25"/>
    </row>
    <row r="197" customFormat="false" ht="12.75" hidden="false" customHeight="false" outlineLevel="0" collapsed="false">
      <c r="B197" s="0" t="s">
        <v>21</v>
      </c>
      <c r="C197" s="18" t="n">
        <f aca="false">SUM(D197:E197)</f>
        <v>5000</v>
      </c>
      <c r="D197" s="19" t="n">
        <v>2200</v>
      </c>
      <c r="E197" s="41" t="n">
        <v>2800</v>
      </c>
      <c r="F197" s="20" t="n">
        <f aca="false">(O197-J197-I197-H197)*'Harvest Rates'!F197</f>
        <v>0</v>
      </c>
      <c r="G197" s="20" t="n">
        <f aca="false">((O197-J197)*'Harvest Rates'!G197)</f>
        <v>0</v>
      </c>
      <c r="H197" s="20" t="n">
        <f aca="false">((O197-J197)*'Harvest Rates'!H197)</f>
        <v>143.160127253446</v>
      </c>
      <c r="I197" s="20" t="n">
        <f aca="false">(O197-J197)*'Harvest Rates'!I197</f>
        <v>159.066808059385</v>
      </c>
      <c r="J197" s="20" t="n">
        <f aca="false">(O197*'Harvest Rates'!J197)</f>
        <v>1583.78207158695</v>
      </c>
      <c r="K197" s="21" t="n">
        <f aca="false">O197-J197</f>
        <v>5302.22693531283</v>
      </c>
      <c r="L197" s="23" t="n">
        <v>0</v>
      </c>
      <c r="M197" s="23"/>
      <c r="N197" s="23"/>
      <c r="O197" s="24" t="n">
        <v>6886.00900689978</v>
      </c>
      <c r="P197" s="25"/>
      <c r="Q197" s="25"/>
      <c r="R197" s="0" t="s">
        <v>184</v>
      </c>
    </row>
    <row r="198" customFormat="false" ht="12.75" hidden="false" customHeight="false" outlineLevel="0" collapsed="false">
      <c r="B198" s="0" t="s">
        <v>23</v>
      </c>
      <c r="C198" s="18" t="n">
        <f aca="false">SUM(D198:E198)</f>
        <v>14500</v>
      </c>
      <c r="D198" s="19" t="n">
        <f aca="false">O198-SUM(F198:J198)</f>
        <v>14500</v>
      </c>
      <c r="E198" s="31" t="n">
        <v>0</v>
      </c>
      <c r="F198" s="20" t="n">
        <f aca="false">(O198-J198-I198-H198)*'Harvest Rates'!F198</f>
        <v>0</v>
      </c>
      <c r="G198" s="20" t="n">
        <f aca="false">((O198-J198)*'Harvest Rates'!G198)</f>
        <v>0</v>
      </c>
      <c r="H198" s="20" t="n">
        <f aca="false">((O198-J198)*'Harvest Rates'!H198)</f>
        <v>2558.82352941177</v>
      </c>
      <c r="I198" s="20" t="n">
        <f aca="false">(O198-J198)*'Harvest Rates'!I198</f>
        <v>0</v>
      </c>
      <c r="J198" s="20" t="n">
        <f aca="false">(O198*'Harvest Rates'!J198)</f>
        <v>8402.10711150132</v>
      </c>
      <c r="K198" s="21" t="n">
        <f aca="false">O198-J198</f>
        <v>17058.8235294118</v>
      </c>
      <c r="L198" s="23" t="n">
        <v>0</v>
      </c>
      <c r="M198" s="23"/>
      <c r="N198" s="23"/>
      <c r="O198" s="24" t="n">
        <v>25460.9306409131</v>
      </c>
      <c r="P198" s="25"/>
      <c r="Q198" s="25"/>
      <c r="R198" s="0" t="s">
        <v>185</v>
      </c>
    </row>
    <row r="199" customFormat="false" ht="12.75" hidden="false" customHeight="false" outlineLevel="0" collapsed="false">
      <c r="B199" s="0" t="s">
        <v>25</v>
      </c>
      <c r="C199" s="18" t="n">
        <f aca="false">SUM(D199:E199)</f>
        <v>3505</v>
      </c>
      <c r="D199" s="42" t="n">
        <v>800</v>
      </c>
      <c r="E199" s="41" t="n">
        <v>2705</v>
      </c>
      <c r="F199" s="20" t="n">
        <f aca="false">(O199-J199-I199-H199)*'Harvest Rates'!F199</f>
        <v>0</v>
      </c>
      <c r="G199" s="20" t="n">
        <f aca="false">((O199-J199)*'Harvest Rates'!G199)</f>
        <v>0</v>
      </c>
      <c r="H199" s="20" t="n">
        <f aca="false">((O199-J199)*'Harvest Rates'!H199)</f>
        <v>71.530612244898</v>
      </c>
      <c r="I199" s="20" t="n">
        <f aca="false">(O199-J199)*'Harvest Rates'!I199</f>
        <v>0</v>
      </c>
      <c r="J199" s="20" t="n">
        <f aca="false">(O199*'Harvest Rates'!J199)</f>
        <v>0</v>
      </c>
      <c r="K199" s="21" t="n">
        <f aca="false">O199-J199</f>
        <v>3576.5306122449</v>
      </c>
      <c r="L199" s="23" t="n">
        <v>0</v>
      </c>
      <c r="M199" s="23"/>
      <c r="N199" s="23"/>
      <c r="O199" s="24" t="n">
        <v>3576.5306122449</v>
      </c>
      <c r="P199" s="25"/>
      <c r="Q199" s="25"/>
      <c r="R199" s="0" t="s">
        <v>186</v>
      </c>
    </row>
    <row r="200" customFormat="false" ht="12.75" hidden="false" customHeight="false" outlineLevel="0" collapsed="false">
      <c r="B200" s="0" t="s">
        <v>116</v>
      </c>
      <c r="C200" s="18" t="n">
        <f aca="false">SUM(D200:E200)</f>
        <v>7000</v>
      </c>
      <c r="D200" s="19" t="n">
        <v>1200</v>
      </c>
      <c r="E200" s="41" t="n">
        <v>5800</v>
      </c>
      <c r="F200" s="20" t="n">
        <f aca="false">(O200-J200-I200-H200)*'Harvest Rates'!F200</f>
        <v>0</v>
      </c>
      <c r="G200" s="20" t="n">
        <f aca="false">((O200-J200)*'Harvest Rates'!G200)</f>
        <v>0</v>
      </c>
      <c r="H200" s="20" t="n">
        <f aca="false">((O200-J200)*'Harvest Rates'!H200)</f>
        <v>76.5864332603939</v>
      </c>
      <c r="I200" s="20" t="n">
        <f aca="false">(O200-J200)*'Harvest Rates'!I200</f>
        <v>582.056892778994</v>
      </c>
      <c r="J200" s="20" t="n">
        <f aca="false">(O200*'Harvest Rates'!J200)</f>
        <v>0</v>
      </c>
      <c r="K200" s="21" t="n">
        <f aca="false">O200-J200</f>
        <v>7658.64332603939</v>
      </c>
      <c r="L200" s="23" t="n">
        <v>0</v>
      </c>
      <c r="M200" s="23"/>
      <c r="N200" s="23"/>
      <c r="O200" s="24" t="n">
        <v>7658.64332603939</v>
      </c>
      <c r="P200" s="25"/>
      <c r="Q200" s="25"/>
      <c r="R200" s="0" t="s">
        <v>187</v>
      </c>
    </row>
    <row r="201" customFormat="false" ht="13.5" hidden="false" customHeight="false" outlineLevel="0" collapsed="false">
      <c r="B201" s="0" t="s">
        <v>27</v>
      </c>
      <c r="C201" s="18" t="n">
        <f aca="false">SUM(D201:E201)</f>
        <v>16700</v>
      </c>
      <c r="D201" s="19" t="n">
        <v>1200</v>
      </c>
      <c r="E201" s="41" t="n">
        <v>15500</v>
      </c>
      <c r="F201" s="20" t="n">
        <f aca="false">(O201-J201-I201-H201)*'Harvest Rates'!F201</f>
        <v>0</v>
      </c>
      <c r="G201" s="20" t="n">
        <f aca="false">((O201-J201)*'Harvest Rates'!G201)</f>
        <v>0</v>
      </c>
      <c r="H201" s="20" t="n">
        <f aca="false">((O201-J201)*'Harvest Rates'!H201)</f>
        <v>4848.38709677419</v>
      </c>
      <c r="I201" s="20" t="n">
        <f aca="false">(O201-J201)*'Harvest Rates'!I201</f>
        <v>0</v>
      </c>
      <c r="J201" s="20" t="n">
        <f aca="false">(O201*'Harvest Rates'!J201)</f>
        <v>17630.4985337243</v>
      </c>
      <c r="K201" s="21" t="n">
        <f aca="false">O201-J201</f>
        <v>21548.3870967742</v>
      </c>
      <c r="L201" s="23" t="n">
        <v>0</v>
      </c>
      <c r="M201" s="23"/>
      <c r="N201" s="23"/>
      <c r="O201" s="24" t="n">
        <v>39178.8856304985</v>
      </c>
      <c r="P201" s="25"/>
      <c r="Q201" s="25"/>
      <c r="R201" s="0" t="s">
        <v>188</v>
      </c>
    </row>
    <row r="202" customFormat="false" ht="13.5" hidden="false" customHeight="false" outlineLevel="0" collapsed="false">
      <c r="B202" s="0" t="s">
        <v>145</v>
      </c>
      <c r="C202" s="18" t="n">
        <f aca="false">SUM(D202:E202)</f>
        <v>1100</v>
      </c>
      <c r="D202" s="19" t="n">
        <v>1100</v>
      </c>
      <c r="E202" s="41" t="n">
        <v>0</v>
      </c>
      <c r="F202" s="20" t="n">
        <f aca="false">(O202-J202-I202-H202)*'Harvest Rates'!F202</f>
        <v>0</v>
      </c>
      <c r="G202" s="20" t="n">
        <f aca="false">((O202-J202)*'Harvest Rates'!G202)</f>
        <v>0</v>
      </c>
      <c r="H202" s="20" t="n">
        <f aca="false">((O202-J202)*'Harvest Rates'!H202)</f>
        <v>17.8861788617886</v>
      </c>
      <c r="I202" s="20" t="n">
        <f aca="false">(O202-J202)*'Harvest Rates'!I202</f>
        <v>0</v>
      </c>
      <c r="J202" s="20" t="n">
        <f aca="false">(O202*'Harvest Rates'!J202)</f>
        <v>0</v>
      </c>
      <c r="K202" s="21" t="n">
        <f aca="false">O202-J202</f>
        <v>1117.88617886179</v>
      </c>
      <c r="L202" s="23" t="n">
        <v>0</v>
      </c>
      <c r="M202" s="22" t="n">
        <f aca="false">SUM(L197:L202)</f>
        <v>0</v>
      </c>
      <c r="N202" s="23"/>
      <c r="O202" s="24" t="n">
        <v>1117.88617886179</v>
      </c>
      <c r="P202" s="29" t="n">
        <f aca="false">SUM(O197:O202)</f>
        <v>83878.8853954575</v>
      </c>
      <c r="Q202" s="25"/>
      <c r="R202" s="0" t="s">
        <v>189</v>
      </c>
    </row>
    <row r="203" customFormat="false" ht="12.75" hidden="false" customHeight="false" outlineLevel="0" collapsed="false">
      <c r="C203" s="30"/>
      <c r="D203" s="31"/>
      <c r="E203" s="31"/>
      <c r="F203" s="32"/>
      <c r="G203" s="37"/>
      <c r="H203" s="32"/>
      <c r="I203" s="32"/>
      <c r="J203" s="32"/>
      <c r="L203" s="23"/>
      <c r="M203" s="23"/>
      <c r="N203" s="23"/>
      <c r="O203" s="24"/>
      <c r="P203" s="25"/>
      <c r="Q203" s="25"/>
    </row>
    <row r="204" customFormat="false" ht="12.75" hidden="false" customHeight="false" outlineLevel="0" collapsed="false">
      <c r="A204" s="4" t="s">
        <v>190</v>
      </c>
      <c r="C204" s="30"/>
      <c r="D204" s="19"/>
      <c r="E204" s="41"/>
      <c r="F204" s="32"/>
      <c r="G204" s="37"/>
      <c r="H204" s="32"/>
      <c r="I204" s="32"/>
      <c r="J204" s="32"/>
      <c r="L204" s="23"/>
      <c r="M204" s="23"/>
      <c r="N204" s="23"/>
      <c r="O204" s="24"/>
      <c r="P204" s="25"/>
      <c r="Q204" s="25"/>
    </row>
    <row r="205" customFormat="false" ht="12.75" hidden="false" customHeight="false" outlineLevel="0" collapsed="false">
      <c r="B205" s="0" t="s">
        <v>21</v>
      </c>
      <c r="C205" s="18" t="n">
        <f aca="false">SUM(D205:E205)</f>
        <v>2150</v>
      </c>
      <c r="D205" s="19" t="n">
        <v>1400</v>
      </c>
      <c r="E205" s="41" t="n">
        <v>750</v>
      </c>
      <c r="F205" s="20" t="n">
        <f aca="false">(O205-J205-I205-H205)*'Harvest Rates'!F205</f>
        <v>0</v>
      </c>
      <c r="G205" s="20" t="n">
        <f aca="false">((O205-J205)*'Harvest Rates'!G205)</f>
        <v>0</v>
      </c>
      <c r="H205" s="20" t="n">
        <f aca="false">((O205-J205)*'Harvest Rates'!H205)</f>
        <v>61.558854718982</v>
      </c>
      <c r="I205" s="20" t="n">
        <f aca="false">(O205-J205)*'Harvest Rates'!I205</f>
        <v>68.3987274655355</v>
      </c>
      <c r="J205" s="20" t="n">
        <f aca="false">(O205*'Harvest Rates'!J205)</f>
        <v>681.026290782388</v>
      </c>
      <c r="K205" s="21" t="n">
        <f aca="false">O205-J205</f>
        <v>2279.95758218452</v>
      </c>
      <c r="L205" s="23" t="n">
        <v>0</v>
      </c>
      <c r="M205" s="23"/>
      <c r="N205" s="23"/>
      <c r="O205" s="24" t="n">
        <v>2960.98387296691</v>
      </c>
      <c r="P205" s="25"/>
      <c r="Q205" s="25"/>
      <c r="R205" s="0" t="s">
        <v>191</v>
      </c>
    </row>
    <row r="206" customFormat="false" ht="12.75" hidden="false" customHeight="false" outlineLevel="0" collapsed="false">
      <c r="B206" s="0" t="s">
        <v>23</v>
      </c>
      <c r="C206" s="18" t="n">
        <f aca="false">SUM(D206:E206)</f>
        <v>2900</v>
      </c>
      <c r="D206" s="19" t="n">
        <v>1300</v>
      </c>
      <c r="E206" s="41" t="n">
        <v>1600</v>
      </c>
      <c r="F206" s="20" t="n">
        <f aca="false">(O206-J206-I206-H206)*'Harvest Rates'!F206</f>
        <v>0</v>
      </c>
      <c r="G206" s="20" t="n">
        <f aca="false">((O206-J206)*'Harvest Rates'!G206)</f>
        <v>0</v>
      </c>
      <c r="H206" s="20" t="n">
        <f aca="false">((O206-J206)*'Harvest Rates'!H206)</f>
        <v>511.764705882353</v>
      </c>
      <c r="I206" s="20" t="n">
        <f aca="false">(O206-J206)*'Harvest Rates'!I206</f>
        <v>0</v>
      </c>
      <c r="J206" s="20" t="n">
        <f aca="false">(O206*'Harvest Rates'!J206)</f>
        <v>1680.42142230026</v>
      </c>
      <c r="K206" s="21" t="n">
        <f aca="false">O206-J206</f>
        <v>3411.76470588235</v>
      </c>
      <c r="L206" s="23" t="n">
        <v>0</v>
      </c>
      <c r="M206" s="23"/>
      <c r="N206" s="23"/>
      <c r="O206" s="24" t="n">
        <v>5092.18612818262</v>
      </c>
      <c r="P206" s="25"/>
      <c r="Q206" s="25"/>
      <c r="R206" s="0" t="s">
        <v>192</v>
      </c>
    </row>
    <row r="207" customFormat="false" ht="12.75" hidden="false" customHeight="false" outlineLevel="0" collapsed="false">
      <c r="B207" s="0" t="s">
        <v>25</v>
      </c>
      <c r="C207" s="18" t="n">
        <f aca="false">SUM(D207:E207)</f>
        <v>3536</v>
      </c>
      <c r="D207" s="19" t="n">
        <v>700</v>
      </c>
      <c r="E207" s="41" t="n">
        <v>2836</v>
      </c>
      <c r="F207" s="20" t="n">
        <f aca="false">(O207-J207-I207-H207)*'Harvest Rates'!F207</f>
        <v>0</v>
      </c>
      <c r="G207" s="20" t="n">
        <f aca="false">((O207-J207)*'Harvest Rates'!G207)</f>
        <v>0</v>
      </c>
      <c r="H207" s="20" t="n">
        <f aca="false">((O207-J207)*'Harvest Rates'!H207)</f>
        <v>72.1632653061225</v>
      </c>
      <c r="I207" s="20" t="n">
        <f aca="false">(O207-J207)*'Harvest Rates'!I207</f>
        <v>0</v>
      </c>
      <c r="J207" s="20" t="n">
        <f aca="false">(O207*'Harvest Rates'!J207)</f>
        <v>0</v>
      </c>
      <c r="K207" s="21" t="n">
        <f aca="false">O207-J207</f>
        <v>3608.16326530612</v>
      </c>
      <c r="L207" s="23" t="n">
        <v>0</v>
      </c>
      <c r="M207" s="23"/>
      <c r="N207" s="23"/>
      <c r="O207" s="24" t="n">
        <v>3608.16326530612</v>
      </c>
      <c r="P207" s="25"/>
      <c r="Q207" s="25"/>
      <c r="R207" s="0" t="s">
        <v>193</v>
      </c>
    </row>
    <row r="208" customFormat="false" ht="12.75" hidden="false" customHeight="false" outlineLevel="0" collapsed="false">
      <c r="B208" s="0" t="s">
        <v>116</v>
      </c>
      <c r="C208" s="18" t="n">
        <f aca="false">SUM(D208:E208)</f>
        <v>2534</v>
      </c>
      <c r="D208" s="19" t="n">
        <v>650</v>
      </c>
      <c r="E208" s="41" t="n">
        <v>1884</v>
      </c>
      <c r="F208" s="20" t="n">
        <f aca="false">(O208-J208-I208-H208)*'Harvest Rates'!F208</f>
        <v>0</v>
      </c>
      <c r="G208" s="20" t="n">
        <f aca="false">((O208-J208)*'Harvest Rates'!G208)</f>
        <v>0</v>
      </c>
      <c r="H208" s="20" t="n">
        <f aca="false">((O208-J208)*'Harvest Rates'!H208)</f>
        <v>27.7242888402626</v>
      </c>
      <c r="I208" s="20" t="n">
        <f aca="false">(O208-J208)*'Harvest Rates'!I208</f>
        <v>210.704595185996</v>
      </c>
      <c r="J208" s="20" t="n">
        <f aca="false">(O208*'Harvest Rates'!J208)</f>
        <v>0</v>
      </c>
      <c r="K208" s="21" t="n">
        <f aca="false">O208-J208</f>
        <v>2772.42888402626</v>
      </c>
      <c r="L208" s="23" t="n">
        <v>0</v>
      </c>
      <c r="M208" s="23"/>
      <c r="N208" s="23"/>
      <c r="O208" s="24" t="n">
        <v>2772.42888402626</v>
      </c>
      <c r="P208" s="25"/>
      <c r="Q208" s="25"/>
      <c r="R208" s="0" t="s">
        <v>194</v>
      </c>
    </row>
    <row r="209" customFormat="false" ht="13.5" hidden="false" customHeight="false" outlineLevel="0" collapsed="false">
      <c r="B209" s="0" t="s">
        <v>27</v>
      </c>
      <c r="C209" s="18" t="n">
        <f aca="false">SUM(D209:E209)</f>
        <v>5700</v>
      </c>
      <c r="D209" s="19" t="n">
        <v>600</v>
      </c>
      <c r="E209" s="41" t="n">
        <v>5100</v>
      </c>
      <c r="F209" s="20" t="n">
        <f aca="false">(O209-J209-I209-H209)*'Harvest Rates'!F209</f>
        <v>0</v>
      </c>
      <c r="G209" s="20" t="n">
        <f aca="false">((O209-J209)*'Harvest Rates'!G209)</f>
        <v>0</v>
      </c>
      <c r="H209" s="20" t="n">
        <f aca="false">((O209-J209)*'Harvest Rates'!H209)</f>
        <v>1654.83870967742</v>
      </c>
      <c r="I209" s="20" t="n">
        <f aca="false">(O209-J209)*'Harvest Rates'!I209</f>
        <v>0</v>
      </c>
      <c r="J209" s="20" t="n">
        <f aca="false">(O209*'Harvest Rates'!J209)</f>
        <v>6017.59530791789</v>
      </c>
      <c r="K209" s="21" t="n">
        <f aca="false">O209-J209</f>
        <v>7354.83870967742</v>
      </c>
      <c r="L209" s="23" t="n">
        <v>0</v>
      </c>
      <c r="M209" s="23"/>
      <c r="N209" s="23"/>
      <c r="O209" s="24" t="n">
        <v>13372.4340175953</v>
      </c>
      <c r="P209" s="25"/>
      <c r="Q209" s="25"/>
      <c r="R209" s="0" t="s">
        <v>195</v>
      </c>
    </row>
    <row r="210" customFormat="false" ht="13.5" hidden="false" customHeight="false" outlineLevel="0" collapsed="false">
      <c r="B210" s="0" t="s">
        <v>145</v>
      </c>
      <c r="C210" s="18" t="n">
        <f aca="false">SUM(D210:E210)</f>
        <v>1100</v>
      </c>
      <c r="D210" s="19" t="n">
        <v>1100</v>
      </c>
      <c r="E210" s="41" t="n">
        <v>0</v>
      </c>
      <c r="F210" s="20" t="n">
        <f aca="false">(O210-J210-I210-H210)*'Harvest Rates'!F210</f>
        <v>0</v>
      </c>
      <c r="G210" s="20" t="n">
        <f aca="false">((O210-J210)*'Harvest Rates'!G210)</f>
        <v>0</v>
      </c>
      <c r="H210" s="20" t="n">
        <f aca="false">((O210-J210)*'Harvest Rates'!H210)</f>
        <v>17.8861788617886</v>
      </c>
      <c r="I210" s="20" t="n">
        <f aca="false">(O210-J210)*'Harvest Rates'!I210</f>
        <v>0</v>
      </c>
      <c r="J210" s="20" t="n">
        <f aca="false">(O210*'Harvest Rates'!J210)</f>
        <v>0</v>
      </c>
      <c r="K210" s="21" t="n">
        <f aca="false">O210-J210</f>
        <v>1117.88617886179</v>
      </c>
      <c r="L210" s="23" t="n">
        <v>0</v>
      </c>
      <c r="M210" s="22" t="n">
        <f aca="false">SUM(L205:L210)</f>
        <v>0</v>
      </c>
      <c r="N210" s="23"/>
      <c r="O210" s="24" t="n">
        <v>1117.88617886179</v>
      </c>
      <c r="P210" s="29" t="n">
        <f aca="false">SUM(O205:O210)</f>
        <v>28924.082346939</v>
      </c>
      <c r="Q210" s="25"/>
      <c r="R210" s="0" t="s">
        <v>196</v>
      </c>
    </row>
    <row r="211" customFormat="false" ht="12.75" hidden="false" customHeight="false" outlineLevel="0" collapsed="false">
      <c r="C211" s="30"/>
      <c r="D211" s="31"/>
      <c r="E211" s="31"/>
      <c r="F211" s="32"/>
      <c r="G211" s="37"/>
      <c r="H211" s="32"/>
      <c r="I211" s="32"/>
      <c r="J211" s="32"/>
      <c r="L211" s="23"/>
      <c r="M211" s="23"/>
      <c r="N211" s="23"/>
      <c r="O211" s="24"/>
      <c r="P211" s="25"/>
      <c r="Q211" s="25"/>
    </row>
    <row r="212" customFormat="false" ht="12.75" hidden="false" customHeight="false" outlineLevel="0" collapsed="false">
      <c r="A212" s="4" t="s">
        <v>197</v>
      </c>
      <c r="C212" s="30"/>
      <c r="D212" s="19"/>
      <c r="E212" s="41"/>
      <c r="F212" s="32"/>
      <c r="G212" s="37"/>
      <c r="H212" s="32"/>
      <c r="I212" s="32"/>
      <c r="J212" s="32"/>
      <c r="L212" s="23"/>
      <c r="M212" s="23"/>
      <c r="N212" s="23"/>
      <c r="O212" s="24"/>
      <c r="P212" s="25"/>
      <c r="Q212" s="25"/>
    </row>
    <row r="213" customFormat="false" ht="12.75" hidden="false" customHeight="false" outlineLevel="0" collapsed="false">
      <c r="B213" s="0" t="s">
        <v>21</v>
      </c>
      <c r="C213" s="18" t="n">
        <f aca="false">SUM(D213:E213)</f>
        <v>15774</v>
      </c>
      <c r="D213" s="19" t="n">
        <v>10000</v>
      </c>
      <c r="E213" s="41" t="n">
        <v>5774</v>
      </c>
      <c r="F213" s="20" t="n">
        <f aca="false">(O213-J213-I213-H213)*'Harvest Rates'!F213</f>
        <v>0</v>
      </c>
      <c r="G213" s="20" t="n">
        <f aca="false">((O213-J213)*'Harvest Rates'!G213)</f>
        <v>0</v>
      </c>
      <c r="H213" s="20" t="n">
        <f aca="false">((O213-J213)*'Harvest Rates'!H213)</f>
        <v>451.641569459173</v>
      </c>
      <c r="I213" s="20" t="n">
        <f aca="false">(O213-J213)*'Harvest Rates'!I213</f>
        <v>501.823966065748</v>
      </c>
      <c r="J213" s="20" t="n">
        <f aca="false">(O213*'Harvest Rates'!J213)</f>
        <v>4996.51567944251</v>
      </c>
      <c r="K213" s="21" t="n">
        <f aca="false">O213-J213</f>
        <v>16727.4655355249</v>
      </c>
      <c r="L213" s="23" t="n">
        <v>0</v>
      </c>
      <c r="M213" s="23"/>
      <c r="N213" s="23"/>
      <c r="O213" s="24" t="n">
        <v>21723.9812149674</v>
      </c>
      <c r="P213" s="25"/>
      <c r="Q213" s="25"/>
      <c r="R213" s="0" t="s">
        <v>198</v>
      </c>
    </row>
    <row r="214" customFormat="false" ht="12.75" hidden="false" customHeight="false" outlineLevel="0" collapsed="false">
      <c r="B214" s="0" t="s">
        <v>23</v>
      </c>
      <c r="C214" s="18" t="n">
        <f aca="false">SUM(D214:E214)</f>
        <v>17450</v>
      </c>
      <c r="D214" s="19" t="n">
        <v>10300</v>
      </c>
      <c r="E214" s="41" t="n">
        <v>7150</v>
      </c>
      <c r="F214" s="20" t="n">
        <f aca="false">(O214-J214-I214-H214)*'Harvest Rates'!F214</f>
        <v>0</v>
      </c>
      <c r="G214" s="20" t="n">
        <f aca="false">((O214-J214)*'Harvest Rates'!G214)</f>
        <v>0</v>
      </c>
      <c r="H214" s="20" t="n">
        <f aca="false">((O214-J214)*'Harvest Rates'!H214)</f>
        <v>3079.41176470588</v>
      </c>
      <c r="I214" s="20" t="n">
        <f aca="false">(O214-J214)*'Harvest Rates'!I214</f>
        <v>0</v>
      </c>
      <c r="J214" s="20" t="n">
        <f aca="false">(O214*'Harvest Rates'!J214)</f>
        <v>10111.5013169447</v>
      </c>
      <c r="K214" s="21" t="n">
        <f aca="false">O214-J214</f>
        <v>20529.4117647059</v>
      </c>
      <c r="L214" s="23" t="n">
        <v>0</v>
      </c>
      <c r="M214" s="23"/>
      <c r="N214" s="23"/>
      <c r="O214" s="24" t="n">
        <v>30640.9130816506</v>
      </c>
      <c r="P214" s="25"/>
      <c r="Q214" s="25"/>
      <c r="R214" s="0" t="s">
        <v>199</v>
      </c>
    </row>
    <row r="215" customFormat="false" ht="12.75" hidden="false" customHeight="false" outlineLevel="0" collapsed="false">
      <c r="B215" s="0" t="s">
        <v>25</v>
      </c>
      <c r="C215" s="18" t="n">
        <f aca="false">SUM(D215:E215)</f>
        <v>12050</v>
      </c>
      <c r="D215" s="19" t="n">
        <v>0</v>
      </c>
      <c r="E215" s="41" t="n">
        <v>12050</v>
      </c>
      <c r="F215" s="20" t="n">
        <f aca="false">(O215-J215-I215-H215)*'Harvest Rates'!F215</f>
        <v>0</v>
      </c>
      <c r="G215" s="20" t="n">
        <f aca="false">((O215-J215)*'Harvest Rates'!G215)</f>
        <v>0</v>
      </c>
      <c r="H215" s="20" t="n">
        <f aca="false">((O215-J215)*'Harvest Rates'!H215)</f>
        <v>245.918367346939</v>
      </c>
      <c r="I215" s="20" t="n">
        <f aca="false">(O215-J215)*'Harvest Rates'!I215</f>
        <v>0</v>
      </c>
      <c r="J215" s="20" t="n">
        <f aca="false">(O215*'Harvest Rates'!J215)</f>
        <v>0</v>
      </c>
      <c r="K215" s="21" t="n">
        <f aca="false">O215-J215</f>
        <v>12295.9183673469</v>
      </c>
      <c r="L215" s="23" t="n">
        <v>0</v>
      </c>
      <c r="M215" s="23"/>
      <c r="N215" s="23"/>
      <c r="O215" s="24" t="n">
        <v>12295.9183673469</v>
      </c>
      <c r="P215" s="25"/>
      <c r="Q215" s="25"/>
      <c r="R215" s="0" t="s">
        <v>200</v>
      </c>
    </row>
    <row r="216" customFormat="false" ht="12.75" hidden="false" customHeight="false" outlineLevel="0" collapsed="false">
      <c r="B216" s="0" t="s">
        <v>116</v>
      </c>
      <c r="C216" s="18" t="n">
        <f aca="false">SUM(D216:E216)</f>
        <v>17800</v>
      </c>
      <c r="D216" s="19" t="n">
        <v>5500</v>
      </c>
      <c r="E216" s="41" t="n">
        <v>12300</v>
      </c>
      <c r="F216" s="20" t="n">
        <f aca="false">(O216-J216-I216-H216)*'Harvest Rates'!F216</f>
        <v>0</v>
      </c>
      <c r="G216" s="20" t="n">
        <f aca="false">((O216-J216)*'Harvest Rates'!G216)</f>
        <v>0</v>
      </c>
      <c r="H216" s="20" t="n">
        <f aca="false">((O216-J216)*'Harvest Rates'!H216)</f>
        <v>194.748358862144</v>
      </c>
      <c r="I216" s="20" t="n">
        <f aca="false">(O216-J216)*'Harvest Rates'!I216</f>
        <v>1480.0875273523</v>
      </c>
      <c r="J216" s="20" t="n">
        <f aca="false">(O216*'Harvest Rates'!J216)</f>
        <v>0</v>
      </c>
      <c r="K216" s="21" t="n">
        <f aca="false">O216-J216</f>
        <v>19474.8358862144</v>
      </c>
      <c r="L216" s="23" t="n">
        <v>0</v>
      </c>
      <c r="M216" s="23"/>
      <c r="N216" s="23"/>
      <c r="O216" s="24" t="n">
        <v>19474.8358862144</v>
      </c>
      <c r="P216" s="25"/>
      <c r="Q216" s="25"/>
      <c r="R216" s="0" t="s">
        <v>201</v>
      </c>
    </row>
    <row r="217" customFormat="false" ht="13.5" hidden="false" customHeight="false" outlineLevel="0" collapsed="false">
      <c r="B217" s="0" t="s">
        <v>27</v>
      </c>
      <c r="C217" s="18" t="n">
        <f aca="false">SUM(D217:E217)</f>
        <v>14200</v>
      </c>
      <c r="D217" s="19" t="n">
        <v>4200</v>
      </c>
      <c r="E217" s="41" t="n">
        <v>10000</v>
      </c>
      <c r="F217" s="20" t="n">
        <f aca="false">(O217-J217-I217-H217)*'Harvest Rates'!F217</f>
        <v>0</v>
      </c>
      <c r="G217" s="20" t="n">
        <f aca="false">((O217-J217)*'Harvest Rates'!G217)</f>
        <v>0</v>
      </c>
      <c r="H217" s="20" t="n">
        <f aca="false">((O217-J217)*'Harvest Rates'!H217)</f>
        <v>4122.58064516129</v>
      </c>
      <c r="I217" s="20" t="n">
        <f aca="false">(O217-J217)*'Harvest Rates'!I217</f>
        <v>0</v>
      </c>
      <c r="J217" s="20" t="n">
        <f aca="false">(O217*'Harvest Rates'!J217)</f>
        <v>14991.2023460411</v>
      </c>
      <c r="K217" s="21" t="n">
        <f aca="false">O217-J217</f>
        <v>18322.5806451613</v>
      </c>
      <c r="L217" s="23" t="n">
        <v>0</v>
      </c>
      <c r="M217" s="23"/>
      <c r="N217" s="23"/>
      <c r="O217" s="24" t="n">
        <v>33313.7829912023</v>
      </c>
      <c r="P217" s="25"/>
      <c r="Q217" s="25"/>
      <c r="R217" s="0" t="s">
        <v>202</v>
      </c>
    </row>
    <row r="218" customFormat="false" ht="13.5" hidden="false" customHeight="false" outlineLevel="0" collapsed="false">
      <c r="B218" s="0" t="s">
        <v>145</v>
      </c>
      <c r="C218" s="18" t="n">
        <f aca="false">SUM(D218:E218)</f>
        <v>1100</v>
      </c>
      <c r="D218" s="19" t="n">
        <v>1100</v>
      </c>
      <c r="E218" s="41" t="n">
        <v>0</v>
      </c>
      <c r="F218" s="20" t="n">
        <f aca="false">(O218-J218-I218-H218)*'Harvest Rates'!F218</f>
        <v>0</v>
      </c>
      <c r="G218" s="20" t="n">
        <f aca="false">((O218-J218)*'Harvest Rates'!G218)</f>
        <v>0</v>
      </c>
      <c r="H218" s="20" t="n">
        <f aca="false">((O218-J218)*'Harvest Rates'!H218)</f>
        <v>17.8861788617886</v>
      </c>
      <c r="I218" s="20" t="n">
        <f aca="false">(O218-J218)*'Harvest Rates'!I218</f>
        <v>0</v>
      </c>
      <c r="J218" s="20" t="n">
        <f aca="false">(O218*'Harvest Rates'!J218)</f>
        <v>0</v>
      </c>
      <c r="K218" s="21" t="n">
        <f aca="false">O218-J218</f>
        <v>1117.88617886179</v>
      </c>
      <c r="L218" s="23" t="n">
        <v>0</v>
      </c>
      <c r="M218" s="22" t="n">
        <f aca="false">SUM(L213:L218)</f>
        <v>0</v>
      </c>
      <c r="N218" s="23"/>
      <c r="O218" s="24" t="n">
        <v>1117.88617886179</v>
      </c>
      <c r="P218" s="29" t="n">
        <f aca="false">SUM(O213:O218)</f>
        <v>118567.317720244</v>
      </c>
      <c r="Q218" s="25"/>
      <c r="R218" s="0" t="s">
        <v>203</v>
      </c>
    </row>
    <row r="219" customFormat="false" ht="12.75" hidden="false" customHeight="false" outlineLevel="0" collapsed="false">
      <c r="C219" s="30"/>
      <c r="D219" s="31"/>
      <c r="E219" s="31"/>
      <c r="F219" s="32"/>
      <c r="G219" s="37"/>
      <c r="H219" s="32"/>
      <c r="I219" s="32"/>
      <c r="J219" s="32"/>
      <c r="L219" s="23"/>
      <c r="M219" s="23"/>
      <c r="N219" s="23"/>
      <c r="O219" s="24"/>
      <c r="P219" s="25"/>
      <c r="Q219" s="25"/>
    </row>
    <row r="220" customFormat="false" ht="12.75" hidden="false" customHeight="false" outlineLevel="0" collapsed="false">
      <c r="A220" s="4" t="s">
        <v>204</v>
      </c>
      <c r="C220" s="30"/>
      <c r="D220" s="31"/>
      <c r="E220" s="31"/>
      <c r="F220" s="32"/>
      <c r="G220" s="37"/>
      <c r="H220" s="32"/>
      <c r="I220" s="32"/>
      <c r="J220" s="32"/>
      <c r="L220" s="23"/>
      <c r="M220" s="23"/>
      <c r="N220" s="23"/>
      <c r="O220" s="24"/>
      <c r="P220" s="25"/>
      <c r="Q220" s="25"/>
    </row>
    <row r="221" customFormat="false" ht="12.75" hidden="false" customHeight="false" outlineLevel="0" collapsed="false">
      <c r="B221" s="0" t="s">
        <v>23</v>
      </c>
      <c r="C221" s="18" t="n">
        <f aca="false">SUM(D221:E221)</f>
        <v>3400</v>
      </c>
      <c r="D221" s="19" t="n">
        <f aca="false">O221-SUM(F221:J221)</f>
        <v>3400</v>
      </c>
      <c r="E221" s="41" t="n">
        <v>0</v>
      </c>
      <c r="F221" s="20" t="n">
        <f aca="false">(O221-J221-I221-H221)*'Harvest Rates'!F221</f>
        <v>0</v>
      </c>
      <c r="G221" s="20" t="n">
        <f aca="false">((O221-J221)*'Harvest Rates'!G221)</f>
        <v>0</v>
      </c>
      <c r="H221" s="20" t="n">
        <f aca="false">((O221-J221)*'Harvest Rates'!H221)</f>
        <v>600</v>
      </c>
      <c r="I221" s="20" t="n">
        <f aca="false">(O221-J221)*'Harvest Rates'!I221</f>
        <v>0</v>
      </c>
      <c r="J221" s="20" t="n">
        <f aca="false">(O221*'Harvest Rates'!J221)</f>
        <v>1970.14925373134</v>
      </c>
      <c r="K221" s="21" t="n">
        <f aca="false">O221-J221</f>
        <v>4000</v>
      </c>
      <c r="L221" s="23" t="n">
        <v>0</v>
      </c>
      <c r="M221" s="23"/>
      <c r="N221" s="23"/>
      <c r="O221" s="24" t="n">
        <v>5970.14925373134</v>
      </c>
      <c r="P221" s="25"/>
      <c r="Q221" s="25"/>
      <c r="R221" s="0" t="s">
        <v>205</v>
      </c>
    </row>
    <row r="222" customFormat="false" ht="12.75" hidden="false" customHeight="false" outlineLevel="0" collapsed="false">
      <c r="B222" s="0" t="s">
        <v>25</v>
      </c>
      <c r="C222" s="18" t="n">
        <f aca="false">SUM(D222:E222)</f>
        <v>213</v>
      </c>
      <c r="D222" s="19" t="n">
        <v>0</v>
      </c>
      <c r="E222" s="31" t="n">
        <v>213</v>
      </c>
      <c r="F222" s="20" t="n">
        <f aca="false">(O222-J222-I222-H222)*'Harvest Rates'!F222</f>
        <v>0</v>
      </c>
      <c r="G222" s="20" t="n">
        <f aca="false">((O222-J222)*'Harvest Rates'!G222)</f>
        <v>0</v>
      </c>
      <c r="H222" s="20" t="n">
        <f aca="false">((O222-J222)*'Harvest Rates'!H222)</f>
        <v>4.3469387755102</v>
      </c>
      <c r="I222" s="20" t="n">
        <f aca="false">(O222-J222)*'Harvest Rates'!I222</f>
        <v>0</v>
      </c>
      <c r="J222" s="20" t="n">
        <f aca="false">(O222*'Harvest Rates'!J222)</f>
        <v>0</v>
      </c>
      <c r="K222" s="21" t="n">
        <f aca="false">O222-J222</f>
        <v>217.34693877551</v>
      </c>
      <c r="L222" s="23" t="n">
        <v>0</v>
      </c>
      <c r="M222" s="23"/>
      <c r="N222" s="23"/>
      <c r="O222" s="24" t="n">
        <v>217.34693877551</v>
      </c>
      <c r="P222" s="25"/>
      <c r="Q222" s="25"/>
      <c r="R222" s="0" t="s">
        <v>206</v>
      </c>
    </row>
    <row r="223" customFormat="false" ht="12.75" hidden="false" customHeight="false" outlineLevel="0" collapsed="false">
      <c r="B223" s="0" t="s">
        <v>116</v>
      </c>
      <c r="C223" s="18" t="n">
        <f aca="false">SUM(D223:E223)</f>
        <v>2599</v>
      </c>
      <c r="D223" s="19" t="n">
        <v>1200</v>
      </c>
      <c r="E223" s="41" t="n">
        <v>1399</v>
      </c>
      <c r="F223" s="20" t="n">
        <f aca="false">(O223-J223-I223-H223)*'Harvest Rates'!F223</f>
        <v>0</v>
      </c>
      <c r="G223" s="20" t="n">
        <f aca="false">((O223-J223)*'Harvest Rates'!G223)</f>
        <v>0</v>
      </c>
      <c r="H223" s="20" t="n">
        <f aca="false">((O223-J223)*'Harvest Rates'!H223)</f>
        <v>26.2525252525253</v>
      </c>
      <c r="I223" s="20" t="n">
        <f aca="false">(O223-J223)*'Harvest Rates'!I223</f>
        <v>0</v>
      </c>
      <c r="J223" s="20" t="n">
        <f aca="false">(O223*'Harvest Rates'!J223)</f>
        <v>0</v>
      </c>
      <c r="K223" s="21" t="n">
        <f aca="false">O223-J223</f>
        <v>2625.25252525253</v>
      </c>
      <c r="L223" s="23" t="n">
        <v>0</v>
      </c>
      <c r="M223" s="23"/>
      <c r="N223" s="23"/>
      <c r="O223" s="24" t="n">
        <v>2625.25252525253</v>
      </c>
      <c r="P223" s="25"/>
      <c r="Q223" s="25"/>
      <c r="R223" s="0" t="s">
        <v>207</v>
      </c>
    </row>
    <row r="224" customFormat="false" ht="13.5" hidden="false" customHeight="false" outlineLevel="0" collapsed="false">
      <c r="B224" s="0" t="s">
        <v>27</v>
      </c>
      <c r="C224" s="18" t="n">
        <f aca="false">SUM(D224:E224)</f>
        <v>1200</v>
      </c>
      <c r="D224" s="19" t="n">
        <f aca="false">O224-SUM(F224:J224)</f>
        <v>1200</v>
      </c>
      <c r="E224" s="41" t="n">
        <v>0</v>
      </c>
      <c r="F224" s="20" t="n">
        <f aca="false">(O224-J224-I224-H224)*'Harvest Rates'!F224</f>
        <v>0</v>
      </c>
      <c r="G224" s="20" t="n">
        <f aca="false">((O224-J224)*'Harvest Rates'!G224)</f>
        <v>0</v>
      </c>
      <c r="H224" s="20" t="n">
        <f aca="false">((O224-J224)*'Harvest Rates'!H224)</f>
        <v>348.387096774194</v>
      </c>
      <c r="I224" s="20" t="n">
        <f aca="false">(O224-J224)*'Harvest Rates'!I224</f>
        <v>0</v>
      </c>
      <c r="J224" s="20" t="n">
        <f aca="false">(O224*'Harvest Rates'!J224)</f>
        <v>1266.86217008798</v>
      </c>
      <c r="K224" s="21" t="n">
        <f aca="false">O224-J224</f>
        <v>1548.38709677419</v>
      </c>
      <c r="L224" s="23" t="n">
        <v>0</v>
      </c>
      <c r="M224" s="23"/>
      <c r="N224" s="23"/>
      <c r="O224" s="24" t="n">
        <v>2815.24926686217</v>
      </c>
      <c r="P224" s="25"/>
      <c r="Q224" s="25"/>
      <c r="R224" s="0" t="s">
        <v>208</v>
      </c>
    </row>
    <row r="225" customFormat="false" ht="13.5" hidden="false" customHeight="false" outlineLevel="0" collapsed="false">
      <c r="B225" s="0" t="s">
        <v>145</v>
      </c>
      <c r="C225" s="18" t="n">
        <f aca="false">SUM(D225:E225)</f>
        <v>2200</v>
      </c>
      <c r="D225" s="19" t="n">
        <v>2200</v>
      </c>
      <c r="E225" s="41" t="n">
        <v>0</v>
      </c>
      <c r="F225" s="20" t="n">
        <f aca="false">(O225-J225-I225-H225)*'Harvest Rates'!F225</f>
        <v>0</v>
      </c>
      <c r="G225" s="20" t="n">
        <f aca="false">((O225-J225)*'Harvest Rates'!G225)</f>
        <v>0</v>
      </c>
      <c r="H225" s="20" t="n">
        <f aca="false">((O225-J225)*'Harvest Rates'!H225)</f>
        <v>35.7723577235772</v>
      </c>
      <c r="I225" s="20" t="n">
        <f aca="false">(O225-J225)*'Harvest Rates'!I225</f>
        <v>0</v>
      </c>
      <c r="J225" s="20" t="n">
        <f aca="false">(O225*'Harvest Rates'!J225)</f>
        <v>0</v>
      </c>
      <c r="K225" s="21" t="n">
        <f aca="false">O225-J225</f>
        <v>2235.77235772358</v>
      </c>
      <c r="L225" s="23" t="n">
        <v>0</v>
      </c>
      <c r="M225" s="22" t="n">
        <f aca="false">SUM(L221:L225)</f>
        <v>0</v>
      </c>
      <c r="N225" s="23"/>
      <c r="O225" s="24" t="n">
        <v>2235.77235772358</v>
      </c>
      <c r="P225" s="29" t="n">
        <f aca="false">SUM(O221:O225)</f>
        <v>13863.7703423451</v>
      </c>
      <c r="Q225" s="25"/>
      <c r="R225" s="0" t="s">
        <v>209</v>
      </c>
    </row>
    <row r="226" customFormat="false" ht="12.75" hidden="false" customHeight="false" outlineLevel="0" collapsed="false">
      <c r="C226" s="30"/>
      <c r="D226" s="31"/>
      <c r="E226" s="31"/>
      <c r="F226" s="32"/>
      <c r="G226" s="37"/>
      <c r="H226" s="32"/>
      <c r="I226" s="32"/>
      <c r="J226" s="32"/>
      <c r="L226" s="23"/>
      <c r="M226" s="23"/>
      <c r="N226" s="23"/>
      <c r="O226" s="24"/>
      <c r="P226" s="25"/>
      <c r="Q226" s="25"/>
    </row>
    <row r="227" customFormat="false" ht="12.75" hidden="false" customHeight="false" outlineLevel="0" collapsed="false">
      <c r="A227" s="4" t="s">
        <v>210</v>
      </c>
      <c r="C227" s="30"/>
      <c r="D227" s="31"/>
      <c r="E227" s="31"/>
      <c r="F227" s="32"/>
      <c r="G227" s="37"/>
      <c r="H227" s="32"/>
      <c r="I227" s="32"/>
      <c r="J227" s="32"/>
      <c r="L227" s="23"/>
      <c r="M227" s="23"/>
      <c r="N227" s="23"/>
      <c r="O227" s="24"/>
      <c r="P227" s="25"/>
      <c r="Q227" s="25"/>
    </row>
    <row r="228" customFormat="false" ht="12.75" hidden="false" customHeight="false" outlineLevel="0" collapsed="false">
      <c r="B228" s="0" t="s">
        <v>23</v>
      </c>
      <c r="C228" s="18" t="n">
        <f aca="false">SUM(D228:E228)</f>
        <v>1400</v>
      </c>
      <c r="D228" s="19" t="n">
        <f aca="false">O228-SUM(F228:J228)</f>
        <v>1400</v>
      </c>
      <c r="E228" s="31" t="n">
        <v>0</v>
      </c>
      <c r="F228" s="20" t="n">
        <f aca="false">(O228-J228-I228-H228)*'Harvest Rates'!F228</f>
        <v>0</v>
      </c>
      <c r="G228" s="20" t="n">
        <f aca="false">((O228-J228)*'Harvest Rates'!G228)</f>
        <v>0</v>
      </c>
      <c r="H228" s="20" t="n">
        <f aca="false">((O228-J228)*'Harvest Rates'!H228)</f>
        <v>247.058823529412</v>
      </c>
      <c r="I228" s="20" t="n">
        <f aca="false">(O228-J228)*'Harvest Rates'!I228</f>
        <v>0</v>
      </c>
      <c r="J228" s="20" t="n">
        <f aca="false">(O228*'Harvest Rates'!J228)</f>
        <v>811.237928007024</v>
      </c>
      <c r="K228" s="21" t="n">
        <f aca="false">O228-J228</f>
        <v>1647.05882352941</v>
      </c>
      <c r="L228" s="23" t="n">
        <v>0</v>
      </c>
      <c r="M228" s="23"/>
      <c r="N228" s="23"/>
      <c r="O228" s="24" t="n">
        <v>2458.29675153644</v>
      </c>
      <c r="P228" s="25"/>
      <c r="Q228" s="25"/>
      <c r="R228" s="0" t="s">
        <v>211</v>
      </c>
    </row>
    <row r="229" customFormat="false" ht="12.75" hidden="false" customHeight="false" outlineLevel="0" collapsed="false">
      <c r="B229" s="0" t="s">
        <v>116</v>
      </c>
      <c r="C229" s="18" t="n">
        <f aca="false">SUM(D229:E229)</f>
        <v>833</v>
      </c>
      <c r="D229" s="19" t="n">
        <v>600</v>
      </c>
      <c r="E229" s="41" t="n">
        <v>233</v>
      </c>
      <c r="F229" s="20" t="n">
        <f aca="false">(O229-J229-I229-H229)*'Harvest Rates'!F229</f>
        <v>0</v>
      </c>
      <c r="G229" s="20" t="n">
        <f aca="false">((O229-J229)*'Harvest Rates'!G229)</f>
        <v>0</v>
      </c>
      <c r="H229" s="20" t="n">
        <f aca="false">((O229-J229)*'Harvest Rates'!H229)</f>
        <v>8.41414141414141</v>
      </c>
      <c r="I229" s="20" t="n">
        <f aca="false">(O229-J229)*'Harvest Rates'!I229</f>
        <v>0</v>
      </c>
      <c r="J229" s="20" t="n">
        <f aca="false">(O229*'Harvest Rates'!J229)</f>
        <v>0</v>
      </c>
      <c r="K229" s="21" t="n">
        <f aca="false">O229-J229</f>
        <v>841.414141414141</v>
      </c>
      <c r="L229" s="23" t="n">
        <v>0</v>
      </c>
      <c r="M229" s="23"/>
      <c r="N229" s="23"/>
      <c r="O229" s="24" t="n">
        <v>841.414141414141</v>
      </c>
      <c r="P229" s="25"/>
      <c r="Q229" s="25"/>
      <c r="R229" s="0" t="s">
        <v>212</v>
      </c>
    </row>
    <row r="230" customFormat="false" ht="13.5" hidden="false" customHeight="false" outlineLevel="0" collapsed="false">
      <c r="B230" s="0" t="s">
        <v>27</v>
      </c>
      <c r="C230" s="18" t="n">
        <f aca="false">SUM(D230:E230)</f>
        <v>1500</v>
      </c>
      <c r="D230" s="19" t="n">
        <v>600</v>
      </c>
      <c r="E230" s="41" t="n">
        <v>900</v>
      </c>
      <c r="F230" s="20" t="n">
        <f aca="false">(O230-J230-I230-H230)*'Harvest Rates'!F230</f>
        <v>0</v>
      </c>
      <c r="G230" s="20" t="n">
        <f aca="false">((O230-J230)*'Harvest Rates'!G230)</f>
        <v>0</v>
      </c>
      <c r="H230" s="20" t="n">
        <f aca="false">((O230-J230)*'Harvest Rates'!H230)</f>
        <v>435.483870967742</v>
      </c>
      <c r="I230" s="20" t="n">
        <f aca="false">(O230-J230)*'Harvest Rates'!I230</f>
        <v>0</v>
      </c>
      <c r="J230" s="20" t="n">
        <f aca="false">(O230*'Harvest Rates'!J230)</f>
        <v>1583.57771260997</v>
      </c>
      <c r="K230" s="21" t="n">
        <f aca="false">O230-J230</f>
        <v>1935.48387096774</v>
      </c>
      <c r="L230" s="23" t="n">
        <v>0</v>
      </c>
      <c r="M230" s="23"/>
      <c r="N230" s="23"/>
      <c r="O230" s="24" t="n">
        <v>3519.06158357771</v>
      </c>
      <c r="P230" s="25"/>
      <c r="Q230" s="25"/>
      <c r="R230" s="0" t="s">
        <v>213</v>
      </c>
    </row>
    <row r="231" customFormat="false" ht="13.5" hidden="false" customHeight="false" outlineLevel="0" collapsed="false">
      <c r="B231" s="0" t="s">
        <v>145</v>
      </c>
      <c r="C231" s="18" t="n">
        <f aca="false">SUM(D231:E231)</f>
        <v>7500</v>
      </c>
      <c r="D231" s="19" t="n">
        <v>6000</v>
      </c>
      <c r="E231" s="19" t="n">
        <v>1500</v>
      </c>
      <c r="F231" s="20" t="n">
        <f aca="false">(O231-J231-I231-H231)*'Harvest Rates'!F231</f>
        <v>0</v>
      </c>
      <c r="G231" s="20" t="n">
        <f aca="false">((O231-J231)*'Harvest Rates'!G231)</f>
        <v>0</v>
      </c>
      <c r="H231" s="20" t="n">
        <f aca="false">((O231-J231)*'Harvest Rates'!H231)</f>
        <v>121.951219512195</v>
      </c>
      <c r="I231" s="20" t="n">
        <f aca="false">(O231-J231)*'Harvest Rates'!I231</f>
        <v>0</v>
      </c>
      <c r="J231" s="20" t="n">
        <f aca="false">(O231*'Harvest Rates'!J231)</f>
        <v>0</v>
      </c>
      <c r="K231" s="21" t="n">
        <f aca="false">O231-J231</f>
        <v>7621.9512195122</v>
      </c>
      <c r="L231" s="23" t="n">
        <v>0</v>
      </c>
      <c r="M231" s="22" t="n">
        <f aca="false">SUM(L228:L231)</f>
        <v>0</v>
      </c>
      <c r="N231" s="23"/>
      <c r="O231" s="24" t="n">
        <v>7621.9512195122</v>
      </c>
      <c r="P231" s="29" t="n">
        <f aca="false">SUM(O228:O231)</f>
        <v>14440.7236960405</v>
      </c>
      <c r="Q231" s="25"/>
      <c r="R231" s="0" t="s">
        <v>214</v>
      </c>
    </row>
    <row r="232" customFormat="false" ht="12.75" hidden="false" customHeight="false" outlineLevel="0" collapsed="false">
      <c r="C232" s="30"/>
      <c r="D232" s="31"/>
      <c r="E232" s="31"/>
      <c r="F232" s="32"/>
      <c r="G232" s="32"/>
      <c r="H232" s="32"/>
      <c r="I232" s="32"/>
      <c r="J232" s="32"/>
      <c r="L232" s="23"/>
      <c r="M232" s="23"/>
      <c r="N232" s="23"/>
      <c r="O232" s="24"/>
      <c r="P232" s="25"/>
      <c r="Q232" s="25"/>
    </row>
    <row r="233" customFormat="false" ht="12.75" hidden="false" customHeight="false" outlineLevel="0" collapsed="false">
      <c r="A233" s="4" t="s">
        <v>215</v>
      </c>
      <c r="C233" s="30"/>
      <c r="D233" s="19"/>
      <c r="E233" s="41"/>
      <c r="F233" s="32"/>
      <c r="G233" s="32"/>
      <c r="H233" s="32"/>
      <c r="I233" s="32"/>
      <c r="J233" s="32"/>
      <c r="L233" s="23"/>
      <c r="M233" s="23"/>
      <c r="N233" s="23"/>
      <c r="O233" s="24"/>
      <c r="P233" s="25"/>
      <c r="Q233" s="25"/>
    </row>
    <row r="234" customFormat="false" ht="12.75" hidden="false" customHeight="false" outlineLevel="0" collapsed="false">
      <c r="A234" s="4"/>
      <c r="B234" s="0" t="s">
        <v>21</v>
      </c>
      <c r="C234" s="18" t="n">
        <f aca="false">SUM(D234:E234)</f>
        <v>0</v>
      </c>
      <c r="D234" s="19" t="n">
        <v>0</v>
      </c>
      <c r="E234" s="31" t="n">
        <v>0</v>
      </c>
      <c r="F234" s="20" t="n">
        <f aca="false">(O234-J234-I234-H234)*'Harvest Rates'!F234</f>
        <v>0</v>
      </c>
      <c r="G234" s="20" t="n">
        <f aca="false">((O234-J234)*'Harvest Rates'!G234)</f>
        <v>0</v>
      </c>
      <c r="H234" s="20" t="n">
        <f aca="false">K234</f>
        <v>12000</v>
      </c>
      <c r="I234" s="20" t="n">
        <f aca="false">(O234-J234)*'Harvest Rates'!I234</f>
        <v>0</v>
      </c>
      <c r="J234" s="20" t="n">
        <f aca="false">(O234*'Harvest Rates'!J234)</f>
        <v>3584.41558441559</v>
      </c>
      <c r="K234" s="15" t="n">
        <f aca="false">O234-J234</f>
        <v>12000</v>
      </c>
      <c r="L234" s="23" t="n">
        <v>0</v>
      </c>
      <c r="M234" s="23"/>
      <c r="N234" s="23"/>
      <c r="O234" s="24" t="n">
        <v>15584.4155844156</v>
      </c>
      <c r="P234" s="25"/>
      <c r="Q234" s="25"/>
      <c r="R234" s="0" t="s">
        <v>216</v>
      </c>
    </row>
    <row r="235" customFormat="false" ht="12.75" hidden="false" customHeight="false" outlineLevel="0" collapsed="false">
      <c r="B235" s="0" t="s">
        <v>23</v>
      </c>
      <c r="C235" s="18" t="n">
        <f aca="false">SUM(D235:E235)</f>
        <v>16971</v>
      </c>
      <c r="D235" s="19" t="n">
        <v>6971</v>
      </c>
      <c r="E235" s="41" t="n">
        <v>10000</v>
      </c>
      <c r="F235" s="20" t="n">
        <f aca="false">(O235-J235-I235-H235)*'Harvest Rates'!F235</f>
        <v>0</v>
      </c>
      <c r="G235" s="20" t="n">
        <f aca="false">((O235-J235)*'Harvest Rates'!G235)</f>
        <v>0</v>
      </c>
      <c r="H235" s="20" t="n">
        <f aca="false">((O235-J235)*'Harvest Rates'!H235)+28703</f>
        <v>36763.1</v>
      </c>
      <c r="I235" s="20" t="n">
        <f aca="false">(O235-J235)*'Harvest Rates'!I235</f>
        <v>0</v>
      </c>
      <c r="J235" s="20" t="n">
        <f aca="false">(O235*'Harvest Rates'!J235)</f>
        <v>26466</v>
      </c>
      <c r="K235" s="21" t="n">
        <f aca="false">O235-J235</f>
        <v>53734</v>
      </c>
      <c r="L235" s="23" t="n">
        <v>0</v>
      </c>
      <c r="M235" s="23"/>
      <c r="N235" s="23"/>
      <c r="O235" s="24" t="n">
        <v>80200</v>
      </c>
      <c r="P235" s="25"/>
      <c r="Q235" s="25"/>
      <c r="R235" s="0" t="s">
        <v>217</v>
      </c>
    </row>
    <row r="236" customFormat="false" ht="12.75" hidden="false" customHeight="false" outlineLevel="0" collapsed="false">
      <c r="B236" s="0" t="s">
        <v>116</v>
      </c>
      <c r="C236" s="18" t="n">
        <f aca="false">SUM(D236:E236)</f>
        <v>18690</v>
      </c>
      <c r="D236" s="19" t="n">
        <v>17190</v>
      </c>
      <c r="E236" s="41" t="n">
        <v>1500</v>
      </c>
      <c r="F236" s="20" t="n">
        <f aca="false">(O236-J236-I236-H236)*'Harvest Rates'!F236</f>
        <v>0</v>
      </c>
      <c r="G236" s="20" t="n">
        <f aca="false">((O236-J236)*'Harvest Rates'!G236)</f>
        <v>0</v>
      </c>
      <c r="H236" s="20" t="n">
        <f aca="false">((O236-J236)*'Harvest Rates'!H236)</f>
        <v>188.787878787879</v>
      </c>
      <c r="I236" s="20" t="n">
        <f aca="false">(O236-J236)*'Harvest Rates'!I236</f>
        <v>0</v>
      </c>
      <c r="J236" s="20" t="n">
        <f aca="false">(O236*'Harvest Rates'!J236)</f>
        <v>0</v>
      </c>
      <c r="K236" s="21" t="n">
        <f aca="false">O236-J236</f>
        <v>18878.7878787879</v>
      </c>
      <c r="L236" s="23" t="n">
        <v>0</v>
      </c>
      <c r="M236" s="23"/>
      <c r="N236" s="23"/>
      <c r="O236" s="24" t="n">
        <v>18878.7878787879</v>
      </c>
      <c r="P236" s="25"/>
      <c r="Q236" s="25"/>
      <c r="R236" s="0" t="s">
        <v>218</v>
      </c>
    </row>
    <row r="237" customFormat="false" ht="13.5" hidden="false" customHeight="false" outlineLevel="0" collapsed="false">
      <c r="B237" s="0" t="s">
        <v>27</v>
      </c>
      <c r="C237" s="18" t="n">
        <f aca="false">SUM(D237:E237)</f>
        <v>35484</v>
      </c>
      <c r="D237" s="19" t="n">
        <v>25484</v>
      </c>
      <c r="E237" s="41" t="n">
        <v>10000</v>
      </c>
      <c r="F237" s="20" t="n">
        <f aca="false">(O237-J237-I237-H237)*'Harvest Rates'!F237</f>
        <v>0</v>
      </c>
      <c r="G237" s="20" t="n">
        <f aca="false">((O237-J237)*'Harvest Rates'!G237)</f>
        <v>0</v>
      </c>
      <c r="H237" s="20" t="n">
        <f aca="false">((O237-J237)*'Harvest Rates'!H237)+63260</f>
        <v>91927.6129032258</v>
      </c>
      <c r="I237" s="20" t="n">
        <f aca="false">(O237-J237)*'Harvest Rates'!I237</f>
        <v>0</v>
      </c>
      <c r="J237" s="20" t="n">
        <f aca="false">(O237*'Harvest Rates'!J237)</f>
        <v>104245.865102639</v>
      </c>
      <c r="K237" s="21" t="n">
        <f aca="false">O237-J237</f>
        <v>127411.612903226</v>
      </c>
      <c r="L237" s="23" t="n">
        <v>0</v>
      </c>
      <c r="M237" s="23"/>
      <c r="N237" s="23"/>
      <c r="O237" s="24" t="n">
        <v>231657.478005865</v>
      </c>
      <c r="P237" s="25"/>
      <c r="Q237" s="25"/>
      <c r="R237" s="0" t="s">
        <v>219</v>
      </c>
    </row>
    <row r="238" customFormat="false" ht="13.5" hidden="false" customHeight="false" outlineLevel="0" collapsed="false">
      <c r="B238" s="0" t="s">
        <v>145</v>
      </c>
      <c r="C238" s="18" t="n">
        <f aca="false">SUM(D238:E238)</f>
        <v>6950</v>
      </c>
      <c r="D238" s="19" t="n">
        <v>6950</v>
      </c>
      <c r="E238" s="42" t="n">
        <v>0</v>
      </c>
      <c r="F238" s="20" t="n">
        <f aca="false">(O238-J238-I238-H238)*'Harvest Rates'!F238</f>
        <v>0</v>
      </c>
      <c r="G238" s="20" t="n">
        <f aca="false">((O238-J238)*'Harvest Rates'!G238)</f>
        <v>0</v>
      </c>
      <c r="H238" s="20" t="n">
        <f aca="false">((O238-J238)*'Harvest Rates'!H238)</f>
        <v>113.008130081301</v>
      </c>
      <c r="I238" s="20" t="n">
        <f aca="false">(O238-J238)*'Harvest Rates'!I238</f>
        <v>0</v>
      </c>
      <c r="J238" s="20" t="n">
        <f aca="false">(O238*'Harvest Rates'!J238)</f>
        <v>0</v>
      </c>
      <c r="K238" s="21" t="n">
        <f aca="false">O238-J238</f>
        <v>7063.0081300813</v>
      </c>
      <c r="L238" s="23" t="n">
        <v>0</v>
      </c>
      <c r="M238" s="22" t="n">
        <f aca="false">SUM(L235:L238)</f>
        <v>0</v>
      </c>
      <c r="N238" s="23"/>
      <c r="O238" s="24" t="n">
        <v>7063.0081300813</v>
      </c>
      <c r="P238" s="29" t="n">
        <f aca="false">SUM(O234:O238)</f>
        <v>353383.68959915</v>
      </c>
      <c r="Q238" s="29" t="n">
        <f aca="false">SUM(P165:P238)</f>
        <v>950521.400203306</v>
      </c>
      <c r="R238" s="0" t="s">
        <v>220</v>
      </c>
    </row>
    <row r="239" customFormat="false" ht="13.5" hidden="false" customHeight="false" outlineLevel="0" collapsed="false">
      <c r="O239" s="15"/>
    </row>
    <row r="240" customFormat="false" ht="13.5" hidden="false" customHeight="false" outlineLevel="0" collapsed="false">
      <c r="A240" s="4" t="s">
        <v>221</v>
      </c>
      <c r="O240" s="15"/>
      <c r="P240" s="17"/>
      <c r="Q240" s="49" t="n">
        <f aca="false">SUM(Q16:Q238)</f>
        <v>3881525.41014047</v>
      </c>
    </row>
    <row r="241" customFormat="false" ht="12.75" hidden="false" customHeight="false" outlineLevel="0" collapsed="false">
      <c r="D241" s="50"/>
      <c r="E241" s="17"/>
      <c r="O241" s="15"/>
    </row>
    <row r="242" customFormat="false" ht="12.75" hidden="false" customHeight="false" outlineLevel="0" collapsed="false">
      <c r="D242" s="50" t="n">
        <f aca="false">SUM(D6:D241)</f>
        <v>657726.404986182</v>
      </c>
      <c r="E242" s="50" t="n">
        <f aca="false">SUM(E6:E241)</f>
        <v>907821</v>
      </c>
      <c r="O242" s="15"/>
    </row>
    <row r="243" customFormat="false" ht="12.75" hidden="false" customHeight="false" outlineLevel="0" collapsed="false">
      <c r="O243" s="15"/>
    </row>
    <row r="244" customFormat="false" ht="12.75" hidden="false" customHeight="false" outlineLevel="0" collapsed="false">
      <c r="D244" s="51" t="n">
        <f aca="false">D242/(D242+E242)</f>
        <v>0.420125511940015</v>
      </c>
      <c r="E244" s="51" t="n">
        <f aca="false">E242/(E242+D242)</f>
        <v>0.579874488059985</v>
      </c>
      <c r="O244" s="15"/>
    </row>
    <row r="245" customFormat="false" ht="12.75" hidden="false" customHeight="false" outlineLevel="0" collapsed="false">
      <c r="O245" s="15"/>
    </row>
    <row r="246" customFormat="false" ht="12.75" hidden="false" customHeight="false" outlineLevel="0" collapsed="false">
      <c r="O246" s="15"/>
    </row>
    <row r="247" customFormat="false" ht="12.75" hidden="false" customHeight="false" outlineLevel="0" collapsed="false">
      <c r="O247" s="15"/>
    </row>
    <row r="248" customFormat="false" ht="12.75" hidden="false" customHeight="false" outlineLevel="0" collapsed="false">
      <c r="O248" s="15"/>
    </row>
    <row r="249" customFormat="false" ht="12.75" hidden="false" customHeight="false" outlineLevel="0" collapsed="false">
      <c r="O249" s="15"/>
    </row>
    <row r="250" customFormat="false" ht="12.75" hidden="false" customHeight="false" outlineLevel="0" collapsed="false">
      <c r="O250" s="15"/>
    </row>
    <row r="251" customFormat="false" ht="12.75" hidden="false" customHeight="false" outlineLevel="0" collapsed="false">
      <c r="O251" s="15"/>
    </row>
    <row r="252" customFormat="false" ht="12.75" hidden="false" customHeight="false" outlineLevel="0" collapsed="false">
      <c r="O252" s="15"/>
    </row>
    <row r="253" customFormat="false" ht="12.75" hidden="false" customHeight="false" outlineLevel="0" collapsed="false">
      <c r="O253" s="15"/>
    </row>
    <row r="254" customFormat="false" ht="12.75" hidden="false" customHeight="false" outlineLevel="0" collapsed="false">
      <c r="O254" s="15"/>
    </row>
    <row r="255" customFormat="false" ht="12.75" hidden="false" customHeight="false" outlineLevel="0" collapsed="false">
      <c r="O255" s="15"/>
    </row>
    <row r="256" customFormat="false" ht="12.75" hidden="false" customHeight="false" outlineLevel="0" collapsed="false">
      <c r="O256" s="15"/>
    </row>
    <row r="257" customFormat="false" ht="12.75" hidden="false" customHeight="false" outlineLevel="0" collapsed="false">
      <c r="O257" s="15"/>
    </row>
    <row r="258" customFormat="false" ht="12.75" hidden="false" customHeight="false" outlineLevel="0" collapsed="false">
      <c r="O258" s="15"/>
    </row>
    <row r="259" customFormat="false" ht="12.75" hidden="false" customHeight="false" outlineLevel="0" collapsed="false">
      <c r="O259" s="15"/>
    </row>
    <row r="260" customFormat="false" ht="12.75" hidden="false" customHeight="false" outlineLevel="0" collapsed="false">
      <c r="O260" s="15"/>
    </row>
    <row r="261" customFormat="false" ht="12.75" hidden="false" customHeight="false" outlineLevel="0" collapsed="false">
      <c r="O261" s="15"/>
    </row>
    <row r="262" customFormat="false" ht="12.75" hidden="false" customHeight="false" outlineLevel="0" collapsed="false">
      <c r="O262" s="15"/>
    </row>
    <row r="263" customFormat="false" ht="12.75" hidden="false" customHeight="false" outlineLevel="0" collapsed="false">
      <c r="O263" s="15"/>
    </row>
    <row r="264" customFormat="false" ht="12.75" hidden="false" customHeight="false" outlineLevel="0" collapsed="false">
      <c r="O264" s="15"/>
    </row>
    <row r="265" customFormat="false" ht="12.75" hidden="false" customHeight="false" outlineLevel="0" collapsed="false">
      <c r="O265" s="15"/>
    </row>
    <row r="266" customFormat="false" ht="12.75" hidden="false" customHeight="false" outlineLevel="0" collapsed="false">
      <c r="O266" s="15"/>
    </row>
    <row r="267" customFormat="false" ht="12.75" hidden="false" customHeight="false" outlineLevel="0" collapsed="false">
      <c r="O267" s="15"/>
    </row>
    <row r="268" customFormat="false" ht="12.75" hidden="false" customHeight="false" outlineLevel="0" collapsed="false">
      <c r="O268" s="15"/>
    </row>
    <row r="269" customFormat="false" ht="12.75" hidden="false" customHeight="false" outlineLevel="0" collapsed="false">
      <c r="O269" s="15"/>
    </row>
    <row r="270" customFormat="false" ht="12.75" hidden="false" customHeight="false" outlineLevel="0" collapsed="false">
      <c r="O270" s="15"/>
    </row>
    <row r="271" customFormat="false" ht="12.75" hidden="false" customHeight="false" outlineLevel="0" collapsed="false">
      <c r="O271" s="15"/>
    </row>
    <row r="272" customFormat="false" ht="12.75" hidden="false" customHeight="false" outlineLevel="0" collapsed="false">
      <c r="O272" s="15"/>
    </row>
    <row r="273" customFormat="false" ht="12.75" hidden="false" customHeight="false" outlineLevel="0" collapsed="false">
      <c r="O273" s="15"/>
    </row>
    <row r="274" customFormat="false" ht="12.75" hidden="false" customHeight="false" outlineLevel="0" collapsed="false">
      <c r="O274" s="15"/>
    </row>
    <row r="275" customFormat="false" ht="12.75" hidden="false" customHeight="false" outlineLevel="0" collapsed="false">
      <c r="O275" s="15"/>
    </row>
    <row r="276" customFormat="false" ht="12.75" hidden="false" customHeight="false" outlineLevel="0" collapsed="false">
      <c r="O276" s="15"/>
    </row>
    <row r="277" customFormat="false" ht="12.75" hidden="false" customHeight="false" outlineLevel="0" collapsed="false">
      <c r="O277" s="15"/>
    </row>
    <row r="278" customFormat="false" ht="12.75" hidden="false" customHeight="false" outlineLevel="0" collapsed="false">
      <c r="O278" s="15"/>
    </row>
    <row r="279" customFormat="false" ht="12.75" hidden="false" customHeight="false" outlineLevel="0" collapsed="false">
      <c r="O279" s="15"/>
    </row>
    <row r="280" customFormat="false" ht="12.75" hidden="false" customHeight="false" outlineLevel="0" collapsed="false">
      <c r="O280" s="15"/>
    </row>
    <row r="281" customFormat="false" ht="12.75" hidden="false" customHeight="false" outlineLevel="0" collapsed="false">
      <c r="O281" s="15"/>
    </row>
    <row r="282" customFormat="false" ht="12.75" hidden="false" customHeight="false" outlineLevel="0" collapsed="false">
      <c r="O282" s="15"/>
    </row>
    <row r="283" customFormat="false" ht="12.75" hidden="false" customHeight="false" outlineLevel="0" collapsed="false">
      <c r="O283" s="15"/>
    </row>
    <row r="284" customFormat="false" ht="12.75" hidden="false" customHeight="false" outlineLevel="0" collapsed="false">
      <c r="O284" s="15"/>
    </row>
    <row r="285" customFormat="false" ht="12.75" hidden="false" customHeight="false" outlineLevel="0" collapsed="false">
      <c r="O285" s="15"/>
    </row>
    <row r="286" customFormat="false" ht="12.75" hidden="false" customHeight="false" outlineLevel="0" collapsed="false">
      <c r="O286" s="15"/>
    </row>
    <row r="287" customFormat="false" ht="12.75" hidden="false" customHeight="false" outlineLevel="0" collapsed="false">
      <c r="O287" s="15"/>
    </row>
    <row r="288" customFormat="false" ht="12.75" hidden="false" customHeight="false" outlineLevel="0" collapsed="false">
      <c r="O288" s="15"/>
    </row>
    <row r="289" customFormat="false" ht="12.75" hidden="false" customHeight="false" outlineLevel="0" collapsed="false">
      <c r="O289" s="15"/>
    </row>
    <row r="290" customFormat="false" ht="12.75" hidden="false" customHeight="false" outlineLevel="0" collapsed="false">
      <c r="O290" s="15"/>
    </row>
    <row r="291" customFormat="false" ht="12.75" hidden="false" customHeight="false" outlineLevel="0" collapsed="false">
      <c r="O291" s="15"/>
    </row>
    <row r="292" customFormat="false" ht="12.75" hidden="false" customHeight="false" outlineLevel="0" collapsed="false">
      <c r="O292" s="15"/>
    </row>
    <row r="293" customFormat="false" ht="12.75" hidden="false" customHeight="false" outlineLevel="0" collapsed="false">
      <c r="O293" s="15"/>
    </row>
    <row r="294" customFormat="false" ht="12.75" hidden="false" customHeight="false" outlineLevel="0" collapsed="false">
      <c r="O294" s="15"/>
    </row>
    <row r="295" customFormat="false" ht="12.75" hidden="false" customHeight="false" outlineLevel="0" collapsed="false">
      <c r="O295" s="15"/>
    </row>
    <row r="296" customFormat="false" ht="12.75" hidden="false" customHeight="false" outlineLevel="0" collapsed="false">
      <c r="O296" s="15"/>
    </row>
    <row r="297" customFormat="false" ht="12.75" hidden="false" customHeight="false" outlineLevel="0" collapsed="false">
      <c r="O297" s="15"/>
    </row>
    <row r="298" customFormat="false" ht="12.75" hidden="false" customHeight="false" outlineLevel="0" collapsed="false">
      <c r="O298" s="15"/>
    </row>
    <row r="299" customFormat="false" ht="12.75" hidden="false" customHeight="false" outlineLevel="0" collapsed="false">
      <c r="O299" s="15"/>
    </row>
    <row r="300" customFormat="false" ht="12.75" hidden="false" customHeight="false" outlineLevel="0" collapsed="false">
      <c r="O300" s="15"/>
    </row>
    <row r="301" customFormat="false" ht="12.75" hidden="false" customHeight="false" outlineLevel="0" collapsed="false">
      <c r="O301" s="15"/>
    </row>
    <row r="302" customFormat="false" ht="12.75" hidden="false" customHeight="false" outlineLevel="0" collapsed="false">
      <c r="O302" s="15"/>
    </row>
    <row r="303" customFormat="false" ht="12.75" hidden="false" customHeight="false" outlineLevel="0" collapsed="false">
      <c r="O303" s="15"/>
    </row>
    <row r="304" customFormat="false" ht="12.75" hidden="false" customHeight="false" outlineLevel="0" collapsed="false">
      <c r="O304" s="15"/>
    </row>
    <row r="305" customFormat="false" ht="12.75" hidden="false" customHeight="false" outlineLevel="0" collapsed="false">
      <c r="O305" s="15"/>
    </row>
    <row r="306" customFormat="false" ht="12.75" hidden="false" customHeight="false" outlineLevel="0" collapsed="false">
      <c r="O306" s="15"/>
    </row>
    <row r="307" customFormat="false" ht="12.75" hidden="false" customHeight="false" outlineLevel="0" collapsed="false">
      <c r="O307" s="15"/>
    </row>
    <row r="308" customFormat="false" ht="12.75" hidden="false" customHeight="false" outlineLevel="0" collapsed="false">
      <c r="O308" s="15"/>
    </row>
    <row r="309" customFormat="false" ht="12.75" hidden="false" customHeight="false" outlineLevel="0" collapsed="false">
      <c r="O309" s="15"/>
    </row>
    <row r="310" customFormat="false" ht="12.75" hidden="false" customHeight="false" outlineLevel="0" collapsed="false">
      <c r="O310" s="15"/>
    </row>
    <row r="311" customFormat="false" ht="12.75" hidden="false" customHeight="false" outlineLevel="0" collapsed="false">
      <c r="O311" s="15"/>
    </row>
    <row r="312" customFormat="false" ht="12.75" hidden="false" customHeight="false" outlineLevel="0" collapsed="false">
      <c r="O312" s="15"/>
    </row>
    <row r="313" customFormat="false" ht="12.75" hidden="false" customHeight="false" outlineLevel="0" collapsed="false">
      <c r="O313" s="15"/>
    </row>
    <row r="314" customFormat="false" ht="12.75" hidden="false" customHeight="false" outlineLevel="0" collapsed="false">
      <c r="O314" s="15"/>
    </row>
    <row r="315" customFormat="false" ht="12.75" hidden="false" customHeight="false" outlineLevel="0" collapsed="false">
      <c r="O315" s="15"/>
    </row>
    <row r="316" customFormat="false" ht="12.75" hidden="false" customHeight="false" outlineLevel="0" collapsed="false">
      <c r="O316" s="15"/>
    </row>
    <row r="317" customFormat="false" ht="12.75" hidden="false" customHeight="false" outlineLevel="0" collapsed="false">
      <c r="O317" s="15"/>
    </row>
    <row r="318" customFormat="false" ht="12.75" hidden="false" customHeight="false" outlineLevel="0" collapsed="false">
      <c r="O318" s="15"/>
    </row>
    <row r="319" customFormat="false" ht="12.75" hidden="false" customHeight="false" outlineLevel="0" collapsed="false">
      <c r="O319" s="15"/>
    </row>
    <row r="320" customFormat="false" ht="12.75" hidden="false" customHeight="false" outlineLevel="0" collapsed="false">
      <c r="O320" s="15"/>
    </row>
    <row r="321" customFormat="false" ht="12.75" hidden="false" customHeight="false" outlineLevel="0" collapsed="false">
      <c r="O321" s="15"/>
    </row>
    <row r="322" customFormat="false" ht="12.75" hidden="false" customHeight="false" outlineLevel="0" collapsed="false">
      <c r="O322" s="15"/>
    </row>
    <row r="323" customFormat="false" ht="12.75" hidden="false" customHeight="false" outlineLevel="0" collapsed="false">
      <c r="O323" s="15"/>
    </row>
    <row r="324" customFormat="false" ht="12.75" hidden="false" customHeight="false" outlineLevel="0" collapsed="false">
      <c r="O324" s="15"/>
    </row>
    <row r="325" customFormat="false" ht="12.75" hidden="false" customHeight="false" outlineLevel="0" collapsed="false">
      <c r="O325" s="15"/>
    </row>
    <row r="326" customFormat="false" ht="12.75" hidden="false" customHeight="false" outlineLevel="0" collapsed="false">
      <c r="O326" s="15"/>
    </row>
    <row r="327" customFormat="false" ht="12.75" hidden="false" customHeight="false" outlineLevel="0" collapsed="false">
      <c r="O327" s="15"/>
    </row>
    <row r="328" customFormat="false" ht="12.75" hidden="false" customHeight="false" outlineLevel="0" collapsed="false">
      <c r="O328" s="15"/>
    </row>
    <row r="329" customFormat="false" ht="12.75" hidden="false" customHeight="false" outlineLevel="0" collapsed="false">
      <c r="O329" s="15"/>
    </row>
    <row r="330" customFormat="false" ht="12.75" hidden="false" customHeight="false" outlineLevel="0" collapsed="false">
      <c r="O330" s="15"/>
    </row>
    <row r="331" customFormat="false" ht="12.75" hidden="false" customHeight="false" outlineLevel="0" collapsed="false">
      <c r="O331" s="15"/>
    </row>
    <row r="332" customFormat="false" ht="12.75" hidden="false" customHeight="false" outlineLevel="0" collapsed="false">
      <c r="O332" s="15"/>
    </row>
    <row r="333" customFormat="false" ht="12.75" hidden="false" customHeight="false" outlineLevel="0" collapsed="false">
      <c r="O333" s="15"/>
    </row>
    <row r="334" customFormat="false" ht="12.75" hidden="false" customHeight="false" outlineLevel="0" collapsed="false">
      <c r="O334" s="15"/>
    </row>
    <row r="335" customFormat="false" ht="12.75" hidden="false" customHeight="false" outlineLevel="0" collapsed="false">
      <c r="O335" s="15"/>
    </row>
    <row r="336" customFormat="false" ht="12.75" hidden="false" customHeight="false" outlineLevel="0" collapsed="false">
      <c r="O336" s="15"/>
    </row>
    <row r="337" customFormat="false" ht="12.75" hidden="false" customHeight="false" outlineLevel="0" collapsed="false">
      <c r="O337" s="15"/>
    </row>
    <row r="338" customFormat="false" ht="12.75" hidden="false" customHeight="false" outlineLevel="0" collapsed="false">
      <c r="O338" s="15"/>
    </row>
    <row r="339" customFormat="false" ht="12.75" hidden="false" customHeight="false" outlineLevel="0" collapsed="false">
      <c r="O339" s="15"/>
    </row>
    <row r="340" customFormat="false" ht="12.75" hidden="false" customHeight="false" outlineLevel="0" collapsed="false">
      <c r="O340" s="15"/>
    </row>
    <row r="341" customFormat="false" ht="12.75" hidden="false" customHeight="false" outlineLevel="0" collapsed="false">
      <c r="O341" s="15"/>
    </row>
    <row r="342" customFormat="false" ht="12.75" hidden="false" customHeight="false" outlineLevel="0" collapsed="false">
      <c r="O342" s="15"/>
    </row>
    <row r="343" customFormat="false" ht="12.75" hidden="false" customHeight="false" outlineLevel="0" collapsed="false">
      <c r="O343" s="15"/>
    </row>
    <row r="344" customFormat="false" ht="12.75" hidden="false" customHeight="false" outlineLevel="0" collapsed="false">
      <c r="O344" s="15"/>
    </row>
    <row r="345" customFormat="false" ht="12.75" hidden="false" customHeight="false" outlineLevel="0" collapsed="false">
      <c r="O345" s="15"/>
    </row>
    <row r="346" customFormat="false" ht="12.75" hidden="false" customHeight="false" outlineLevel="0" collapsed="false">
      <c r="O346" s="15"/>
    </row>
    <row r="347" customFormat="false" ht="12.75" hidden="false" customHeight="false" outlineLevel="0" collapsed="false">
      <c r="O347" s="15"/>
    </row>
    <row r="348" customFormat="false" ht="12.75" hidden="false" customHeight="false" outlineLevel="0" collapsed="false">
      <c r="O348" s="15"/>
    </row>
    <row r="349" customFormat="false" ht="12.75" hidden="false" customHeight="false" outlineLevel="0" collapsed="false">
      <c r="O349" s="15"/>
    </row>
    <row r="350" customFormat="false" ht="12.75" hidden="false" customHeight="false" outlineLevel="0" collapsed="false">
      <c r="O350" s="15"/>
    </row>
    <row r="351" customFormat="false" ht="12.75" hidden="false" customHeight="false" outlineLevel="0" collapsed="false">
      <c r="O351" s="15"/>
    </row>
    <row r="352" customFormat="false" ht="12.75" hidden="false" customHeight="false" outlineLevel="0" collapsed="false">
      <c r="O352" s="15"/>
    </row>
    <row r="353" customFormat="false" ht="12.75" hidden="false" customHeight="false" outlineLevel="0" collapsed="false">
      <c r="O353" s="15"/>
    </row>
    <row r="354" customFormat="false" ht="12.75" hidden="false" customHeight="false" outlineLevel="0" collapsed="false">
      <c r="O354" s="15"/>
    </row>
    <row r="355" customFormat="false" ht="12.75" hidden="false" customHeight="false" outlineLevel="0" collapsed="false">
      <c r="O355" s="15"/>
    </row>
    <row r="356" customFormat="false" ht="12.75" hidden="false" customHeight="false" outlineLevel="0" collapsed="false">
      <c r="O356" s="15"/>
    </row>
    <row r="357" customFormat="false" ht="12.75" hidden="false" customHeight="false" outlineLevel="0" collapsed="false">
      <c r="O357" s="15"/>
    </row>
    <row r="358" customFormat="false" ht="12.75" hidden="false" customHeight="false" outlineLevel="0" collapsed="false">
      <c r="O358" s="15"/>
    </row>
    <row r="359" customFormat="false" ht="12.75" hidden="false" customHeight="false" outlineLevel="0" collapsed="false">
      <c r="O359" s="15"/>
    </row>
    <row r="360" customFormat="false" ht="12.75" hidden="false" customHeight="false" outlineLevel="0" collapsed="false">
      <c r="O360" s="15"/>
    </row>
    <row r="361" customFormat="false" ht="12.75" hidden="false" customHeight="false" outlineLevel="0" collapsed="false">
      <c r="O361" s="15"/>
    </row>
    <row r="362" customFormat="false" ht="12.75" hidden="false" customHeight="false" outlineLevel="0" collapsed="false">
      <c r="O362" s="15"/>
    </row>
    <row r="363" customFormat="false" ht="12.75" hidden="false" customHeight="false" outlineLevel="0" collapsed="false">
      <c r="O363" s="15"/>
    </row>
    <row r="364" customFormat="false" ht="12.75" hidden="false" customHeight="false" outlineLevel="0" collapsed="false">
      <c r="O364" s="15"/>
    </row>
    <row r="365" customFormat="false" ht="12.75" hidden="false" customHeight="false" outlineLevel="0" collapsed="false">
      <c r="O365" s="15"/>
    </row>
    <row r="366" customFormat="false" ht="12.75" hidden="false" customHeight="false" outlineLevel="0" collapsed="false">
      <c r="O366" s="15"/>
    </row>
    <row r="367" customFormat="false" ht="12.75" hidden="false" customHeight="false" outlineLevel="0" collapsed="false">
      <c r="O367" s="15"/>
    </row>
    <row r="368" customFormat="false" ht="12.75" hidden="false" customHeight="false" outlineLevel="0" collapsed="false">
      <c r="O368" s="15"/>
    </row>
    <row r="369" customFormat="false" ht="12.75" hidden="false" customHeight="false" outlineLevel="0" collapsed="false">
      <c r="O369" s="15"/>
    </row>
    <row r="370" customFormat="false" ht="12.75" hidden="false" customHeight="false" outlineLevel="0" collapsed="false">
      <c r="O370" s="15"/>
    </row>
    <row r="371" customFormat="false" ht="12.75" hidden="false" customHeight="false" outlineLevel="0" collapsed="false">
      <c r="O371" s="15"/>
    </row>
    <row r="372" customFormat="false" ht="12.75" hidden="false" customHeight="false" outlineLevel="0" collapsed="false">
      <c r="O372" s="15"/>
    </row>
    <row r="373" customFormat="false" ht="12.75" hidden="false" customHeight="false" outlineLevel="0" collapsed="false">
      <c r="O373" s="15"/>
    </row>
    <row r="374" customFormat="false" ht="12.75" hidden="false" customHeight="false" outlineLevel="0" collapsed="false">
      <c r="O374" s="15"/>
    </row>
    <row r="375" customFormat="false" ht="12.75" hidden="false" customHeight="false" outlineLevel="0" collapsed="false">
      <c r="O375" s="15"/>
    </row>
    <row r="376" customFormat="false" ht="12.75" hidden="false" customHeight="false" outlineLevel="0" collapsed="false">
      <c r="O376" s="15"/>
    </row>
    <row r="377" customFormat="false" ht="12.75" hidden="false" customHeight="false" outlineLevel="0" collapsed="false">
      <c r="O377" s="15"/>
    </row>
    <row r="378" customFormat="false" ht="12.75" hidden="false" customHeight="false" outlineLevel="0" collapsed="false">
      <c r="O378" s="15"/>
    </row>
    <row r="379" customFormat="false" ht="12.75" hidden="false" customHeight="false" outlineLevel="0" collapsed="false">
      <c r="O379" s="15"/>
    </row>
    <row r="380" customFormat="false" ht="12.75" hidden="false" customHeight="false" outlineLevel="0" collapsed="false">
      <c r="O380" s="15"/>
    </row>
    <row r="381" customFormat="false" ht="12.75" hidden="false" customHeight="false" outlineLevel="0" collapsed="false">
      <c r="O381" s="15"/>
    </row>
    <row r="382" customFormat="false" ht="12.75" hidden="false" customHeight="false" outlineLevel="0" collapsed="false">
      <c r="O382" s="15"/>
    </row>
    <row r="383" customFormat="false" ht="12.75" hidden="false" customHeight="false" outlineLevel="0" collapsed="false">
      <c r="O383" s="15"/>
    </row>
    <row r="384" customFormat="false" ht="12.75" hidden="false" customHeight="false" outlineLevel="0" collapsed="false">
      <c r="O384" s="15"/>
    </row>
    <row r="385" customFormat="false" ht="12.75" hidden="false" customHeight="false" outlineLevel="0" collapsed="false">
      <c r="O385" s="15"/>
    </row>
    <row r="386" customFormat="false" ht="12.75" hidden="false" customHeight="false" outlineLevel="0" collapsed="false">
      <c r="O386" s="15"/>
    </row>
    <row r="387" customFormat="false" ht="12.75" hidden="false" customHeight="false" outlineLevel="0" collapsed="false">
      <c r="O387" s="15"/>
    </row>
    <row r="388" customFormat="false" ht="12.75" hidden="false" customHeight="false" outlineLevel="0" collapsed="false">
      <c r="O388" s="15"/>
    </row>
    <row r="389" customFormat="false" ht="12.75" hidden="false" customHeight="false" outlineLevel="0" collapsed="false">
      <c r="O389" s="15"/>
    </row>
    <row r="390" customFormat="false" ht="12.75" hidden="false" customHeight="false" outlineLevel="0" collapsed="false">
      <c r="O390" s="15"/>
    </row>
    <row r="391" customFormat="false" ht="12.75" hidden="false" customHeight="false" outlineLevel="0" collapsed="false">
      <c r="O391" s="15"/>
    </row>
    <row r="392" customFormat="false" ht="12.75" hidden="false" customHeight="false" outlineLevel="0" collapsed="false">
      <c r="O392" s="15"/>
    </row>
    <row r="393" customFormat="false" ht="12.75" hidden="false" customHeight="false" outlineLevel="0" collapsed="false">
      <c r="O393" s="15"/>
    </row>
    <row r="394" customFormat="false" ht="12.75" hidden="false" customHeight="false" outlineLevel="0" collapsed="false">
      <c r="O394" s="15"/>
    </row>
    <row r="395" customFormat="false" ht="12.75" hidden="false" customHeight="false" outlineLevel="0" collapsed="false">
      <c r="O395" s="15"/>
    </row>
    <row r="396" customFormat="false" ht="12.75" hidden="false" customHeight="false" outlineLevel="0" collapsed="false">
      <c r="O396" s="15"/>
    </row>
    <row r="397" customFormat="false" ht="12.75" hidden="false" customHeight="false" outlineLevel="0" collapsed="false">
      <c r="O397" s="15"/>
    </row>
    <row r="398" customFormat="false" ht="12.75" hidden="false" customHeight="false" outlineLevel="0" collapsed="false">
      <c r="O398" s="15"/>
    </row>
    <row r="399" customFormat="false" ht="12.75" hidden="false" customHeight="false" outlineLevel="0" collapsed="false">
      <c r="O399" s="15"/>
    </row>
    <row r="400" customFormat="false" ht="12.75" hidden="false" customHeight="false" outlineLevel="0" collapsed="false">
      <c r="O400" s="15"/>
    </row>
    <row r="401" customFormat="false" ht="12.75" hidden="false" customHeight="false" outlineLevel="0" collapsed="false">
      <c r="O401" s="15"/>
    </row>
    <row r="402" customFormat="false" ht="12.75" hidden="false" customHeight="false" outlineLevel="0" collapsed="false">
      <c r="O402" s="15"/>
    </row>
    <row r="403" customFormat="false" ht="12.75" hidden="false" customHeight="false" outlineLevel="0" collapsed="false">
      <c r="O403" s="15"/>
    </row>
    <row r="404" customFormat="false" ht="12.75" hidden="false" customHeight="false" outlineLevel="0" collapsed="false">
      <c r="O404" s="15"/>
    </row>
    <row r="405" customFormat="false" ht="12.75" hidden="false" customHeight="false" outlineLevel="0" collapsed="false">
      <c r="O405" s="15"/>
    </row>
    <row r="406" customFormat="false" ht="12.75" hidden="false" customHeight="false" outlineLevel="0" collapsed="false">
      <c r="O406" s="15"/>
    </row>
    <row r="407" customFormat="false" ht="12.75" hidden="false" customHeight="false" outlineLevel="0" collapsed="false">
      <c r="O407" s="15"/>
    </row>
    <row r="408" customFormat="false" ht="12.75" hidden="false" customHeight="false" outlineLevel="0" collapsed="false">
      <c r="O408" s="15"/>
    </row>
    <row r="409" customFormat="false" ht="12.75" hidden="false" customHeight="false" outlineLevel="0" collapsed="false">
      <c r="O409" s="15"/>
    </row>
    <row r="410" customFormat="false" ht="12.75" hidden="false" customHeight="false" outlineLevel="0" collapsed="false">
      <c r="O410" s="15"/>
    </row>
    <row r="411" customFormat="false" ht="12.75" hidden="false" customHeight="false" outlineLevel="0" collapsed="false">
      <c r="O411" s="15"/>
    </row>
    <row r="412" customFormat="false" ht="12.75" hidden="false" customHeight="false" outlineLevel="0" collapsed="false">
      <c r="O412" s="15"/>
    </row>
    <row r="413" customFormat="false" ht="12.75" hidden="false" customHeight="false" outlineLevel="0" collapsed="false">
      <c r="O413" s="15"/>
    </row>
    <row r="414" customFormat="false" ht="12.75" hidden="false" customHeight="false" outlineLevel="0" collapsed="false">
      <c r="O414" s="15"/>
    </row>
    <row r="415" customFormat="false" ht="12.75" hidden="false" customHeight="false" outlineLevel="0" collapsed="false">
      <c r="O415" s="15"/>
    </row>
    <row r="416" customFormat="false" ht="12.75" hidden="false" customHeight="false" outlineLevel="0" collapsed="false">
      <c r="O416" s="15"/>
    </row>
    <row r="417" customFormat="false" ht="12.75" hidden="false" customHeight="false" outlineLevel="0" collapsed="false">
      <c r="O417" s="15"/>
    </row>
    <row r="418" customFormat="false" ht="12.75" hidden="false" customHeight="false" outlineLevel="0" collapsed="false">
      <c r="O418" s="15"/>
    </row>
    <row r="419" customFormat="false" ht="12.75" hidden="false" customHeight="false" outlineLevel="0" collapsed="false">
      <c r="O419" s="15"/>
    </row>
    <row r="420" customFormat="false" ht="12.75" hidden="false" customHeight="false" outlineLevel="0" collapsed="false">
      <c r="O420" s="15"/>
    </row>
    <row r="421" customFormat="false" ht="12.75" hidden="false" customHeight="false" outlineLevel="0" collapsed="false">
      <c r="O421" s="15"/>
    </row>
    <row r="422" customFormat="false" ht="12.75" hidden="false" customHeight="false" outlineLevel="0" collapsed="false">
      <c r="O422" s="15"/>
    </row>
    <row r="423" customFormat="false" ht="12.75" hidden="false" customHeight="false" outlineLevel="0" collapsed="false">
      <c r="O423" s="15"/>
    </row>
    <row r="424" customFormat="false" ht="12.75" hidden="false" customHeight="false" outlineLevel="0" collapsed="false">
      <c r="O424" s="15"/>
    </row>
    <row r="425" customFormat="false" ht="12.75" hidden="false" customHeight="false" outlineLevel="0" collapsed="false">
      <c r="O425" s="15"/>
    </row>
    <row r="426" customFormat="false" ht="12.75" hidden="false" customHeight="false" outlineLevel="0" collapsed="false">
      <c r="O426" s="15"/>
    </row>
    <row r="427" customFormat="false" ht="12.75" hidden="false" customHeight="false" outlineLevel="0" collapsed="false">
      <c r="O427" s="15"/>
    </row>
    <row r="428" customFormat="false" ht="12.75" hidden="false" customHeight="false" outlineLevel="0" collapsed="false">
      <c r="O428" s="15"/>
    </row>
    <row r="429" customFormat="false" ht="12.75" hidden="false" customHeight="false" outlineLevel="0" collapsed="false">
      <c r="O429" s="15"/>
    </row>
    <row r="430" customFormat="false" ht="12.75" hidden="false" customHeight="false" outlineLevel="0" collapsed="false">
      <c r="O430" s="15"/>
    </row>
    <row r="431" customFormat="false" ht="12.75" hidden="false" customHeight="false" outlineLevel="0" collapsed="false">
      <c r="O431" s="15"/>
    </row>
    <row r="432" customFormat="false" ht="12.75" hidden="false" customHeight="false" outlineLevel="0" collapsed="false">
      <c r="O432" s="15"/>
    </row>
    <row r="433" customFormat="false" ht="12.75" hidden="false" customHeight="false" outlineLevel="0" collapsed="false">
      <c r="O433" s="15"/>
    </row>
    <row r="434" customFormat="false" ht="12.75" hidden="false" customHeight="false" outlineLevel="0" collapsed="false">
      <c r="O434" s="15"/>
    </row>
    <row r="435" customFormat="false" ht="12.75" hidden="false" customHeight="false" outlineLevel="0" collapsed="false">
      <c r="O435" s="15"/>
    </row>
    <row r="436" customFormat="false" ht="12.75" hidden="false" customHeight="false" outlineLevel="0" collapsed="false">
      <c r="O436" s="15"/>
    </row>
    <row r="437" customFormat="false" ht="12.75" hidden="false" customHeight="false" outlineLevel="0" collapsed="false">
      <c r="O437" s="15"/>
    </row>
    <row r="438" customFormat="false" ht="12.75" hidden="false" customHeight="false" outlineLevel="0" collapsed="false">
      <c r="O438" s="15"/>
    </row>
    <row r="439" customFormat="false" ht="12.75" hidden="false" customHeight="false" outlineLevel="0" collapsed="false">
      <c r="O439" s="15"/>
    </row>
    <row r="440" customFormat="false" ht="12.75" hidden="false" customHeight="false" outlineLevel="0" collapsed="false">
      <c r="O440" s="15"/>
    </row>
    <row r="441" customFormat="false" ht="12.75" hidden="false" customHeight="false" outlineLevel="0" collapsed="false">
      <c r="O441" s="15"/>
    </row>
    <row r="442" customFormat="false" ht="12.75" hidden="false" customHeight="false" outlineLevel="0" collapsed="false">
      <c r="O442" s="15"/>
    </row>
    <row r="443" customFormat="false" ht="12.75" hidden="false" customHeight="false" outlineLevel="0" collapsed="false">
      <c r="O443" s="15"/>
    </row>
    <row r="444" customFormat="false" ht="12.75" hidden="false" customHeight="false" outlineLevel="0" collapsed="false">
      <c r="O444" s="15"/>
    </row>
    <row r="445" customFormat="false" ht="12.75" hidden="false" customHeight="false" outlineLevel="0" collapsed="false">
      <c r="O445" s="15"/>
    </row>
    <row r="446" customFormat="false" ht="12.75" hidden="false" customHeight="false" outlineLevel="0" collapsed="false">
      <c r="O446" s="15"/>
    </row>
    <row r="447" customFormat="false" ht="12.75" hidden="false" customHeight="false" outlineLevel="0" collapsed="false">
      <c r="O447" s="15"/>
    </row>
    <row r="448" customFormat="false" ht="12.75" hidden="false" customHeight="false" outlineLevel="0" collapsed="false">
      <c r="O448" s="15"/>
    </row>
    <row r="449" customFormat="false" ht="12.75" hidden="false" customHeight="false" outlineLevel="0" collapsed="false">
      <c r="O449" s="15"/>
    </row>
    <row r="450" customFormat="false" ht="12.75" hidden="false" customHeight="false" outlineLevel="0" collapsed="false">
      <c r="O450" s="15"/>
    </row>
    <row r="451" customFormat="false" ht="12.75" hidden="false" customHeight="false" outlineLevel="0" collapsed="false">
      <c r="O451" s="15"/>
    </row>
    <row r="452" customFormat="false" ht="12.75" hidden="false" customHeight="false" outlineLevel="0" collapsed="false">
      <c r="O452" s="15"/>
    </row>
    <row r="453" customFormat="false" ht="12.75" hidden="false" customHeight="false" outlineLevel="0" collapsed="false">
      <c r="O453" s="15"/>
    </row>
    <row r="454" customFormat="false" ht="12.75" hidden="false" customHeight="false" outlineLevel="0" collapsed="false">
      <c r="O454" s="15"/>
    </row>
    <row r="455" customFormat="false" ht="12.75" hidden="false" customHeight="false" outlineLevel="0" collapsed="false">
      <c r="O455" s="15"/>
    </row>
    <row r="456" customFormat="false" ht="12.75" hidden="false" customHeight="false" outlineLevel="0" collapsed="false">
      <c r="O456" s="15"/>
    </row>
    <row r="457" customFormat="false" ht="12.75" hidden="false" customHeight="false" outlineLevel="0" collapsed="false">
      <c r="O457" s="15"/>
    </row>
    <row r="458" customFormat="false" ht="12.75" hidden="false" customHeight="false" outlineLevel="0" collapsed="false">
      <c r="O458" s="15"/>
    </row>
    <row r="459" customFormat="false" ht="12.75" hidden="false" customHeight="false" outlineLevel="0" collapsed="false">
      <c r="O459" s="15"/>
    </row>
    <row r="460" customFormat="false" ht="12.75" hidden="false" customHeight="false" outlineLevel="0" collapsed="false">
      <c r="O460" s="15"/>
    </row>
    <row r="461" customFormat="false" ht="12.75" hidden="false" customHeight="false" outlineLevel="0" collapsed="false">
      <c r="O461" s="15"/>
    </row>
    <row r="462" customFormat="false" ht="12.75" hidden="false" customHeight="false" outlineLevel="0" collapsed="false">
      <c r="O462" s="15"/>
    </row>
    <row r="463" customFormat="false" ht="12.75" hidden="false" customHeight="false" outlineLevel="0" collapsed="false">
      <c r="O463" s="15"/>
    </row>
    <row r="464" customFormat="false" ht="12.75" hidden="false" customHeight="false" outlineLevel="0" collapsed="false">
      <c r="O464" s="15"/>
    </row>
    <row r="465" customFormat="false" ht="12.75" hidden="false" customHeight="false" outlineLevel="0" collapsed="false">
      <c r="O465" s="15"/>
    </row>
    <row r="466" customFormat="false" ht="12.75" hidden="false" customHeight="false" outlineLevel="0" collapsed="false">
      <c r="O466" s="15"/>
    </row>
    <row r="467" customFormat="false" ht="12.75" hidden="false" customHeight="false" outlineLevel="0" collapsed="false">
      <c r="O467" s="15"/>
    </row>
    <row r="468" customFormat="false" ht="12.75" hidden="false" customHeight="false" outlineLevel="0" collapsed="false">
      <c r="O468" s="15"/>
    </row>
    <row r="469" customFormat="false" ht="12.75" hidden="false" customHeight="false" outlineLevel="0" collapsed="false">
      <c r="O469" s="15"/>
    </row>
    <row r="470" customFormat="false" ht="12.75" hidden="false" customHeight="false" outlineLevel="0" collapsed="false">
      <c r="O470" s="15"/>
    </row>
    <row r="471" customFormat="false" ht="12.75" hidden="false" customHeight="false" outlineLevel="0" collapsed="false">
      <c r="O471" s="15"/>
    </row>
    <row r="472" customFormat="false" ht="12.75" hidden="false" customHeight="false" outlineLevel="0" collapsed="false">
      <c r="O472" s="15"/>
    </row>
    <row r="473" customFormat="false" ht="12.75" hidden="false" customHeight="false" outlineLevel="0" collapsed="false">
      <c r="O473" s="15"/>
    </row>
    <row r="474" customFormat="false" ht="12.75" hidden="false" customHeight="false" outlineLevel="0" collapsed="false">
      <c r="O474" s="15"/>
    </row>
    <row r="475" customFormat="false" ht="12.75" hidden="false" customHeight="false" outlineLevel="0" collapsed="false">
      <c r="O475" s="15"/>
    </row>
    <row r="476" customFormat="false" ht="12.75" hidden="false" customHeight="false" outlineLevel="0" collapsed="false">
      <c r="O476" s="15"/>
    </row>
    <row r="477" customFormat="false" ht="12.75" hidden="false" customHeight="false" outlineLevel="0" collapsed="false">
      <c r="O477" s="15"/>
    </row>
    <row r="478" customFormat="false" ht="12.75" hidden="false" customHeight="false" outlineLevel="0" collapsed="false">
      <c r="O478" s="15"/>
    </row>
    <row r="479" customFormat="false" ht="12.75" hidden="false" customHeight="false" outlineLevel="0" collapsed="false">
      <c r="O479" s="15"/>
    </row>
    <row r="480" customFormat="false" ht="12.75" hidden="false" customHeight="false" outlineLevel="0" collapsed="false">
      <c r="O480" s="15"/>
    </row>
    <row r="481" customFormat="false" ht="12.75" hidden="false" customHeight="false" outlineLevel="0" collapsed="false">
      <c r="O481" s="15"/>
    </row>
    <row r="482" customFormat="false" ht="12.75" hidden="false" customHeight="false" outlineLevel="0" collapsed="false">
      <c r="O482" s="15"/>
    </row>
    <row r="483" customFormat="false" ht="12.75" hidden="false" customHeight="false" outlineLevel="0" collapsed="false">
      <c r="O483" s="15"/>
    </row>
    <row r="484" customFormat="false" ht="12.75" hidden="false" customHeight="false" outlineLevel="0" collapsed="false">
      <c r="O484" s="15"/>
    </row>
    <row r="485" customFormat="false" ht="12.75" hidden="false" customHeight="false" outlineLevel="0" collapsed="false">
      <c r="O485" s="15"/>
    </row>
    <row r="486" customFormat="false" ht="12.75" hidden="false" customHeight="false" outlineLevel="0" collapsed="false">
      <c r="O486" s="15"/>
    </row>
    <row r="487" customFormat="false" ht="12.75" hidden="false" customHeight="false" outlineLevel="0" collapsed="false">
      <c r="O487" s="15"/>
    </row>
    <row r="488" customFormat="false" ht="12.75" hidden="false" customHeight="false" outlineLevel="0" collapsed="false">
      <c r="O488" s="15"/>
    </row>
    <row r="489" customFormat="false" ht="12.75" hidden="false" customHeight="false" outlineLevel="0" collapsed="false">
      <c r="O489" s="15"/>
    </row>
    <row r="490" customFormat="false" ht="12.75" hidden="false" customHeight="false" outlineLevel="0" collapsed="false">
      <c r="O490" s="15"/>
    </row>
    <row r="491" customFormat="false" ht="12.75" hidden="false" customHeight="false" outlineLevel="0" collapsed="false">
      <c r="O491" s="15"/>
    </row>
    <row r="492" customFormat="false" ht="12.75" hidden="false" customHeight="false" outlineLevel="0" collapsed="false">
      <c r="O492" s="15"/>
    </row>
    <row r="493" customFormat="false" ht="12.75" hidden="false" customHeight="false" outlineLevel="0" collapsed="false">
      <c r="O493" s="15"/>
    </row>
    <row r="494" customFormat="false" ht="12.75" hidden="false" customHeight="false" outlineLevel="0" collapsed="false">
      <c r="O494" s="15"/>
    </row>
    <row r="495" customFormat="false" ht="12.75" hidden="false" customHeight="false" outlineLevel="0" collapsed="false">
      <c r="O495" s="15"/>
    </row>
    <row r="496" customFormat="false" ht="12.75" hidden="false" customHeight="false" outlineLevel="0" collapsed="false">
      <c r="O496" s="15"/>
    </row>
    <row r="497" customFormat="false" ht="12.75" hidden="false" customHeight="false" outlineLevel="0" collapsed="false">
      <c r="O497" s="15"/>
    </row>
    <row r="498" customFormat="false" ht="12.75" hidden="false" customHeight="false" outlineLevel="0" collapsed="false">
      <c r="O498" s="15"/>
    </row>
    <row r="499" customFormat="false" ht="12.75" hidden="false" customHeight="false" outlineLevel="0" collapsed="false">
      <c r="O499" s="15"/>
    </row>
    <row r="500" customFormat="false" ht="12.75" hidden="false" customHeight="false" outlineLevel="0" collapsed="false">
      <c r="O500" s="15"/>
    </row>
    <row r="501" customFormat="false" ht="12.75" hidden="false" customHeight="false" outlineLevel="0" collapsed="false">
      <c r="O501" s="15"/>
    </row>
    <row r="502" customFormat="false" ht="12.75" hidden="false" customHeight="false" outlineLevel="0" collapsed="false">
      <c r="O502" s="15"/>
    </row>
    <row r="503" customFormat="false" ht="12.75" hidden="false" customHeight="false" outlineLevel="0" collapsed="false">
      <c r="O503" s="15"/>
    </row>
    <row r="504" customFormat="false" ht="12.75" hidden="false" customHeight="false" outlineLevel="0" collapsed="false">
      <c r="O504" s="15"/>
    </row>
    <row r="505" customFormat="false" ht="12.75" hidden="false" customHeight="false" outlineLevel="0" collapsed="false">
      <c r="O505" s="15"/>
    </row>
    <row r="506" customFormat="false" ht="12.75" hidden="false" customHeight="false" outlineLevel="0" collapsed="false">
      <c r="O506" s="15"/>
    </row>
    <row r="507" customFormat="false" ht="12.75" hidden="false" customHeight="false" outlineLevel="0" collapsed="false">
      <c r="O507" s="15"/>
    </row>
    <row r="508" customFormat="false" ht="12.75" hidden="false" customHeight="false" outlineLevel="0" collapsed="false">
      <c r="O508" s="15"/>
    </row>
    <row r="509" customFormat="false" ht="12.75" hidden="false" customHeight="false" outlineLevel="0" collapsed="false">
      <c r="O509" s="15"/>
    </row>
    <row r="510" customFormat="false" ht="12.75" hidden="false" customHeight="false" outlineLevel="0" collapsed="false">
      <c r="O510" s="15"/>
    </row>
    <row r="511" customFormat="false" ht="12.75" hidden="false" customHeight="false" outlineLevel="0" collapsed="false">
      <c r="O511" s="15"/>
    </row>
    <row r="512" customFormat="false" ht="12.75" hidden="false" customHeight="false" outlineLevel="0" collapsed="false">
      <c r="O512" s="15"/>
    </row>
    <row r="513" customFormat="false" ht="12.75" hidden="false" customHeight="false" outlineLevel="0" collapsed="false">
      <c r="O513" s="15"/>
    </row>
    <row r="514" customFormat="false" ht="12.75" hidden="false" customHeight="false" outlineLevel="0" collapsed="false">
      <c r="O514" s="15"/>
    </row>
    <row r="515" customFormat="false" ht="12.75" hidden="false" customHeight="false" outlineLevel="0" collapsed="false">
      <c r="O515" s="15"/>
    </row>
    <row r="516" customFormat="false" ht="12.75" hidden="false" customHeight="false" outlineLevel="0" collapsed="false">
      <c r="O516" s="15"/>
    </row>
    <row r="517" customFormat="false" ht="12.75" hidden="false" customHeight="false" outlineLevel="0" collapsed="false">
      <c r="O517" s="15"/>
    </row>
    <row r="518" customFormat="false" ht="12.75" hidden="false" customHeight="false" outlineLevel="0" collapsed="false">
      <c r="O518" s="15"/>
    </row>
    <row r="519" customFormat="false" ht="12.75" hidden="false" customHeight="false" outlineLevel="0" collapsed="false">
      <c r="O519" s="15"/>
    </row>
    <row r="520" customFormat="false" ht="12.75" hidden="false" customHeight="false" outlineLevel="0" collapsed="false">
      <c r="O520" s="15"/>
    </row>
    <row r="521" customFormat="false" ht="12.75" hidden="false" customHeight="false" outlineLevel="0" collapsed="false">
      <c r="O521" s="15"/>
    </row>
    <row r="522" customFormat="false" ht="12.75" hidden="false" customHeight="false" outlineLevel="0" collapsed="false">
      <c r="O522" s="15"/>
    </row>
    <row r="523" customFormat="false" ht="12.75" hidden="false" customHeight="false" outlineLevel="0" collapsed="false">
      <c r="O523" s="15"/>
    </row>
    <row r="524" customFormat="false" ht="12.75" hidden="false" customHeight="false" outlineLevel="0" collapsed="false">
      <c r="O524" s="15"/>
    </row>
    <row r="525" customFormat="false" ht="12.75" hidden="false" customHeight="false" outlineLevel="0" collapsed="false">
      <c r="O525" s="15"/>
    </row>
    <row r="526" customFormat="false" ht="12.75" hidden="false" customHeight="false" outlineLevel="0" collapsed="false">
      <c r="O526" s="15"/>
    </row>
    <row r="527" customFormat="false" ht="12.75" hidden="false" customHeight="false" outlineLevel="0" collapsed="false">
      <c r="O527" s="15"/>
    </row>
    <row r="528" customFormat="false" ht="12.75" hidden="false" customHeight="false" outlineLevel="0" collapsed="false">
      <c r="O528" s="15"/>
    </row>
    <row r="529" customFormat="false" ht="12.75" hidden="false" customHeight="false" outlineLevel="0" collapsed="false">
      <c r="O529" s="15"/>
    </row>
    <row r="530" customFormat="false" ht="12.75" hidden="false" customHeight="false" outlineLevel="0" collapsed="false">
      <c r="O530" s="15"/>
    </row>
    <row r="531" customFormat="false" ht="12.75" hidden="false" customHeight="false" outlineLevel="0" collapsed="false">
      <c r="O531" s="15"/>
    </row>
    <row r="532" customFormat="false" ht="12.75" hidden="false" customHeight="false" outlineLevel="0" collapsed="false">
      <c r="O532" s="15"/>
    </row>
    <row r="533" customFormat="false" ht="12.75" hidden="false" customHeight="false" outlineLevel="0" collapsed="false">
      <c r="O533" s="15"/>
    </row>
    <row r="534" customFormat="false" ht="12.75" hidden="false" customHeight="false" outlineLevel="0" collapsed="false">
      <c r="O534" s="15"/>
    </row>
    <row r="535" customFormat="false" ht="12.75" hidden="false" customHeight="false" outlineLevel="0" collapsed="false">
      <c r="O535" s="15"/>
    </row>
    <row r="536" customFormat="false" ht="12.75" hidden="false" customHeight="false" outlineLevel="0" collapsed="false">
      <c r="O536" s="15"/>
    </row>
    <row r="537" customFormat="false" ht="12.75" hidden="false" customHeight="false" outlineLevel="0" collapsed="false">
      <c r="O537" s="15"/>
    </row>
    <row r="538" customFormat="false" ht="12.75" hidden="false" customHeight="false" outlineLevel="0" collapsed="false">
      <c r="O538" s="15"/>
    </row>
    <row r="539" customFormat="false" ht="12.75" hidden="false" customHeight="false" outlineLevel="0" collapsed="false">
      <c r="O539" s="15"/>
    </row>
    <row r="540" customFormat="false" ht="12.75" hidden="false" customHeight="false" outlineLevel="0" collapsed="false">
      <c r="O540" s="15"/>
    </row>
    <row r="541" customFormat="false" ht="12.75" hidden="false" customHeight="false" outlineLevel="0" collapsed="false">
      <c r="O541" s="15"/>
    </row>
    <row r="542" customFormat="false" ht="12.75" hidden="false" customHeight="false" outlineLevel="0" collapsed="false">
      <c r="O542" s="15"/>
    </row>
    <row r="543" customFormat="false" ht="12.75" hidden="false" customHeight="false" outlineLevel="0" collapsed="false">
      <c r="O543" s="15"/>
    </row>
    <row r="544" customFormat="false" ht="12.75" hidden="false" customHeight="false" outlineLevel="0" collapsed="false">
      <c r="O544" s="15"/>
    </row>
    <row r="545" customFormat="false" ht="12.75" hidden="false" customHeight="false" outlineLevel="0" collapsed="false">
      <c r="O545" s="15"/>
    </row>
    <row r="546" customFormat="false" ht="12.75" hidden="false" customHeight="false" outlineLevel="0" collapsed="false">
      <c r="O546" s="15"/>
    </row>
    <row r="547" customFormat="false" ht="12.75" hidden="false" customHeight="false" outlineLevel="0" collapsed="false">
      <c r="O547" s="15"/>
    </row>
    <row r="548" customFormat="false" ht="12.75" hidden="false" customHeight="false" outlineLevel="0" collapsed="false">
      <c r="O548" s="15"/>
    </row>
    <row r="549" customFormat="false" ht="12.75" hidden="false" customHeight="false" outlineLevel="0" collapsed="false">
      <c r="O549" s="15"/>
    </row>
    <row r="550" customFormat="false" ht="12.75" hidden="false" customHeight="false" outlineLevel="0" collapsed="false">
      <c r="O550" s="15"/>
    </row>
    <row r="551" customFormat="false" ht="12.75" hidden="false" customHeight="false" outlineLevel="0" collapsed="false">
      <c r="O551" s="15"/>
    </row>
    <row r="552" customFormat="false" ht="12.75" hidden="false" customHeight="false" outlineLevel="0" collapsed="false">
      <c r="O552" s="15"/>
    </row>
    <row r="553" customFormat="false" ht="12.75" hidden="false" customHeight="false" outlineLevel="0" collapsed="false">
      <c r="O553" s="15"/>
    </row>
    <row r="554" customFormat="false" ht="12.75" hidden="false" customHeight="false" outlineLevel="0" collapsed="false">
      <c r="O554" s="15"/>
    </row>
    <row r="555" customFormat="false" ht="12.75" hidden="false" customHeight="false" outlineLevel="0" collapsed="false">
      <c r="O555" s="15"/>
    </row>
    <row r="556" customFormat="false" ht="12.75" hidden="false" customHeight="false" outlineLevel="0" collapsed="false">
      <c r="O556" s="15"/>
    </row>
    <row r="557" customFormat="false" ht="12.75" hidden="false" customHeight="false" outlineLevel="0" collapsed="false">
      <c r="O557" s="15"/>
    </row>
    <row r="558" customFormat="false" ht="12.75" hidden="false" customHeight="false" outlineLevel="0" collapsed="false">
      <c r="O558" s="15"/>
    </row>
    <row r="559" customFormat="false" ht="12.75" hidden="false" customHeight="false" outlineLevel="0" collapsed="false">
      <c r="O559" s="15"/>
    </row>
    <row r="560" customFormat="false" ht="12.75" hidden="false" customHeight="false" outlineLevel="0" collapsed="false">
      <c r="O560" s="15"/>
    </row>
    <row r="561" customFormat="false" ht="12.75" hidden="false" customHeight="false" outlineLevel="0" collapsed="false">
      <c r="O561" s="15"/>
    </row>
    <row r="562" customFormat="false" ht="12.75" hidden="false" customHeight="false" outlineLevel="0" collapsed="false">
      <c r="O562" s="15"/>
    </row>
    <row r="563" customFormat="false" ht="12.75" hidden="false" customHeight="false" outlineLevel="0" collapsed="false">
      <c r="O563" s="15"/>
    </row>
    <row r="564" customFormat="false" ht="12.75" hidden="false" customHeight="false" outlineLevel="0" collapsed="false">
      <c r="O564" s="15"/>
    </row>
    <row r="565" customFormat="false" ht="12.75" hidden="false" customHeight="false" outlineLevel="0" collapsed="false">
      <c r="O565" s="15"/>
    </row>
    <row r="566" customFormat="false" ht="12.75" hidden="false" customHeight="false" outlineLevel="0" collapsed="false">
      <c r="O566" s="15"/>
    </row>
    <row r="567" customFormat="false" ht="12.75" hidden="false" customHeight="false" outlineLevel="0" collapsed="false">
      <c r="O567" s="15"/>
    </row>
    <row r="568" customFormat="false" ht="12.75" hidden="false" customHeight="false" outlineLevel="0" collapsed="false">
      <c r="O568" s="15"/>
    </row>
    <row r="569" customFormat="false" ht="12.75" hidden="false" customHeight="false" outlineLevel="0" collapsed="false">
      <c r="O569" s="15"/>
    </row>
    <row r="570" customFormat="false" ht="12.75" hidden="false" customHeight="false" outlineLevel="0" collapsed="false">
      <c r="O570" s="15"/>
    </row>
    <row r="571" customFormat="false" ht="12.75" hidden="false" customHeight="false" outlineLevel="0" collapsed="false">
      <c r="O571" s="15"/>
    </row>
    <row r="572" customFormat="false" ht="12.75" hidden="false" customHeight="false" outlineLevel="0" collapsed="false">
      <c r="O572" s="15"/>
    </row>
    <row r="573" customFormat="false" ht="12.75" hidden="false" customHeight="false" outlineLevel="0" collapsed="false">
      <c r="O573" s="15"/>
    </row>
    <row r="574" customFormat="false" ht="12.75" hidden="false" customHeight="false" outlineLevel="0" collapsed="false">
      <c r="O574" s="15"/>
    </row>
    <row r="575" customFormat="false" ht="12.75" hidden="false" customHeight="false" outlineLevel="0" collapsed="false">
      <c r="O575" s="15"/>
    </row>
    <row r="576" customFormat="false" ht="12.75" hidden="false" customHeight="false" outlineLevel="0" collapsed="false">
      <c r="O576" s="15"/>
    </row>
    <row r="577" customFormat="false" ht="12.75" hidden="false" customHeight="false" outlineLevel="0" collapsed="false">
      <c r="O577" s="15"/>
    </row>
    <row r="578" customFormat="false" ht="12.75" hidden="false" customHeight="false" outlineLevel="0" collapsed="false">
      <c r="O578" s="15"/>
    </row>
    <row r="579" customFormat="false" ht="12.75" hidden="false" customHeight="false" outlineLevel="0" collapsed="false">
      <c r="O579" s="15"/>
    </row>
    <row r="580" customFormat="false" ht="12.75" hidden="false" customHeight="false" outlineLevel="0" collapsed="false">
      <c r="O580" s="15"/>
    </row>
    <row r="581" customFormat="false" ht="12.75" hidden="false" customHeight="false" outlineLevel="0" collapsed="false">
      <c r="O581" s="15"/>
    </row>
    <row r="582" customFormat="false" ht="12.75" hidden="false" customHeight="false" outlineLevel="0" collapsed="false">
      <c r="O582" s="15"/>
    </row>
    <row r="583" customFormat="false" ht="12.75" hidden="false" customHeight="false" outlineLevel="0" collapsed="false">
      <c r="O583" s="15"/>
    </row>
    <row r="584" customFormat="false" ht="12.75" hidden="false" customHeight="false" outlineLevel="0" collapsed="false">
      <c r="O584" s="15"/>
    </row>
    <row r="585" customFormat="false" ht="12.75" hidden="false" customHeight="false" outlineLevel="0" collapsed="false">
      <c r="O585" s="15"/>
    </row>
    <row r="586" customFormat="false" ht="12.75" hidden="false" customHeight="false" outlineLevel="0" collapsed="false">
      <c r="O586" s="15"/>
    </row>
    <row r="587" customFormat="false" ht="12.75" hidden="false" customHeight="false" outlineLevel="0" collapsed="false">
      <c r="O587" s="15"/>
    </row>
    <row r="588" customFormat="false" ht="12.75" hidden="false" customHeight="false" outlineLevel="0" collapsed="false">
      <c r="O588" s="15"/>
    </row>
    <row r="589" customFormat="false" ht="12.75" hidden="false" customHeight="false" outlineLevel="0" collapsed="false">
      <c r="O589" s="15"/>
    </row>
    <row r="590" customFormat="false" ht="12.75" hidden="false" customHeight="false" outlineLevel="0" collapsed="false">
      <c r="O590" s="15"/>
    </row>
    <row r="591" customFormat="false" ht="12.75" hidden="false" customHeight="false" outlineLevel="0" collapsed="false">
      <c r="O591" s="15"/>
    </row>
    <row r="592" customFormat="false" ht="12.75" hidden="false" customHeight="false" outlineLevel="0" collapsed="false">
      <c r="O592" s="15"/>
    </row>
    <row r="593" customFormat="false" ht="12.75" hidden="false" customHeight="false" outlineLevel="0" collapsed="false">
      <c r="O593" s="15"/>
    </row>
    <row r="594" customFormat="false" ht="12.75" hidden="false" customHeight="false" outlineLevel="0" collapsed="false">
      <c r="O594" s="15"/>
    </row>
    <row r="595" customFormat="false" ht="12.75" hidden="false" customHeight="false" outlineLevel="0" collapsed="false">
      <c r="O595" s="15"/>
    </row>
    <row r="596" customFormat="false" ht="12.75" hidden="false" customHeight="false" outlineLevel="0" collapsed="false">
      <c r="O596" s="15"/>
    </row>
    <row r="597" customFormat="false" ht="12.75" hidden="false" customHeight="false" outlineLevel="0" collapsed="false">
      <c r="O597" s="15"/>
    </row>
    <row r="598" customFormat="false" ht="12.75" hidden="false" customHeight="false" outlineLevel="0" collapsed="false">
      <c r="O598" s="15"/>
    </row>
    <row r="599" customFormat="false" ht="12.75" hidden="false" customHeight="false" outlineLevel="0" collapsed="false">
      <c r="O599" s="15"/>
    </row>
    <row r="600" customFormat="false" ht="12.75" hidden="false" customHeight="false" outlineLevel="0" collapsed="false">
      <c r="O600" s="15"/>
    </row>
    <row r="601" customFormat="false" ht="12.75" hidden="false" customHeight="false" outlineLevel="0" collapsed="false">
      <c r="O601" s="15"/>
    </row>
    <row r="602" customFormat="false" ht="12.75" hidden="false" customHeight="false" outlineLevel="0" collapsed="false">
      <c r="O602" s="15"/>
    </row>
    <row r="603" customFormat="false" ht="12.75" hidden="false" customHeight="false" outlineLevel="0" collapsed="false">
      <c r="O603" s="15"/>
    </row>
    <row r="604" customFormat="false" ht="12.75" hidden="false" customHeight="false" outlineLevel="0" collapsed="false">
      <c r="O604" s="15"/>
    </row>
    <row r="605" customFormat="false" ht="12.75" hidden="false" customHeight="false" outlineLevel="0" collapsed="false">
      <c r="O605" s="15"/>
    </row>
    <row r="606" customFormat="false" ht="12.75" hidden="false" customHeight="false" outlineLevel="0" collapsed="false">
      <c r="O606" s="15"/>
    </row>
    <row r="607" customFormat="false" ht="12.75" hidden="false" customHeight="false" outlineLevel="0" collapsed="false">
      <c r="O607" s="15"/>
    </row>
    <row r="608" customFormat="false" ht="12.75" hidden="false" customHeight="false" outlineLevel="0" collapsed="false">
      <c r="O608" s="15"/>
    </row>
    <row r="609" customFormat="false" ht="12.75" hidden="false" customHeight="false" outlineLevel="0" collapsed="false">
      <c r="O609" s="15"/>
    </row>
    <row r="610" customFormat="false" ht="12.75" hidden="false" customHeight="false" outlineLevel="0" collapsed="false">
      <c r="O610" s="15"/>
    </row>
    <row r="611" customFormat="false" ht="12.75" hidden="false" customHeight="false" outlineLevel="0" collapsed="false">
      <c r="O611" s="15"/>
    </row>
    <row r="612" customFormat="false" ht="12.75" hidden="false" customHeight="false" outlineLevel="0" collapsed="false">
      <c r="O612" s="15"/>
    </row>
    <row r="613" customFormat="false" ht="12.75" hidden="false" customHeight="false" outlineLevel="0" collapsed="false">
      <c r="O613" s="15"/>
    </row>
    <row r="614" customFormat="false" ht="12.75" hidden="false" customHeight="false" outlineLevel="0" collapsed="false">
      <c r="O614" s="15"/>
    </row>
    <row r="615" customFormat="false" ht="12.75" hidden="false" customHeight="false" outlineLevel="0" collapsed="false">
      <c r="O615" s="15"/>
    </row>
    <row r="616" customFormat="false" ht="12.75" hidden="false" customHeight="false" outlineLevel="0" collapsed="false">
      <c r="O616" s="15"/>
    </row>
    <row r="617" customFormat="false" ht="12.75" hidden="false" customHeight="false" outlineLevel="0" collapsed="false">
      <c r="O617" s="15"/>
    </row>
    <row r="618" customFormat="false" ht="12.75" hidden="false" customHeight="false" outlineLevel="0" collapsed="false">
      <c r="O618" s="15"/>
    </row>
    <row r="619" customFormat="false" ht="12.75" hidden="false" customHeight="false" outlineLevel="0" collapsed="false">
      <c r="O619" s="15"/>
    </row>
    <row r="620" customFormat="false" ht="12.75" hidden="false" customHeight="false" outlineLevel="0" collapsed="false">
      <c r="O620" s="15"/>
    </row>
    <row r="621" customFormat="false" ht="12.75" hidden="false" customHeight="false" outlineLevel="0" collapsed="false">
      <c r="O621" s="15"/>
    </row>
    <row r="622" customFormat="false" ht="12.75" hidden="false" customHeight="false" outlineLevel="0" collapsed="false">
      <c r="O622" s="15"/>
    </row>
    <row r="623" customFormat="false" ht="12.75" hidden="false" customHeight="false" outlineLevel="0" collapsed="false">
      <c r="O623" s="15"/>
    </row>
    <row r="624" customFormat="false" ht="12.75" hidden="false" customHeight="false" outlineLevel="0" collapsed="false">
      <c r="O624" s="15"/>
    </row>
    <row r="625" customFormat="false" ht="12.75" hidden="false" customHeight="false" outlineLevel="0" collapsed="false">
      <c r="O625" s="15"/>
    </row>
    <row r="626" customFormat="false" ht="12.75" hidden="false" customHeight="false" outlineLevel="0" collapsed="false">
      <c r="O626" s="15"/>
    </row>
    <row r="627" customFormat="false" ht="12.75" hidden="false" customHeight="false" outlineLevel="0" collapsed="false">
      <c r="O627" s="15"/>
    </row>
    <row r="628" customFormat="false" ht="12.75" hidden="false" customHeight="false" outlineLevel="0" collapsed="false">
      <c r="O628" s="15"/>
    </row>
    <row r="629" customFormat="false" ht="12.75" hidden="false" customHeight="false" outlineLevel="0" collapsed="false">
      <c r="O629" s="15"/>
    </row>
    <row r="630" customFormat="false" ht="12.75" hidden="false" customHeight="false" outlineLevel="0" collapsed="false">
      <c r="O630" s="15"/>
    </row>
    <row r="631" customFormat="false" ht="12.75" hidden="false" customHeight="false" outlineLevel="0" collapsed="false">
      <c r="O631" s="15"/>
    </row>
    <row r="632" customFormat="false" ht="12.75" hidden="false" customHeight="false" outlineLevel="0" collapsed="false">
      <c r="O632" s="15"/>
    </row>
    <row r="633" customFormat="false" ht="12.75" hidden="false" customHeight="false" outlineLevel="0" collapsed="false">
      <c r="O633" s="15"/>
    </row>
    <row r="634" customFormat="false" ht="12.75" hidden="false" customHeight="false" outlineLevel="0" collapsed="false">
      <c r="O634" s="15"/>
    </row>
    <row r="635" customFormat="false" ht="12.75" hidden="false" customHeight="false" outlineLevel="0" collapsed="false">
      <c r="O635" s="15"/>
    </row>
    <row r="636" customFormat="false" ht="12.75" hidden="false" customHeight="false" outlineLevel="0" collapsed="false">
      <c r="O636" s="15"/>
    </row>
    <row r="637" customFormat="false" ht="12.75" hidden="false" customHeight="false" outlineLevel="0" collapsed="false">
      <c r="O637" s="15"/>
    </row>
    <row r="638" customFormat="false" ht="12.75" hidden="false" customHeight="false" outlineLevel="0" collapsed="false">
      <c r="O638" s="15"/>
    </row>
    <row r="639" customFormat="false" ht="12.75" hidden="false" customHeight="false" outlineLevel="0" collapsed="false">
      <c r="O639" s="15"/>
    </row>
    <row r="640" customFormat="false" ht="12.75" hidden="false" customHeight="false" outlineLevel="0" collapsed="false">
      <c r="O640" s="15"/>
    </row>
    <row r="641" customFormat="false" ht="12.75" hidden="false" customHeight="false" outlineLevel="0" collapsed="false">
      <c r="O641" s="15"/>
    </row>
    <row r="642" customFormat="false" ht="12.75" hidden="false" customHeight="false" outlineLevel="0" collapsed="false">
      <c r="O642" s="15"/>
    </row>
    <row r="643" customFormat="false" ht="12.75" hidden="false" customHeight="false" outlineLevel="0" collapsed="false">
      <c r="O643" s="15"/>
    </row>
    <row r="644" customFormat="false" ht="12.75" hidden="false" customHeight="false" outlineLevel="0" collapsed="false">
      <c r="O644" s="15"/>
    </row>
    <row r="645" customFormat="false" ht="12.75" hidden="false" customHeight="false" outlineLevel="0" collapsed="false">
      <c r="O645" s="15"/>
    </row>
    <row r="646" customFormat="false" ht="12.75" hidden="false" customHeight="false" outlineLevel="0" collapsed="false">
      <c r="O646" s="15"/>
    </row>
    <row r="647" customFormat="false" ht="12.75" hidden="false" customHeight="false" outlineLevel="0" collapsed="false">
      <c r="O647" s="15"/>
    </row>
    <row r="648" customFormat="false" ht="12.75" hidden="false" customHeight="false" outlineLevel="0" collapsed="false">
      <c r="O648" s="15"/>
    </row>
    <row r="649" customFormat="false" ht="12.75" hidden="false" customHeight="false" outlineLevel="0" collapsed="false">
      <c r="O649" s="15"/>
    </row>
    <row r="650" customFormat="false" ht="12.75" hidden="false" customHeight="false" outlineLevel="0" collapsed="false">
      <c r="O650" s="15"/>
    </row>
    <row r="651" customFormat="false" ht="12.75" hidden="false" customHeight="false" outlineLevel="0" collapsed="false">
      <c r="O651" s="15"/>
    </row>
    <row r="652" customFormat="false" ht="12.75" hidden="false" customHeight="false" outlineLevel="0" collapsed="false">
      <c r="O652" s="15"/>
    </row>
    <row r="653" customFormat="false" ht="12.75" hidden="false" customHeight="false" outlineLevel="0" collapsed="false">
      <c r="O653" s="15"/>
    </row>
    <row r="654" customFormat="false" ht="12.75" hidden="false" customHeight="false" outlineLevel="0" collapsed="false">
      <c r="O654" s="15"/>
    </row>
    <row r="655" customFormat="false" ht="12.75" hidden="false" customHeight="false" outlineLevel="0" collapsed="false">
      <c r="O655" s="15"/>
    </row>
    <row r="656" customFormat="false" ht="12.75" hidden="false" customHeight="false" outlineLevel="0" collapsed="false">
      <c r="O656" s="15"/>
    </row>
    <row r="657" customFormat="false" ht="12.75" hidden="false" customHeight="false" outlineLevel="0" collapsed="false">
      <c r="O657" s="15"/>
    </row>
    <row r="658" customFormat="false" ht="12.75" hidden="false" customHeight="false" outlineLevel="0" collapsed="false">
      <c r="O658" s="15"/>
    </row>
    <row r="659" customFormat="false" ht="12.75" hidden="false" customHeight="false" outlineLevel="0" collapsed="false">
      <c r="O659" s="15"/>
    </row>
    <row r="660" customFormat="false" ht="12.75" hidden="false" customHeight="false" outlineLevel="0" collapsed="false">
      <c r="O660" s="15"/>
    </row>
    <row r="661" customFormat="false" ht="12.75" hidden="false" customHeight="false" outlineLevel="0" collapsed="false">
      <c r="O661" s="15"/>
    </row>
    <row r="662" customFormat="false" ht="12.75" hidden="false" customHeight="false" outlineLevel="0" collapsed="false">
      <c r="O662" s="15"/>
    </row>
    <row r="663" customFormat="false" ht="12.75" hidden="false" customHeight="false" outlineLevel="0" collapsed="false">
      <c r="O663" s="15"/>
    </row>
    <row r="664" customFormat="false" ht="12.75" hidden="false" customHeight="false" outlineLevel="0" collapsed="false">
      <c r="O664" s="15"/>
    </row>
    <row r="665" customFormat="false" ht="12.75" hidden="false" customHeight="false" outlineLevel="0" collapsed="false">
      <c r="O665" s="15"/>
    </row>
    <row r="666" customFormat="false" ht="12.75" hidden="false" customHeight="false" outlineLevel="0" collapsed="false">
      <c r="O666" s="15"/>
    </row>
    <row r="667" customFormat="false" ht="12.75" hidden="false" customHeight="false" outlineLevel="0" collapsed="false">
      <c r="O667" s="15"/>
    </row>
    <row r="668" customFormat="false" ht="12.75" hidden="false" customHeight="false" outlineLevel="0" collapsed="false">
      <c r="O668" s="15"/>
    </row>
    <row r="669" customFormat="false" ht="12.75" hidden="false" customHeight="false" outlineLevel="0" collapsed="false">
      <c r="O669" s="15"/>
    </row>
    <row r="670" customFormat="false" ht="12.75" hidden="false" customHeight="false" outlineLevel="0" collapsed="false">
      <c r="O670" s="15"/>
    </row>
    <row r="671" customFormat="false" ht="12.75" hidden="false" customHeight="false" outlineLevel="0" collapsed="false">
      <c r="O671" s="15"/>
    </row>
    <row r="672" customFormat="false" ht="12.75" hidden="false" customHeight="false" outlineLevel="0" collapsed="false">
      <c r="O672" s="15"/>
    </row>
    <row r="673" customFormat="false" ht="12.75" hidden="false" customHeight="false" outlineLevel="0" collapsed="false">
      <c r="O673" s="15"/>
    </row>
    <row r="674" customFormat="false" ht="12.75" hidden="false" customHeight="false" outlineLevel="0" collapsed="false">
      <c r="O674" s="15"/>
    </row>
    <row r="675" customFormat="false" ht="12.75" hidden="false" customHeight="false" outlineLevel="0" collapsed="false">
      <c r="O675" s="15"/>
    </row>
    <row r="676" customFormat="false" ht="12.75" hidden="false" customHeight="false" outlineLevel="0" collapsed="false">
      <c r="O676" s="15"/>
    </row>
    <row r="677" customFormat="false" ht="12.75" hidden="false" customHeight="false" outlineLevel="0" collapsed="false">
      <c r="O677" s="15"/>
    </row>
    <row r="678" customFormat="false" ht="12.75" hidden="false" customHeight="false" outlineLevel="0" collapsed="false">
      <c r="O678" s="15"/>
    </row>
    <row r="679" customFormat="false" ht="12.75" hidden="false" customHeight="false" outlineLevel="0" collapsed="false">
      <c r="O679" s="15"/>
    </row>
    <row r="680" customFormat="false" ht="12.75" hidden="false" customHeight="false" outlineLevel="0" collapsed="false">
      <c r="O680" s="15"/>
    </row>
    <row r="681" customFormat="false" ht="12.75" hidden="false" customHeight="false" outlineLevel="0" collapsed="false">
      <c r="O681" s="15"/>
    </row>
    <row r="682" customFormat="false" ht="12.75" hidden="false" customHeight="false" outlineLevel="0" collapsed="false">
      <c r="O682" s="15"/>
    </row>
    <row r="683" customFormat="false" ht="12.75" hidden="false" customHeight="false" outlineLevel="0" collapsed="false">
      <c r="O683" s="15"/>
    </row>
    <row r="684" customFormat="false" ht="12.75" hidden="false" customHeight="false" outlineLevel="0" collapsed="false">
      <c r="O684" s="15"/>
    </row>
    <row r="685" customFormat="false" ht="12.75" hidden="false" customHeight="false" outlineLevel="0" collapsed="false">
      <c r="O685" s="15"/>
    </row>
    <row r="686" customFormat="false" ht="12.75" hidden="false" customHeight="false" outlineLevel="0" collapsed="false">
      <c r="O686" s="15"/>
    </row>
    <row r="687" customFormat="false" ht="12.75" hidden="false" customHeight="false" outlineLevel="0" collapsed="false">
      <c r="O687" s="15"/>
    </row>
    <row r="688" customFormat="false" ht="12.75" hidden="false" customHeight="false" outlineLevel="0" collapsed="false">
      <c r="O688" s="15"/>
    </row>
    <row r="689" customFormat="false" ht="12.75" hidden="false" customHeight="false" outlineLevel="0" collapsed="false">
      <c r="O689" s="15"/>
    </row>
    <row r="690" customFormat="false" ht="12.75" hidden="false" customHeight="false" outlineLevel="0" collapsed="false">
      <c r="O690" s="15"/>
    </row>
    <row r="691" customFormat="false" ht="12.75" hidden="false" customHeight="false" outlineLevel="0" collapsed="false">
      <c r="O691" s="15"/>
    </row>
    <row r="692" customFormat="false" ht="12.75" hidden="false" customHeight="false" outlineLevel="0" collapsed="false">
      <c r="O692" s="15"/>
    </row>
    <row r="693" customFormat="false" ht="12.75" hidden="false" customHeight="false" outlineLevel="0" collapsed="false">
      <c r="O693" s="15"/>
    </row>
    <row r="694" customFormat="false" ht="12.75" hidden="false" customHeight="false" outlineLevel="0" collapsed="false">
      <c r="O694" s="15"/>
    </row>
    <row r="695" customFormat="false" ht="12.75" hidden="false" customHeight="false" outlineLevel="0" collapsed="false">
      <c r="O695" s="15"/>
    </row>
    <row r="696" customFormat="false" ht="12.75" hidden="false" customHeight="false" outlineLevel="0" collapsed="false">
      <c r="O696" s="15"/>
    </row>
    <row r="697" customFormat="false" ht="12.75" hidden="false" customHeight="false" outlineLevel="0" collapsed="false">
      <c r="O697" s="15"/>
    </row>
    <row r="698" customFormat="false" ht="12.75" hidden="false" customHeight="false" outlineLevel="0" collapsed="false">
      <c r="O698" s="15"/>
    </row>
    <row r="699" customFormat="false" ht="12.75" hidden="false" customHeight="false" outlineLevel="0" collapsed="false">
      <c r="O699" s="15"/>
    </row>
    <row r="700" customFormat="false" ht="12.75" hidden="false" customHeight="false" outlineLevel="0" collapsed="false">
      <c r="O700" s="15"/>
    </row>
    <row r="701" customFormat="false" ht="12.75" hidden="false" customHeight="false" outlineLevel="0" collapsed="false">
      <c r="O701" s="15"/>
    </row>
    <row r="702" customFormat="false" ht="12.75" hidden="false" customHeight="false" outlineLevel="0" collapsed="false">
      <c r="O702" s="15"/>
    </row>
    <row r="703" customFormat="false" ht="12.75" hidden="false" customHeight="false" outlineLevel="0" collapsed="false">
      <c r="O703" s="15"/>
    </row>
    <row r="704" customFormat="false" ht="12.75" hidden="false" customHeight="false" outlineLevel="0" collapsed="false">
      <c r="O704" s="15"/>
    </row>
    <row r="705" customFormat="false" ht="12.75" hidden="false" customHeight="false" outlineLevel="0" collapsed="false">
      <c r="O705" s="15"/>
    </row>
    <row r="706" customFormat="false" ht="12.75" hidden="false" customHeight="false" outlineLevel="0" collapsed="false">
      <c r="O706" s="15"/>
    </row>
    <row r="707" customFormat="false" ht="12.75" hidden="false" customHeight="false" outlineLevel="0" collapsed="false">
      <c r="O707" s="15"/>
    </row>
    <row r="708" customFormat="false" ht="12.75" hidden="false" customHeight="false" outlineLevel="0" collapsed="false">
      <c r="O708" s="15"/>
    </row>
    <row r="709" customFormat="false" ht="12.75" hidden="false" customHeight="false" outlineLevel="0" collapsed="false">
      <c r="O709" s="15"/>
    </row>
    <row r="710" customFormat="false" ht="12.75" hidden="false" customHeight="false" outlineLevel="0" collapsed="false">
      <c r="O710" s="15"/>
    </row>
    <row r="711" customFormat="false" ht="12.75" hidden="false" customHeight="false" outlineLevel="0" collapsed="false">
      <c r="O711" s="15"/>
    </row>
    <row r="712" customFormat="false" ht="12.75" hidden="false" customHeight="false" outlineLevel="0" collapsed="false">
      <c r="O712" s="15"/>
    </row>
    <row r="713" customFormat="false" ht="12.75" hidden="false" customHeight="false" outlineLevel="0" collapsed="false">
      <c r="O713" s="15"/>
    </row>
    <row r="714" customFormat="false" ht="12.75" hidden="false" customHeight="false" outlineLevel="0" collapsed="false">
      <c r="O714" s="15"/>
    </row>
    <row r="715" customFormat="false" ht="12.75" hidden="false" customHeight="false" outlineLevel="0" collapsed="false">
      <c r="O715" s="15"/>
    </row>
    <row r="716" customFormat="false" ht="12.75" hidden="false" customHeight="false" outlineLevel="0" collapsed="false">
      <c r="O716" s="15"/>
    </row>
    <row r="717" customFormat="false" ht="12.75" hidden="false" customHeight="false" outlineLevel="0" collapsed="false">
      <c r="O717" s="15"/>
    </row>
    <row r="718" customFormat="false" ht="12.75" hidden="false" customHeight="false" outlineLevel="0" collapsed="false">
      <c r="O718" s="15"/>
    </row>
    <row r="719" customFormat="false" ht="12.75" hidden="false" customHeight="false" outlineLevel="0" collapsed="false">
      <c r="O719" s="15"/>
    </row>
    <row r="720" customFormat="false" ht="12.75" hidden="false" customHeight="false" outlineLevel="0" collapsed="false">
      <c r="O720" s="15"/>
    </row>
    <row r="721" customFormat="false" ht="12.75" hidden="false" customHeight="false" outlineLevel="0" collapsed="false">
      <c r="O721" s="15"/>
    </row>
    <row r="722" customFormat="false" ht="12.75" hidden="false" customHeight="false" outlineLevel="0" collapsed="false">
      <c r="O722" s="15"/>
    </row>
    <row r="723" customFormat="false" ht="12.75" hidden="false" customHeight="false" outlineLevel="0" collapsed="false">
      <c r="O723" s="15"/>
    </row>
    <row r="724" customFormat="false" ht="12.75" hidden="false" customHeight="false" outlineLevel="0" collapsed="false">
      <c r="O724" s="15"/>
    </row>
    <row r="725" customFormat="false" ht="12.75" hidden="false" customHeight="false" outlineLevel="0" collapsed="false">
      <c r="O725" s="15"/>
    </row>
    <row r="726" customFormat="false" ht="12.75" hidden="false" customHeight="false" outlineLevel="0" collapsed="false">
      <c r="O726" s="15"/>
    </row>
    <row r="727" customFormat="false" ht="12.75" hidden="false" customHeight="false" outlineLevel="0" collapsed="false">
      <c r="O727" s="15"/>
    </row>
    <row r="728" customFormat="false" ht="12.75" hidden="false" customHeight="false" outlineLevel="0" collapsed="false">
      <c r="O728" s="15"/>
    </row>
    <row r="729" customFormat="false" ht="12.75" hidden="false" customHeight="false" outlineLevel="0" collapsed="false">
      <c r="O729" s="15"/>
    </row>
    <row r="730" customFormat="false" ht="12.75" hidden="false" customHeight="false" outlineLevel="0" collapsed="false">
      <c r="O730" s="15"/>
    </row>
    <row r="731" customFormat="false" ht="12.75" hidden="false" customHeight="false" outlineLevel="0" collapsed="false">
      <c r="O731" s="15"/>
    </row>
    <row r="732" customFormat="false" ht="12.75" hidden="false" customHeight="false" outlineLevel="0" collapsed="false">
      <c r="O732" s="15"/>
    </row>
    <row r="733" customFormat="false" ht="12.75" hidden="false" customHeight="false" outlineLevel="0" collapsed="false">
      <c r="O733" s="15"/>
    </row>
    <row r="734" customFormat="false" ht="12.75" hidden="false" customHeight="false" outlineLevel="0" collapsed="false">
      <c r="O734" s="15"/>
    </row>
    <row r="735" customFormat="false" ht="12.75" hidden="false" customHeight="false" outlineLevel="0" collapsed="false">
      <c r="O735" s="15"/>
    </row>
    <row r="736" customFormat="false" ht="12.75" hidden="false" customHeight="false" outlineLevel="0" collapsed="false">
      <c r="O736" s="15"/>
    </row>
    <row r="737" customFormat="false" ht="12.75" hidden="false" customHeight="false" outlineLevel="0" collapsed="false">
      <c r="O737" s="15"/>
    </row>
    <row r="738" customFormat="false" ht="12.75" hidden="false" customHeight="false" outlineLevel="0" collapsed="false">
      <c r="O738" s="15"/>
    </row>
    <row r="739" customFormat="false" ht="12.75" hidden="false" customHeight="false" outlineLevel="0" collapsed="false">
      <c r="O739" s="15"/>
    </row>
    <row r="740" customFormat="false" ht="12.75" hidden="false" customHeight="false" outlineLevel="0" collapsed="false">
      <c r="O740" s="15"/>
    </row>
    <row r="741" customFormat="false" ht="12.75" hidden="false" customHeight="false" outlineLevel="0" collapsed="false">
      <c r="O741" s="15"/>
    </row>
    <row r="742" customFormat="false" ht="12.75" hidden="false" customHeight="false" outlineLevel="0" collapsed="false">
      <c r="O742" s="15"/>
    </row>
    <row r="743" customFormat="false" ht="12.75" hidden="false" customHeight="false" outlineLevel="0" collapsed="false">
      <c r="O743" s="15"/>
    </row>
    <row r="744" customFormat="false" ht="12.75" hidden="false" customHeight="false" outlineLevel="0" collapsed="false">
      <c r="O744" s="15"/>
    </row>
    <row r="745" customFormat="false" ht="12.75" hidden="false" customHeight="false" outlineLevel="0" collapsed="false">
      <c r="O745" s="15"/>
    </row>
    <row r="746" customFormat="false" ht="12.75" hidden="false" customHeight="false" outlineLevel="0" collapsed="false">
      <c r="O746" s="15"/>
    </row>
    <row r="747" customFormat="false" ht="12.75" hidden="false" customHeight="false" outlineLevel="0" collapsed="false">
      <c r="O747" s="15"/>
    </row>
    <row r="748" customFormat="false" ht="12.75" hidden="false" customHeight="false" outlineLevel="0" collapsed="false">
      <c r="O748" s="15"/>
    </row>
    <row r="749" customFormat="false" ht="12.75" hidden="false" customHeight="false" outlineLevel="0" collapsed="false">
      <c r="O749" s="15"/>
    </row>
    <row r="750" customFormat="false" ht="12.75" hidden="false" customHeight="false" outlineLevel="0" collapsed="false">
      <c r="O750" s="15"/>
    </row>
    <row r="751" customFormat="false" ht="12.75" hidden="false" customHeight="false" outlineLevel="0" collapsed="false">
      <c r="O751" s="15"/>
    </row>
    <row r="752" customFormat="false" ht="12.75" hidden="false" customHeight="false" outlineLevel="0" collapsed="false">
      <c r="O752" s="15"/>
    </row>
    <row r="753" customFormat="false" ht="12.75" hidden="false" customHeight="false" outlineLevel="0" collapsed="false">
      <c r="O753" s="15"/>
    </row>
    <row r="754" customFormat="false" ht="12.75" hidden="false" customHeight="false" outlineLevel="0" collapsed="false">
      <c r="O754" s="15"/>
    </row>
    <row r="755" customFormat="false" ht="12.75" hidden="false" customHeight="false" outlineLevel="0" collapsed="false">
      <c r="O755" s="15"/>
    </row>
    <row r="756" customFormat="false" ht="12.75" hidden="false" customHeight="false" outlineLevel="0" collapsed="false">
      <c r="O756" s="15"/>
    </row>
    <row r="757" customFormat="false" ht="12.75" hidden="false" customHeight="false" outlineLevel="0" collapsed="false">
      <c r="O757" s="15"/>
    </row>
    <row r="758" customFormat="false" ht="12.75" hidden="false" customHeight="false" outlineLevel="0" collapsed="false">
      <c r="O758" s="15"/>
    </row>
    <row r="759" customFormat="false" ht="12.75" hidden="false" customHeight="false" outlineLevel="0" collapsed="false">
      <c r="O759" s="15"/>
    </row>
    <row r="760" customFormat="false" ht="12.75" hidden="false" customHeight="false" outlineLevel="0" collapsed="false">
      <c r="O760" s="15"/>
    </row>
    <row r="761" customFormat="false" ht="12.75" hidden="false" customHeight="false" outlineLevel="0" collapsed="false">
      <c r="O761" s="15"/>
    </row>
    <row r="762" customFormat="false" ht="12.75" hidden="false" customHeight="false" outlineLevel="0" collapsed="false">
      <c r="O762" s="15"/>
    </row>
    <row r="763" customFormat="false" ht="12.75" hidden="false" customHeight="false" outlineLevel="0" collapsed="false">
      <c r="O763" s="15"/>
    </row>
    <row r="764" customFormat="false" ht="12.75" hidden="false" customHeight="false" outlineLevel="0" collapsed="false">
      <c r="O764" s="15"/>
    </row>
    <row r="765" customFormat="false" ht="12.75" hidden="false" customHeight="false" outlineLevel="0" collapsed="false">
      <c r="O765" s="15"/>
    </row>
    <row r="766" customFormat="false" ht="12.75" hidden="false" customHeight="false" outlineLevel="0" collapsed="false">
      <c r="O766" s="15"/>
    </row>
    <row r="767" customFormat="false" ht="12.75" hidden="false" customHeight="false" outlineLevel="0" collapsed="false">
      <c r="O767" s="15"/>
    </row>
    <row r="768" customFormat="false" ht="12.75" hidden="false" customHeight="false" outlineLevel="0" collapsed="false">
      <c r="O768" s="15"/>
    </row>
    <row r="769" customFormat="false" ht="12.75" hidden="false" customHeight="false" outlineLevel="0" collapsed="false">
      <c r="O769" s="15"/>
    </row>
    <row r="770" customFormat="false" ht="12.75" hidden="false" customHeight="false" outlineLevel="0" collapsed="false">
      <c r="O770" s="15"/>
    </row>
    <row r="771" customFormat="false" ht="12.75" hidden="false" customHeight="false" outlineLevel="0" collapsed="false">
      <c r="O771" s="15"/>
    </row>
    <row r="772" customFormat="false" ht="12.75" hidden="false" customHeight="false" outlineLevel="0" collapsed="false">
      <c r="O772" s="15"/>
    </row>
    <row r="773" customFormat="false" ht="12.75" hidden="false" customHeight="false" outlineLevel="0" collapsed="false">
      <c r="O773" s="15"/>
    </row>
    <row r="774" customFormat="false" ht="12.75" hidden="false" customHeight="false" outlineLevel="0" collapsed="false">
      <c r="O774" s="15"/>
    </row>
    <row r="775" customFormat="false" ht="12.75" hidden="false" customHeight="false" outlineLevel="0" collapsed="false">
      <c r="O775" s="15"/>
    </row>
    <row r="776" customFormat="false" ht="12.75" hidden="false" customHeight="false" outlineLevel="0" collapsed="false">
      <c r="O776" s="15"/>
    </row>
    <row r="777" customFormat="false" ht="12.75" hidden="false" customHeight="false" outlineLevel="0" collapsed="false">
      <c r="O777" s="15"/>
    </row>
    <row r="778" customFormat="false" ht="12.75" hidden="false" customHeight="false" outlineLevel="0" collapsed="false">
      <c r="O778" s="15"/>
    </row>
    <row r="779" customFormat="false" ht="12.75" hidden="false" customHeight="false" outlineLevel="0" collapsed="false">
      <c r="O779" s="15"/>
    </row>
    <row r="780" customFormat="false" ht="12.75" hidden="false" customHeight="false" outlineLevel="0" collapsed="false">
      <c r="O780" s="15"/>
    </row>
    <row r="781" customFormat="false" ht="12.75" hidden="false" customHeight="false" outlineLevel="0" collapsed="false">
      <c r="O781" s="15"/>
    </row>
    <row r="782" customFormat="false" ht="12.75" hidden="false" customHeight="false" outlineLevel="0" collapsed="false">
      <c r="O782" s="15"/>
    </row>
    <row r="783" customFormat="false" ht="12.75" hidden="false" customHeight="false" outlineLevel="0" collapsed="false">
      <c r="O783" s="15"/>
    </row>
    <row r="784" customFormat="false" ht="12.75" hidden="false" customHeight="false" outlineLevel="0" collapsed="false">
      <c r="O784" s="15"/>
    </row>
    <row r="785" customFormat="false" ht="12.75" hidden="false" customHeight="false" outlineLevel="0" collapsed="false">
      <c r="O785" s="15"/>
    </row>
    <row r="786" customFormat="false" ht="12.75" hidden="false" customHeight="false" outlineLevel="0" collapsed="false">
      <c r="O786" s="15"/>
    </row>
    <row r="787" customFormat="false" ht="12.75" hidden="false" customHeight="false" outlineLevel="0" collapsed="false">
      <c r="O787" s="15"/>
    </row>
    <row r="788" customFormat="false" ht="12.75" hidden="false" customHeight="false" outlineLevel="0" collapsed="false">
      <c r="O788" s="15"/>
    </row>
    <row r="789" customFormat="false" ht="12.75" hidden="false" customHeight="false" outlineLevel="0" collapsed="false">
      <c r="O789" s="15"/>
    </row>
  </sheetData>
  <mergeCells count="4">
    <mergeCell ref="C1:E1"/>
    <mergeCell ref="F1:J1"/>
    <mergeCell ref="L1:N1"/>
    <mergeCell ref="O1:Q1"/>
  </mergeCells>
  <printOptions headings="false" gridLines="false" gridLinesSet="true" horizontalCentered="false" verticalCentered="false"/>
  <pageMargins left="1" right="1"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14" man="true" max="16383" min="0"/>
    <brk id="12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R15" activePane="bottomRight" state="frozen"/>
      <selection pane="topLeft" activeCell="A1" activeCellId="0" sqref="A1"/>
      <selection pane="topRight" activeCell="R1" activeCellId="0" sqref="R1"/>
      <selection pane="bottomLeft" activeCell="A15" activeCellId="0" sqref="A15"/>
      <selection pane="bottomRight" activeCell="R19" activeCellId="0" sqref="R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2"/>
    <col collapsed="false" customWidth="true" hidden="false" outlineLevel="0" max="3" min="3" style="1" width="15.7"/>
    <col collapsed="false" customWidth="true" hidden="false" outlineLevel="0" max="4" min="4" style="0" width="9.85"/>
    <col collapsed="false" customWidth="true" hidden="false" outlineLevel="0" max="5" min="5" style="0" width="9.28"/>
    <col collapsed="false" customWidth="true" hidden="false" outlineLevel="0" max="6" min="6" style="0" width="10.71"/>
    <col collapsed="false" customWidth="true" hidden="false" outlineLevel="0" max="7" min="7" style="0" width="10.85"/>
    <col collapsed="false" customWidth="true" hidden="false" outlineLevel="0" max="9" min="8" style="0" width="10.41"/>
    <col collapsed="false" customWidth="true" hidden="false" outlineLevel="0" max="10" min="10" style="0" width="9.28"/>
    <col collapsed="false" customWidth="true" hidden="true" outlineLevel="0" max="11" min="11" style="0" width="12.14"/>
    <col collapsed="false" customWidth="true" hidden="false" outlineLevel="0" max="12" min="12" style="0" width="10.99"/>
    <col collapsed="false" customWidth="true" hidden="false" outlineLevel="0" max="13" min="13" style="0" width="9.28"/>
    <col collapsed="false" customWidth="true" hidden="false" outlineLevel="0" max="14" min="14" style="0" width="10.41"/>
    <col collapsed="false" customWidth="true" hidden="false" outlineLevel="0" max="16" min="15" style="0" width="9.28"/>
    <col collapsed="false" customWidth="true" hidden="false" outlineLevel="0" max="17" min="17" style="0" width="10.41"/>
    <col collapsed="false" customWidth="true" hidden="false" outlineLevel="0" max="18" min="18" style="0" width="255.7"/>
  </cols>
  <sheetData>
    <row r="1" customFormat="false" ht="30" hidden="false" customHeight="true" outlineLevel="0" collapsed="false">
      <c r="C1" s="2" t="s">
        <v>0</v>
      </c>
      <c r="D1" s="2"/>
      <c r="E1" s="2"/>
      <c r="F1" s="3" t="s">
        <v>1</v>
      </c>
      <c r="G1" s="3"/>
      <c r="H1" s="3"/>
      <c r="I1" s="3"/>
      <c r="J1" s="3"/>
      <c r="L1" s="3" t="s">
        <v>2</v>
      </c>
      <c r="M1" s="3"/>
      <c r="N1" s="3"/>
      <c r="O1" s="3" t="s">
        <v>3</v>
      </c>
      <c r="P1" s="3"/>
      <c r="Q1" s="3"/>
      <c r="R1" s="4" t="s">
        <v>4</v>
      </c>
    </row>
    <row r="2" customFormat="false" ht="90.75" hidden="false" customHeight="true" outlineLevel="0" collapsed="false">
      <c r="C2" s="5" t="s">
        <v>5</v>
      </c>
      <c r="D2" s="5" t="s">
        <v>6</v>
      </c>
      <c r="E2" s="5" t="s">
        <v>7</v>
      </c>
      <c r="F2" s="6" t="s">
        <v>8</v>
      </c>
      <c r="G2" s="7" t="s">
        <v>9</v>
      </c>
      <c r="H2" s="7" t="s">
        <v>10</v>
      </c>
      <c r="I2" s="7" t="s">
        <v>11</v>
      </c>
      <c r="J2" s="7" t="s">
        <v>12</v>
      </c>
      <c r="K2" s="8" t="s">
        <v>13</v>
      </c>
      <c r="L2" s="9" t="s">
        <v>14</v>
      </c>
      <c r="M2" s="9" t="s">
        <v>15</v>
      </c>
      <c r="N2" s="9" t="s">
        <v>16</v>
      </c>
      <c r="O2" s="10" t="s">
        <v>17</v>
      </c>
      <c r="P2" s="10" t="s">
        <v>15</v>
      </c>
      <c r="Q2" s="10" t="s">
        <v>16</v>
      </c>
      <c r="R2" s="11" t="s">
        <v>18</v>
      </c>
    </row>
    <row r="3" customFormat="false" ht="13.5" hidden="false" customHeight="false" outlineLevel="0" collapsed="false">
      <c r="A3" s="12" t="s">
        <v>19</v>
      </c>
      <c r="B3" s="13"/>
      <c r="C3" s="14"/>
    </row>
    <row r="4" customFormat="false" ht="12.75" hidden="false" customHeight="false" outlineLevel="0" collapsed="false">
      <c r="D4" s="15"/>
    </row>
    <row r="5" customFormat="false" ht="12.75" hidden="false" customHeight="false" outlineLevel="0" collapsed="false">
      <c r="A5" s="16" t="s">
        <v>20</v>
      </c>
      <c r="B5" s="17"/>
      <c r="R5" s="17"/>
    </row>
    <row r="6" customFormat="false" ht="12.75" hidden="false" customHeight="false" outlineLevel="0" collapsed="false">
      <c r="A6" s="16"/>
      <c r="B6" s="17" t="s">
        <v>21</v>
      </c>
      <c r="C6" s="18" t="n">
        <f aca="false">SUM(D6:E6)</f>
        <v>248560</v>
      </c>
      <c r="D6" s="19" t="n">
        <v>36400</v>
      </c>
      <c r="E6" s="19" t="n">
        <v>212160</v>
      </c>
      <c r="F6" s="20" t="n">
        <f aca="false">(O6-J6-I6-H6)*'Harvest Rates'!F6</f>
        <v>27315.8469896836</v>
      </c>
      <c r="G6" s="20" t="n">
        <f aca="false">((O6-J6)*'Harvest Rates'!G6)</f>
        <v>49312.807649406</v>
      </c>
      <c r="H6" s="20" t="n">
        <f aca="false">((O6-J6)*'Harvest Rates'!H6)</f>
        <v>9310.80983590183</v>
      </c>
      <c r="I6" s="20" t="n">
        <f aca="false">(O6-J6)*'Harvest Rates'!I6</f>
        <v>10345.3442621131</v>
      </c>
      <c r="J6" s="20" t="n">
        <f aca="false">(O6*'Harvest Rates'!J6)</f>
        <v>18149.7267756371</v>
      </c>
      <c r="K6" s="21" t="n">
        <f aca="false">O6-J6</f>
        <v>344844.808737105</v>
      </c>
      <c r="L6" s="22" t="n">
        <f aca="false">SUM(D6:G6)</f>
        <v>325188.65463909</v>
      </c>
      <c r="M6" s="23"/>
      <c r="N6" s="23"/>
      <c r="O6" s="24" t="n">
        <v>362994.535512742</v>
      </c>
      <c r="P6" s="25"/>
      <c r="Q6" s="25"/>
      <c r="R6" s="17" t="s">
        <v>22</v>
      </c>
    </row>
    <row r="7" customFormat="false" ht="12.75" hidden="false" customHeight="false" outlineLevel="0" collapsed="false">
      <c r="A7" s="52"/>
      <c r="B7" s="53" t="s">
        <v>23</v>
      </c>
      <c r="C7" s="18" t="n">
        <f aca="false">SUM(D7:E7)</f>
        <v>1912</v>
      </c>
      <c r="D7" s="19" t="n">
        <v>962</v>
      </c>
      <c r="E7" s="26" t="n">
        <v>950</v>
      </c>
      <c r="F7" s="20" t="n">
        <f aca="false">(O7-J7-I7-H7)*'Harvest Rates'!F7</f>
        <v>659.777940816826</v>
      </c>
      <c r="G7" s="20" t="n">
        <f aca="false">((O7-J7)*'Harvest Rates'!G7)</f>
        <v>1402.78796771827</v>
      </c>
      <c r="H7" s="20" t="n">
        <f aca="false">((O7-J7)*'Harvest Rates'!H7)</f>
        <v>701.393983859135</v>
      </c>
      <c r="I7" s="20" t="n">
        <f aca="false">(O7-J7)*'Harvest Rates'!I7</f>
        <v>0</v>
      </c>
      <c r="J7" s="20" t="n">
        <f aca="false">(O7*'Harvest Rates'!J7)</f>
        <v>2140.30817232039</v>
      </c>
      <c r="K7" s="21" t="n">
        <f aca="false">O7-J7</f>
        <v>4675.95989239423</v>
      </c>
      <c r="L7" s="22" t="n">
        <f aca="false">SUM(D7:G7)</f>
        <v>3974.5659085351</v>
      </c>
      <c r="M7" s="23"/>
      <c r="N7" s="23"/>
      <c r="O7" s="24" t="n">
        <v>6816.26806471462</v>
      </c>
      <c r="P7" s="25"/>
      <c r="Q7" s="25"/>
      <c r="R7" s="53" t="s">
        <v>222</v>
      </c>
    </row>
    <row r="8" customFormat="false" ht="12.75" hidden="false" customHeight="false" outlineLevel="0" collapsed="false">
      <c r="A8" s="16"/>
      <c r="B8" s="17" t="s">
        <v>25</v>
      </c>
      <c r="C8" s="18" t="n">
        <f aca="false">SUM(D8:E8)</f>
        <v>149340</v>
      </c>
      <c r="D8" s="19" t="n">
        <v>21600</v>
      </c>
      <c r="E8" s="19" t="n">
        <v>127740</v>
      </c>
      <c r="F8" s="20" t="n">
        <f aca="false">(O8-J8-I8-H8)*'Harvest Rates'!F8</f>
        <v>37605.5791276848</v>
      </c>
      <c r="G8" s="20" t="n">
        <f aca="false">((O8-J8)*'Harvest Rates'!G8)</f>
        <v>54115.8255369614</v>
      </c>
      <c r="H8" s="20" t="n">
        <f aca="false">((O8-J8)*'Harvest Rates'!H8)</f>
        <v>4919.62050336013</v>
      </c>
      <c r="I8" s="20" t="n">
        <f aca="false">(O8-J8)*'Harvest Rates'!I8</f>
        <v>0</v>
      </c>
      <c r="J8" s="20" t="n">
        <f aca="false">(O8*'Harvest Rates'!J8)</f>
        <v>0</v>
      </c>
      <c r="K8" s="21" t="n">
        <f aca="false">O8-J8</f>
        <v>245981.025168006</v>
      </c>
      <c r="L8" s="22" t="n">
        <f aca="false">SUM(D8:G8)</f>
        <v>241061.404664646</v>
      </c>
      <c r="M8" s="23"/>
      <c r="N8" s="23"/>
      <c r="O8" s="24" t="n">
        <v>245981.025168006</v>
      </c>
      <c r="P8" s="25"/>
      <c r="Q8" s="25"/>
      <c r="R8" s="17" t="s">
        <v>26</v>
      </c>
    </row>
    <row r="9" customFormat="false" ht="13.5" hidden="false" customHeight="false" outlineLevel="0" collapsed="false">
      <c r="A9" s="16"/>
      <c r="B9" s="17" t="s">
        <v>27</v>
      </c>
      <c r="C9" s="18" t="n">
        <v>20000</v>
      </c>
      <c r="D9" s="27" t="s">
        <v>28</v>
      </c>
      <c r="E9" s="27" t="s">
        <v>28</v>
      </c>
      <c r="F9" s="20" t="n">
        <f aca="false">(O9-J9-I9-H9)*'Harvest Rates'!F9</f>
        <v>3874.37910591251</v>
      </c>
      <c r="G9" s="20" t="n">
        <f aca="false">((O9-J9)*'Harvest Rates'!G9)</f>
        <v>961.384393526678</v>
      </c>
      <c r="H9" s="20" t="n">
        <f aca="false">((O9-J9)*'Harvest Rates'!H9)</f>
        <v>7210.38295145009</v>
      </c>
      <c r="I9" s="20" t="n">
        <f aca="false">(O9-J9)*'Harvest Rates'!I9</f>
        <v>0</v>
      </c>
      <c r="J9" s="20" t="n">
        <f aca="false">(O9*'Harvest Rates'!J9)</f>
        <v>26219.5743689094</v>
      </c>
      <c r="K9" s="21" t="n">
        <f aca="false">O9-J9</f>
        <v>32046.1464508893</v>
      </c>
      <c r="L9" s="22" t="n">
        <f aca="false">SUM(C9:G9)</f>
        <v>24835.7634994392</v>
      </c>
      <c r="M9" s="23"/>
      <c r="N9" s="23"/>
      <c r="O9" s="24" t="n">
        <v>58265.7208197987</v>
      </c>
      <c r="P9" s="25"/>
      <c r="Q9" s="25"/>
      <c r="R9" s="17" t="s">
        <v>29</v>
      </c>
    </row>
    <row r="10" customFormat="false" ht="13.5" hidden="false" customHeight="false" outlineLevel="0" collapsed="false">
      <c r="A10" s="16"/>
      <c r="B10" s="17" t="s">
        <v>30</v>
      </c>
      <c r="C10" s="18" t="n">
        <v>44500</v>
      </c>
      <c r="D10" s="27" t="s">
        <v>28</v>
      </c>
      <c r="E10" s="27" t="s">
        <v>28</v>
      </c>
      <c r="F10" s="20" t="n">
        <f aca="false">(O10-J10-I10-H10)*'Harvest Rates'!F10</f>
        <v>8977.19316578714</v>
      </c>
      <c r="G10" s="20" t="n">
        <f aca="false">((O10-J10)*'Harvest Rates'!G10)</f>
        <v>4068.91687130989</v>
      </c>
      <c r="H10" s="20" t="n">
        <f aca="false">((O10-J10)*'Harvest Rates'!H10)</f>
        <v>581.273838758556</v>
      </c>
      <c r="I10" s="20" t="n">
        <f aca="false">(O10-J10)*'Harvest Rates'!I10</f>
        <v>0</v>
      </c>
      <c r="J10" s="20" t="n">
        <f aca="false">(O10*'Harvest Rates'!J10)</f>
        <v>0</v>
      </c>
      <c r="K10" s="21" t="n">
        <f aca="false">O10-J10</f>
        <v>58127.3838758556</v>
      </c>
      <c r="L10" s="22" t="n">
        <f aca="false">SUM(C10:G10)</f>
        <v>57546.110037097</v>
      </c>
      <c r="M10" s="28" t="n">
        <f aca="false">SUM(L6:L10)</f>
        <v>652606.498748807</v>
      </c>
      <c r="N10" s="23"/>
      <c r="O10" s="24" t="n">
        <v>58127.3838758556</v>
      </c>
      <c r="P10" s="29" t="n">
        <f aca="false">SUM(O6:O10)</f>
        <v>732184.933441117</v>
      </c>
      <c r="Q10" s="25"/>
      <c r="R10" s="17" t="s">
        <v>31</v>
      </c>
    </row>
    <row r="11" customFormat="false" ht="12.75" hidden="false" customHeight="false" outlineLevel="0" collapsed="false">
      <c r="C11" s="30"/>
      <c r="D11" s="31"/>
      <c r="E11" s="31"/>
      <c r="F11" s="32"/>
      <c r="G11" s="32"/>
      <c r="H11" s="32"/>
      <c r="I11" s="32"/>
      <c r="J11" s="32"/>
      <c r="L11" s="23"/>
      <c r="M11" s="23"/>
      <c r="N11" s="23"/>
      <c r="O11" s="25"/>
      <c r="P11" s="25"/>
      <c r="Q11" s="25"/>
    </row>
    <row r="12" customFormat="false" ht="12.75" hidden="false" customHeight="false" outlineLevel="0" collapsed="false">
      <c r="A12" s="4" t="s">
        <v>32</v>
      </c>
      <c r="C12" s="30"/>
      <c r="D12" s="31"/>
      <c r="E12" s="31"/>
      <c r="F12" s="32"/>
      <c r="G12" s="32"/>
      <c r="H12" s="32"/>
      <c r="I12" s="32"/>
      <c r="J12" s="32"/>
      <c r="L12" s="23"/>
      <c r="M12" s="23"/>
      <c r="N12" s="23"/>
      <c r="O12" s="25"/>
      <c r="P12" s="25"/>
      <c r="Q12" s="25"/>
    </row>
    <row r="13" customFormat="false" ht="12.75" hidden="false" customHeight="false" outlineLevel="0" collapsed="false">
      <c r="B13" s="0" t="s">
        <v>21</v>
      </c>
      <c r="C13" s="18" t="n">
        <f aca="false">SUM(D13:E13)</f>
        <v>60000</v>
      </c>
      <c r="D13" s="19" t="n">
        <v>10000</v>
      </c>
      <c r="E13" s="19" t="n">
        <v>50000</v>
      </c>
      <c r="F13" s="20" t="n">
        <f aca="false">(O13-J13-I13-H13)*'Harvest Rates'!F13</f>
        <v>6593.78347031305</v>
      </c>
      <c r="G13" s="20" t="n">
        <f aca="false">((O13-J13)*'Harvest Rates'!G13)</f>
        <v>11903.6387953185</v>
      </c>
      <c r="H13" s="20" t="n">
        <f aca="false">((O13-J13)*'Harvest Rates'!H13)</f>
        <v>2247.54019212307</v>
      </c>
      <c r="I13" s="20" t="n">
        <f aca="false">(O13-J13)*'Harvest Rates'!I13</f>
        <v>2497.26688013674</v>
      </c>
      <c r="J13" s="20" t="n">
        <f aca="false">(O13*'Harvest Rates'!J13)</f>
        <v>4381.16996515218</v>
      </c>
      <c r="K13" s="21" t="n">
        <f aca="false">O13-J13</f>
        <v>83242.2293378914</v>
      </c>
      <c r="L13" s="22" t="n">
        <f aca="false">SUM(D13:G13)</f>
        <v>78497.4222656315</v>
      </c>
      <c r="M13" s="23"/>
      <c r="N13" s="23"/>
      <c r="O13" s="24" t="n">
        <v>87623.3993030436</v>
      </c>
      <c r="P13" s="25"/>
      <c r="Q13" s="25"/>
      <c r="R13" s="17" t="s">
        <v>33</v>
      </c>
    </row>
    <row r="14" customFormat="false" ht="12.75" hidden="false" customHeight="false" outlineLevel="0" collapsed="false">
      <c r="A14" s="53"/>
      <c r="B14" s="53" t="s">
        <v>23</v>
      </c>
      <c r="C14" s="18" t="n">
        <f aca="false">SUM(D14:E14)</f>
        <v>19124</v>
      </c>
      <c r="D14" s="19" t="n">
        <v>3854</v>
      </c>
      <c r="E14" s="19" t="n">
        <v>15270</v>
      </c>
      <c r="F14" s="20" t="n">
        <f aca="false">(O14-J14-I14-H14)*'Harvest Rates'!F14</f>
        <v>6599.15969674736</v>
      </c>
      <c r="G14" s="20" t="n">
        <f aca="false">((O14-J14)*'Harvest Rates'!G14)</f>
        <v>14030.814380044</v>
      </c>
      <c r="H14" s="20" t="n">
        <f aca="false">((O14-J14)*'Harvest Rates'!H14)</f>
        <v>7015.407190022</v>
      </c>
      <c r="I14" s="20" t="n">
        <f aca="false">(O14-J14)*'Harvest Rates'!I14</f>
        <v>0</v>
      </c>
      <c r="J14" s="20" t="n">
        <f aca="false">(O14*'Harvest Rates'!J14)</f>
        <v>21407.5593553635</v>
      </c>
      <c r="K14" s="21" t="n">
        <f aca="false">O14-J14</f>
        <v>46769.3812668134</v>
      </c>
      <c r="L14" s="22" t="n">
        <f aca="false">SUM(D14:G14)</f>
        <v>39753.9740767914</v>
      </c>
      <c r="M14" s="23"/>
      <c r="N14" s="23"/>
      <c r="O14" s="24" t="n">
        <v>68176.9406221769</v>
      </c>
      <c r="P14" s="25"/>
      <c r="Q14" s="25"/>
      <c r="R14" s="53" t="s">
        <v>222</v>
      </c>
    </row>
    <row r="15" customFormat="false" ht="13.5" hidden="false" customHeight="false" outlineLevel="0" collapsed="false">
      <c r="B15" s="0" t="s">
        <v>25</v>
      </c>
      <c r="C15" s="18" t="n">
        <f aca="false">SUM(D15:E15)</f>
        <v>96900</v>
      </c>
      <c r="D15" s="19" t="n">
        <v>16900</v>
      </c>
      <c r="E15" s="19" t="n">
        <v>80000</v>
      </c>
      <c r="F15" s="20" t="n">
        <f aca="false">(O15-J15-I15-H15)*'Harvest Rates'!F15</f>
        <v>24400.5666095665</v>
      </c>
      <c r="G15" s="20" t="n">
        <f aca="false">((O15-J15)*'Harvest Rates'!G15)</f>
        <v>35113.3219132956</v>
      </c>
      <c r="H15" s="20" t="n">
        <f aca="false">((O15-J15)*'Harvest Rates'!H15)</f>
        <v>3192.12017393596</v>
      </c>
      <c r="I15" s="20" t="n">
        <f aca="false">(O15-J15)*'Harvest Rates'!I15</f>
        <v>0</v>
      </c>
      <c r="J15" s="20" t="n">
        <f aca="false">(O15*'Harvest Rates'!J15)</f>
        <v>0</v>
      </c>
      <c r="K15" s="21" t="n">
        <f aca="false">O15-J15</f>
        <v>159606.008696798</v>
      </c>
      <c r="L15" s="22" t="n">
        <f aca="false">SUM(D15:G15)</f>
        <v>156413.888522862</v>
      </c>
      <c r="M15" s="23"/>
      <c r="N15" s="23"/>
      <c r="O15" s="24" t="n">
        <v>159606.008696798</v>
      </c>
      <c r="P15" s="25"/>
      <c r="Q15" s="25"/>
      <c r="R15" s="17" t="s">
        <v>35</v>
      </c>
    </row>
    <row r="16" customFormat="false" ht="13.5" hidden="false" customHeight="false" outlineLevel="0" collapsed="false">
      <c r="B16" s="0" t="s">
        <v>27</v>
      </c>
      <c r="C16" s="18" t="n">
        <f aca="false">SUM(D16:E16)</f>
        <v>14000</v>
      </c>
      <c r="D16" s="19" t="n">
        <v>12350</v>
      </c>
      <c r="E16" s="19" t="n">
        <v>1650</v>
      </c>
      <c r="F16" s="20" t="n">
        <f aca="false">(O16-J16-I16-H16)*'Harvest Rates'!F16</f>
        <v>2712.06537413876</v>
      </c>
      <c r="G16" s="20" t="n">
        <f aca="false">((O16-J16)*'Harvest Rates'!G16)</f>
        <v>672.969075468675</v>
      </c>
      <c r="H16" s="20" t="n">
        <f aca="false">((O16-J16)*'Harvest Rates'!H16)</f>
        <v>5047.26806601506</v>
      </c>
      <c r="I16" s="20" t="n">
        <f aca="false">(O16-J16)*'Harvest Rates'!I16</f>
        <v>0</v>
      </c>
      <c r="J16" s="20" t="n">
        <f aca="false">(O16*'Harvest Rates'!J16)</f>
        <v>18353.7020582366</v>
      </c>
      <c r="K16" s="21" t="n">
        <f aca="false">O16-J16</f>
        <v>22432.3025156225</v>
      </c>
      <c r="L16" s="22" t="n">
        <f aca="false">SUM(D16:G16)</f>
        <v>17385.0344496074</v>
      </c>
      <c r="M16" s="28" t="n">
        <f aca="false">SUM(L13:L16)</f>
        <v>292050.319314892</v>
      </c>
      <c r="N16" s="28" t="n">
        <f aca="false">M10+M16</f>
        <v>944656.818063699</v>
      </c>
      <c r="O16" s="24" t="n">
        <v>40786.0045738591</v>
      </c>
      <c r="P16" s="29" t="n">
        <f aca="false">SUM(O13:O16)</f>
        <v>356192.353195878</v>
      </c>
      <c r="Q16" s="29" t="n">
        <f aca="false">P10+P16</f>
        <v>1088377.286637</v>
      </c>
      <c r="R16" s="0" t="s">
        <v>36</v>
      </c>
    </row>
    <row r="17" customFormat="false" ht="13.5" hidden="false" customHeight="false" outlineLevel="0" collapsed="false">
      <c r="C17" s="30"/>
      <c r="D17" s="31"/>
      <c r="E17" s="31"/>
      <c r="F17" s="32"/>
      <c r="G17" s="32"/>
      <c r="H17" s="32"/>
      <c r="I17" s="32"/>
      <c r="J17" s="32"/>
      <c r="L17" s="23"/>
      <c r="M17" s="23"/>
      <c r="N17" s="23"/>
      <c r="O17" s="25"/>
      <c r="P17" s="25"/>
      <c r="Q17" s="25"/>
    </row>
    <row r="18" customFormat="false" ht="13.5" hidden="false" customHeight="false" outlineLevel="0" collapsed="false">
      <c r="A18" s="12" t="s">
        <v>37</v>
      </c>
      <c r="B18" s="13"/>
      <c r="C18" s="33"/>
      <c r="D18" s="31"/>
      <c r="E18" s="31"/>
      <c r="F18" s="32"/>
      <c r="G18" s="32"/>
      <c r="H18" s="32"/>
      <c r="I18" s="32"/>
      <c r="J18" s="32"/>
      <c r="L18" s="23"/>
      <c r="M18" s="23"/>
      <c r="N18" s="23"/>
      <c r="O18" s="25"/>
      <c r="P18" s="25"/>
      <c r="Q18" s="25"/>
    </row>
    <row r="19" customFormat="false" ht="12.75" hidden="false" customHeight="false" outlineLevel="0" collapsed="false">
      <c r="C19" s="30"/>
      <c r="D19" s="31"/>
      <c r="E19" s="31"/>
      <c r="F19" s="32"/>
      <c r="G19" s="32"/>
      <c r="H19" s="32"/>
      <c r="I19" s="32"/>
      <c r="J19" s="32"/>
      <c r="L19" s="23"/>
      <c r="M19" s="23"/>
      <c r="N19" s="23"/>
      <c r="O19" s="25"/>
      <c r="P19" s="25"/>
      <c r="Q19" s="25"/>
    </row>
    <row r="20" customFormat="false" ht="12.75" hidden="false" customHeight="false" outlineLevel="0" collapsed="false">
      <c r="A20" s="4" t="s">
        <v>38</v>
      </c>
      <c r="C20" s="30"/>
      <c r="D20" s="19"/>
      <c r="E20" s="26"/>
      <c r="F20" s="32"/>
      <c r="G20" s="32"/>
      <c r="H20" s="32"/>
      <c r="I20" s="32"/>
      <c r="J20" s="32"/>
      <c r="L20" s="23"/>
      <c r="M20" s="23"/>
      <c r="N20" s="23"/>
      <c r="O20" s="25"/>
      <c r="P20" s="25"/>
      <c r="Q20" s="25"/>
    </row>
    <row r="21" customFormat="false" ht="12.75" hidden="false" customHeight="false" outlineLevel="0" collapsed="false">
      <c r="A21" s="53"/>
      <c r="B21" s="53" t="s">
        <v>21</v>
      </c>
      <c r="C21" s="18" t="n">
        <f aca="false">SUM(D21:E21)</f>
        <v>45000</v>
      </c>
      <c r="D21" s="19" t="n">
        <v>25000</v>
      </c>
      <c r="E21" s="26" t="n">
        <v>20000</v>
      </c>
      <c r="F21" s="20" t="n">
        <f aca="false">(O21-J21-I21-H21)*'Harvest Rates'!F21</f>
        <v>4945.33760273478</v>
      </c>
      <c r="G21" s="20" t="n">
        <f aca="false">((O21-J21)*'Harvest Rates'!G21)</f>
        <v>8927.72909648884</v>
      </c>
      <c r="H21" s="20" t="n">
        <f aca="false">((O21-J21)*'Harvest Rates'!H21)</f>
        <v>1685.6551440923</v>
      </c>
      <c r="I21" s="20" t="n">
        <f aca="false">(O21-J21)*'Harvest Rates'!I21</f>
        <v>1872.95016010255</v>
      </c>
      <c r="J21" s="20" t="n">
        <f aca="false">(O21*'Harvest Rates'!J21)</f>
        <v>3285.87747386413</v>
      </c>
      <c r="K21" s="21" t="n">
        <f aca="false">O21-J21</f>
        <v>62431.6720034185</v>
      </c>
      <c r="L21" s="22" t="n">
        <f aca="false">SUM(D21:G21)</f>
        <v>58873.0666992236</v>
      </c>
      <c r="M21" s="23"/>
      <c r="N21" s="23"/>
      <c r="O21" s="24" t="n">
        <v>65717.5494772826</v>
      </c>
      <c r="P21" s="25"/>
      <c r="Q21" s="25"/>
      <c r="R21" s="53" t="s">
        <v>223</v>
      </c>
    </row>
    <row r="22" customFormat="false" ht="12.75" hidden="false" customHeight="false" outlineLevel="0" collapsed="false">
      <c r="A22" s="53"/>
      <c r="B22" s="53" t="s">
        <v>23</v>
      </c>
      <c r="C22" s="18" t="n">
        <f aca="false">SUM(D22:E22)</f>
        <v>7060</v>
      </c>
      <c r="D22" s="19" t="n">
        <v>5528</v>
      </c>
      <c r="E22" s="26" t="n">
        <v>1532</v>
      </c>
      <c r="F22" s="20" t="n">
        <f aca="false">(O22-J22-I22-H22)*'Harvest Rates'!F22</f>
        <v>2436.20934213744</v>
      </c>
      <c r="G22" s="20" t="n">
        <f aca="false">((O22-J22)*'Harvest Rates'!G22)</f>
        <v>5179.75055025679</v>
      </c>
      <c r="H22" s="20" t="n">
        <f aca="false">((O22-J22)*'Harvest Rates'!H22)</f>
        <v>2589.8752751284</v>
      </c>
      <c r="I22" s="20" t="n">
        <f aca="false">(O22-J22)*'Harvest Rates'!I22</f>
        <v>0</v>
      </c>
      <c r="J22" s="20" t="n">
        <f aca="false">(O22*'Harvest Rates'!J22)</f>
        <v>7903.02076181065</v>
      </c>
      <c r="K22" s="21" t="n">
        <f aca="false">O22-J22</f>
        <v>17265.8351675226</v>
      </c>
      <c r="L22" s="22" t="n">
        <f aca="false">SUM(D22:G22)</f>
        <v>14675.9598923942</v>
      </c>
      <c r="M22" s="23"/>
      <c r="N22" s="23"/>
      <c r="O22" s="24" t="n">
        <v>25168.8559293333</v>
      </c>
      <c r="P22" s="25"/>
      <c r="Q22" s="25"/>
      <c r="R22" s="53" t="s">
        <v>222</v>
      </c>
    </row>
    <row r="23" customFormat="false" ht="13.5" hidden="false" customHeight="false" outlineLevel="0" collapsed="false">
      <c r="B23" s="0" t="s">
        <v>25</v>
      </c>
      <c r="C23" s="18" t="n">
        <v>62200</v>
      </c>
      <c r="D23" s="27" t="s">
        <v>28</v>
      </c>
      <c r="E23" s="27" t="s">
        <v>28</v>
      </c>
      <c r="F23" s="20" t="n">
        <f aca="false">(O23-J23-I23-H23)*'Harvest Rates'!F23</f>
        <v>15662.6960073791</v>
      </c>
      <c r="G23" s="20" t="n">
        <f aca="false">((O23-J23)*'Harvest Rates'!G23)</f>
        <v>22539.2014758203</v>
      </c>
      <c r="H23" s="20" t="n">
        <f aca="false">((O23-J23)*'Harvest Rates'!H23)</f>
        <v>2049.01831598366</v>
      </c>
      <c r="I23" s="20" t="n">
        <f aca="false">(O23-J23)*'Harvest Rates'!I23</f>
        <v>0</v>
      </c>
      <c r="J23" s="20" t="n">
        <f aca="false">(O23*'Harvest Rates'!J23)</f>
        <v>0</v>
      </c>
      <c r="K23" s="21" t="n">
        <f aca="false">O23-J23</f>
        <v>102450.915799183</v>
      </c>
      <c r="L23" s="22" t="n">
        <f aca="false">SUM(C23:G23)</f>
        <v>100401.897483199</v>
      </c>
      <c r="M23" s="23"/>
      <c r="N23" s="23"/>
      <c r="O23" s="24" t="n">
        <v>102450.915799183</v>
      </c>
      <c r="P23" s="25"/>
      <c r="Q23" s="25"/>
      <c r="R23" s="0" t="s">
        <v>41</v>
      </c>
    </row>
    <row r="24" customFormat="false" ht="13.5" hidden="false" customHeight="false" outlineLevel="0" collapsed="false">
      <c r="B24" s="0" t="s">
        <v>27</v>
      </c>
      <c r="C24" s="27" t="s">
        <v>28</v>
      </c>
      <c r="D24" s="27" t="s">
        <v>28</v>
      </c>
      <c r="E24" s="27" t="s">
        <v>28</v>
      </c>
      <c r="F24" s="20" t="n">
        <f aca="false">(O24-J24-I24-H24)*'Harvest Rates'!F24</f>
        <v>0</v>
      </c>
      <c r="G24" s="20" t="n">
        <f aca="false">((O24-J24)*'Harvest Rates'!G24)</f>
        <v>0</v>
      </c>
      <c r="H24" s="20" t="n">
        <f aca="false">((O24-J24)*'Harvest Rates'!H24)</f>
        <v>0</v>
      </c>
      <c r="I24" s="20" t="n">
        <f aca="false">(O24-J24)*'Harvest Rates'!I24</f>
        <v>0</v>
      </c>
      <c r="J24" s="20" t="n">
        <f aca="false">(O24*'Harvest Rates'!J24)</f>
        <v>0</v>
      </c>
      <c r="K24" s="21" t="n">
        <f aca="false">O24-J24</f>
        <v>0</v>
      </c>
      <c r="L24" s="22" t="n">
        <f aca="false">SUM(C24:G24)</f>
        <v>0</v>
      </c>
      <c r="M24" s="28" t="n">
        <f aca="false">SUM(L21:L24)</f>
        <v>173950.924074817</v>
      </c>
      <c r="N24" s="23"/>
      <c r="O24" s="24" t="n">
        <v>0</v>
      </c>
      <c r="P24" s="29" t="n">
        <f aca="false">SUM(O21:O24)</f>
        <v>193337.321205799</v>
      </c>
      <c r="Q24" s="34"/>
      <c r="R24" s="0" t="s">
        <v>42</v>
      </c>
    </row>
    <row r="25" customFormat="false" ht="12.75" hidden="false" customHeight="false" outlineLevel="0" collapsed="false">
      <c r="C25" s="30"/>
      <c r="D25" s="31"/>
      <c r="E25" s="19"/>
      <c r="F25" s="32"/>
      <c r="G25" s="32"/>
      <c r="H25" s="32"/>
      <c r="I25" s="32"/>
      <c r="J25" s="32"/>
      <c r="L25" s="23"/>
      <c r="M25" s="23"/>
      <c r="N25" s="23"/>
      <c r="O25" s="25"/>
      <c r="P25" s="25"/>
      <c r="Q25" s="35"/>
    </row>
    <row r="26" customFormat="false" ht="12.75" hidden="false" customHeight="false" outlineLevel="0" collapsed="false">
      <c r="A26" s="4" t="s">
        <v>43</v>
      </c>
      <c r="C26" s="30"/>
      <c r="D26" s="26"/>
      <c r="E26" s="26"/>
      <c r="F26" s="32"/>
      <c r="G26" s="32"/>
      <c r="H26" s="32"/>
      <c r="I26" s="32"/>
      <c r="J26" s="32"/>
      <c r="L26" s="23"/>
      <c r="M26" s="23"/>
      <c r="N26" s="23"/>
      <c r="O26" s="25"/>
      <c r="P26" s="25"/>
      <c r="Q26" s="35"/>
    </row>
    <row r="27" customFormat="false" ht="12.75" hidden="false" customHeight="false" outlineLevel="0" collapsed="false">
      <c r="B27" s="0" t="s">
        <v>21</v>
      </c>
      <c r="C27" s="18" t="n">
        <f aca="false">SUM(D27:E27)</f>
        <v>5740</v>
      </c>
      <c r="D27" s="19" t="n">
        <v>3800</v>
      </c>
      <c r="E27" s="26" t="n">
        <v>1940</v>
      </c>
      <c r="F27" s="20" t="n">
        <f aca="false">(O27-J27-I27-H27)*'Harvest Rates'!F27</f>
        <v>630.805285326615</v>
      </c>
      <c r="G27" s="20" t="n">
        <f aca="false">((O27-J27)*'Harvest Rates'!G27)</f>
        <v>1138.78144475213</v>
      </c>
      <c r="H27" s="20" t="n">
        <f aca="false">((O27-J27)*'Harvest Rates'!H27)</f>
        <v>215.014678379773</v>
      </c>
      <c r="I27" s="20" t="n">
        <f aca="false">(O27-J27)*'Harvest Rates'!I27</f>
        <v>238.905198199748</v>
      </c>
      <c r="J27" s="20" t="n">
        <f aca="false">(O27*'Harvest Rates'!J27)</f>
        <v>419.131926666225</v>
      </c>
      <c r="K27" s="21" t="n">
        <f aca="false">O27-J27</f>
        <v>7963.50660665827</v>
      </c>
      <c r="L27" s="22" t="n">
        <f aca="false">SUM(D27:G27)</f>
        <v>7509.58673007875</v>
      </c>
      <c r="M27" s="23"/>
      <c r="N27" s="23"/>
      <c r="O27" s="24" t="n">
        <v>8382.63853332449</v>
      </c>
      <c r="P27" s="25"/>
      <c r="Q27" s="35"/>
      <c r="R27" s="0" t="s">
        <v>44</v>
      </c>
    </row>
    <row r="28" customFormat="false" ht="13.5" hidden="false" customHeight="false" outlineLevel="0" collapsed="false">
      <c r="A28" s="53"/>
      <c r="B28" s="53" t="s">
        <v>23</v>
      </c>
      <c r="C28" s="18" t="n">
        <f aca="false">SUM(D28:E28)</f>
        <v>1148</v>
      </c>
      <c r="D28" s="19" t="n">
        <f aca="false">O28-SUM(F28:J28)</f>
        <v>1148</v>
      </c>
      <c r="E28" s="26" t="n">
        <v>0</v>
      </c>
      <c r="F28" s="20" t="n">
        <f aca="false">(O28-J28-I28-H28)*'Harvest Rates'!F28</f>
        <v>396.142822205918</v>
      </c>
      <c r="G28" s="20" t="n">
        <f aca="false">((O28-J28)*'Harvest Rates'!G28)</f>
        <v>842.259721203228</v>
      </c>
      <c r="H28" s="20" t="n">
        <f aca="false">((O28-J28)*'Harvest Rates'!H28)</f>
        <v>421.129860601614</v>
      </c>
      <c r="I28" s="20" t="n">
        <f aca="false">(O28-J28)*'Harvest Rates'!I28</f>
        <v>0</v>
      </c>
      <c r="J28" s="20" t="n">
        <f aca="false">(O28*'Harvest Rates'!J28)</f>
        <v>1285.08042982417</v>
      </c>
      <c r="K28" s="21" t="n">
        <f aca="false">O28-J28</f>
        <v>2807.53240401076</v>
      </c>
      <c r="L28" s="22" t="n">
        <f aca="false">SUM(D28:G28)</f>
        <v>2386.40254340915</v>
      </c>
      <c r="M28" s="23"/>
      <c r="N28" s="23"/>
      <c r="O28" s="24" t="n">
        <v>4092.61283383493</v>
      </c>
      <c r="P28" s="25"/>
      <c r="Q28" s="35"/>
      <c r="R28" s="53" t="s">
        <v>222</v>
      </c>
    </row>
    <row r="29" customFormat="false" ht="13.5" hidden="false" customHeight="false" outlineLevel="0" collapsed="false">
      <c r="B29" s="0" t="s">
        <v>25</v>
      </c>
      <c r="C29" s="18" t="n">
        <f aca="false">SUM(D29:E29)</f>
        <v>4315</v>
      </c>
      <c r="D29" s="19" t="n">
        <v>2100</v>
      </c>
      <c r="E29" s="26" t="n">
        <v>2215</v>
      </c>
      <c r="F29" s="20" t="n">
        <f aca="false">(O29-J29-I29-H29)*'Harvest Rates'!F29</f>
        <v>1086.56805903281</v>
      </c>
      <c r="G29" s="20" t="n">
        <f aca="false">((O29-J29)*'Harvest Rates'!G29)</f>
        <v>1563.61180656213</v>
      </c>
      <c r="H29" s="20" t="n">
        <f aca="false">((O29-J29)*'Harvest Rates'!H29)</f>
        <v>142.146527869284</v>
      </c>
      <c r="I29" s="20" t="n">
        <f aca="false">(O29-J29)*'Harvest Rates'!I29</f>
        <v>0</v>
      </c>
      <c r="J29" s="20" t="n">
        <f aca="false">(O29*'Harvest Rates'!J29)</f>
        <v>0</v>
      </c>
      <c r="K29" s="21" t="n">
        <f aca="false">O29-J29</f>
        <v>7107.32639346422</v>
      </c>
      <c r="L29" s="22" t="n">
        <f aca="false">SUM(D29:G29)</f>
        <v>6965.17986559494</v>
      </c>
      <c r="M29" s="28" t="n">
        <f aca="false">SUM(L27:L29)</f>
        <v>16861.1691390828</v>
      </c>
      <c r="N29" s="23"/>
      <c r="O29" s="24" t="n">
        <v>7107.32639346422</v>
      </c>
      <c r="P29" s="29" t="n">
        <f aca="false">SUM(O26:O29)</f>
        <v>19582.5777606236</v>
      </c>
      <c r="Q29" s="34"/>
      <c r="R29" s="0" t="s">
        <v>46</v>
      </c>
    </row>
    <row r="30" customFormat="false" ht="12.75" hidden="false" customHeight="false" outlineLevel="0" collapsed="false">
      <c r="C30" s="30"/>
      <c r="D30" s="31"/>
      <c r="E30" s="31"/>
      <c r="F30" s="32"/>
      <c r="G30" s="32"/>
      <c r="H30" s="32"/>
      <c r="I30" s="32"/>
      <c r="J30" s="32"/>
      <c r="L30" s="23"/>
      <c r="M30" s="23"/>
      <c r="N30" s="23"/>
      <c r="O30" s="25"/>
      <c r="P30" s="25"/>
      <c r="Q30" s="35"/>
    </row>
    <row r="31" customFormat="false" ht="12.75" hidden="false" customHeight="false" outlineLevel="0" collapsed="false">
      <c r="A31" s="4" t="s">
        <v>47</v>
      </c>
      <c r="C31" s="30"/>
      <c r="D31" s="19"/>
      <c r="E31" s="19"/>
      <c r="F31" s="36"/>
      <c r="G31" s="36"/>
      <c r="H31" s="32"/>
      <c r="I31" s="32"/>
      <c r="J31" s="32"/>
      <c r="L31" s="23"/>
      <c r="M31" s="23"/>
      <c r="N31" s="23"/>
      <c r="O31" s="25"/>
      <c r="P31" s="25"/>
      <c r="Q31" s="35"/>
    </row>
    <row r="32" customFormat="false" ht="12.75" hidden="false" customHeight="false" outlineLevel="0" collapsed="false">
      <c r="A32" s="54"/>
      <c r="B32" s="54" t="s">
        <v>21</v>
      </c>
      <c r="C32" s="18" t="n">
        <f aca="false">SUM(D32:E32)</f>
        <v>5000</v>
      </c>
      <c r="D32" s="19" t="n">
        <f aca="false">O32-SUM(F32:J32)</f>
        <v>5000</v>
      </c>
      <c r="E32" s="19" t="n">
        <v>0</v>
      </c>
      <c r="F32" s="20" t="n">
        <f aca="false">(O32-J32-I32-H32)*'Harvest Rates'!F32</f>
        <v>549.481955859421</v>
      </c>
      <c r="G32" s="20" t="n">
        <f aca="false">((O32-J32)*'Harvest Rates'!G32)</f>
        <v>991.969899609872</v>
      </c>
      <c r="H32" s="20" t="n">
        <f aca="false">((O32-J32)*'Harvest Rates'!H32)</f>
        <v>187.295016010256</v>
      </c>
      <c r="I32" s="20" t="n">
        <f aca="false">(O32-J32)*'Harvest Rates'!I32</f>
        <v>208.105573344728</v>
      </c>
      <c r="J32" s="20" t="n">
        <f aca="false">(O32*'Harvest Rates'!J32)</f>
        <v>365.097497096015</v>
      </c>
      <c r="K32" s="21" t="n">
        <f aca="false">O32-J32</f>
        <v>6936.85244482428</v>
      </c>
      <c r="L32" s="22" t="n">
        <f aca="false">SUM(D32:G32)</f>
        <v>6541.4518554693</v>
      </c>
      <c r="M32" s="23"/>
      <c r="N32" s="23"/>
      <c r="O32" s="24" t="n">
        <v>7301.9499419203</v>
      </c>
      <c r="P32" s="25"/>
      <c r="Q32" s="35"/>
      <c r="R32" s="54" t="s">
        <v>224</v>
      </c>
    </row>
    <row r="33" customFormat="false" ht="12.75" hidden="false" customHeight="false" outlineLevel="0" collapsed="false">
      <c r="A33" s="53"/>
      <c r="B33" s="53" t="s">
        <v>23</v>
      </c>
      <c r="C33" s="18" t="n">
        <f aca="false">SUM(D33:E33)</f>
        <v>2868.00000000001</v>
      </c>
      <c r="D33" s="19" t="n">
        <f aca="false">O33-SUM(F33:J33)</f>
        <v>2868.00000000001</v>
      </c>
      <c r="E33" s="26" t="n">
        <v>0</v>
      </c>
      <c r="F33" s="20" t="n">
        <f aca="false">(O33-J33-I33-H33)*'Harvest Rates'!F33</f>
        <v>989.66691122524</v>
      </c>
      <c r="G33" s="20" t="n">
        <f aca="false">((O33-J33)*'Harvest Rates'!G33)</f>
        <v>2104.18195157741</v>
      </c>
      <c r="H33" s="20" t="n">
        <f aca="false">((O33-J33)*'Harvest Rates'!H33)</f>
        <v>1052.0909757887</v>
      </c>
      <c r="I33" s="20" t="n">
        <f aca="false">(O33-J33)*'Harvest Rates'!I33</f>
        <v>0</v>
      </c>
      <c r="J33" s="20" t="n">
        <f aca="false">(O33*'Harvest Rates'!J33)</f>
        <v>3210.46225848059</v>
      </c>
      <c r="K33" s="21" t="n">
        <f aca="false">O33-J33</f>
        <v>7013.93983859135</v>
      </c>
      <c r="L33" s="22" t="n">
        <f aca="false">SUM(D33:G33)</f>
        <v>5961.84886280265</v>
      </c>
      <c r="M33" s="23"/>
      <c r="N33" s="23"/>
      <c r="O33" s="24" t="n">
        <v>10224.4020970719</v>
      </c>
      <c r="P33" s="25"/>
      <c r="Q33" s="35"/>
      <c r="R33" s="53" t="s">
        <v>222</v>
      </c>
    </row>
    <row r="34" customFormat="false" ht="12.75" hidden="false" customHeight="false" outlineLevel="0" collapsed="false">
      <c r="A34" s="54"/>
      <c r="B34" s="54" t="s">
        <v>25</v>
      </c>
      <c r="C34" s="18" t="n">
        <f aca="false">SUM(D34:E34)</f>
        <v>5000</v>
      </c>
      <c r="D34" s="19" t="n">
        <f aca="false">O34-SUM(F34:J34)</f>
        <v>5000</v>
      </c>
      <c r="E34" s="19" t="n">
        <v>0</v>
      </c>
      <c r="F34" s="20" t="n">
        <f aca="false">(O34-J34-I34-H34)*'Harvest Rates'!F34</f>
        <v>1259.05916458031</v>
      </c>
      <c r="G34" s="20" t="n">
        <f aca="false">((O34-J34)*'Harvest Rates'!G34)</f>
        <v>1811.83291606272</v>
      </c>
      <c r="H34" s="20" t="n">
        <f aca="false">((O34-J34)*'Harvest Rates'!H34)</f>
        <v>164.712083278429</v>
      </c>
      <c r="I34" s="20" t="n">
        <f aca="false">(O34-J34)*'Harvest Rates'!I34</f>
        <v>0</v>
      </c>
      <c r="J34" s="20" t="n">
        <f aca="false">(O34*'Harvest Rates'!J34)</f>
        <v>0</v>
      </c>
      <c r="K34" s="21" t="n">
        <f aca="false">O34-J34</f>
        <v>8235.60416392147</v>
      </c>
      <c r="L34" s="22" t="n">
        <f aca="false">SUM(D34:G34)</f>
        <v>8070.89208064304</v>
      </c>
      <c r="M34" s="23"/>
      <c r="N34" s="23"/>
      <c r="O34" s="24" t="n">
        <v>8235.60416392147</v>
      </c>
      <c r="P34" s="25"/>
      <c r="Q34" s="35"/>
      <c r="R34" s="54" t="s">
        <v>225</v>
      </c>
    </row>
    <row r="35" customFormat="false" ht="13.5" hidden="false" customHeight="false" outlineLevel="0" collapsed="false">
      <c r="B35" s="0" t="s">
        <v>27</v>
      </c>
      <c r="C35" s="18" t="n">
        <f aca="false">SUM(D35:E35)</f>
        <v>3500</v>
      </c>
      <c r="D35" s="19" t="n">
        <v>1000</v>
      </c>
      <c r="E35" s="19" t="n">
        <v>2500</v>
      </c>
      <c r="F35" s="20" t="n">
        <f aca="false">(O35-J35-I35-H35)*'Harvest Rates'!F35</f>
        <v>678.01634353469</v>
      </c>
      <c r="G35" s="20" t="n">
        <f aca="false">((O35-J35)*'Harvest Rates'!G35)</f>
        <v>168.242268867169</v>
      </c>
      <c r="H35" s="20" t="n">
        <f aca="false">((O35-J35)*'Harvest Rates'!H35)</f>
        <v>1261.81701650377</v>
      </c>
      <c r="I35" s="20" t="n">
        <f aca="false">(O35-J35)*'Harvest Rates'!I35</f>
        <v>0</v>
      </c>
      <c r="J35" s="20" t="n">
        <f aca="false">(O35*'Harvest Rates'!J35)</f>
        <v>4588.42551455915</v>
      </c>
      <c r="K35" s="21" t="n">
        <f aca="false">O35-J35</f>
        <v>5608.07562890563</v>
      </c>
      <c r="L35" s="22" t="n">
        <f aca="false">SUM(D35:G35)</f>
        <v>4346.25861240186</v>
      </c>
      <c r="M35" s="23"/>
      <c r="N35" s="23"/>
      <c r="O35" s="24" t="n">
        <v>10196.5011434648</v>
      </c>
      <c r="P35" s="25"/>
      <c r="Q35" s="35"/>
      <c r="R35" s="0" t="s">
        <v>51</v>
      </c>
    </row>
    <row r="36" customFormat="false" ht="13.5" hidden="false" customHeight="false" outlineLevel="0" collapsed="false">
      <c r="B36" s="0" t="s">
        <v>30</v>
      </c>
      <c r="C36" s="18" t="n">
        <f aca="false">SUM(D36:E36)</f>
        <v>2500</v>
      </c>
      <c r="D36" s="19" t="n">
        <f aca="false">O36-SUM(F36:J36)</f>
        <v>2500</v>
      </c>
      <c r="E36" s="19" t="n">
        <v>0</v>
      </c>
      <c r="F36" s="20" t="n">
        <f aca="false">(O36-J36-I36-H36)*'Harvest Rates'!F36</f>
        <v>504.336694707142</v>
      </c>
      <c r="G36" s="20" t="n">
        <f aca="false">((O36-J36)*'Harvest Rates'!G36)</f>
        <v>228.590835466848</v>
      </c>
      <c r="H36" s="20" t="n">
        <f aca="false">((O36-J36)*'Harvest Rates'!H36)</f>
        <v>32.6558336381211</v>
      </c>
      <c r="I36" s="20" t="n">
        <f aca="false">(O36-J36)*'Harvest Rates'!I36</f>
        <v>0</v>
      </c>
      <c r="J36" s="20" t="n">
        <f aca="false">(O36*'Harvest Rates'!J36)</f>
        <v>0</v>
      </c>
      <c r="K36" s="21" t="n">
        <f aca="false">O36-J36</f>
        <v>3265.58336381211</v>
      </c>
      <c r="L36" s="22" t="n">
        <f aca="false">SUM(D36:G36)</f>
        <v>3232.92753017399</v>
      </c>
      <c r="M36" s="28" t="n">
        <f aca="false">SUM(L32:L36)</f>
        <v>28153.3789414908</v>
      </c>
      <c r="N36" s="23"/>
      <c r="O36" s="24" t="n">
        <v>3265.58336381211</v>
      </c>
      <c r="P36" s="29" t="n">
        <f aca="false">SUM(O32:O36)</f>
        <v>39224.0407101906</v>
      </c>
      <c r="Q36" s="34"/>
      <c r="R36" s="0" t="s">
        <v>52</v>
      </c>
    </row>
    <row r="37" customFormat="false" ht="12.75" hidden="false" customHeight="false" outlineLevel="0" collapsed="false">
      <c r="C37" s="30"/>
      <c r="D37" s="31"/>
      <c r="E37" s="31"/>
      <c r="F37" s="32"/>
      <c r="G37" s="32"/>
      <c r="H37" s="32"/>
      <c r="I37" s="32"/>
      <c r="J37" s="32"/>
      <c r="L37" s="23"/>
      <c r="M37" s="23"/>
      <c r="N37" s="23"/>
      <c r="O37" s="25"/>
      <c r="P37" s="25"/>
      <c r="Q37" s="25"/>
    </row>
    <row r="38" customFormat="false" ht="12.75" hidden="false" customHeight="false" outlineLevel="0" collapsed="false">
      <c r="A38" s="4" t="s">
        <v>53</v>
      </c>
      <c r="C38" s="30"/>
      <c r="D38" s="31"/>
      <c r="E38" s="31"/>
      <c r="F38" s="32"/>
      <c r="G38" s="32"/>
      <c r="H38" s="32"/>
      <c r="I38" s="32"/>
      <c r="J38" s="32"/>
      <c r="L38" s="23"/>
      <c r="M38" s="23"/>
      <c r="N38" s="23"/>
      <c r="O38" s="25"/>
      <c r="P38" s="25"/>
      <c r="Q38" s="25"/>
    </row>
    <row r="39" customFormat="false" ht="13.5" hidden="false" customHeight="false" outlineLevel="0" collapsed="false">
      <c r="A39" s="53"/>
      <c r="B39" s="53" t="s">
        <v>21</v>
      </c>
      <c r="C39" s="18" t="n">
        <f aca="false">SUM(D39:E39)</f>
        <v>540</v>
      </c>
      <c r="D39" s="19" t="n">
        <v>500</v>
      </c>
      <c r="E39" s="31" t="n">
        <v>40</v>
      </c>
      <c r="F39" s="20" t="n">
        <f aca="false">(O39-J39-I39-H39)*'Harvest Rates'!F39</f>
        <v>59.3440512328175</v>
      </c>
      <c r="G39" s="20" t="n">
        <f aca="false">((O39-J39)*'Harvest Rates'!G39)</f>
        <v>107.132749157866</v>
      </c>
      <c r="H39" s="20" t="n">
        <f aca="false">((O39-J39)*'Harvest Rates'!H39)</f>
        <v>20.2278617291076</v>
      </c>
      <c r="I39" s="20" t="n">
        <f aca="false">(O39-J39)*'Harvest Rates'!I39</f>
        <v>22.4754019212307</v>
      </c>
      <c r="J39" s="20" t="n">
        <f aca="false">(O39*'Harvest Rates'!J39)</f>
        <v>39.4305296863696</v>
      </c>
      <c r="K39" s="21" t="n">
        <f aca="false">O39-J39</f>
        <v>749.180064041022</v>
      </c>
      <c r="L39" s="22" t="n">
        <f aca="false">SUM(D39:G39)</f>
        <v>706.476800390684</v>
      </c>
      <c r="M39" s="23"/>
      <c r="N39" s="23"/>
      <c r="O39" s="24" t="n">
        <v>788.610593727392</v>
      </c>
      <c r="P39" s="25"/>
      <c r="Q39" s="25"/>
      <c r="R39" s="53" t="s">
        <v>226</v>
      </c>
    </row>
    <row r="40" customFormat="false" ht="13.5" hidden="false" customHeight="false" outlineLevel="0" collapsed="false">
      <c r="A40" s="53"/>
      <c r="B40" s="53" t="s">
        <v>25</v>
      </c>
      <c r="C40" s="18" t="n">
        <f aca="false">SUM(D40:E40)</f>
        <v>3114</v>
      </c>
      <c r="D40" s="19" t="n">
        <f aca="false">O40-SUM(F40:J40)</f>
        <v>3114</v>
      </c>
      <c r="E40" s="31" t="n">
        <v>0</v>
      </c>
      <c r="F40" s="20" t="n">
        <f aca="false">(O40-J40-I40-H40)*'Harvest Rates'!F40</f>
        <v>784.142047700619</v>
      </c>
      <c r="G40" s="20" t="n">
        <f aca="false">((O40-J40)*'Harvest Rates'!G40)</f>
        <v>1128.40954012386</v>
      </c>
      <c r="H40" s="20" t="n">
        <f aca="false">((O40-J40)*'Harvest Rates'!H40)</f>
        <v>102.582685465806</v>
      </c>
      <c r="I40" s="20" t="n">
        <f aca="false">(O40-J40)*'Harvest Rates'!I40</f>
        <v>0</v>
      </c>
      <c r="J40" s="20" t="n">
        <f aca="false">(O40*'Harvest Rates'!J40)</f>
        <v>0</v>
      </c>
      <c r="K40" s="21" t="n">
        <f aca="false">O40-J40</f>
        <v>5129.13427329029</v>
      </c>
      <c r="L40" s="22" t="n">
        <f aca="false">SUM(D40:G40)</f>
        <v>5026.55158782448</v>
      </c>
      <c r="M40" s="28" t="n">
        <f aca="false">SUM(L39:L40)</f>
        <v>5733.02838821517</v>
      </c>
      <c r="N40" s="28" t="n">
        <f aca="false">SUM(M24:M40)</f>
        <v>224698.500543606</v>
      </c>
      <c r="O40" s="24" t="n">
        <v>5129.13427329029</v>
      </c>
      <c r="P40" s="29" t="n">
        <f aca="false">SUM(O39:O40)</f>
        <v>5917.74486701768</v>
      </c>
      <c r="Q40" s="29" t="n">
        <f aca="false">SUM(P24:P40)</f>
        <v>258061.684543631</v>
      </c>
      <c r="R40" s="53" t="s">
        <v>227</v>
      </c>
    </row>
    <row r="41" customFormat="false" ht="13.5" hidden="false" customHeight="false" outlineLevel="0" collapsed="false">
      <c r="C41" s="30"/>
      <c r="D41" s="31"/>
      <c r="E41" s="19"/>
      <c r="F41" s="37"/>
      <c r="G41" s="32"/>
      <c r="H41" s="32"/>
      <c r="I41" s="32"/>
      <c r="J41" s="32"/>
      <c r="L41" s="23"/>
      <c r="M41" s="23"/>
      <c r="N41" s="23"/>
      <c r="O41" s="25"/>
      <c r="P41" s="25"/>
      <c r="Q41" s="25"/>
    </row>
    <row r="42" customFormat="false" ht="13.5" hidden="false" customHeight="false" outlineLevel="0" collapsed="false">
      <c r="A42" s="12" t="s">
        <v>56</v>
      </c>
      <c r="B42" s="38"/>
      <c r="C42" s="39"/>
      <c r="D42" s="31"/>
      <c r="E42" s="31"/>
      <c r="F42" s="32"/>
      <c r="G42" s="32"/>
      <c r="H42" s="32"/>
      <c r="I42" s="32"/>
      <c r="J42" s="32"/>
      <c r="L42" s="23"/>
      <c r="M42" s="23"/>
      <c r="N42" s="23"/>
      <c r="O42" s="25"/>
      <c r="P42" s="25"/>
      <c r="Q42" s="25"/>
    </row>
    <row r="43" customFormat="false" ht="12.75" hidden="false" customHeight="false" outlineLevel="0" collapsed="false">
      <c r="C43" s="30"/>
      <c r="D43" s="31"/>
      <c r="E43" s="31"/>
      <c r="F43" s="32"/>
      <c r="G43" s="32"/>
      <c r="H43" s="32"/>
      <c r="I43" s="32"/>
      <c r="J43" s="32"/>
      <c r="L43" s="23"/>
      <c r="M43" s="23"/>
      <c r="N43" s="23"/>
      <c r="O43" s="25"/>
      <c r="P43" s="25"/>
      <c r="Q43" s="25"/>
    </row>
    <row r="44" customFormat="false" ht="12.75" hidden="false" customHeight="false" outlineLevel="0" collapsed="false">
      <c r="A44" s="4" t="s">
        <v>57</v>
      </c>
      <c r="B44" s="4"/>
      <c r="C44" s="40"/>
      <c r="D44" s="31"/>
      <c r="E44" s="26"/>
      <c r="F44" s="32"/>
      <c r="G44" s="32"/>
      <c r="H44" s="32"/>
      <c r="I44" s="32"/>
      <c r="J44" s="32"/>
      <c r="L44" s="23"/>
      <c r="M44" s="23"/>
      <c r="N44" s="23"/>
      <c r="O44" s="25"/>
      <c r="P44" s="25"/>
      <c r="Q44" s="25"/>
    </row>
    <row r="45" customFormat="false" ht="12.75" hidden="false" customHeight="false" outlineLevel="0" collapsed="false">
      <c r="B45" s="0" t="s">
        <v>21</v>
      </c>
      <c r="C45" s="18" t="n">
        <f aca="false">SUM(D45:E45)</f>
        <v>2544</v>
      </c>
      <c r="D45" s="19" t="n">
        <v>300</v>
      </c>
      <c r="E45" s="26" t="n">
        <v>2244</v>
      </c>
      <c r="F45" s="20" t="n">
        <f aca="false">(O45-J45-I45-H45)*'Harvest Rates'!F45</f>
        <v>1015.32381242196</v>
      </c>
      <c r="G45" s="20" t="n">
        <f aca="false">((O45-J45)*'Harvest Rates'!G45)</f>
        <v>636.229131470425</v>
      </c>
      <c r="H45" s="20" t="n">
        <f aca="false">((O45-J45)*'Harvest Rates'!H45)</f>
        <v>120.127178669241</v>
      </c>
      <c r="I45" s="20" t="n">
        <f aca="false">(O45-J45)*'Harvest Rates'!I45</f>
        <v>133.474642965823</v>
      </c>
      <c r="J45" s="20" t="n">
        <f aca="false">(O45*'Harvest Rates'!J45)</f>
        <v>234.166040290918</v>
      </c>
      <c r="K45" s="21" t="n">
        <f aca="false">O45-J45</f>
        <v>4449.15476552745</v>
      </c>
      <c r="L45" s="22" t="n">
        <f aca="false">SUM(D45:G45)</f>
        <v>4195.55294389238</v>
      </c>
      <c r="M45" s="23"/>
      <c r="N45" s="23"/>
      <c r="O45" s="24" t="n">
        <v>4683.32080581837</v>
      </c>
      <c r="P45" s="25"/>
      <c r="Q45" s="25"/>
      <c r="R45" s="0" t="s">
        <v>58</v>
      </c>
    </row>
    <row r="46" customFormat="false" ht="12.75" hidden="false" customHeight="false" outlineLevel="0" collapsed="false">
      <c r="B46" s="0" t="s">
        <v>59</v>
      </c>
      <c r="C46" s="18" t="n">
        <f aca="false">SUM(D46:E46)</f>
        <v>11038</v>
      </c>
      <c r="D46" s="41" t="n">
        <v>2350</v>
      </c>
      <c r="E46" s="41" t="n">
        <v>8688</v>
      </c>
      <c r="F46" s="20" t="n">
        <f aca="false">(O46-J46-I46-H46)*'Harvest Rates'!F46</f>
        <v>7774.7588449853</v>
      </c>
      <c r="G46" s="20" t="n">
        <f aca="false">((O46-J46)*'Harvest Rates'!G46)</f>
        <v>13314.3438202432</v>
      </c>
      <c r="H46" s="20" t="n">
        <f aca="false">((O46-J46)*'Harvest Rates'!H46)</f>
        <v>13314.3438202432</v>
      </c>
      <c r="I46" s="20" t="n">
        <f aca="false">(O46-J46)*'Harvest Rates'!I46</f>
        <v>0</v>
      </c>
      <c r="J46" s="20" t="n">
        <f aca="false">(O46*'Harvest Rates'!J46)</f>
        <v>2391.65507818272</v>
      </c>
      <c r="K46" s="21" t="n">
        <f aca="false">O46-J46</f>
        <v>45441.4464854717</v>
      </c>
      <c r="L46" s="22" t="n">
        <f aca="false">SUM(D46:G46)</f>
        <v>32127.1026652285</v>
      </c>
      <c r="M46" s="23"/>
      <c r="N46" s="23"/>
      <c r="O46" s="24" t="n">
        <v>47833.1015636545</v>
      </c>
      <c r="P46" s="25"/>
      <c r="Q46" s="25"/>
      <c r="R46" s="0" t="s">
        <v>60</v>
      </c>
    </row>
    <row r="47" customFormat="false" ht="13.5" hidden="false" customHeight="false" outlineLevel="0" collapsed="false">
      <c r="A47" s="53"/>
      <c r="B47" s="53" t="s">
        <v>25</v>
      </c>
      <c r="C47" s="18" t="n">
        <f aca="false">SUM(D47:E47)</f>
        <v>1000</v>
      </c>
      <c r="D47" s="19" t="n">
        <f aca="false">O47-SUM(F47:J47)</f>
        <v>1000</v>
      </c>
      <c r="E47" s="31" t="n">
        <v>0</v>
      </c>
      <c r="F47" s="20" t="n">
        <f aca="false">(O47-J47-I47-H47)*'Harvest Rates'!F47</f>
        <v>1251.05147799301</v>
      </c>
      <c r="G47" s="20" t="n">
        <f aca="false">((O47-J47)*'Harvest Rates'!G47)</f>
        <v>651.620164682187</v>
      </c>
      <c r="H47" s="20" t="n">
        <f aca="false">((O47-J47)*'Harvest Rates'!H47)</f>
        <v>59.2381967892897</v>
      </c>
      <c r="I47" s="20" t="n">
        <f aca="false">(O47-J47)*'Harvest Rates'!I47</f>
        <v>0</v>
      </c>
      <c r="J47" s="20" t="n">
        <f aca="false">(O47*'Harvest Rates'!J47)</f>
        <v>0</v>
      </c>
      <c r="K47" s="21" t="n">
        <f aca="false">O47-J47</f>
        <v>2961.90983946449</v>
      </c>
      <c r="L47" s="22" t="n">
        <f aca="false">SUM(D47:G47)</f>
        <v>2902.6716426752</v>
      </c>
      <c r="M47" s="23"/>
      <c r="N47" s="23"/>
      <c r="O47" s="24" t="n">
        <v>2961.90983946449</v>
      </c>
      <c r="P47" s="25"/>
      <c r="Q47" s="25"/>
      <c r="R47" s="53" t="s">
        <v>228</v>
      </c>
    </row>
    <row r="48" customFormat="false" ht="13.5" hidden="false" customHeight="false" outlineLevel="0" collapsed="false">
      <c r="B48" s="0" t="s">
        <v>30</v>
      </c>
      <c r="C48" s="18" t="n">
        <f aca="false">SUM(D48:E48)</f>
        <v>58730</v>
      </c>
      <c r="D48" s="19" t="n">
        <f aca="false">O48-SUM(F48:J48)</f>
        <v>58730</v>
      </c>
      <c r="E48" s="41" t="n">
        <v>0</v>
      </c>
      <c r="F48" s="20" t="n">
        <f aca="false">(O48-J48-I48-H48)*'Harvest Rates'!F48</f>
        <v>50798.6939247127</v>
      </c>
      <c r="G48" s="20" t="n">
        <f aca="false">((O48-J48)*'Harvest Rates'!G48)</f>
        <v>8333.70497253249</v>
      </c>
      <c r="H48" s="20" t="n">
        <f aca="false">((O48-J48)*'Harvest Rates'!H48)</f>
        <v>1190.52928179036</v>
      </c>
      <c r="I48" s="20" t="n">
        <f aca="false">(O48-J48)*'Harvest Rates'!I48</f>
        <v>0</v>
      </c>
      <c r="J48" s="20" t="n">
        <f aca="false">(O48*'Harvest Rates'!J48)</f>
        <v>0</v>
      </c>
      <c r="K48" s="21" t="n">
        <f aca="false">O48-J48</f>
        <v>119052.928179036</v>
      </c>
      <c r="L48" s="22" t="n">
        <f aca="false">SUM(D48:G48)</f>
        <v>117862.398897245</v>
      </c>
      <c r="M48" s="28" t="n">
        <f aca="false">SUM(L45:L48)</f>
        <v>157087.726149041</v>
      </c>
      <c r="N48" s="23"/>
      <c r="O48" s="24" t="n">
        <v>119052.928179036</v>
      </c>
      <c r="P48" s="29" t="n">
        <f aca="false">SUM(O45:O48)</f>
        <v>174531.260387973</v>
      </c>
      <c r="Q48" s="25"/>
      <c r="R48" s="0" t="s">
        <v>62</v>
      </c>
    </row>
    <row r="49" customFormat="false" ht="12.75" hidden="false" customHeight="false" outlineLevel="0" collapsed="false">
      <c r="C49" s="30"/>
      <c r="D49" s="31"/>
      <c r="E49" s="31"/>
      <c r="F49" s="32"/>
      <c r="G49" s="32"/>
      <c r="H49" s="32"/>
      <c r="I49" s="32"/>
      <c r="J49" s="32"/>
      <c r="L49" s="23"/>
      <c r="M49" s="23"/>
      <c r="N49" s="23"/>
      <c r="O49" s="24"/>
      <c r="P49" s="25"/>
      <c r="Q49" s="25"/>
    </row>
    <row r="50" customFormat="false" ht="12.75" hidden="false" customHeight="false" outlineLevel="0" collapsed="false">
      <c r="A50" s="4" t="s">
        <v>63</v>
      </c>
      <c r="C50" s="30"/>
      <c r="D50" s="19"/>
      <c r="E50" s="31"/>
      <c r="F50" s="32"/>
      <c r="G50" s="32"/>
      <c r="H50" s="32"/>
      <c r="I50" s="32"/>
      <c r="J50" s="32"/>
      <c r="L50" s="23"/>
      <c r="M50" s="23"/>
      <c r="N50" s="23"/>
      <c r="O50" s="24"/>
      <c r="P50" s="25"/>
      <c r="Q50" s="25"/>
    </row>
    <row r="51" customFormat="false" ht="12.75" hidden="false" customHeight="false" outlineLevel="0" collapsed="false">
      <c r="A51" s="53"/>
      <c r="B51" s="53" t="s">
        <v>21</v>
      </c>
      <c r="C51" s="18" t="n">
        <f aca="false">SUM(D51:E51)</f>
        <v>3668</v>
      </c>
      <c r="D51" s="19" t="n">
        <v>3000</v>
      </c>
      <c r="E51" s="31" t="n">
        <v>668</v>
      </c>
      <c r="F51" s="20" t="n">
        <f aca="false">(O51-J51-I51-H51)*'Harvest Rates'!F51</f>
        <v>1463.91813835053</v>
      </c>
      <c r="G51" s="20" t="n">
        <f aca="false">((O51-J51)*'Harvest Rates'!G51)</f>
        <v>917.330367230157</v>
      </c>
      <c r="H51" s="20" t="n">
        <f aca="false">((O51-J51)*'Harvest Rates'!H51)</f>
        <v>173.20223716933</v>
      </c>
      <c r="I51" s="20" t="n">
        <f aca="false">(O51-J51)*'Harvest Rates'!I51</f>
        <v>192.446930188145</v>
      </c>
      <c r="J51" s="20" t="n">
        <f aca="false">(O51*'Harvest Rates'!J51)</f>
        <v>337.626193312535</v>
      </c>
      <c r="K51" s="21" t="n">
        <f aca="false">O51-J51</f>
        <v>6414.89767293816</v>
      </c>
      <c r="L51" s="22" t="n">
        <f aca="false">SUM(D51:G51)</f>
        <v>6049.24850558068</v>
      </c>
      <c r="M51" s="23"/>
      <c r="N51" s="23"/>
      <c r="O51" s="24" t="n">
        <v>6752.5238662507</v>
      </c>
      <c r="P51" s="25"/>
      <c r="Q51" s="25"/>
      <c r="R51" s="53" t="s">
        <v>64</v>
      </c>
    </row>
    <row r="52" customFormat="false" ht="12.75" hidden="false" customHeight="false" outlineLevel="0" collapsed="false">
      <c r="B52" s="0" t="s">
        <v>59</v>
      </c>
      <c r="C52" s="18" t="n">
        <f aca="false">SUM(D52:E52)</f>
        <v>4850</v>
      </c>
      <c r="D52" s="26" t="n">
        <v>2350</v>
      </c>
      <c r="E52" s="26" t="n">
        <v>2500</v>
      </c>
      <c r="F52" s="20" t="n">
        <f aca="false">(O52-J52-I52-H52)*'Harvest Rates'!F52</f>
        <v>3416.16057240249</v>
      </c>
      <c r="G52" s="20" t="n">
        <f aca="false">((O52-J52)*'Harvest Rates'!G52)</f>
        <v>5850.2054292607</v>
      </c>
      <c r="H52" s="20" t="n">
        <f aca="false">((O52-J52)*'Harvest Rates'!H52)</f>
        <v>5850.2054292607</v>
      </c>
      <c r="I52" s="20" t="n">
        <f aca="false">(O52-J52)*'Harvest Rates'!I52</f>
        <v>0</v>
      </c>
      <c r="J52" s="20" t="n">
        <f aca="false">(O52*'Harvest Rates'!J52)</f>
        <v>1050.87218057494</v>
      </c>
      <c r="K52" s="21" t="n">
        <f aca="false">O52-J52</f>
        <v>19966.5714309239</v>
      </c>
      <c r="L52" s="22" t="n">
        <f aca="false">SUM(D52:G52)</f>
        <v>14116.3660016632</v>
      </c>
      <c r="M52" s="23"/>
      <c r="N52" s="23"/>
      <c r="O52" s="24" t="n">
        <v>21017.4436114988</v>
      </c>
      <c r="P52" s="25"/>
      <c r="Q52" s="25"/>
      <c r="R52" s="0" t="s">
        <v>65</v>
      </c>
    </row>
    <row r="53" customFormat="false" ht="13.5" hidden="false" customHeight="false" outlineLevel="0" collapsed="false">
      <c r="B53" s="0" t="s">
        <v>25</v>
      </c>
      <c r="C53" s="18" t="n">
        <f aca="false">SUM(D53:E53)</f>
        <v>2500</v>
      </c>
      <c r="D53" s="19" t="n">
        <f aca="false">O53-SUM(F53:J53)</f>
        <v>2500</v>
      </c>
      <c r="E53" s="26" t="n">
        <v>0</v>
      </c>
      <c r="F53" s="20" t="n">
        <f aca="false">(O53-J53-I53-H53)*'Harvest Rates'!F53</f>
        <v>3127.62869498252</v>
      </c>
      <c r="G53" s="20" t="n">
        <f aca="false">((O53-J53)*'Harvest Rates'!G53)</f>
        <v>1629.05041170547</v>
      </c>
      <c r="H53" s="20" t="n">
        <f aca="false">((O53-J53)*'Harvest Rates'!H53)</f>
        <v>148.095491973224</v>
      </c>
      <c r="I53" s="20" t="n">
        <f aca="false">(O53-J53)*'Harvest Rates'!I53</f>
        <v>0</v>
      </c>
      <c r="J53" s="20" t="n">
        <f aca="false">(O53*'Harvest Rates'!J53)</f>
        <v>0</v>
      </c>
      <c r="K53" s="21" t="n">
        <f aca="false">O53-J53</f>
        <v>7404.77459866121</v>
      </c>
      <c r="L53" s="22" t="n">
        <f aca="false">SUM(D53:G53)</f>
        <v>7256.67910668798</v>
      </c>
      <c r="M53" s="23"/>
      <c r="N53" s="23"/>
      <c r="O53" s="24" t="n">
        <v>7404.77459866121</v>
      </c>
      <c r="P53" s="25"/>
      <c r="Q53" s="25"/>
      <c r="R53" s="0" t="s">
        <v>66</v>
      </c>
    </row>
    <row r="54" customFormat="false" ht="13.5" hidden="false" customHeight="false" outlineLevel="0" collapsed="false">
      <c r="B54" s="0" t="s">
        <v>27</v>
      </c>
      <c r="C54" s="18" t="n">
        <f aca="false">SUM(D54:E54)</f>
        <v>1500</v>
      </c>
      <c r="D54" s="19" t="n">
        <f aca="false">O54-SUM(F54:J54)</f>
        <v>1500</v>
      </c>
      <c r="E54" s="26" t="n">
        <v>0</v>
      </c>
      <c r="F54" s="20" t="n">
        <f aca="false">(O54-J54-I54-H54)*'Harvest Rates'!F54</f>
        <v>1219.14350021291</v>
      </c>
      <c r="G54" s="20" t="n">
        <f aca="false">((O54-J54)*'Harvest Rates'!G54)</f>
        <v>109.49571141797</v>
      </c>
      <c r="H54" s="20" t="n">
        <f aca="false">((O54-J54)*'Harvest Rates'!H54)</f>
        <v>821.217835634772</v>
      </c>
      <c r="I54" s="20" t="n">
        <f aca="false">(O54-J54)*'Harvest Rates'!I54</f>
        <v>0</v>
      </c>
      <c r="J54" s="20" t="n">
        <f aca="false">(O54*'Harvest Rates'!J54)</f>
        <v>2986.24667503553</v>
      </c>
      <c r="K54" s="21" t="n">
        <f aca="false">O54-J54</f>
        <v>3649.85704726565</v>
      </c>
      <c r="L54" s="22" t="n">
        <f aca="false">SUM(D54:G54)</f>
        <v>2828.63921163088</v>
      </c>
      <c r="M54" s="28" t="n">
        <f aca="false">SUM(L51:L54)</f>
        <v>30250.9328255627</v>
      </c>
      <c r="N54" s="23"/>
      <c r="O54" s="24" t="n">
        <v>6636.10372230119</v>
      </c>
      <c r="P54" s="29" t="n">
        <f aca="false">SUM(O51:O54)</f>
        <v>41810.8457987119</v>
      </c>
      <c r="Q54" s="25"/>
      <c r="R54" s="0" t="s">
        <v>67</v>
      </c>
    </row>
    <row r="55" customFormat="false" ht="12.75" hidden="false" customHeight="false" outlineLevel="0" collapsed="false">
      <c r="C55" s="30"/>
      <c r="D55" s="31"/>
      <c r="E55" s="31"/>
      <c r="F55" s="32"/>
      <c r="G55" s="32"/>
      <c r="H55" s="32"/>
      <c r="I55" s="32"/>
      <c r="J55" s="32"/>
      <c r="L55" s="23"/>
      <c r="M55" s="23"/>
      <c r="N55" s="23"/>
      <c r="O55" s="24"/>
      <c r="P55" s="25"/>
      <c r="Q55" s="25"/>
    </row>
    <row r="56" customFormat="false" ht="12.75" hidden="false" customHeight="false" outlineLevel="0" collapsed="false">
      <c r="A56" s="4" t="s">
        <v>68</v>
      </c>
      <c r="C56" s="30"/>
      <c r="D56" s="31"/>
      <c r="E56" s="31"/>
      <c r="F56" s="32"/>
      <c r="G56" s="32"/>
      <c r="H56" s="32"/>
      <c r="I56" s="32"/>
      <c r="J56" s="32"/>
      <c r="L56" s="23"/>
      <c r="M56" s="23"/>
      <c r="N56" s="23"/>
      <c r="O56" s="24"/>
      <c r="P56" s="25"/>
      <c r="Q56" s="25"/>
    </row>
    <row r="57" customFormat="false" ht="12.75" hidden="false" customHeight="false" outlineLevel="0" collapsed="false">
      <c r="A57" s="53"/>
      <c r="B57" s="53" t="s">
        <v>21</v>
      </c>
      <c r="C57" s="18" t="n">
        <f aca="false">SUM(D57:E57)</f>
        <v>808.441470545769</v>
      </c>
      <c r="D57" s="19" t="n">
        <f aca="false">O57-SUM(F57:J57)</f>
        <v>808.441470545769</v>
      </c>
      <c r="E57" s="42" t="n">
        <v>0</v>
      </c>
      <c r="F57" s="20" t="n">
        <f aca="false">(O57-J57-I57-H57)*'Harvest Rates'!F57</f>
        <v>274.43464842622</v>
      </c>
      <c r="G57" s="20" t="n">
        <f aca="false">((O57-J57)*'Harvest Rates'!G57)</f>
        <v>193.564106266243</v>
      </c>
      <c r="H57" s="20" t="n">
        <f aca="false">((O57-J57)*'Harvest Rates'!H57)</f>
        <v>36.5470690153046</v>
      </c>
      <c r="I57" s="20" t="n">
        <f aca="false">(O57-J57)*'Harvest Rates'!I57</f>
        <v>40.6078544614496</v>
      </c>
      <c r="J57" s="20" t="n">
        <f aca="false">(O57*'Harvest Rates'!J57)</f>
        <v>71.2418499323677</v>
      </c>
      <c r="K57" s="21" t="n">
        <f aca="false">O57-J57</f>
        <v>1353.59514871499</v>
      </c>
      <c r="L57" s="22" t="n">
        <f aca="false">SUM(D57:G57)</f>
        <v>1276.44022523823</v>
      </c>
      <c r="M57" s="23"/>
      <c r="N57" s="23"/>
      <c r="O57" s="24" t="n">
        <v>1424.83699864735</v>
      </c>
      <c r="P57" s="25"/>
      <c r="Q57" s="25"/>
      <c r="R57" s="53" t="s">
        <v>229</v>
      </c>
    </row>
    <row r="58" customFormat="false" ht="13.5" hidden="false" customHeight="false" outlineLevel="0" collapsed="false">
      <c r="B58" s="0" t="s">
        <v>59</v>
      </c>
      <c r="C58" s="18" t="n">
        <f aca="false">SUM(D58:E58)</f>
        <v>387</v>
      </c>
      <c r="D58" s="19" t="n">
        <f aca="false">O58-SUM(F58:J58)</f>
        <v>387</v>
      </c>
      <c r="E58" s="42" t="n">
        <v>0</v>
      </c>
      <c r="F58" s="20" t="n">
        <f aca="false">(O58-J58-I58-H58)*'Harvest Rates'!F58</f>
        <v>224.53075440371</v>
      </c>
      <c r="G58" s="20" t="n">
        <f aca="false">((O58-J58)*'Harvest Rates'!G58)</f>
        <v>432.798335846104</v>
      </c>
      <c r="H58" s="20" t="n">
        <f aca="false">((O58-J58)*'Harvest Rates'!H58)</f>
        <v>432.798335846104</v>
      </c>
      <c r="I58" s="20" t="n">
        <f aca="false">(O58-J58)*'Harvest Rates'!I58</f>
        <v>0</v>
      </c>
      <c r="J58" s="20" t="n">
        <f aca="false">(O58*'Harvest Rates'!J58)</f>
        <v>77.7435487418904</v>
      </c>
      <c r="K58" s="21" t="n">
        <f aca="false">O58-J58</f>
        <v>1477.12742609592</v>
      </c>
      <c r="L58" s="22" t="n">
        <f aca="false">SUM(D58:G58)</f>
        <v>1044.32909024981</v>
      </c>
      <c r="M58" s="23"/>
      <c r="N58" s="23"/>
      <c r="O58" s="24" t="n">
        <v>1554.87097483781</v>
      </c>
      <c r="P58" s="25"/>
      <c r="Q58" s="25"/>
      <c r="R58" s="0" t="s">
        <v>70</v>
      </c>
    </row>
    <row r="59" customFormat="false" ht="13.5" hidden="false" customHeight="false" outlineLevel="0" collapsed="false">
      <c r="A59" s="53"/>
      <c r="B59" s="53" t="s">
        <v>25</v>
      </c>
      <c r="C59" s="18" t="n">
        <f aca="false">SUM(D59:E59)</f>
        <v>750</v>
      </c>
      <c r="D59" s="19" t="n">
        <f aca="false">O59-SUM(F59:J59)</f>
        <v>750</v>
      </c>
      <c r="E59" s="42" t="n">
        <v>0</v>
      </c>
      <c r="F59" s="20" t="n">
        <f aca="false">(O59-J59-I59-H59)*'Harvest Rates'!F59</f>
        <v>754.83130049105</v>
      </c>
      <c r="G59" s="20" t="n">
        <f aca="false">((O59-J59)*'Harvest Rates'!G59)</f>
        <v>435.609060668462</v>
      </c>
      <c r="H59" s="20" t="n">
        <f aca="false">((O59-J59)*'Harvest Rates'!H59)</f>
        <v>39.6008236971329</v>
      </c>
      <c r="I59" s="20" t="n">
        <f aca="false">(O59-J59)*'Harvest Rates'!I59</f>
        <v>0</v>
      </c>
      <c r="J59" s="20" t="n">
        <f aca="false">(O59*'Harvest Rates'!J59)</f>
        <v>0</v>
      </c>
      <c r="K59" s="21" t="n">
        <f aca="false">O59-J59</f>
        <v>1980.04118485665</v>
      </c>
      <c r="L59" s="22" t="n">
        <f aca="false">SUM(D59:G59)</f>
        <v>1940.44036115951</v>
      </c>
      <c r="M59" s="28" t="n">
        <f aca="false">SUM(L57:L59)</f>
        <v>4261.20967664756</v>
      </c>
      <c r="N59" s="23"/>
      <c r="O59" s="24" t="n">
        <v>1980.04118485665</v>
      </c>
      <c r="P59" s="29" t="n">
        <f aca="false">SUM(O57:O59)</f>
        <v>4959.74915834181</v>
      </c>
      <c r="Q59" s="25"/>
      <c r="R59" s="53" t="s">
        <v>229</v>
      </c>
    </row>
    <row r="60" customFormat="false" ht="12.75" hidden="false" customHeight="false" outlineLevel="0" collapsed="false">
      <c r="C60" s="30"/>
      <c r="D60" s="31"/>
      <c r="E60" s="31"/>
      <c r="F60" s="20"/>
      <c r="G60" s="43"/>
      <c r="H60" s="32"/>
      <c r="I60" s="32"/>
      <c r="J60" s="32"/>
      <c r="L60" s="23"/>
      <c r="M60" s="23"/>
      <c r="N60" s="23"/>
      <c r="O60" s="24"/>
      <c r="P60" s="25"/>
      <c r="Q60" s="25"/>
    </row>
    <row r="61" customFormat="false" ht="12.75" hidden="false" customHeight="false" outlineLevel="0" collapsed="false">
      <c r="A61" s="4" t="s">
        <v>71</v>
      </c>
      <c r="C61" s="30"/>
      <c r="D61" s="19"/>
      <c r="E61" s="31"/>
      <c r="F61" s="32"/>
      <c r="G61" s="32"/>
      <c r="H61" s="32"/>
      <c r="I61" s="32"/>
      <c r="J61" s="32"/>
      <c r="L61" s="23"/>
      <c r="M61" s="23"/>
      <c r="N61" s="23"/>
      <c r="O61" s="24"/>
      <c r="P61" s="25"/>
      <c r="Q61" s="25"/>
    </row>
    <row r="62" customFormat="false" ht="12.75" hidden="false" customHeight="false" outlineLevel="0" collapsed="false">
      <c r="A62" s="53"/>
      <c r="B62" s="53" t="s">
        <v>21</v>
      </c>
      <c r="C62" s="18" t="n">
        <f aca="false">SUM(D62:E62)</f>
        <v>3400</v>
      </c>
      <c r="D62" s="19" t="n">
        <v>3000</v>
      </c>
      <c r="E62" s="31" t="n">
        <v>400</v>
      </c>
      <c r="F62" s="20" t="n">
        <f aca="false">(O62-J62-I62-H62)*'Harvest Rates'!F62</f>
        <v>961.357729143651</v>
      </c>
      <c r="G62" s="20" t="n">
        <f aca="false">((O62-J62)*'Harvest Rates'!G62)</f>
        <v>779.592694084428</v>
      </c>
      <c r="H62" s="20" t="n">
        <f aca="false">((O62-J62)*'Harvest Rates'!H62)</f>
        <v>147.195823358598</v>
      </c>
      <c r="I62" s="20" t="n">
        <f aca="false">(O62-J62)*'Harvest Rates'!I62</f>
        <v>163.550914842887</v>
      </c>
      <c r="J62" s="20" t="n">
        <f aca="false">(O62*'Harvest Rates'!J62)</f>
        <v>286.931429548925</v>
      </c>
      <c r="K62" s="21" t="n">
        <f aca="false">O62-J62</f>
        <v>5451.69716142957</v>
      </c>
      <c r="L62" s="22" t="n">
        <f aca="false">SUM(D62:G62)</f>
        <v>5140.95042322808</v>
      </c>
      <c r="M62" s="23"/>
      <c r="N62" s="23"/>
      <c r="O62" s="24" t="n">
        <v>5738.62859097849</v>
      </c>
      <c r="P62" s="25"/>
      <c r="Q62" s="25"/>
      <c r="R62" s="53" t="s">
        <v>230</v>
      </c>
    </row>
    <row r="63" customFormat="false" ht="12.75" hidden="false" customHeight="false" outlineLevel="0" collapsed="false">
      <c r="B63" s="0" t="s">
        <v>59</v>
      </c>
      <c r="C63" s="18" t="n">
        <v>13500</v>
      </c>
      <c r="D63" s="27" t="s">
        <v>28</v>
      </c>
      <c r="E63" s="27" t="s">
        <v>28</v>
      </c>
      <c r="F63" s="20" t="n">
        <f aca="false">(O63-J63-I63-H63)*'Harvest Rates'!F63</f>
        <v>6333.84849054796</v>
      </c>
      <c r="G63" s="20" t="n">
        <f aca="false">((O63-J63)*'Harvest Rates'!G63)</f>
        <v>14036.9990524893</v>
      </c>
      <c r="H63" s="20" t="n">
        <f aca="false">((O63-J63)*'Harvest Rates'!H63)</f>
        <v>14036.9990524893</v>
      </c>
      <c r="I63" s="20" t="n">
        <f aca="false">(O63-J63)*'Harvest Rates'!I63</f>
        <v>0</v>
      </c>
      <c r="J63" s="20" t="n">
        <f aca="false">(O63*'Harvest Rates'!J63)</f>
        <v>2521.46561029087</v>
      </c>
      <c r="K63" s="21" t="n">
        <f aca="false">O63-J63</f>
        <v>47907.8465955265</v>
      </c>
      <c r="L63" s="22" t="n">
        <f aca="false">SUM(C63:G63)</f>
        <v>33870.8475430372</v>
      </c>
      <c r="M63" s="23"/>
      <c r="N63" s="23"/>
      <c r="O63" s="24" t="n">
        <v>50429.3122058174</v>
      </c>
      <c r="P63" s="25"/>
      <c r="Q63" s="25"/>
      <c r="R63" s="0" t="s">
        <v>73</v>
      </c>
    </row>
    <row r="64" customFormat="false" ht="12.75" hidden="false" customHeight="false" outlineLevel="0" collapsed="false">
      <c r="B64" s="0" t="s">
        <v>25</v>
      </c>
      <c r="C64" s="18" t="n">
        <v>2500</v>
      </c>
      <c r="D64" s="27" t="s">
        <v>28</v>
      </c>
      <c r="E64" s="27" t="s">
        <v>28</v>
      </c>
      <c r="F64" s="20" t="n">
        <f aca="false">(O64-J64-I64-H64)*'Harvest Rates'!F64</f>
        <v>2003.43683337284</v>
      </c>
      <c r="G64" s="20" t="n">
        <f aca="false">((O64-J64)*'Harvest Rates'!G64)</f>
        <v>1303.62645176582</v>
      </c>
      <c r="H64" s="20" t="n">
        <f aca="false">((O64-J64)*'Harvest Rates'!H64)</f>
        <v>118.511495615075</v>
      </c>
      <c r="I64" s="20" t="n">
        <f aca="false">(O64-J64)*'Harvest Rates'!I64</f>
        <v>0</v>
      </c>
      <c r="J64" s="20" t="n">
        <f aca="false">(O64*'Harvest Rates'!J64)</f>
        <v>0</v>
      </c>
      <c r="K64" s="21" t="n">
        <f aca="false">O64-J64</f>
        <v>5925.57478075373</v>
      </c>
      <c r="L64" s="22" t="n">
        <f aca="false">SUM(C64:G64)</f>
        <v>5807.06328513866</v>
      </c>
      <c r="M64" s="23"/>
      <c r="N64" s="23"/>
      <c r="O64" s="24" t="n">
        <v>5925.57478075373</v>
      </c>
      <c r="P64" s="25"/>
      <c r="Q64" s="25"/>
      <c r="R64" s="0" t="s">
        <v>74</v>
      </c>
    </row>
    <row r="65" customFormat="false" ht="13.5" hidden="false" customHeight="false" outlineLevel="0" collapsed="false">
      <c r="B65" s="0" t="s">
        <v>27</v>
      </c>
      <c r="C65" s="18" t="n">
        <f aca="false">SUM(D65:E65)</f>
        <v>1500</v>
      </c>
      <c r="D65" s="19" t="n">
        <f aca="false">O65-SUM(F65:J65)</f>
        <v>1500</v>
      </c>
      <c r="E65" s="31" t="n">
        <v>0</v>
      </c>
      <c r="F65" s="20" t="n">
        <f aca="false">(O65-J65-I65-H65)*'Harvest Rates'!F65</f>
        <v>839.701648783041</v>
      </c>
      <c r="G65" s="20" t="n">
        <f aca="false">((O65-J65)*'Harvest Rates'!G65)</f>
        <v>94.2161737764982</v>
      </c>
      <c r="H65" s="20" t="n">
        <f aca="false">((O65-J65)*'Harvest Rates'!H65)</f>
        <v>706.621303323737</v>
      </c>
      <c r="I65" s="20" t="n">
        <f aca="false">(O65-J65)*'Harvest Rates'!I65</f>
        <v>0</v>
      </c>
      <c r="J65" s="20" t="n">
        <f aca="false">(O65*'Harvest Rates'!J65)</f>
        <v>2569.53201208632</v>
      </c>
      <c r="K65" s="21" t="n">
        <f aca="false">O65-J65</f>
        <v>3140.53912588327</v>
      </c>
      <c r="L65" s="22" t="n">
        <f aca="false">SUM(D65:G65)</f>
        <v>2433.91782255954</v>
      </c>
      <c r="M65" s="23"/>
      <c r="N65" s="23"/>
      <c r="O65" s="24" t="n">
        <v>5710.07113796959</v>
      </c>
      <c r="P65" s="25"/>
      <c r="Q65" s="34"/>
      <c r="R65" s="0" t="s">
        <v>75</v>
      </c>
    </row>
    <row r="66" customFormat="false" ht="13.5" hidden="false" customHeight="false" outlineLevel="0" collapsed="false">
      <c r="A66" s="53"/>
      <c r="B66" s="53" t="s">
        <v>30</v>
      </c>
      <c r="C66" s="18" t="n">
        <f aca="false">O66-SUM(F66:J66)</f>
        <v>30000</v>
      </c>
      <c r="D66" s="27" t="s">
        <v>28</v>
      </c>
      <c r="E66" s="27" t="s">
        <v>28</v>
      </c>
      <c r="F66" s="20" t="n">
        <f aca="false">(O66-J66-I66-H66)*'Harvest Rates'!F66</f>
        <v>17713.717693837</v>
      </c>
      <c r="G66" s="20" t="n">
        <f aca="false">((O66-J66)*'Harvest Rates'!G66)</f>
        <v>3630.39156366151</v>
      </c>
      <c r="H66" s="20" t="n">
        <f aca="false">((O66-J66)*'Harvest Rates'!H66)</f>
        <v>518.627366237359</v>
      </c>
      <c r="I66" s="20" t="n">
        <f aca="false">(O66-J66)*'Harvest Rates'!I66</f>
        <v>0</v>
      </c>
      <c r="J66" s="20" t="n">
        <f aca="false">(O66*'Harvest Rates'!J66)</f>
        <v>0</v>
      </c>
      <c r="K66" s="21" t="n">
        <f aca="false">O66-J66</f>
        <v>51862.7366237358</v>
      </c>
      <c r="L66" s="22" t="n">
        <f aca="false">SUM(C66:G66)</f>
        <v>51344.1092574985</v>
      </c>
      <c r="M66" s="28" t="n">
        <f aca="false">SUM(L62:L66)</f>
        <v>98596.888331462</v>
      </c>
      <c r="N66" s="23"/>
      <c r="O66" s="24" t="n">
        <v>51862.7366237358</v>
      </c>
      <c r="P66" s="29" t="n">
        <f aca="false">SUM(O62:O66)</f>
        <v>119666.323339255</v>
      </c>
      <c r="Q66" s="25"/>
      <c r="R66" s="53" t="s">
        <v>231</v>
      </c>
    </row>
    <row r="67" customFormat="false" ht="12.75" hidden="false" customHeight="false" outlineLevel="0" collapsed="false">
      <c r="C67" s="30"/>
      <c r="D67" s="31"/>
      <c r="E67" s="31"/>
      <c r="F67" s="32"/>
      <c r="G67" s="32"/>
      <c r="H67" s="32"/>
      <c r="I67" s="32"/>
      <c r="J67" s="32"/>
      <c r="L67" s="23"/>
      <c r="M67" s="22"/>
      <c r="N67" s="44"/>
      <c r="O67" s="24"/>
      <c r="P67" s="24"/>
      <c r="Q67" s="34"/>
    </row>
    <row r="68" customFormat="false" ht="12.75" hidden="false" customHeight="false" outlineLevel="0" collapsed="false">
      <c r="A68" s="4" t="s">
        <v>77</v>
      </c>
      <c r="C68" s="30"/>
      <c r="D68" s="31"/>
      <c r="E68" s="31"/>
      <c r="F68" s="32"/>
      <c r="G68" s="32"/>
      <c r="H68" s="32"/>
      <c r="I68" s="32"/>
      <c r="J68" s="32"/>
      <c r="L68" s="23"/>
      <c r="M68" s="22"/>
      <c r="N68" s="44"/>
      <c r="O68" s="24"/>
      <c r="P68" s="24"/>
      <c r="Q68" s="34"/>
    </row>
    <row r="69" customFormat="false" ht="12.75" hidden="false" customHeight="false" outlineLevel="0" collapsed="false">
      <c r="B69" s="0" t="s">
        <v>21</v>
      </c>
      <c r="C69" s="18" t="n">
        <f aca="false">SUM(D69:E69)</f>
        <v>0</v>
      </c>
      <c r="D69" s="19" t="n">
        <f aca="false">O69-SUM(F69:J69)</f>
        <v>0</v>
      </c>
      <c r="E69" s="31" t="n">
        <v>0</v>
      </c>
      <c r="F69" s="20" t="n">
        <f aca="false">(O69-J69-I69-H69)*'Harvest Rates'!F69</f>
        <v>0</v>
      </c>
      <c r="G69" s="20" t="n">
        <f aca="false">((O69-J69)*'Harvest Rates'!G69)</f>
        <v>0</v>
      </c>
      <c r="H69" s="20" t="n">
        <f aca="false">((O69-J69)*'Harvest Rates'!H69)</f>
        <v>0</v>
      </c>
      <c r="I69" s="20" t="n">
        <f aca="false">(O69-J69)*'Harvest Rates'!I69</f>
        <v>0</v>
      </c>
      <c r="J69" s="20" t="n">
        <f aca="false">(O69*'Harvest Rates'!J69)</f>
        <v>0</v>
      </c>
      <c r="K69" s="21" t="n">
        <f aca="false">O69-J69</f>
        <v>0</v>
      </c>
      <c r="L69" s="22" t="n">
        <f aca="false">SUM(D69:G69)</f>
        <v>0</v>
      </c>
      <c r="M69" s="22"/>
      <c r="N69" s="44"/>
      <c r="O69" s="24" t="n">
        <v>0</v>
      </c>
      <c r="P69" s="24"/>
      <c r="Q69" s="34"/>
      <c r="R69" s="0" t="s">
        <v>78</v>
      </c>
    </row>
    <row r="70" customFormat="false" ht="12.75" hidden="false" customHeight="false" outlineLevel="0" collapsed="false">
      <c r="B70" s="0" t="s">
        <v>59</v>
      </c>
      <c r="C70" s="18" t="n">
        <f aca="false">SUM(D70:E70)</f>
        <v>980</v>
      </c>
      <c r="D70" s="31" t="n">
        <v>0</v>
      </c>
      <c r="E70" s="19" t="n">
        <f aca="false">O70-SUM(F70:J70)</f>
        <v>980</v>
      </c>
      <c r="F70" s="20" t="n">
        <f aca="false">(O70-J70-I70-H70)*'Harvest Rates'!F70</f>
        <v>459.790483017556</v>
      </c>
      <c r="G70" s="20" t="n">
        <f aca="false">((O70-J70)*'Harvest Rates'!G70)</f>
        <v>1018.98215343996</v>
      </c>
      <c r="H70" s="20" t="n">
        <f aca="false">((O70-J70)*'Harvest Rates'!H70)</f>
        <v>1018.98215343996</v>
      </c>
      <c r="I70" s="20" t="n">
        <f aca="false">(O70-J70)*'Harvest Rates'!I70</f>
        <v>0</v>
      </c>
      <c r="J70" s="20" t="n">
        <f aca="false">(O70*'Harvest Rates'!J70)</f>
        <v>183.039725784078</v>
      </c>
      <c r="K70" s="21" t="n">
        <f aca="false">O70-J70</f>
        <v>3477.75478989748</v>
      </c>
      <c r="L70" s="22" t="n">
        <f aca="false">SUM(E70:G70)</f>
        <v>2458.77263645752</v>
      </c>
      <c r="M70" s="22"/>
      <c r="N70" s="44"/>
      <c r="O70" s="24" t="n">
        <v>3660.79451568156</v>
      </c>
      <c r="P70" s="24"/>
      <c r="Q70" s="34"/>
      <c r="R70" s="0" t="s">
        <v>79</v>
      </c>
    </row>
    <row r="71" customFormat="false" ht="12.75" hidden="false" customHeight="false" outlineLevel="0" collapsed="false">
      <c r="A71" s="53"/>
      <c r="B71" s="53" t="s">
        <v>25</v>
      </c>
      <c r="C71" s="18" t="n">
        <f aca="false">SUM(D71:E71)</f>
        <v>950</v>
      </c>
      <c r="D71" s="31" t="n">
        <v>300</v>
      </c>
      <c r="E71" s="31" t="n">
        <v>650</v>
      </c>
      <c r="F71" s="20" t="n">
        <f aca="false">(O71-J71-I71-H71)*'Harvest Rates'!F71</f>
        <v>761.305996681678</v>
      </c>
      <c r="G71" s="20" t="n">
        <f aca="false">((O71-J71)*'Harvest Rates'!G71)</f>
        <v>495.378051671012</v>
      </c>
      <c r="H71" s="20" t="n">
        <f aca="false">((O71-J71)*'Harvest Rates'!H71)</f>
        <v>45.0343683337284</v>
      </c>
      <c r="I71" s="20" t="n">
        <f aca="false">(O71-J71)*'Harvest Rates'!I71</f>
        <v>0</v>
      </c>
      <c r="J71" s="20" t="n">
        <f aca="false">(O71*'Harvest Rates'!J71)</f>
        <v>0</v>
      </c>
      <c r="K71" s="21" t="n">
        <f aca="false">O71-J71</f>
        <v>2251.71841668642</v>
      </c>
      <c r="L71" s="22" t="n">
        <f aca="false">SUM(F71:G71)</f>
        <v>1256.68404835269</v>
      </c>
      <c r="M71" s="23"/>
      <c r="N71" s="23"/>
      <c r="O71" s="24" t="n">
        <v>2251.71841668642</v>
      </c>
      <c r="P71" s="24"/>
      <c r="Q71" s="34"/>
      <c r="R71" s="53" t="s">
        <v>80</v>
      </c>
    </row>
    <row r="72" customFormat="false" ht="13.5" hidden="false" customHeight="false" outlineLevel="0" collapsed="false">
      <c r="B72" s="0" t="s">
        <v>27</v>
      </c>
      <c r="C72" s="18" t="n">
        <f aca="false">SUM(D72:E72)</f>
        <v>0</v>
      </c>
      <c r="D72" s="19" t="n">
        <f aca="false">O72-SUM(F72:J72)</f>
        <v>0</v>
      </c>
      <c r="E72" s="31" t="n">
        <v>0</v>
      </c>
      <c r="F72" s="20" t="n">
        <f aca="false">(O72-J72-I72-H72)*'Harvest Rates'!F72</f>
        <v>0</v>
      </c>
      <c r="G72" s="20" t="n">
        <f aca="false">((O72-J72)*'Harvest Rates'!G72)</f>
        <v>0</v>
      </c>
      <c r="H72" s="20" t="n">
        <f aca="false">((O72-J72)*'Harvest Rates'!H72)</f>
        <v>0</v>
      </c>
      <c r="I72" s="20" t="n">
        <f aca="false">(O72-J72)*'Harvest Rates'!I72</f>
        <v>0</v>
      </c>
      <c r="J72" s="20" t="n">
        <f aca="false">(O72*'Harvest Rates'!J72)</f>
        <v>0</v>
      </c>
      <c r="K72" s="21" t="n">
        <f aca="false">O72-J72</f>
        <v>0</v>
      </c>
      <c r="L72" s="22" t="n">
        <f aca="false">SUM(D72:G72)</f>
        <v>0</v>
      </c>
      <c r="M72" s="23"/>
      <c r="N72" s="23"/>
      <c r="O72" s="24" t="n">
        <v>0</v>
      </c>
      <c r="P72" s="24"/>
      <c r="Q72" s="34"/>
      <c r="R72" s="0" t="s">
        <v>78</v>
      </c>
    </row>
    <row r="73" customFormat="false" ht="13.5" hidden="false" customHeight="false" outlineLevel="0" collapsed="false">
      <c r="B73" s="0" t="s">
        <v>30</v>
      </c>
      <c r="C73" s="18" t="n">
        <f aca="false">SUM(D73:E73)</f>
        <v>0</v>
      </c>
      <c r="D73" s="19" t="n">
        <f aca="false">O73-SUM(F73:J73)</f>
        <v>0</v>
      </c>
      <c r="E73" s="31" t="n">
        <v>0</v>
      </c>
      <c r="F73" s="20" t="n">
        <f aca="false">(O73-J73-I73-H73)*'Harvest Rates'!F73</f>
        <v>0</v>
      </c>
      <c r="G73" s="20" t="n">
        <f aca="false">((O73-J73)*'Harvest Rates'!G73)</f>
        <v>0</v>
      </c>
      <c r="H73" s="20" t="n">
        <f aca="false">((O73-J73)*'Harvest Rates'!H73)</f>
        <v>0</v>
      </c>
      <c r="I73" s="20" t="n">
        <f aca="false">(O73-J73)*'Harvest Rates'!I73</f>
        <v>0</v>
      </c>
      <c r="J73" s="20" t="n">
        <f aca="false">(O73*'Harvest Rates'!J73)</f>
        <v>0</v>
      </c>
      <c r="K73" s="21" t="n">
        <f aca="false">O73-J73</f>
        <v>0</v>
      </c>
      <c r="L73" s="22" t="n">
        <f aca="false">SUM(D73:G73)</f>
        <v>0</v>
      </c>
      <c r="M73" s="28" t="n">
        <f aca="false">SUM(L69:L73)</f>
        <v>3715.45668481021</v>
      </c>
      <c r="N73" s="28" t="n">
        <f aca="false">SUM(M48:M73)</f>
        <v>293912.213667524</v>
      </c>
      <c r="O73" s="24" t="n">
        <v>0</v>
      </c>
      <c r="P73" s="29" t="n">
        <f aca="false">SUM(O69:O73)</f>
        <v>5912.51293236797</v>
      </c>
      <c r="Q73" s="29" t="n">
        <f aca="false">SUM(P48:P73)</f>
        <v>346880.69161665</v>
      </c>
      <c r="R73" s="0" t="s">
        <v>78</v>
      </c>
    </row>
    <row r="74" customFormat="false" ht="13.5" hidden="false" customHeight="false" outlineLevel="0" collapsed="false">
      <c r="C74" s="30"/>
      <c r="D74" s="31"/>
      <c r="E74" s="31"/>
      <c r="F74" s="32"/>
      <c r="G74" s="32"/>
      <c r="H74" s="32"/>
      <c r="I74" s="32"/>
      <c r="J74" s="32"/>
      <c r="L74" s="23"/>
      <c r="M74" s="23"/>
      <c r="N74" s="23"/>
      <c r="O74" s="24"/>
      <c r="P74" s="25"/>
      <c r="Q74" s="25"/>
    </row>
    <row r="75" customFormat="false" ht="13.5" hidden="false" customHeight="false" outlineLevel="0" collapsed="false">
      <c r="A75" s="45" t="s">
        <v>81</v>
      </c>
      <c r="B75" s="13"/>
      <c r="C75" s="33"/>
      <c r="D75" s="31"/>
      <c r="E75" s="31"/>
      <c r="F75" s="32"/>
      <c r="G75" s="32"/>
      <c r="H75" s="32"/>
      <c r="I75" s="32"/>
      <c r="J75" s="32"/>
      <c r="L75" s="23"/>
      <c r="M75" s="23"/>
      <c r="N75" s="23"/>
      <c r="O75" s="24"/>
      <c r="P75" s="25"/>
      <c r="Q75" s="25"/>
    </row>
    <row r="76" customFormat="false" ht="12.75" hidden="false" customHeight="false" outlineLevel="0" collapsed="false">
      <c r="C76" s="30"/>
      <c r="D76" s="31"/>
      <c r="E76" s="41"/>
      <c r="F76" s="32"/>
      <c r="G76" s="32"/>
      <c r="H76" s="32"/>
      <c r="I76" s="32"/>
      <c r="J76" s="32"/>
      <c r="L76" s="23"/>
      <c r="M76" s="23"/>
      <c r="N76" s="23"/>
      <c r="O76" s="24"/>
      <c r="P76" s="25"/>
      <c r="Q76" s="25"/>
    </row>
    <row r="77" customFormat="false" ht="12.75" hidden="false" customHeight="false" outlineLevel="0" collapsed="false">
      <c r="A77" s="4" t="s">
        <v>82</v>
      </c>
      <c r="C77" s="30"/>
      <c r="D77" s="26"/>
      <c r="E77" s="26"/>
      <c r="F77" s="32"/>
      <c r="G77" s="32"/>
      <c r="H77" s="32"/>
      <c r="I77" s="32"/>
      <c r="J77" s="32"/>
      <c r="L77" s="23"/>
      <c r="M77" s="23"/>
      <c r="N77" s="23"/>
      <c r="O77" s="24"/>
      <c r="P77" s="25"/>
      <c r="Q77" s="25"/>
    </row>
    <row r="78" customFormat="false" ht="12.75" hidden="false" customHeight="false" outlineLevel="0" collapsed="false">
      <c r="A78" s="53"/>
      <c r="B78" s="53" t="s">
        <v>21</v>
      </c>
      <c r="C78" s="18" t="n">
        <f aca="false">SUM(D78:E78)</f>
        <v>2400</v>
      </c>
      <c r="D78" s="19" t="n">
        <v>1248</v>
      </c>
      <c r="E78" s="26" t="n">
        <v>1152</v>
      </c>
      <c r="F78" s="20" t="n">
        <f aca="false">(O78-J78-I78-H78)*'Harvest Rates'!F78</f>
        <v>192.524078742518</v>
      </c>
      <c r="G78" s="20" t="n">
        <f aca="false">((O78-J78)*'Harvest Rates'!G78)</f>
        <v>463.413679075225</v>
      </c>
      <c r="H78" s="20" t="n">
        <f aca="false">((O78-J78)*'Harvest Rates'!H78)</f>
        <v>87.49768765756</v>
      </c>
      <c r="I78" s="20" t="n">
        <f aca="false">(O78-J78)*'Harvest Rates'!I78</f>
        <v>97.2196529528444</v>
      </c>
      <c r="J78" s="20" t="n">
        <f aca="false">(O78*'Harvest Rates'!J78)</f>
        <v>170.560794654113</v>
      </c>
      <c r="K78" s="21" t="n">
        <f aca="false">O78-J78</f>
        <v>3240.65509842815</v>
      </c>
      <c r="L78" s="22" t="n">
        <f aca="false">SUM(D78:G78)</f>
        <v>3055.93775781774</v>
      </c>
      <c r="M78" s="23"/>
      <c r="N78" s="23"/>
      <c r="O78" s="24" t="n">
        <v>3411.21589308226</v>
      </c>
      <c r="P78" s="25"/>
      <c r="Q78" s="25"/>
      <c r="R78" s="53" t="s">
        <v>232</v>
      </c>
    </row>
    <row r="79" customFormat="false" ht="13.5" hidden="false" customHeight="false" outlineLevel="0" collapsed="false">
      <c r="A79" s="53"/>
      <c r="B79" s="53" t="s">
        <v>23</v>
      </c>
      <c r="C79" s="18" t="n">
        <f aca="false">SUM(D79:E79)</f>
        <v>2000</v>
      </c>
      <c r="D79" s="26" t="n">
        <v>1000</v>
      </c>
      <c r="E79" s="26" t="n">
        <v>1000</v>
      </c>
      <c r="F79" s="20" t="n">
        <f aca="false">(O79-J79-I79-H79)*'Harvest Rates'!F79</f>
        <v>512.562814070352</v>
      </c>
      <c r="G79" s="20" t="n">
        <f aca="false">((O79-J79)*'Harvest Rates'!G79)</f>
        <v>1370.48880767474</v>
      </c>
      <c r="H79" s="20" t="n">
        <f aca="false">((O79-J79)*'Harvest Rates'!H79)</f>
        <v>685.244403837368</v>
      </c>
      <c r="I79" s="20" t="n">
        <f aca="false">(O79-J79)*'Harvest Rates'!I79</f>
        <v>0</v>
      </c>
      <c r="J79" s="20" t="n">
        <f aca="false">(O79*'Harvest Rates'!J79)</f>
        <v>2091.0276268701</v>
      </c>
      <c r="K79" s="21" t="n">
        <f aca="false">O79-J79</f>
        <v>4568.29602558246</v>
      </c>
      <c r="L79" s="22" t="n">
        <f aca="false">SUM(D79:G79)</f>
        <v>3883.05162174509</v>
      </c>
      <c r="M79" s="23"/>
      <c r="N79" s="23"/>
      <c r="O79" s="24" t="n">
        <v>6659.32365245256</v>
      </c>
      <c r="P79" s="25"/>
      <c r="Q79" s="25"/>
      <c r="R79" s="53" t="s">
        <v>233</v>
      </c>
    </row>
    <row r="80" customFormat="false" ht="13.5" hidden="false" customHeight="false" outlineLevel="0" collapsed="false">
      <c r="A80" s="53"/>
      <c r="B80" s="53" t="s">
        <v>25</v>
      </c>
      <c r="C80" s="18" t="n">
        <f aca="false">SUM(D80:E80)</f>
        <v>1875</v>
      </c>
      <c r="D80" s="19" t="n">
        <v>1000</v>
      </c>
      <c r="E80" s="26" t="n">
        <v>875</v>
      </c>
      <c r="F80" s="20" t="n">
        <f aca="false">(O80-J80-I80-H80)*'Harvest Rates'!F80</f>
        <v>323.124267291911</v>
      </c>
      <c r="G80" s="20" t="n">
        <f aca="false">((O80-J80)*'Harvest Rates'!G80)</f>
        <v>636.299130005553</v>
      </c>
      <c r="H80" s="20" t="n">
        <f aca="false">((O80-J80)*'Harvest Rates'!H80)</f>
        <v>57.8453754550503</v>
      </c>
      <c r="I80" s="20" t="n">
        <f aca="false">(O80-J80)*'Harvest Rates'!I80</f>
        <v>0</v>
      </c>
      <c r="J80" s="20" t="n">
        <f aca="false">(O80*'Harvest Rates'!J80)</f>
        <v>0</v>
      </c>
      <c r="K80" s="21" t="n">
        <f aca="false">O80-J80</f>
        <v>2892.26877275252</v>
      </c>
      <c r="L80" s="22" t="n">
        <f aca="false">SUM(D80:G80)</f>
        <v>2834.42339729746</v>
      </c>
      <c r="M80" s="28" t="n">
        <f aca="false">SUM(L78:L80)</f>
        <v>9773.4127768603</v>
      </c>
      <c r="N80" s="23"/>
      <c r="O80" s="24" t="n">
        <v>2892.26877275252</v>
      </c>
      <c r="P80" s="29" t="n">
        <f aca="false">SUM(O78:O80)</f>
        <v>12962.8083182873</v>
      </c>
      <c r="Q80" s="25"/>
      <c r="R80" s="53" t="s">
        <v>234</v>
      </c>
    </row>
    <row r="81" customFormat="false" ht="12.75" hidden="false" customHeight="false" outlineLevel="0" collapsed="false">
      <c r="C81" s="30"/>
      <c r="D81" s="31"/>
      <c r="E81" s="31"/>
      <c r="F81" s="32"/>
      <c r="G81" s="32"/>
      <c r="H81" s="32"/>
      <c r="I81" s="32"/>
      <c r="J81" s="32"/>
      <c r="L81" s="23"/>
      <c r="M81" s="22"/>
      <c r="N81" s="23"/>
      <c r="O81" s="24"/>
      <c r="P81" s="24"/>
      <c r="Q81" s="25"/>
    </row>
    <row r="82" customFormat="false" ht="12.75" hidden="false" customHeight="false" outlineLevel="0" collapsed="false">
      <c r="A82" s="4" t="s">
        <v>86</v>
      </c>
      <c r="C82" s="30"/>
      <c r="D82" s="31"/>
      <c r="E82" s="31"/>
      <c r="F82" s="32"/>
      <c r="G82" s="32"/>
      <c r="H82" s="32"/>
      <c r="I82" s="32"/>
      <c r="J82" s="32"/>
      <c r="L82" s="23"/>
      <c r="M82" s="23"/>
      <c r="N82" s="23"/>
      <c r="O82" s="24"/>
      <c r="P82" s="25"/>
      <c r="Q82" s="25"/>
    </row>
    <row r="83" customFormat="false" ht="12.75" hidden="false" customHeight="false" outlineLevel="0" collapsed="false">
      <c r="B83" s="0" t="s">
        <v>21</v>
      </c>
      <c r="C83" s="18" t="n">
        <f aca="false">SUM(D83:E83)</f>
        <v>0</v>
      </c>
      <c r="D83" s="19" t="n">
        <f aca="false">O83-SUM(F83:J83)</f>
        <v>0</v>
      </c>
      <c r="E83" s="26" t="n">
        <v>0</v>
      </c>
      <c r="F83" s="20" t="n">
        <f aca="false">(O83-J83-I83-H83)*'Harvest Rates'!F83</f>
        <v>0</v>
      </c>
      <c r="G83" s="20" t="n">
        <f aca="false">((O83-J83)*'Harvest Rates'!G83)</f>
        <v>0</v>
      </c>
      <c r="H83" s="20" t="n">
        <f aca="false">((O83-J83)*'Harvest Rates'!H83)</f>
        <v>0</v>
      </c>
      <c r="I83" s="20" t="n">
        <f aca="false">(O83-J83)*'Harvest Rates'!I83</f>
        <v>0</v>
      </c>
      <c r="J83" s="20" t="n">
        <f aca="false">(O83*'Harvest Rates'!J83)</f>
        <v>0</v>
      </c>
      <c r="K83" s="21" t="n">
        <f aca="false">O83-J83</f>
        <v>0</v>
      </c>
      <c r="L83" s="22" t="n">
        <f aca="false">SUM(D83:G83)</f>
        <v>0</v>
      </c>
      <c r="M83" s="23"/>
      <c r="N83" s="23"/>
      <c r="O83" s="24" t="n">
        <v>0</v>
      </c>
      <c r="P83" s="25"/>
      <c r="Q83" s="25"/>
    </row>
    <row r="84" customFormat="false" ht="12.75" hidden="false" customHeight="false" outlineLevel="0" collapsed="false">
      <c r="A84" s="53"/>
      <c r="B84" s="53" t="s">
        <v>23</v>
      </c>
      <c r="C84" s="18" t="n">
        <f aca="false">SUM(D84:E84)</f>
        <v>6998</v>
      </c>
      <c r="D84" s="19" t="n">
        <v>0</v>
      </c>
      <c r="E84" s="26" t="n">
        <v>6998</v>
      </c>
      <c r="F84" s="20" t="n">
        <f aca="false">(O84-J84-I84-H84)*'Harvest Rates'!F84</f>
        <v>456.196847038773</v>
      </c>
      <c r="G84" s="20" t="n">
        <f aca="false">((O84-J84)*'Harvest Rates'!G84)</f>
        <v>4065.92555293024</v>
      </c>
      <c r="H84" s="20" t="n">
        <f aca="false">((O84-J84)*'Harvest Rates'!H84)</f>
        <v>2032.96277646512</v>
      </c>
      <c r="I84" s="20" t="n">
        <f aca="false">(O84-J84)*'Harvest Rates'!I84</f>
        <v>0</v>
      </c>
      <c r="J84" s="20" t="n">
        <f aca="false">(O84*'Harvest Rates'!J84)</f>
        <v>6203.59875422787</v>
      </c>
      <c r="K84" s="21" t="n">
        <f aca="false">O84-J84</f>
        <v>13553.0851764341</v>
      </c>
      <c r="L84" s="22" t="n">
        <f aca="false">SUM(D84:G84)</f>
        <v>11520.122399969</v>
      </c>
      <c r="M84" s="23"/>
      <c r="N84" s="23"/>
      <c r="O84" s="24" t="n">
        <v>19756.683930662</v>
      </c>
      <c r="P84" s="25"/>
      <c r="Q84" s="25"/>
      <c r="R84" s="53" t="s">
        <v>222</v>
      </c>
    </row>
    <row r="85" customFormat="false" ht="13.5" hidden="false" customHeight="false" outlineLevel="0" collapsed="false">
      <c r="B85" s="0" t="s">
        <v>25</v>
      </c>
      <c r="C85" s="18" t="n">
        <f aca="false">SUM(D85:E85)</f>
        <v>990</v>
      </c>
      <c r="D85" s="31" t="n">
        <v>0</v>
      </c>
      <c r="E85" s="41" t="n">
        <v>990</v>
      </c>
      <c r="F85" s="20" t="n">
        <f aca="false">(O85-J85-I85-H85)*'Harvest Rates'!F85</f>
        <v>64.4490349633101</v>
      </c>
      <c r="G85" s="20" t="n">
        <f aca="false">((O85-J85)*'Harvest Rates'!G85)</f>
        <v>305.235246963064</v>
      </c>
      <c r="H85" s="20" t="n">
        <f aca="false">((O85-J85)*'Harvest Rates'!H85)</f>
        <v>27.748658814824</v>
      </c>
      <c r="I85" s="20" t="n">
        <f aca="false">(O85-J85)*'Harvest Rates'!I85</f>
        <v>0</v>
      </c>
      <c r="J85" s="20" t="n">
        <f aca="false">(O85*'Harvest Rates'!J85)</f>
        <v>0</v>
      </c>
      <c r="K85" s="21" t="n">
        <f aca="false">O85-J85</f>
        <v>1387.4329407412</v>
      </c>
      <c r="L85" s="22" t="n">
        <f aca="false">SUM(D85:G85)</f>
        <v>1359.68428192637</v>
      </c>
      <c r="M85" s="23"/>
      <c r="N85" s="23"/>
      <c r="O85" s="24" t="n">
        <v>1387.4329407412</v>
      </c>
      <c r="P85" s="25"/>
      <c r="Q85" s="25"/>
      <c r="R85" s="0" t="s">
        <v>87</v>
      </c>
    </row>
    <row r="86" customFormat="false" ht="13.5" hidden="false" customHeight="false" outlineLevel="0" collapsed="false">
      <c r="B86" s="0" t="s">
        <v>27</v>
      </c>
      <c r="C86" s="18" t="n">
        <f aca="false">SUM(D86:E86)</f>
        <v>0</v>
      </c>
      <c r="D86" s="19" t="n">
        <f aca="false">O86-SUM(F86:J86)</f>
        <v>0</v>
      </c>
      <c r="E86" s="31" t="n">
        <v>0</v>
      </c>
      <c r="F86" s="20" t="n">
        <f aca="false">(O86-J86-I86-H86)*'Harvest Rates'!F86</f>
        <v>0</v>
      </c>
      <c r="G86" s="20" t="n">
        <f aca="false">((O86-J86)*'Harvest Rates'!G86)</f>
        <v>0</v>
      </c>
      <c r="H86" s="20" t="n">
        <f aca="false">((O86-J86)*'Harvest Rates'!H86)</f>
        <v>0</v>
      </c>
      <c r="I86" s="20" t="n">
        <f aca="false">(O86-J86)*'Harvest Rates'!I86</f>
        <v>0</v>
      </c>
      <c r="J86" s="20" t="n">
        <f aca="false">(O86*'Harvest Rates'!J86)</f>
        <v>0</v>
      </c>
      <c r="K86" s="21" t="n">
        <f aca="false">O86-J86</f>
        <v>0</v>
      </c>
      <c r="L86" s="22" t="n">
        <f aca="false">SUM(D86:G86)</f>
        <v>0</v>
      </c>
      <c r="M86" s="28" t="n">
        <f aca="false">SUM(L83:L86)</f>
        <v>12879.8066818954</v>
      </c>
      <c r="N86" s="23"/>
      <c r="O86" s="24" t="n">
        <v>0</v>
      </c>
      <c r="P86" s="29" t="n">
        <f aca="false">SUM(O83:O86)</f>
        <v>21144.1168714032</v>
      </c>
      <c r="Q86" s="25"/>
    </row>
    <row r="87" customFormat="false" ht="12.75" hidden="false" customHeight="false" outlineLevel="0" collapsed="false">
      <c r="C87" s="30"/>
      <c r="D87" s="31"/>
      <c r="E87" s="31"/>
      <c r="F87" s="32"/>
      <c r="G87" s="32"/>
      <c r="H87" s="32"/>
      <c r="I87" s="32"/>
      <c r="J87" s="32"/>
      <c r="L87" s="23"/>
      <c r="M87" s="22"/>
      <c r="N87" s="23"/>
      <c r="O87" s="24"/>
      <c r="P87" s="24"/>
      <c r="Q87" s="25"/>
    </row>
    <row r="88" customFormat="false" ht="12.75" hidden="false" customHeight="false" outlineLevel="0" collapsed="false">
      <c r="A88" s="4" t="s">
        <v>88</v>
      </c>
      <c r="C88" s="30"/>
      <c r="D88" s="31"/>
      <c r="E88" s="31"/>
      <c r="F88" s="32"/>
      <c r="G88" s="36"/>
      <c r="H88" s="32"/>
      <c r="I88" s="32"/>
      <c r="J88" s="32"/>
      <c r="L88" s="23"/>
      <c r="M88" s="23"/>
      <c r="N88" s="23"/>
      <c r="O88" s="24"/>
      <c r="P88" s="25"/>
      <c r="Q88" s="25"/>
    </row>
    <row r="89" customFormat="false" ht="12.75" hidden="false" customHeight="false" outlineLevel="0" collapsed="false">
      <c r="B89" s="0" t="s">
        <v>21</v>
      </c>
      <c r="C89" s="18" t="n">
        <f aca="false">SUM(D89:E89)</f>
        <v>0</v>
      </c>
      <c r="D89" s="19" t="n">
        <f aca="false">O89-SUM(F89:J89)</f>
        <v>0</v>
      </c>
      <c r="E89" s="31" t="n">
        <v>0</v>
      </c>
      <c r="F89" s="20" t="n">
        <f aca="false">(O89-J89-I89-H89)*'Harvest Rates'!F89</f>
        <v>0</v>
      </c>
      <c r="G89" s="20" t="n">
        <f aca="false">((O89-J89)*'Harvest Rates'!G89)</f>
        <v>0</v>
      </c>
      <c r="H89" s="20" t="n">
        <f aca="false">((O89-J89)*'Harvest Rates'!H89)</f>
        <v>0</v>
      </c>
      <c r="I89" s="20" t="n">
        <f aca="false">(O89-J89)*'Harvest Rates'!I89</f>
        <v>0</v>
      </c>
      <c r="J89" s="20" t="n">
        <f aca="false">(O89*'Harvest Rates'!J89)</f>
        <v>0</v>
      </c>
      <c r="K89" s="21" t="n">
        <f aca="false">O89-J89</f>
        <v>0</v>
      </c>
      <c r="L89" s="22" t="n">
        <f aca="false">SUM(D89:G89)</f>
        <v>0</v>
      </c>
      <c r="M89" s="23"/>
      <c r="N89" s="23"/>
      <c r="O89" s="24" t="n">
        <v>0</v>
      </c>
      <c r="P89" s="25"/>
      <c r="Q89" s="25"/>
    </row>
    <row r="90" customFormat="false" ht="13.5" hidden="false" customHeight="false" outlineLevel="0" collapsed="false">
      <c r="B90" s="0" t="s">
        <v>23</v>
      </c>
      <c r="C90" s="18" t="n">
        <v>46102</v>
      </c>
      <c r="D90" s="27" t="s">
        <v>28</v>
      </c>
      <c r="E90" s="27" t="s">
        <v>28</v>
      </c>
      <c r="F90" s="20" t="n">
        <f aca="false">(O90-J90-I90-H90)*'Harvest Rates'!F90</f>
        <v>3005.37111205795</v>
      </c>
      <c r="G90" s="20" t="n">
        <f aca="false">((O90-J90)*'Harvest Rates'!G90)</f>
        <v>26785.8387883953</v>
      </c>
      <c r="H90" s="20" t="n">
        <f aca="false">((O90-J90)*'Harvest Rates'!H90)</f>
        <v>13392.9193941976</v>
      </c>
      <c r="I90" s="20" t="n">
        <f aca="false">(O90-J90)*'Harvest Rates'!I90</f>
        <v>0</v>
      </c>
      <c r="J90" s="20" t="n">
        <f aca="false">(O90*'Harvest Rates'!J90)</f>
        <v>40868.5781319539</v>
      </c>
      <c r="K90" s="21" t="n">
        <f aca="false">O90-J90</f>
        <v>89286.129294651</v>
      </c>
      <c r="L90" s="22" t="n">
        <f aca="false">SUM(C90:G90)</f>
        <v>75893.2099004532</v>
      </c>
      <c r="M90" s="23"/>
      <c r="N90" s="23"/>
      <c r="O90" s="24" t="n">
        <v>130154.707426605</v>
      </c>
      <c r="P90" s="25"/>
      <c r="Q90" s="25"/>
      <c r="R90" s="0" t="s">
        <v>89</v>
      </c>
    </row>
    <row r="91" customFormat="false" ht="13.5" hidden="false" customHeight="false" outlineLevel="0" collapsed="false">
      <c r="B91" s="0" t="s">
        <v>25</v>
      </c>
      <c r="C91" s="18" t="n">
        <f aca="false">SUM(D91:E91)</f>
        <v>0</v>
      </c>
      <c r="D91" s="19" t="n">
        <f aca="false">O91-SUM(F91:J91)</f>
        <v>0</v>
      </c>
      <c r="E91" s="31" t="n">
        <v>0</v>
      </c>
      <c r="F91" s="20" t="n">
        <f aca="false">(O91-J91-I91-H91)*'Harvest Rates'!F91</f>
        <v>0</v>
      </c>
      <c r="G91" s="20" t="n">
        <f aca="false">((O91-J91)*'Harvest Rates'!G91)</f>
        <v>0</v>
      </c>
      <c r="H91" s="20" t="n">
        <f aca="false">((O91-J91)*'Harvest Rates'!H91)</f>
        <v>0</v>
      </c>
      <c r="I91" s="20" t="n">
        <f aca="false">(O91-J91)*'Harvest Rates'!I91</f>
        <v>0</v>
      </c>
      <c r="J91" s="20" t="n">
        <f aca="false">(O91*'Harvest Rates'!J91)</f>
        <v>0</v>
      </c>
      <c r="K91" s="21" t="n">
        <f aca="false">O91-J91</f>
        <v>0</v>
      </c>
      <c r="L91" s="22" t="n">
        <f aca="false">SUM(D91:G91)</f>
        <v>0</v>
      </c>
      <c r="M91" s="28" t="n">
        <f aca="false">SUM(L90:L91)</f>
        <v>75893.2099004532</v>
      </c>
      <c r="N91" s="23"/>
      <c r="O91" s="24" t="n">
        <v>0</v>
      </c>
      <c r="P91" s="29" t="n">
        <f aca="false">SUM(O90:O91)</f>
        <v>130154.707426605</v>
      </c>
      <c r="Q91" s="25"/>
      <c r="R91" s="0" t="s">
        <v>90</v>
      </c>
    </row>
    <row r="92" customFormat="false" ht="12.75" hidden="false" customHeight="false" outlineLevel="0" collapsed="false">
      <c r="C92" s="30"/>
      <c r="D92" s="31"/>
      <c r="E92" s="31"/>
      <c r="F92" s="32"/>
      <c r="G92" s="32"/>
      <c r="H92" s="32"/>
      <c r="I92" s="32"/>
      <c r="J92" s="32"/>
      <c r="L92" s="23"/>
      <c r="M92" s="23"/>
      <c r="N92" s="23"/>
      <c r="O92" s="24"/>
      <c r="P92" s="25"/>
      <c r="Q92" s="25"/>
    </row>
    <row r="93" customFormat="false" ht="12.75" hidden="false" customHeight="false" outlineLevel="0" collapsed="false">
      <c r="A93" s="4" t="s">
        <v>91</v>
      </c>
      <c r="C93" s="18"/>
      <c r="D93" s="31"/>
      <c r="E93" s="31"/>
      <c r="F93" s="32"/>
      <c r="G93" s="32"/>
      <c r="H93" s="32"/>
      <c r="I93" s="32"/>
      <c r="J93" s="32"/>
      <c r="L93" s="23"/>
      <c r="M93" s="23"/>
      <c r="N93" s="23"/>
      <c r="O93" s="24"/>
      <c r="P93" s="25"/>
      <c r="Q93" s="25"/>
    </row>
    <row r="94" customFormat="false" ht="12.75" hidden="false" customHeight="false" outlineLevel="0" collapsed="false">
      <c r="B94" s="0" t="s">
        <v>21</v>
      </c>
      <c r="C94" s="18" t="n">
        <v>84399.9999999999</v>
      </c>
      <c r="D94" s="27" t="s">
        <v>28</v>
      </c>
      <c r="E94" s="27" t="s">
        <v>28</v>
      </c>
      <c r="F94" s="20" t="n">
        <f aca="false">(O94-J94-I94-H94)*'Harvest Rates'!F94</f>
        <v>11150.3698472921</v>
      </c>
      <c r="G94" s="20" t="n">
        <f aca="false">((O94-J94)*'Harvest Rates'!G94)</f>
        <v>17079.6286102035</v>
      </c>
      <c r="H94" s="20" t="n">
        <f aca="false">((O94-J94)*'Harvest Rates'!H94)</f>
        <v>3224.82498234611</v>
      </c>
      <c r="I94" s="20" t="n">
        <f aca="false">(O94-J94)*'Harvest Rates'!I94</f>
        <v>3583.13886927345</v>
      </c>
      <c r="J94" s="20" t="n">
        <f aca="false">(O94*'Harvest Rates'!J94)</f>
        <v>6286.208542585</v>
      </c>
      <c r="K94" s="21" t="n">
        <f aca="false">O94-J94</f>
        <v>119437.962309115</v>
      </c>
      <c r="L94" s="22" t="n">
        <f aca="false">SUM(C94:G94)</f>
        <v>112629.998457495</v>
      </c>
      <c r="M94" s="23"/>
      <c r="N94" s="23"/>
      <c r="O94" s="24" t="n">
        <v>125724.1708517</v>
      </c>
      <c r="P94" s="25"/>
      <c r="Q94" s="25"/>
      <c r="R94" s="0" t="s">
        <v>92</v>
      </c>
    </row>
    <row r="95" customFormat="false" ht="12.75" hidden="false" customHeight="false" outlineLevel="0" collapsed="false">
      <c r="B95" s="0" t="s">
        <v>59</v>
      </c>
      <c r="C95" s="18" t="n">
        <v>12000</v>
      </c>
      <c r="D95" s="27" t="s">
        <v>28</v>
      </c>
      <c r="E95" s="27" t="s">
        <v>28</v>
      </c>
      <c r="F95" s="20" t="n">
        <f aca="false">(O95-J95-I95-H95)*'Harvest Rates'!F95</f>
        <v>2478.30820844657</v>
      </c>
      <c r="G95" s="20" t="n">
        <f aca="false">((O95-J95)*'Harvest Rates'!G95)</f>
        <v>10555.1080384884</v>
      </c>
      <c r="H95" s="20" t="n">
        <f aca="false">((O95-J95)*'Harvest Rates'!H95)</f>
        <v>10374.5275252503</v>
      </c>
      <c r="I95" s="20" t="n">
        <f aca="false">(O95-J95)*'Harvest Rates'!I95</f>
        <v>0</v>
      </c>
      <c r="J95" s="20" t="n">
        <f aca="false">(O95*'Harvest Rates'!J95)</f>
        <v>1863.57598800975</v>
      </c>
      <c r="K95" s="21" t="n">
        <f aca="false">O95-J95</f>
        <v>35407.9437721853</v>
      </c>
      <c r="L95" s="22" t="n">
        <f aca="false">SUM(C95:G95)</f>
        <v>25033.416246935</v>
      </c>
      <c r="M95" s="23"/>
      <c r="N95" s="23"/>
      <c r="O95" s="24" t="n">
        <v>37271.519760195</v>
      </c>
      <c r="P95" s="25"/>
      <c r="Q95" s="25"/>
      <c r="R95" s="0" t="s">
        <v>93</v>
      </c>
    </row>
    <row r="96" customFormat="false" ht="12.75" hidden="false" customHeight="false" outlineLevel="0" collapsed="false">
      <c r="B96" s="0" t="s">
        <v>23</v>
      </c>
      <c r="C96" s="18" t="n">
        <v>12000</v>
      </c>
      <c r="D96" s="27" t="s">
        <v>28</v>
      </c>
      <c r="E96" s="27" t="s">
        <v>28</v>
      </c>
      <c r="F96" s="20" t="n">
        <f aca="false">(O96-J96-I96-H96)*'Harvest Rates'!F96</f>
        <v>1203.96118835651</v>
      </c>
      <c r="G96" s="20" t="n">
        <f aca="false">((O96-J96)*'Harvest Rates'!G96)</f>
        <v>7202.16064819446</v>
      </c>
      <c r="H96" s="20" t="n">
        <f aca="false">((O96-J96)*'Harvest Rates'!H96)</f>
        <v>3601.08032409723</v>
      </c>
      <c r="I96" s="20" t="n">
        <f aca="false">(O96-J96)*'Harvest Rates'!I96</f>
        <v>0</v>
      </c>
      <c r="J96" s="20" t="n">
        <f aca="false">(O96*'Harvest Rates'!J96)</f>
        <v>10988.7193563317</v>
      </c>
      <c r="K96" s="21" t="n">
        <f aca="false">O96-J96</f>
        <v>24007.2021606482</v>
      </c>
      <c r="L96" s="22" t="n">
        <f aca="false">SUM(C96:G96)</f>
        <v>20406.121836551</v>
      </c>
      <c r="M96" s="23"/>
      <c r="N96" s="23"/>
      <c r="O96" s="24" t="n">
        <v>34995.9215169799</v>
      </c>
      <c r="P96" s="25"/>
      <c r="Q96" s="25"/>
      <c r="R96" s="0" t="s">
        <v>94</v>
      </c>
    </row>
    <row r="97" customFormat="false" ht="12.75" hidden="false" customHeight="false" outlineLevel="0" collapsed="false">
      <c r="B97" s="0" t="s">
        <v>25</v>
      </c>
      <c r="C97" s="18" t="n">
        <v>16600</v>
      </c>
      <c r="D97" s="27" t="s">
        <v>28</v>
      </c>
      <c r="E97" s="27" t="s">
        <v>28</v>
      </c>
      <c r="F97" s="20" t="n">
        <f aca="false">(O97-J97-I97-H97)*'Harvest Rates'!F97</f>
        <v>1654.79738274592</v>
      </c>
      <c r="G97" s="20" t="n">
        <f aca="false">((O97-J97)*'Harvest Rates'!G97)</f>
        <v>5284.28345290014</v>
      </c>
      <c r="H97" s="20" t="n">
        <f aca="false">((O97-J97)*'Harvest Rates'!H97)</f>
        <v>480.389404809103</v>
      </c>
      <c r="I97" s="20" t="n">
        <f aca="false">(O97-J97)*'Harvest Rates'!I97</f>
        <v>0</v>
      </c>
      <c r="J97" s="20" t="n">
        <f aca="false">(O97*'Harvest Rates'!J97)</f>
        <v>0</v>
      </c>
      <c r="K97" s="21" t="n">
        <f aca="false">O97-J97</f>
        <v>24019.4702404552</v>
      </c>
      <c r="L97" s="22" t="n">
        <f aca="false">SUM(C97:G97)</f>
        <v>23539.0808356461</v>
      </c>
      <c r="M97" s="23"/>
      <c r="N97" s="23"/>
      <c r="O97" s="24" t="n">
        <v>24019.4702404552</v>
      </c>
      <c r="P97" s="25"/>
      <c r="Q97" s="25"/>
      <c r="R97" s="0" t="s">
        <v>95</v>
      </c>
    </row>
    <row r="98" customFormat="false" ht="13.5" hidden="false" customHeight="false" outlineLevel="0" collapsed="false">
      <c r="B98" s="0" t="s">
        <v>27</v>
      </c>
      <c r="C98" s="18" t="n">
        <v>16600</v>
      </c>
      <c r="D98" s="27" t="s">
        <v>28</v>
      </c>
      <c r="E98" s="27" t="s">
        <v>28</v>
      </c>
      <c r="F98" s="20" t="n">
        <f aca="false">(O98-J98-I98-H98)*'Harvest Rates'!F98</f>
        <v>1309.75608873055</v>
      </c>
      <c r="G98" s="20" t="n">
        <f aca="false">((O98-J98)*'Harvest Rates'!G98)</f>
        <v>721.198231760962</v>
      </c>
      <c r="H98" s="20" t="n">
        <f aca="false">((O98-J98)*'Harvest Rates'!H98)</f>
        <v>5408.98673820721</v>
      </c>
      <c r="I98" s="20" t="n">
        <f aca="false">(O98-J98)*'Harvest Rates'!I98</f>
        <v>0</v>
      </c>
      <c r="J98" s="20" t="n">
        <f aca="false">(O98*'Harvest Rates'!J98)</f>
        <v>19669.0426843899</v>
      </c>
      <c r="K98" s="21" t="n">
        <f aca="false">O98-J98</f>
        <v>24039.9410586987</v>
      </c>
      <c r="L98" s="22" t="n">
        <f aca="false">SUM(C98:G98)</f>
        <v>18630.9543204915</v>
      </c>
      <c r="M98" s="22"/>
      <c r="N98" s="23"/>
      <c r="O98" s="24" t="n">
        <v>43708.9837430886</v>
      </c>
      <c r="P98" s="24"/>
      <c r="Q98" s="25"/>
      <c r="R98" s="0" t="s">
        <v>96</v>
      </c>
    </row>
    <row r="99" customFormat="false" ht="13.5" hidden="false" customHeight="false" outlineLevel="0" collapsed="false">
      <c r="B99" s="0" t="s">
        <v>30</v>
      </c>
      <c r="C99" s="18" t="n">
        <v>75000</v>
      </c>
      <c r="D99" s="27" t="s">
        <v>28</v>
      </c>
      <c r="E99" s="27" t="s">
        <v>28</v>
      </c>
      <c r="F99" s="20" t="n">
        <f aca="false">(O99-J99-I99-H99)*'Harvest Rates'!F99</f>
        <v>6138.00162981551</v>
      </c>
      <c r="G99" s="20" t="n">
        <f aca="false">((O99-J99)*'Harvest Rates'!G99)</f>
        <v>6173.54360226857</v>
      </c>
      <c r="H99" s="20" t="n">
        <f aca="false">((O99-J99)*'Harvest Rates'!H99)</f>
        <v>881.934800324082</v>
      </c>
      <c r="I99" s="20" t="n">
        <f aca="false">(O99-J99)*'Harvest Rates'!I99</f>
        <v>0</v>
      </c>
      <c r="J99" s="20" t="n">
        <f aca="false">(O99*'Harvest Rates'!J99)</f>
        <v>0</v>
      </c>
      <c r="K99" s="21" t="n">
        <f aca="false">O99-J99</f>
        <v>88193.4800324082</v>
      </c>
      <c r="L99" s="22" t="n">
        <f aca="false">SUM(C99:G99)</f>
        <v>87311.5452320841</v>
      </c>
      <c r="M99" s="28" t="n">
        <f aca="false">SUM(L94:L99)</f>
        <v>287551.116929203</v>
      </c>
      <c r="N99" s="23"/>
      <c r="O99" s="24" t="n">
        <v>88193.4800324082</v>
      </c>
      <c r="P99" s="29" t="n">
        <f aca="false">SUM(O94:O99)</f>
        <v>353913.546144827</v>
      </c>
      <c r="Q99" s="25"/>
      <c r="R99" s="0" t="s">
        <v>97</v>
      </c>
    </row>
    <row r="100" customFormat="false" ht="12.75" hidden="false" customHeight="false" outlineLevel="0" collapsed="false">
      <c r="C100" s="30"/>
      <c r="D100" s="31"/>
      <c r="E100" s="31"/>
      <c r="F100" s="32"/>
      <c r="G100" s="32"/>
      <c r="H100" s="32"/>
      <c r="I100" s="32"/>
      <c r="J100" s="32"/>
      <c r="L100" s="23"/>
      <c r="M100" s="23"/>
      <c r="N100" s="23"/>
      <c r="O100" s="24"/>
      <c r="P100" s="25"/>
      <c r="Q100" s="25"/>
    </row>
    <row r="101" customFormat="false" ht="12.75" hidden="false" customHeight="false" outlineLevel="0" collapsed="false">
      <c r="A101" s="4" t="s">
        <v>98</v>
      </c>
      <c r="B101" s="4"/>
      <c r="C101" s="40"/>
      <c r="D101" s="31"/>
      <c r="E101" s="31"/>
      <c r="F101" s="32"/>
      <c r="G101" s="32"/>
      <c r="H101" s="32"/>
      <c r="I101" s="32"/>
      <c r="J101" s="32"/>
      <c r="L101" s="23"/>
      <c r="M101" s="23"/>
      <c r="N101" s="23"/>
      <c r="O101" s="24"/>
      <c r="P101" s="25"/>
      <c r="Q101" s="25"/>
    </row>
    <row r="102" customFormat="false" ht="13.5" hidden="false" customHeight="false" outlineLevel="0" collapsed="false">
      <c r="A102" s="53"/>
      <c r="B102" s="53" t="s">
        <v>21</v>
      </c>
      <c r="C102" s="18" t="n">
        <f aca="false">SUM(D102:E102)</f>
        <v>5500</v>
      </c>
      <c r="D102" s="19" t="n">
        <v>3000</v>
      </c>
      <c r="E102" s="19" t="n">
        <v>2500</v>
      </c>
      <c r="F102" s="20" t="n">
        <f aca="false">(O102-J102-I102-H102)*'Harvest Rates'!F102</f>
        <v>726.623627489411</v>
      </c>
      <c r="G102" s="20" t="n">
        <f aca="false">((O102-J102)*'Harvest Rates'!G102)</f>
        <v>1113.00897341373</v>
      </c>
      <c r="H102" s="20" t="n">
        <f aca="false">((O102-J102)*'Harvest Rates'!H102)</f>
        <v>210.148547427768</v>
      </c>
      <c r="I102" s="20" t="n">
        <f aca="false">(O102-J102)*'Harvest Rates'!I102</f>
        <v>233.498386030853</v>
      </c>
      <c r="J102" s="20" t="n">
        <f aca="false">(O102*'Harvest Rates'!J102)</f>
        <v>409.646291282198</v>
      </c>
      <c r="K102" s="21" t="n">
        <f aca="false">O102-J102</f>
        <v>7783.27953436176</v>
      </c>
      <c r="L102" s="22" t="n">
        <f aca="false">SUM(D102:G102)</f>
        <v>7339.63260090314</v>
      </c>
      <c r="M102" s="23"/>
      <c r="N102" s="23"/>
      <c r="O102" s="24" t="n">
        <v>8192.92582564396</v>
      </c>
      <c r="P102" s="25"/>
      <c r="Q102" s="25"/>
      <c r="R102" s="53" t="s">
        <v>235</v>
      </c>
    </row>
    <row r="103" customFormat="false" ht="13.5" hidden="false" customHeight="false" outlineLevel="0" collapsed="false">
      <c r="A103" s="53"/>
      <c r="B103" s="53" t="s">
        <v>25</v>
      </c>
      <c r="C103" s="18" t="n">
        <f aca="false">SUM(D103:E103)</f>
        <v>3438</v>
      </c>
      <c r="D103" s="19" t="n">
        <f aca="false">O103-SUM(F103:J103)</f>
        <v>3438</v>
      </c>
      <c r="E103" s="27" t="s">
        <v>28</v>
      </c>
      <c r="F103" s="20" t="n">
        <f aca="false">(O103-J103-I103-H103)*'Harvest Rates'!F103</f>
        <v>342.722494089185</v>
      </c>
      <c r="G103" s="20" t="n">
        <f aca="false">((O103-J103)*'Harvest Rates'!G103)</f>
        <v>1094.41966934161</v>
      </c>
      <c r="H103" s="20" t="n">
        <f aca="false">((O103-J103)*'Harvest Rates'!H103)</f>
        <v>99.4926972128733</v>
      </c>
      <c r="I103" s="20" t="n">
        <f aca="false">(O103-J103)*'Harvest Rates'!I103</f>
        <v>0</v>
      </c>
      <c r="J103" s="20" t="n">
        <f aca="false">(O103*'Harvest Rates'!J103)</f>
        <v>0</v>
      </c>
      <c r="K103" s="21" t="n">
        <f aca="false">O103-J103</f>
        <v>4974.63486064366</v>
      </c>
      <c r="L103" s="22" t="n">
        <f aca="false">SUM(D103:G103)</f>
        <v>4875.14216343079</v>
      </c>
      <c r="M103" s="28" t="n">
        <f aca="false">SUM(L102:L103)</f>
        <v>12214.7747643339</v>
      </c>
      <c r="N103" s="23"/>
      <c r="O103" s="24" t="n">
        <v>4974.63486064366</v>
      </c>
      <c r="P103" s="29" t="n">
        <f aca="false">SUM(O102:O103)</f>
        <v>13167.5606862876</v>
      </c>
      <c r="Q103" s="25"/>
      <c r="R103" s="53" t="s">
        <v>236</v>
      </c>
    </row>
    <row r="104" customFormat="false" ht="12.75" hidden="false" customHeight="false" outlineLevel="0" collapsed="false">
      <c r="C104" s="30"/>
      <c r="D104" s="19"/>
      <c r="E104" s="31"/>
      <c r="F104" s="32"/>
      <c r="G104" s="32"/>
      <c r="H104" s="32"/>
      <c r="I104" s="32"/>
      <c r="J104" s="32"/>
      <c r="L104" s="23"/>
      <c r="M104" s="23"/>
      <c r="N104" s="23"/>
      <c r="O104" s="24"/>
      <c r="P104" s="25"/>
      <c r="Q104" s="25"/>
    </row>
    <row r="105" customFormat="false" ht="12.75" hidden="false" customHeight="false" outlineLevel="0" collapsed="false">
      <c r="A105" s="4" t="s">
        <v>101</v>
      </c>
      <c r="C105" s="30"/>
      <c r="D105" s="26"/>
      <c r="E105" s="41"/>
      <c r="F105" s="32"/>
      <c r="G105" s="32"/>
      <c r="H105" s="32"/>
      <c r="I105" s="32"/>
      <c r="J105" s="32"/>
      <c r="L105" s="23"/>
      <c r="M105" s="23"/>
      <c r="N105" s="23"/>
      <c r="O105" s="24"/>
      <c r="P105" s="25"/>
      <c r="Q105" s="25"/>
    </row>
    <row r="106" customFormat="false" ht="12.75" hidden="false" customHeight="false" outlineLevel="0" collapsed="false">
      <c r="B106" s="0" t="s">
        <v>21</v>
      </c>
      <c r="C106" s="18" t="n">
        <f aca="false">SUM(D106:E106)</f>
        <v>8000</v>
      </c>
      <c r="D106" s="19" t="n">
        <v>1702</v>
      </c>
      <c r="E106" s="41" t="n">
        <v>6298</v>
      </c>
      <c r="F106" s="20" t="n">
        <f aca="false">(O106-J106-I106-H106)*'Harvest Rates'!F106</f>
        <v>473.434063046056</v>
      </c>
      <c r="G106" s="20" t="n">
        <f aca="false">((O106-J106)*'Harvest Rates'!G106)</f>
        <v>1514.62633876948</v>
      </c>
      <c r="H106" s="20" t="n">
        <f aca="false">((O106-J106)*'Harvest Rates'!H106)</f>
        <v>285.978399627804</v>
      </c>
      <c r="I106" s="20" t="n">
        <f aca="false">(O106-J106)*'Harvest Rates'!I106</f>
        <v>317.753777364227</v>
      </c>
      <c r="J106" s="20" t="n">
        <f aca="false">(O106*'Harvest Rates'!J106)</f>
        <v>557.462767305662</v>
      </c>
      <c r="K106" s="21" t="n">
        <f aca="false">O106-J106</f>
        <v>10591.7925788076</v>
      </c>
      <c r="L106" s="22" t="n">
        <f aca="false">SUM(D106:G106)</f>
        <v>9988.06040181554</v>
      </c>
      <c r="M106" s="23"/>
      <c r="N106" s="23"/>
      <c r="O106" s="24" t="n">
        <v>11149.2553461132</v>
      </c>
      <c r="P106" s="25"/>
      <c r="Q106" s="25"/>
      <c r="R106" s="0" t="s">
        <v>102</v>
      </c>
    </row>
    <row r="107" customFormat="false" ht="12.75" hidden="false" customHeight="false" outlineLevel="0" collapsed="false">
      <c r="B107" s="0" t="s">
        <v>23</v>
      </c>
      <c r="C107" s="18" t="n">
        <f aca="false">SUM(D107:E107)</f>
        <v>14192</v>
      </c>
      <c r="D107" s="26" t="n">
        <v>4192</v>
      </c>
      <c r="E107" s="41" t="n">
        <v>10000</v>
      </c>
      <c r="F107" s="20" t="n">
        <f aca="false">(O107-J107-I107-H107)*'Harvest Rates'!F107</f>
        <v>925.17085641244</v>
      </c>
      <c r="G107" s="20" t="n">
        <f aca="false">((O107-J107)*'Harvest Rates'!G107)</f>
        <v>8245.72955804314</v>
      </c>
      <c r="H107" s="20" t="n">
        <f aca="false">((O107-J107)*'Harvest Rates'!H107)</f>
        <v>4122.86477902157</v>
      </c>
      <c r="I107" s="20" t="n">
        <f aca="false">(O107-J107)*'Harvest Rates'!I107</f>
        <v>0</v>
      </c>
      <c r="J107" s="20" t="n">
        <f aca="false">(O107*'Harvest Rates'!J107)</f>
        <v>12580.9479165478</v>
      </c>
      <c r="K107" s="21" t="n">
        <f aca="false">O107-J107</f>
        <v>27485.7651934771</v>
      </c>
      <c r="L107" s="22" t="n">
        <f aca="false">SUM(D107:G107)</f>
        <v>23362.9004144556</v>
      </c>
      <c r="M107" s="23"/>
      <c r="N107" s="23"/>
      <c r="O107" s="24" t="n">
        <v>40066.713110025</v>
      </c>
      <c r="P107" s="25"/>
      <c r="Q107" s="25"/>
      <c r="R107" s="0" t="s">
        <v>103</v>
      </c>
    </row>
    <row r="108" customFormat="false" ht="13.5" hidden="false" customHeight="false" outlineLevel="0" collapsed="false">
      <c r="B108" s="0" t="s">
        <v>25</v>
      </c>
      <c r="C108" s="18" t="n">
        <f aca="false">SUM(D108:E108)</f>
        <v>5500</v>
      </c>
      <c r="D108" s="26" t="n">
        <v>3610</v>
      </c>
      <c r="E108" s="41" t="n">
        <v>1890</v>
      </c>
      <c r="F108" s="20" t="n">
        <f aca="false">(O108-J108-I108-H108)*'Harvest Rates'!F108</f>
        <v>358.050194240612</v>
      </c>
      <c r="G108" s="20" t="n">
        <f aca="false">((O108-J108)*'Harvest Rates'!G108)</f>
        <v>1695.75137201702</v>
      </c>
      <c r="H108" s="20" t="n">
        <f aca="false">((O108-J108)*'Harvest Rates'!H108)</f>
        <v>154.159215637911</v>
      </c>
      <c r="I108" s="20" t="n">
        <f aca="false">(O108-J108)*'Harvest Rates'!I108</f>
        <v>0</v>
      </c>
      <c r="J108" s="20" t="n">
        <f aca="false">(O108*'Harvest Rates'!J108)</f>
        <v>0</v>
      </c>
      <c r="K108" s="21" t="n">
        <f aca="false">O108-J108</f>
        <v>7707.96078189554</v>
      </c>
      <c r="L108" s="22" t="n">
        <f aca="false">SUM(D108:G108)</f>
        <v>7553.80156625763</v>
      </c>
      <c r="M108" s="23"/>
      <c r="N108" s="23"/>
      <c r="O108" s="24" t="n">
        <v>7707.96078189554</v>
      </c>
      <c r="P108" s="25"/>
      <c r="Q108" s="25"/>
      <c r="R108" s="0" t="s">
        <v>104</v>
      </c>
    </row>
    <row r="109" customFormat="false" ht="13.5" hidden="false" customHeight="false" outlineLevel="0" collapsed="false">
      <c r="B109" s="0" t="s">
        <v>27</v>
      </c>
      <c r="C109" s="18" t="n">
        <f aca="false">SUM(D109:E109)</f>
        <v>6000</v>
      </c>
      <c r="D109" s="26" t="n">
        <v>1568</v>
      </c>
      <c r="E109" s="41" t="n">
        <v>4432</v>
      </c>
      <c r="F109" s="20" t="n">
        <f aca="false">(O109-J109-I109-H109)*'Harvest Rates'!F109</f>
        <v>311.197080188912</v>
      </c>
      <c r="G109" s="20" t="n">
        <f aca="false">((O109-J109)*'Harvest Rates'!G109)</f>
        <v>254.142164302909</v>
      </c>
      <c r="H109" s="20" t="n">
        <f aca="false">((O109-J109)*'Harvest Rates'!H109)</f>
        <v>1906.06623227182</v>
      </c>
      <c r="I109" s="20" t="n">
        <f aca="false">(O109-J109)*'Harvest Rates'!I109</f>
        <v>0</v>
      </c>
      <c r="J109" s="20" t="n">
        <f aca="false">(O109*'Harvest Rates'!J109)</f>
        <v>6931.14993553389</v>
      </c>
      <c r="K109" s="21" t="n">
        <f aca="false">O109-J109</f>
        <v>8471.40547676364</v>
      </c>
      <c r="L109" s="22" t="n">
        <f aca="false">SUM(D109:G109)</f>
        <v>6565.33924449182</v>
      </c>
      <c r="M109" s="28" t="n">
        <f aca="false">SUM(L106:L109)</f>
        <v>47470.1016270206</v>
      </c>
      <c r="N109" s="23"/>
      <c r="O109" s="24" t="n">
        <v>15402.5554122975</v>
      </c>
      <c r="P109" s="29" t="n">
        <f aca="false">SUM(O106:O109)</f>
        <v>74326.4846503313</v>
      </c>
      <c r="Q109" s="25"/>
      <c r="R109" s="0" t="s">
        <v>105</v>
      </c>
    </row>
    <row r="110" customFormat="false" ht="12.75" hidden="false" customHeight="false" outlineLevel="0" collapsed="false">
      <c r="C110" s="30"/>
      <c r="D110" s="31"/>
      <c r="E110" s="31"/>
      <c r="F110" s="32"/>
      <c r="G110" s="32"/>
      <c r="H110" s="32"/>
      <c r="I110" s="32"/>
      <c r="J110" s="32"/>
      <c r="L110" s="23"/>
      <c r="M110" s="22"/>
      <c r="N110" s="23"/>
      <c r="O110" s="24"/>
      <c r="P110" s="24"/>
      <c r="Q110" s="25"/>
    </row>
    <row r="111" customFormat="false" ht="12.75" hidden="false" customHeight="false" outlineLevel="0" collapsed="false">
      <c r="A111" s="4" t="s">
        <v>106</v>
      </c>
      <c r="B111" s="4"/>
      <c r="C111" s="40"/>
      <c r="D111" s="31"/>
      <c r="E111" s="31"/>
      <c r="F111" s="32"/>
      <c r="G111" s="32"/>
      <c r="H111" s="32"/>
      <c r="I111" s="32"/>
      <c r="J111" s="32"/>
      <c r="L111" s="23"/>
      <c r="M111" s="23"/>
      <c r="N111" s="23"/>
      <c r="O111" s="24"/>
      <c r="P111" s="25"/>
      <c r="Q111" s="25"/>
    </row>
    <row r="112" customFormat="false" ht="13.5" hidden="false" customHeight="false" outlineLevel="0" collapsed="false">
      <c r="B112" s="0" t="s">
        <v>21</v>
      </c>
      <c r="C112" s="18" t="n">
        <f aca="false">SUM(D112:E112)</f>
        <v>20000</v>
      </c>
      <c r="D112" s="19" t="n">
        <f aca="false">O112-SUM(F112:J112)</f>
        <v>20000</v>
      </c>
      <c r="E112" s="41" t="n">
        <v>0</v>
      </c>
      <c r="F112" s="20" t="n">
        <f aca="false">(O112-J112-I112-H112)*'Harvest Rates'!F112</f>
        <v>1183.58515761514</v>
      </c>
      <c r="G112" s="20" t="n">
        <f aca="false">((O112-J112)*'Harvest Rates'!G112)</f>
        <v>3786.56584692371</v>
      </c>
      <c r="H112" s="20" t="n">
        <f aca="false">((O112-J112)*'Harvest Rates'!H112)</f>
        <v>714.945999069511</v>
      </c>
      <c r="I112" s="20" t="n">
        <f aca="false">(O112-J112)*'Harvest Rates'!I112</f>
        <v>794.384443410568</v>
      </c>
      <c r="J112" s="20" t="n">
        <f aca="false">(O112*'Harvest Rates'!J112)</f>
        <v>1393.65691826415</v>
      </c>
      <c r="K112" s="21" t="n">
        <f aca="false">O112-J112</f>
        <v>26479.4814470189</v>
      </c>
      <c r="L112" s="22" t="n">
        <f aca="false">SUM(D112:G112)</f>
        <v>24970.1510045388</v>
      </c>
      <c r="M112" s="22"/>
      <c r="N112" s="23"/>
      <c r="O112" s="24" t="n">
        <v>27873.1383652831</v>
      </c>
      <c r="P112" s="25"/>
      <c r="Q112" s="25"/>
      <c r="R112" s="0" t="s">
        <v>107</v>
      </c>
    </row>
    <row r="113" customFormat="false" ht="13.5" hidden="false" customHeight="false" outlineLevel="0" collapsed="false">
      <c r="B113" s="0" t="s">
        <v>25</v>
      </c>
      <c r="C113" s="18" t="n">
        <f aca="false">SUM(D113:E113)</f>
        <v>49000</v>
      </c>
      <c r="D113" s="19" t="n">
        <f aca="false">O113-SUM(F113:J113)</f>
        <v>49000</v>
      </c>
      <c r="E113" s="41" t="n">
        <v>0</v>
      </c>
      <c r="F113" s="20" t="n">
        <f aca="false">(O113-J113-I113-H113)*'Harvest Rates'!F113</f>
        <v>3189.90173050727</v>
      </c>
      <c r="G113" s="20" t="n">
        <f aca="false">((O113-J113)*'Harvest Rates'!G113)</f>
        <v>15107.6031325153</v>
      </c>
      <c r="H113" s="20" t="n">
        <f aca="false">((O113-J113)*'Harvest Rates'!H113)</f>
        <v>1373.4184665923</v>
      </c>
      <c r="I113" s="20" t="n">
        <f aca="false">(O113-J113)*'Harvest Rates'!I113</f>
        <v>0</v>
      </c>
      <c r="J113" s="20" t="n">
        <f aca="false">(O113*'Harvest Rates'!J113)</f>
        <v>0</v>
      </c>
      <c r="K113" s="21" t="n">
        <f aca="false">O113-J113</f>
        <v>68670.9233296148</v>
      </c>
      <c r="L113" s="22" t="n">
        <f aca="false">SUM(D113:G113)</f>
        <v>67297.5048630225</v>
      </c>
      <c r="M113" s="28" t="n">
        <f aca="false">SUM(L112:L113)</f>
        <v>92267.6558675614</v>
      </c>
      <c r="N113" s="23"/>
      <c r="O113" s="24" t="n">
        <v>68670.9233296148</v>
      </c>
      <c r="P113" s="29" t="n">
        <f aca="false">SUM(O112:O113)</f>
        <v>96544.0616948979</v>
      </c>
      <c r="Q113" s="25"/>
      <c r="R113" s="0" t="s">
        <v>108</v>
      </c>
    </row>
    <row r="114" customFormat="false" ht="12.75" hidden="false" customHeight="false" outlineLevel="0" collapsed="false">
      <c r="C114" s="30"/>
      <c r="D114" s="31"/>
      <c r="E114" s="31"/>
      <c r="F114" s="32"/>
      <c r="G114" s="32"/>
      <c r="H114" s="32"/>
      <c r="I114" s="32"/>
      <c r="J114" s="32"/>
      <c r="L114" s="23"/>
      <c r="M114" s="23"/>
      <c r="N114" s="23"/>
      <c r="O114" s="24"/>
      <c r="P114" s="25"/>
      <c r="Q114" s="25"/>
    </row>
    <row r="115" customFormat="false" ht="12.75" hidden="false" customHeight="false" outlineLevel="0" collapsed="false">
      <c r="A115" s="4" t="s">
        <v>109</v>
      </c>
      <c r="C115" s="30"/>
      <c r="D115" s="19"/>
      <c r="E115" s="19"/>
      <c r="F115" s="32"/>
      <c r="G115" s="32"/>
      <c r="H115" s="32"/>
      <c r="I115" s="32"/>
      <c r="J115" s="32"/>
      <c r="L115" s="23"/>
      <c r="M115" s="23"/>
      <c r="N115" s="23"/>
      <c r="O115" s="24"/>
      <c r="P115" s="25"/>
      <c r="Q115" s="25"/>
    </row>
    <row r="116" customFormat="false" ht="12.75" hidden="false" customHeight="false" outlineLevel="0" collapsed="false">
      <c r="B116" s="0" t="s">
        <v>21</v>
      </c>
      <c r="C116" s="18" t="n">
        <f aca="false">SUM(D116:E116)</f>
        <v>8192</v>
      </c>
      <c r="D116" s="19" t="n">
        <v>2800</v>
      </c>
      <c r="E116" s="19" t="n">
        <v>5392</v>
      </c>
      <c r="F116" s="20" t="n">
        <f aca="false">(O116-J116-I116-H116)*'Harvest Rates'!F116</f>
        <v>238.498811373764</v>
      </c>
      <c r="G116" s="20" t="n">
        <f aca="false">((O116-J116)*'Harvest Rates'!G116)</f>
        <v>1506.95166253306</v>
      </c>
      <c r="H116" s="20" t="n">
        <f aca="false">((O116-J116)*'Harvest Rates'!H116)</f>
        <v>284.529334883865</v>
      </c>
      <c r="I116" s="20" t="n">
        <f aca="false">(O116-J116)*'Harvest Rates'!I116</f>
        <v>316.143705426516</v>
      </c>
      <c r="J116" s="20" t="n">
        <f aca="false">(O116*'Harvest Rates'!J116)</f>
        <v>554.638079695642</v>
      </c>
      <c r="K116" s="21" t="n">
        <f aca="false">O116-J116</f>
        <v>10538.1235142172</v>
      </c>
      <c r="L116" s="22" t="n">
        <f aca="false">SUM(D116:G116)</f>
        <v>9937.45047390682</v>
      </c>
      <c r="M116" s="22"/>
      <c r="N116" s="23"/>
      <c r="O116" s="24" t="n">
        <v>11092.7615939128</v>
      </c>
      <c r="P116" s="25"/>
      <c r="Q116" s="25"/>
      <c r="R116" s="0" t="s">
        <v>110</v>
      </c>
    </row>
    <row r="117" customFormat="false" ht="12.75" hidden="false" customHeight="false" outlineLevel="0" collapsed="false">
      <c r="B117" s="0" t="s">
        <v>23</v>
      </c>
      <c r="C117" s="18" t="n">
        <f aca="false">SUM(D117:E117)</f>
        <v>16000</v>
      </c>
      <c r="D117" s="19" t="n">
        <f aca="false">O117-SUM(F117:J117)</f>
        <v>16000</v>
      </c>
      <c r="E117" s="31" t="n">
        <v>0</v>
      </c>
      <c r="F117" s="20" t="n">
        <f aca="false">(O117-J117-I117-H117)*'Harvest Rates'!F117</f>
        <v>510.318949343339</v>
      </c>
      <c r="G117" s="20" t="n">
        <f aca="false">((O117-J117)*'Harvest Rates'!G117)</f>
        <v>9005.62851782363</v>
      </c>
      <c r="H117" s="20" t="n">
        <f aca="false">((O117-J117)*'Harvest Rates'!H117)</f>
        <v>4502.81425891181</v>
      </c>
      <c r="I117" s="20" t="n">
        <f aca="false">(O117-J117)*'Harvest Rates'!I117</f>
        <v>0</v>
      </c>
      <c r="J117" s="20" t="n">
        <f aca="false">(O117*'Harvest Rates'!J117)</f>
        <v>13740.3661545025</v>
      </c>
      <c r="K117" s="21" t="n">
        <f aca="false">O117-J117</f>
        <v>30018.7617260788</v>
      </c>
      <c r="L117" s="22" t="n">
        <f aca="false">SUM(D117:G117)</f>
        <v>25515.9474671669</v>
      </c>
      <c r="M117" s="22"/>
      <c r="N117" s="23"/>
      <c r="O117" s="24" t="n">
        <v>43759.1278805813</v>
      </c>
      <c r="P117" s="25"/>
      <c r="Q117" s="25"/>
      <c r="R117" s="0" t="s">
        <v>111</v>
      </c>
    </row>
    <row r="118" customFormat="false" ht="13.5" hidden="false" customHeight="false" outlineLevel="0" collapsed="false">
      <c r="B118" s="0" t="s">
        <v>25</v>
      </c>
      <c r="C118" s="18" t="n">
        <f aca="false">SUM(D118:E118)</f>
        <v>14070</v>
      </c>
      <c r="D118" s="19" t="n">
        <v>8400</v>
      </c>
      <c r="E118" s="19" t="n">
        <v>5670</v>
      </c>
      <c r="F118" s="20" t="n">
        <f aca="false">(O118-J118-I118-H118)*'Harvest Rates'!F118</f>
        <v>449.335216163372</v>
      </c>
      <c r="G118" s="20" t="n">
        <f aca="false">((O118-J118)*'Harvest Rates'!G118)</f>
        <v>4202.96545731045</v>
      </c>
      <c r="H118" s="20" t="n">
        <f aca="false">((O118-J118)*'Harvest Rates'!H118)</f>
        <v>382.087768846404</v>
      </c>
      <c r="I118" s="20" t="n">
        <f aca="false">(O118-J118)*'Harvest Rates'!I118</f>
        <v>0</v>
      </c>
      <c r="J118" s="20" t="n">
        <f aca="false">(O118*'Harvest Rates'!J118)</f>
        <v>0</v>
      </c>
      <c r="K118" s="21" t="n">
        <f aca="false">O118-J118</f>
        <v>19104.3884423202</v>
      </c>
      <c r="L118" s="22" t="n">
        <f aca="false">SUM(D118:G118)</f>
        <v>18722.3006734738</v>
      </c>
      <c r="M118" s="22"/>
      <c r="N118" s="23"/>
      <c r="O118" s="24" t="n">
        <v>19104.3884423202</v>
      </c>
      <c r="P118" s="25"/>
      <c r="Q118" s="25"/>
      <c r="R118" s="0" t="s">
        <v>112</v>
      </c>
    </row>
    <row r="119" customFormat="false" ht="13.5" hidden="false" customHeight="false" outlineLevel="0" collapsed="false">
      <c r="B119" s="0" t="s">
        <v>30</v>
      </c>
      <c r="C119" s="18" t="n">
        <f aca="false">SUM(D119:E119)</f>
        <v>0</v>
      </c>
      <c r="D119" s="27" t="s">
        <v>28</v>
      </c>
      <c r="E119" s="27" t="s">
        <v>28</v>
      </c>
      <c r="F119" s="20" t="n">
        <f aca="false">(O119-J119-I119-H119)*'Harvest Rates'!F119</f>
        <v>0</v>
      </c>
      <c r="G119" s="20" t="n">
        <f aca="false">((O119-J119)*'Harvest Rates'!G119)</f>
        <v>0</v>
      </c>
      <c r="H119" s="20" t="n">
        <f aca="false">((O119-J119)*'Harvest Rates'!H119)</f>
        <v>0</v>
      </c>
      <c r="I119" s="20" t="n">
        <f aca="false">(O119-J119)*'Harvest Rates'!I119</f>
        <v>0</v>
      </c>
      <c r="J119" s="20" t="n">
        <f aca="false">(O119*'Harvest Rates'!J119)</f>
        <v>0</v>
      </c>
      <c r="K119" s="21" t="n">
        <f aca="false">O119-J119</f>
        <v>0</v>
      </c>
      <c r="L119" s="22" t="n">
        <f aca="false">SUM(C119:G119)</f>
        <v>0</v>
      </c>
      <c r="M119" s="28" t="n">
        <f aca="false">SUM(L116:L119)</f>
        <v>54175.6986145476</v>
      </c>
      <c r="N119" s="28" t="n">
        <f aca="false">SUM(M78:M119)</f>
        <v>592225.777161875</v>
      </c>
      <c r="O119" s="24" t="n">
        <v>0</v>
      </c>
      <c r="P119" s="29" t="n">
        <f aca="false">SUM(O116:O119)</f>
        <v>73956.2779168144</v>
      </c>
      <c r="Q119" s="29" t="n">
        <f aca="false">SUM(P78:P119)</f>
        <v>776169.563709453</v>
      </c>
      <c r="R119" s="0" t="s">
        <v>113</v>
      </c>
    </row>
    <row r="120" customFormat="false" ht="13.5" hidden="false" customHeight="false" outlineLevel="0" collapsed="false">
      <c r="C120" s="30"/>
      <c r="D120" s="31"/>
      <c r="E120" s="31"/>
      <c r="F120" s="32"/>
      <c r="G120" s="32"/>
      <c r="H120" s="32"/>
      <c r="I120" s="32"/>
      <c r="J120" s="32"/>
      <c r="L120" s="23"/>
      <c r="M120" s="23"/>
      <c r="N120" s="23"/>
      <c r="O120" s="24"/>
      <c r="P120" s="25"/>
      <c r="Q120" s="25"/>
    </row>
    <row r="121" customFormat="false" ht="13.5" hidden="false" customHeight="false" outlineLevel="0" collapsed="false">
      <c r="A121" s="45" t="s">
        <v>114</v>
      </c>
      <c r="B121" s="13"/>
      <c r="C121" s="33"/>
      <c r="D121" s="31"/>
      <c r="E121" s="31"/>
      <c r="F121" s="32"/>
      <c r="G121" s="32"/>
      <c r="H121" s="32"/>
      <c r="I121" s="32"/>
      <c r="J121" s="32"/>
      <c r="L121" s="23"/>
      <c r="M121" s="23"/>
      <c r="N121" s="23"/>
      <c r="O121" s="24"/>
      <c r="P121" s="25"/>
      <c r="Q121" s="25"/>
    </row>
    <row r="122" customFormat="false" ht="12.75" hidden="false" customHeight="false" outlineLevel="0" collapsed="false">
      <c r="C122" s="30"/>
      <c r="D122" s="26"/>
      <c r="E122" s="42"/>
      <c r="F122" s="32"/>
      <c r="G122" s="32"/>
      <c r="H122" s="32"/>
      <c r="I122" s="32"/>
      <c r="J122" s="32"/>
      <c r="L122" s="23"/>
      <c r="M122" s="23"/>
      <c r="N122" s="23"/>
      <c r="O122" s="24"/>
      <c r="P122" s="25"/>
      <c r="Q122" s="25"/>
    </row>
    <row r="123" customFormat="false" ht="13.5" hidden="false" customHeight="false" outlineLevel="0" collapsed="false">
      <c r="A123" s="4" t="s">
        <v>115</v>
      </c>
      <c r="C123" s="30"/>
      <c r="D123" s="31"/>
      <c r="E123" s="31"/>
      <c r="F123" s="32"/>
      <c r="G123" s="32"/>
      <c r="H123" s="32"/>
      <c r="I123" s="32"/>
      <c r="J123" s="32"/>
      <c r="L123" s="23"/>
      <c r="M123" s="23"/>
      <c r="N123" s="23"/>
      <c r="O123" s="24"/>
      <c r="P123" s="25"/>
      <c r="Q123" s="25"/>
    </row>
    <row r="124" customFormat="false" ht="13.5" hidden="false" customHeight="false" outlineLevel="0" collapsed="false">
      <c r="B124" s="0" t="s">
        <v>116</v>
      </c>
      <c r="C124" s="18" t="n">
        <f aca="false">SUM(D124:E124)</f>
        <v>2729</v>
      </c>
      <c r="D124" s="19" t="n">
        <f aca="false">O124-SUM(F124:J124)</f>
        <v>2729</v>
      </c>
      <c r="E124" s="31" t="n">
        <v>0</v>
      </c>
      <c r="F124" s="20" t="n">
        <f aca="false">(O124-J124-I124-H124)*'Harvest Rates'!F124</f>
        <v>0</v>
      </c>
      <c r="G124" s="20" t="n">
        <f aca="false">((O124-J124)*'Harvest Rates'!G124)</f>
        <v>61.0514541387025</v>
      </c>
      <c r="H124" s="20" t="n">
        <f aca="false">((O124-J124)*'Harvest Rates'!H124)</f>
        <v>30.5257270693512</v>
      </c>
      <c r="I124" s="20" t="n">
        <f aca="false">(O124-J124)*'Harvest Rates'!I124</f>
        <v>231.995525727069</v>
      </c>
      <c r="J124" s="20" t="n">
        <f aca="false">(O124*'Harvest Rates'!J124)</f>
        <v>0</v>
      </c>
      <c r="K124" s="21" t="n">
        <f aca="false">O124-J124</f>
        <v>3052.57270693512</v>
      </c>
      <c r="L124" s="22" t="n">
        <f aca="false">SUM(D124:G124)</f>
        <v>2790.0514541387</v>
      </c>
      <c r="M124" s="28" t="n">
        <f aca="false">SUM(L124:L124)</f>
        <v>2790.0514541387</v>
      </c>
      <c r="N124" s="23"/>
      <c r="O124" s="24" t="n">
        <v>3052.57270693512</v>
      </c>
      <c r="P124" s="29" t="n">
        <f aca="false">SUM(O124:O124)</f>
        <v>3052.57270693512</v>
      </c>
      <c r="Q124" s="25"/>
      <c r="R124" s="0" t="s">
        <v>117</v>
      </c>
    </row>
    <row r="125" customFormat="false" ht="12.75" hidden="false" customHeight="false" outlineLevel="0" collapsed="false">
      <c r="C125" s="30"/>
      <c r="D125" s="31"/>
      <c r="E125" s="31"/>
      <c r="F125" s="32"/>
      <c r="G125" s="32"/>
      <c r="H125" s="32"/>
      <c r="I125" s="32"/>
      <c r="J125" s="32"/>
      <c r="L125" s="23"/>
      <c r="M125" s="23"/>
      <c r="N125" s="23"/>
      <c r="O125" s="24"/>
      <c r="P125" s="25"/>
      <c r="Q125" s="25"/>
    </row>
    <row r="126" customFormat="false" ht="12.75" hidden="false" customHeight="false" outlineLevel="0" collapsed="false">
      <c r="A126" s="4" t="s">
        <v>118</v>
      </c>
      <c r="B126" s="4"/>
      <c r="C126" s="40"/>
      <c r="D126" s="31"/>
      <c r="E126" s="31"/>
      <c r="F126" s="32"/>
      <c r="G126" s="32"/>
      <c r="H126" s="32"/>
      <c r="I126" s="32"/>
      <c r="J126" s="32"/>
      <c r="L126" s="23"/>
      <c r="M126" s="23"/>
      <c r="N126" s="23"/>
      <c r="O126" s="24"/>
      <c r="P126" s="25"/>
      <c r="Q126" s="25"/>
    </row>
    <row r="127" customFormat="false" ht="12.75" hidden="false" customHeight="false" outlineLevel="0" collapsed="false">
      <c r="B127" s="0" t="s">
        <v>21</v>
      </c>
      <c r="C127" s="18" t="n">
        <v>20000</v>
      </c>
      <c r="D127" s="27" t="s">
        <v>28</v>
      </c>
      <c r="E127" s="27" t="s">
        <v>28</v>
      </c>
      <c r="F127" s="20" t="n">
        <f aca="false">(O127-J127-I127-H127)*'Harvest Rates'!F127</f>
        <v>0</v>
      </c>
      <c r="G127" s="20" t="n">
        <f aca="false">((O127-J127)*'Harvest Rates'!G127)</f>
        <v>3575</v>
      </c>
      <c r="H127" s="20" t="n">
        <f aca="false">((O127-J127)*'Harvest Rates'!H127)</f>
        <v>675.000000000001</v>
      </c>
      <c r="I127" s="20" t="n">
        <f aca="false">(O127-J127)*'Harvest Rates'!I127</f>
        <v>750.000000000001</v>
      </c>
      <c r="J127" s="20" t="n">
        <f aca="false">(O127*'Harvest Rates'!J127)</f>
        <v>1315.78947368421</v>
      </c>
      <c r="K127" s="21" t="n">
        <f aca="false">O127-J127</f>
        <v>25000</v>
      </c>
      <c r="L127" s="22" t="n">
        <f aca="false">SUM(C127:G127)</f>
        <v>23575</v>
      </c>
      <c r="M127" s="23"/>
      <c r="N127" s="23"/>
      <c r="O127" s="24" t="n">
        <v>26315.7894736842</v>
      </c>
      <c r="P127" s="25"/>
      <c r="Q127" s="25"/>
      <c r="R127" s="0" t="s">
        <v>119</v>
      </c>
    </row>
    <row r="128" customFormat="false" ht="12.75" hidden="false" customHeight="false" outlineLevel="0" collapsed="false">
      <c r="B128" s="0" t="s">
        <v>23</v>
      </c>
      <c r="C128" s="18" t="n">
        <f aca="false">SUM(D128:E128)</f>
        <v>5400</v>
      </c>
      <c r="D128" s="19" t="n">
        <v>0</v>
      </c>
      <c r="E128" s="19" t="n">
        <v>5400</v>
      </c>
      <c r="F128" s="20" t="n">
        <f aca="false">(O128-J128-I128-H128)*'Harvest Rates'!F128</f>
        <v>0</v>
      </c>
      <c r="G128" s="20" t="n">
        <f aca="false">((O128-J128)*'Harvest Rates'!G128)</f>
        <v>2945.45454545454</v>
      </c>
      <c r="H128" s="20" t="n">
        <f aca="false">((O128-J128)*'Harvest Rates'!H128)</f>
        <v>1472.72727272727</v>
      </c>
      <c r="I128" s="20" t="n">
        <f aca="false">(O128-J128)*'Harvest Rates'!I128</f>
        <v>0</v>
      </c>
      <c r="J128" s="20" t="n">
        <f aca="false">(O128*'Harvest Rates'!J128)</f>
        <v>4494.03657566923</v>
      </c>
      <c r="K128" s="21" t="n">
        <f aca="false">O128-J128</f>
        <v>9818.18181818182</v>
      </c>
      <c r="L128" s="22" t="n">
        <f aca="false">SUM(D128:G128)</f>
        <v>8345.45454545454</v>
      </c>
      <c r="M128" s="23"/>
      <c r="N128" s="23"/>
      <c r="O128" s="24" t="n">
        <v>14312.218393851</v>
      </c>
      <c r="P128" s="25"/>
      <c r="Q128" s="25"/>
      <c r="R128" s="0" t="s">
        <v>120</v>
      </c>
    </row>
    <row r="129" customFormat="false" ht="13.5" hidden="false" customHeight="false" outlineLevel="0" collapsed="false">
      <c r="A129" s="53"/>
      <c r="B129" s="53" t="s">
        <v>121</v>
      </c>
      <c r="C129" s="18" t="n">
        <f aca="false">SUM(D129:E129)</f>
        <v>3699</v>
      </c>
      <c r="D129" s="19" t="n">
        <v>2000</v>
      </c>
      <c r="E129" s="19" t="n">
        <v>1699</v>
      </c>
      <c r="F129" s="55" t="n">
        <f aca="false">(O129-J129-I129-H129)*'Harvest Rates'!F129</f>
        <v>0</v>
      </c>
      <c r="G129" s="55" t="n">
        <f aca="false">((O129-J129)*'Harvest Rates'!G129)</f>
        <v>1070.76315789474</v>
      </c>
      <c r="H129" s="55" t="n">
        <f aca="false">((O129-J129)*'Harvest Rates'!H129)</f>
        <v>97.3421052631579</v>
      </c>
      <c r="I129" s="55" t="n">
        <f aca="false">(O129-J129)*'Harvest Rates'!I129</f>
        <v>0</v>
      </c>
      <c r="J129" s="55" t="n">
        <f aca="false">(O129*'Harvest Rates'!J129)</f>
        <v>0</v>
      </c>
      <c r="K129" s="55" t="n">
        <f aca="false">O129-J129</f>
        <v>4867.1052631579</v>
      </c>
      <c r="L129" s="55" t="n">
        <f aca="false">SUM(D129:G129)</f>
        <v>4769.76315789474</v>
      </c>
      <c r="M129" s="53"/>
      <c r="N129" s="53"/>
      <c r="O129" s="55" t="n">
        <v>4867.1052631579</v>
      </c>
      <c r="P129" s="55"/>
      <c r="Q129" s="53"/>
      <c r="R129" s="53" t="s">
        <v>237</v>
      </c>
    </row>
    <row r="130" customFormat="false" ht="13.5" hidden="false" customHeight="false" outlineLevel="0" collapsed="false">
      <c r="B130" s="0" t="s">
        <v>27</v>
      </c>
      <c r="C130" s="18" t="n">
        <v>6000</v>
      </c>
      <c r="D130" s="27" t="s">
        <v>28</v>
      </c>
      <c r="E130" s="27" t="s">
        <v>28</v>
      </c>
      <c r="F130" s="20" t="n">
        <f aca="false">(O130-J130-I130-H130)*'Harvest Rates'!F130</f>
        <v>0</v>
      </c>
      <c r="G130" s="20" t="n">
        <f aca="false">((O130-J130)*'Harvest Rates'!G130)</f>
        <v>241.610738255034</v>
      </c>
      <c r="H130" s="20" t="n">
        <f aca="false">((O130-J130)*'Harvest Rates'!H130)</f>
        <v>1812.08053691275</v>
      </c>
      <c r="I130" s="20" t="n">
        <f aca="false">(O130-J130)*'Harvest Rates'!I130</f>
        <v>0</v>
      </c>
      <c r="J130" s="20" t="n">
        <f aca="false">(O130*'Harvest Rates'!J130)</f>
        <v>6589.38377059183</v>
      </c>
      <c r="K130" s="21" t="n">
        <f aca="false">O130-J130</f>
        <v>8053.69127516779</v>
      </c>
      <c r="L130" s="22" t="n">
        <f aca="false">SUM(C130:G130)</f>
        <v>6241.61073825503</v>
      </c>
      <c r="M130" s="28" t="n">
        <f aca="false">SUM(L127:L130)</f>
        <v>42931.8284416043</v>
      </c>
      <c r="N130" s="23"/>
      <c r="O130" s="24" t="n">
        <v>14643.0750457596</v>
      </c>
      <c r="P130" s="29" t="n">
        <f aca="false">SUM(O127:O130)</f>
        <v>60138.1881764528</v>
      </c>
      <c r="Q130" s="25"/>
      <c r="R130" s="0" t="s">
        <v>123</v>
      </c>
    </row>
    <row r="131" customFormat="false" ht="12.75" hidden="false" customHeight="false" outlineLevel="0" collapsed="false">
      <c r="C131" s="30"/>
      <c r="D131" s="31"/>
      <c r="E131" s="31"/>
      <c r="F131" s="32"/>
      <c r="G131" s="32"/>
      <c r="H131" s="32"/>
      <c r="I131" s="32"/>
      <c r="J131" s="32"/>
      <c r="L131" s="23"/>
      <c r="M131" s="23"/>
      <c r="N131" s="23"/>
      <c r="O131" s="24"/>
      <c r="P131" s="25"/>
      <c r="Q131" s="25"/>
    </row>
    <row r="132" customFormat="false" ht="12.75" hidden="false" customHeight="false" outlineLevel="0" collapsed="false">
      <c r="A132" s="4" t="s">
        <v>124</v>
      </c>
      <c r="B132" s="4"/>
      <c r="C132" s="40"/>
      <c r="D132" s="31"/>
      <c r="E132" s="31"/>
      <c r="F132" s="32"/>
      <c r="G132" s="32"/>
      <c r="H132" s="32"/>
      <c r="I132" s="32"/>
      <c r="J132" s="32"/>
      <c r="L132" s="23"/>
      <c r="M132" s="23"/>
      <c r="N132" s="23"/>
      <c r="O132" s="24"/>
      <c r="P132" s="25"/>
      <c r="Q132" s="25"/>
    </row>
    <row r="133" customFormat="false" ht="12.75" hidden="false" customHeight="false" outlineLevel="0" collapsed="false">
      <c r="B133" s="0" t="s">
        <v>21</v>
      </c>
      <c r="C133" s="18" t="n">
        <f aca="false">SUM(D133:E133)</f>
        <v>1784</v>
      </c>
      <c r="D133" s="19" t="n">
        <f aca="false">O133-SUM(F133:J133)</f>
        <v>1784</v>
      </c>
      <c r="E133" s="19" t="n">
        <v>0</v>
      </c>
      <c r="F133" s="20" t="n">
        <f aca="false">(O133-J133-I133-H133)*'Harvest Rates'!F133</f>
        <v>0</v>
      </c>
      <c r="G133" s="20" t="n">
        <f aca="false">((O133-J133)*'Harvest Rates'!G133)</f>
        <v>318.89</v>
      </c>
      <c r="H133" s="20" t="n">
        <f aca="false">((O133-J133)*'Harvest Rates'!H133)</f>
        <v>60.21</v>
      </c>
      <c r="I133" s="20" t="n">
        <f aca="false">(O133-J133)*'Harvest Rates'!I133</f>
        <v>66.9</v>
      </c>
      <c r="J133" s="20" t="n">
        <f aca="false">(O133*'Harvest Rates'!J133)</f>
        <v>117.368421052632</v>
      </c>
      <c r="K133" s="21" t="n">
        <f aca="false">O133-J133</f>
        <v>2230</v>
      </c>
      <c r="L133" s="22" t="n">
        <f aca="false">SUM(D133:G133)</f>
        <v>2102.89</v>
      </c>
      <c r="M133" s="23"/>
      <c r="N133" s="23"/>
      <c r="O133" s="24" t="n">
        <v>2347.36842105263</v>
      </c>
      <c r="P133" s="25"/>
      <c r="Q133" s="25"/>
      <c r="R133" s="0" t="s">
        <v>125</v>
      </c>
    </row>
    <row r="134" customFormat="false" ht="12.75" hidden="false" customHeight="false" outlineLevel="0" collapsed="false">
      <c r="B134" s="0" t="s">
        <v>23</v>
      </c>
      <c r="C134" s="18" t="n">
        <f aca="false">SUM(D134:E134)</f>
        <v>1240</v>
      </c>
      <c r="D134" s="19" t="n">
        <f aca="false">O134-SUM(F134:J134)</f>
        <v>1240</v>
      </c>
      <c r="E134" s="19" t="n">
        <v>0</v>
      </c>
      <c r="F134" s="20" t="n">
        <f aca="false">(O134-J134-I134-H134)*'Harvest Rates'!F134</f>
        <v>0</v>
      </c>
      <c r="G134" s="20" t="n">
        <f aca="false">((O134-J134)*'Harvest Rates'!G134)</f>
        <v>676.363636363636</v>
      </c>
      <c r="H134" s="20" t="n">
        <f aca="false">((O134-J134)*'Harvest Rates'!H134)</f>
        <v>338.181818181818</v>
      </c>
      <c r="I134" s="20" t="n">
        <f aca="false">(O134-J134)*'Harvest Rates'!I134</f>
        <v>0</v>
      </c>
      <c r="J134" s="20" t="n">
        <f aca="false">(O134*'Harvest Rates'!J134)</f>
        <v>1031.96395441293</v>
      </c>
      <c r="K134" s="21" t="n">
        <f aca="false">O134-J134</f>
        <v>2254.54545454545</v>
      </c>
      <c r="L134" s="22" t="n">
        <f aca="false">SUM(D134:G134)</f>
        <v>1916.36363636364</v>
      </c>
      <c r="M134" s="23"/>
      <c r="N134" s="23"/>
      <c r="O134" s="24" t="n">
        <v>3286.50940895839</v>
      </c>
      <c r="P134" s="25"/>
      <c r="Q134" s="25"/>
      <c r="R134" s="0" t="s">
        <v>126</v>
      </c>
    </row>
    <row r="135" customFormat="false" ht="12.75" hidden="false" customHeight="false" outlineLevel="0" collapsed="false">
      <c r="B135" s="0" t="s">
        <v>25</v>
      </c>
      <c r="C135" s="18" t="n">
        <f aca="false">SUM(D135:E135)</f>
        <v>1988</v>
      </c>
      <c r="D135" s="19" t="n">
        <f aca="false">O135-SUM(F135:J135)</f>
        <v>1988</v>
      </c>
      <c r="E135" s="41" t="n">
        <v>0</v>
      </c>
      <c r="F135" s="20" t="n">
        <f aca="false">(O135-J135-I135-H135)*'Harvest Rates'!F135</f>
        <v>0</v>
      </c>
      <c r="G135" s="20" t="n">
        <f aca="false">((O135-J135)*'Harvest Rates'!G135)</f>
        <v>575.473684210526</v>
      </c>
      <c r="H135" s="20" t="n">
        <f aca="false">((O135-J135)*'Harvest Rates'!H135)</f>
        <v>52.3157894736842</v>
      </c>
      <c r="I135" s="20" t="n">
        <f aca="false">(O135-J135)*'Harvest Rates'!I135</f>
        <v>0</v>
      </c>
      <c r="J135" s="20" t="n">
        <f aca="false">(O135*'Harvest Rates'!J135)</f>
        <v>0</v>
      </c>
      <c r="K135" s="21" t="n">
        <f aca="false">O135-J135</f>
        <v>2615.78947368421</v>
      </c>
      <c r="L135" s="22" t="n">
        <f aca="false">SUM(D135:G135)</f>
        <v>2563.47368421053</v>
      </c>
      <c r="M135" s="23"/>
      <c r="N135" s="23"/>
      <c r="O135" s="24" t="n">
        <v>2615.78947368421</v>
      </c>
      <c r="P135" s="25"/>
      <c r="Q135" s="25"/>
      <c r="R135" s="0" t="s">
        <v>127</v>
      </c>
    </row>
    <row r="136" customFormat="false" ht="13.5" hidden="false" customHeight="false" outlineLevel="0" collapsed="false">
      <c r="B136" s="0" t="s">
        <v>116</v>
      </c>
      <c r="C136" s="18" t="n">
        <f aca="false">SUM(D136:E136)</f>
        <v>7329</v>
      </c>
      <c r="D136" s="19" t="n">
        <v>3129</v>
      </c>
      <c r="E136" s="46" t="n">
        <v>4200</v>
      </c>
      <c r="F136" s="20" t="n">
        <f aca="false">(O136-J136-I136-H136)*'Harvest Rates'!F136</f>
        <v>0</v>
      </c>
      <c r="G136" s="20" t="n">
        <f aca="false">((O136-J136)*'Harvest Rates'!G136)</f>
        <v>163.959731543624</v>
      </c>
      <c r="H136" s="20" t="n">
        <f aca="false">((O136-J136)*'Harvest Rates'!H136)</f>
        <v>81.9798657718121</v>
      </c>
      <c r="I136" s="20" t="n">
        <f aca="false">(O136-J136)*'Harvest Rates'!I136</f>
        <v>623.046979865772</v>
      </c>
      <c r="J136" s="20" t="n">
        <f aca="false">(O136*'Harvest Rates'!J136)</f>
        <v>0</v>
      </c>
      <c r="K136" s="21" t="n">
        <f aca="false">O136-J136</f>
        <v>8197.98657718121</v>
      </c>
      <c r="L136" s="22" t="n">
        <f aca="false">SUM(D136:G136)</f>
        <v>7492.95973154362</v>
      </c>
      <c r="M136" s="22"/>
      <c r="N136" s="23"/>
      <c r="O136" s="24" t="n">
        <v>8197.98657718121</v>
      </c>
      <c r="P136" s="24"/>
      <c r="Q136" s="25"/>
      <c r="R136" s="0" t="s">
        <v>128</v>
      </c>
    </row>
    <row r="137" customFormat="false" ht="13.5" hidden="false" customHeight="false" outlineLevel="0" collapsed="false">
      <c r="B137" s="0" t="s">
        <v>129</v>
      </c>
      <c r="C137" s="18" t="n">
        <f aca="false">SUM(D137:E137)</f>
        <v>5149</v>
      </c>
      <c r="D137" s="19" t="n">
        <f aca="false">O137-SUM(F137:J137)</f>
        <v>5149</v>
      </c>
      <c r="E137" s="41" t="n">
        <v>0</v>
      </c>
      <c r="F137" s="20" t="n">
        <f aca="false">(O137-J137-I137-H137)*'Harvest Rates'!F137</f>
        <v>0</v>
      </c>
      <c r="G137" s="20" t="n">
        <f aca="false">((O137-J137)*'Harvest Rates'!G137)</f>
        <v>207.342281879195</v>
      </c>
      <c r="H137" s="20" t="n">
        <f aca="false">((O137-J137)*'Harvest Rates'!H137)</f>
        <v>1555.06711409396</v>
      </c>
      <c r="I137" s="20" t="n">
        <f aca="false">(O137-J137)*'Harvest Rates'!I137</f>
        <v>0</v>
      </c>
      <c r="J137" s="20" t="n">
        <f aca="false">(O137*'Harvest Rates'!J137)</f>
        <v>5654.78950579622</v>
      </c>
      <c r="K137" s="21" t="n">
        <f aca="false">O137-J137</f>
        <v>6911.40939597316</v>
      </c>
      <c r="L137" s="22" t="n">
        <f aca="false">SUM(D137:G137)</f>
        <v>5356.3422818792</v>
      </c>
      <c r="M137" s="28" t="n">
        <f aca="false">SUM(L133:L137)</f>
        <v>19432.029333997</v>
      </c>
      <c r="N137" s="23"/>
      <c r="O137" s="24" t="n">
        <v>12566.1989017694</v>
      </c>
      <c r="P137" s="29" t="n">
        <f aca="false">SUM(O133:O137)</f>
        <v>29013.8527826458</v>
      </c>
      <c r="Q137" s="25"/>
      <c r="R137" s="0" t="s">
        <v>130</v>
      </c>
    </row>
    <row r="138" customFormat="false" ht="12.75" hidden="false" customHeight="false" outlineLevel="0" collapsed="false">
      <c r="C138" s="30"/>
      <c r="D138" s="19"/>
      <c r="E138" s="41"/>
      <c r="F138" s="32"/>
      <c r="G138" s="32"/>
      <c r="H138" s="32"/>
      <c r="I138" s="32"/>
      <c r="J138" s="32"/>
      <c r="L138" s="23"/>
      <c r="M138" s="23"/>
      <c r="N138" s="23"/>
      <c r="O138" s="24"/>
      <c r="P138" s="25"/>
      <c r="Q138" s="25"/>
    </row>
    <row r="139" customFormat="false" ht="12.75" hidden="false" customHeight="false" outlineLevel="0" collapsed="false">
      <c r="A139" s="4" t="s">
        <v>131</v>
      </c>
      <c r="B139" s="4"/>
      <c r="C139" s="40"/>
      <c r="D139" s="41"/>
      <c r="E139" s="41"/>
      <c r="F139" s="32"/>
      <c r="G139" s="32"/>
      <c r="H139" s="32"/>
      <c r="I139" s="32"/>
      <c r="J139" s="32"/>
      <c r="L139" s="23"/>
      <c r="M139" s="23"/>
      <c r="N139" s="23"/>
      <c r="O139" s="24"/>
      <c r="P139" s="25"/>
      <c r="Q139" s="25"/>
    </row>
    <row r="140" customFormat="false" ht="12.75" hidden="false" customHeight="false" outlineLevel="0" collapsed="false">
      <c r="B140" s="0" t="s">
        <v>21</v>
      </c>
      <c r="C140" s="18" t="n">
        <f aca="false">SUM(D140:E140)</f>
        <v>612.080536912752</v>
      </c>
      <c r="D140" s="19" t="n">
        <f aca="false">O140-SUM(F140:J140)</f>
        <v>612.080536912752</v>
      </c>
      <c r="E140" s="41" t="n">
        <v>0</v>
      </c>
      <c r="F140" s="20" t="n">
        <f aca="false">(O140-J140-I140-H140)*'Harvest Rates'!F140</f>
        <v>0</v>
      </c>
      <c r="G140" s="20" t="n">
        <f aca="false">((O140-J140)*'Harvest Rates'!G140)</f>
        <v>109.409395973154</v>
      </c>
      <c r="H140" s="20" t="n">
        <f aca="false">((O140-J140)*'Harvest Rates'!H140)</f>
        <v>20.6577181208054</v>
      </c>
      <c r="I140" s="20" t="n">
        <f aca="false">(O140-J140)*'Harvest Rates'!I140</f>
        <v>22.9530201342282</v>
      </c>
      <c r="J140" s="20" t="n">
        <f aca="false">(O140*'Harvest Rates'!J140)</f>
        <v>40.2684563758389</v>
      </c>
      <c r="K140" s="21" t="n">
        <f aca="false">O140-J140</f>
        <v>765.100671140939</v>
      </c>
      <c r="L140" s="22" t="n">
        <f aca="false">SUM(D140:G140)</f>
        <v>721.489932885906</v>
      </c>
      <c r="M140" s="23"/>
      <c r="N140" s="23"/>
      <c r="O140" s="24" t="n">
        <v>805.369127516778</v>
      </c>
      <c r="P140" s="25"/>
      <c r="Q140" s="25"/>
      <c r="R140" s="0" t="s">
        <v>132</v>
      </c>
    </row>
    <row r="141" customFormat="false" ht="13.5" hidden="false" customHeight="false" outlineLevel="0" collapsed="false">
      <c r="B141" s="0" t="s">
        <v>23</v>
      </c>
      <c r="C141" s="18" t="n">
        <f aca="false">SUM(D141:E141)</f>
        <v>791.999999999999</v>
      </c>
      <c r="D141" s="19" t="n">
        <f aca="false">O141-SUM(F141:J141)</f>
        <v>791.999999999999</v>
      </c>
      <c r="E141" s="41" t="n">
        <v>0</v>
      </c>
      <c r="F141" s="20" t="n">
        <f aca="false">(O141-J141-I141-H141)*'Harvest Rates'!F141</f>
        <v>0</v>
      </c>
      <c r="G141" s="20" t="n">
        <f aca="false">((O141-J141)*'Harvest Rates'!G141)</f>
        <v>431.999999999999</v>
      </c>
      <c r="H141" s="20" t="n">
        <f aca="false">((O141-J141)*'Harvest Rates'!H141)</f>
        <v>216</v>
      </c>
      <c r="I141" s="20" t="n">
        <f aca="false">(O141-J141)*'Harvest Rates'!I141</f>
        <v>0</v>
      </c>
      <c r="J141" s="20" t="n">
        <f aca="false">(O141*'Harvest Rates'!J141)</f>
        <v>659.125364431486</v>
      </c>
      <c r="K141" s="21" t="n">
        <f aca="false">O141-J141</f>
        <v>1440</v>
      </c>
      <c r="L141" s="22" t="n">
        <f aca="false">SUM(D141:G141)</f>
        <v>1224</v>
      </c>
      <c r="M141" s="23"/>
      <c r="N141" s="23"/>
      <c r="O141" s="24" t="n">
        <v>2099.12536443148</v>
      </c>
      <c r="P141" s="25"/>
      <c r="Q141" s="25"/>
      <c r="R141" s="0" t="s">
        <v>133</v>
      </c>
    </row>
    <row r="142" customFormat="false" ht="13.5" hidden="false" customHeight="false" outlineLevel="0" collapsed="false">
      <c r="B142" s="0" t="s">
        <v>25</v>
      </c>
      <c r="C142" s="18" t="n">
        <f aca="false">SUM(D142:E142)</f>
        <v>401</v>
      </c>
      <c r="D142" s="47" t="n">
        <v>301</v>
      </c>
      <c r="E142" s="47" t="n">
        <v>100</v>
      </c>
      <c r="F142" s="20" t="n">
        <f aca="false">(O142-J142-I142-H142)*'Harvest Rates'!F142</f>
        <v>0</v>
      </c>
      <c r="G142" s="20" t="n">
        <f aca="false">((O142-J142)*'Harvest Rates'!G142)</f>
        <v>116.078947368421</v>
      </c>
      <c r="H142" s="20" t="n">
        <f aca="false">((O142-J142)*'Harvest Rates'!H142)</f>
        <v>10.5526315789474</v>
      </c>
      <c r="I142" s="20" t="n">
        <f aca="false">(O142-J142)*'Harvest Rates'!I142</f>
        <v>0</v>
      </c>
      <c r="J142" s="20" t="n">
        <f aca="false">(O142*'Harvest Rates'!J142)</f>
        <v>0</v>
      </c>
      <c r="K142" s="21" t="n">
        <f aca="false">O142-J142</f>
        <v>527.631578947368</v>
      </c>
      <c r="L142" s="22" t="n">
        <f aca="false">SUM(D142:G142)</f>
        <v>517.078947368421</v>
      </c>
      <c r="M142" s="28" t="n">
        <f aca="false">SUM(L140:L142)</f>
        <v>2462.56888025433</v>
      </c>
      <c r="N142" s="23"/>
      <c r="O142" s="24" t="n">
        <v>527.631578947368</v>
      </c>
      <c r="P142" s="29" t="n">
        <f aca="false">SUM(O140:O142)</f>
        <v>3432.12607089563</v>
      </c>
      <c r="Q142" s="25"/>
      <c r="R142" s="0" t="s">
        <v>134</v>
      </c>
    </row>
    <row r="143" customFormat="false" ht="12.75" hidden="false" customHeight="false" outlineLevel="0" collapsed="false">
      <c r="C143" s="30"/>
      <c r="D143" s="19"/>
      <c r="E143" s="41"/>
      <c r="F143" s="32"/>
      <c r="G143" s="32"/>
      <c r="H143" s="32"/>
      <c r="I143" s="32"/>
      <c r="J143" s="32"/>
      <c r="L143" s="23"/>
      <c r="M143" s="23"/>
      <c r="N143" s="23"/>
      <c r="O143" s="24"/>
      <c r="P143" s="25"/>
      <c r="Q143" s="25"/>
    </row>
    <row r="144" customFormat="false" ht="12.75" hidden="false" customHeight="false" outlineLevel="0" collapsed="false">
      <c r="A144" s="4" t="s">
        <v>135</v>
      </c>
      <c r="B144" s="4"/>
      <c r="C144" s="40"/>
      <c r="D144" s="42"/>
      <c r="E144" s="41"/>
      <c r="F144" s="32"/>
      <c r="G144" s="32"/>
      <c r="H144" s="32"/>
      <c r="I144" s="32"/>
      <c r="J144" s="32"/>
      <c r="L144" s="23"/>
      <c r="M144" s="23"/>
      <c r="N144" s="23"/>
      <c r="O144" s="24"/>
      <c r="P144" s="25"/>
      <c r="Q144" s="25"/>
    </row>
    <row r="145" customFormat="false" ht="12.75" hidden="false" customHeight="false" outlineLevel="0" collapsed="false">
      <c r="B145" s="48" t="s">
        <v>21</v>
      </c>
      <c r="C145" s="18" t="n">
        <f aca="false">SUM(D145:E145)</f>
        <v>1000</v>
      </c>
      <c r="D145" s="19" t="n">
        <v>0</v>
      </c>
      <c r="E145" s="41" t="n">
        <v>1000</v>
      </c>
      <c r="F145" s="20" t="n">
        <f aca="false">(O145-J145-I145-H145)*'Harvest Rates'!F145</f>
        <v>0</v>
      </c>
      <c r="G145" s="20" t="n">
        <f aca="false">((O145-J145)*'Harvest Rates'!G145)</f>
        <v>178.75</v>
      </c>
      <c r="H145" s="20" t="n">
        <f aca="false">((O145-J145)*'Harvest Rates'!H145)</f>
        <v>33.75</v>
      </c>
      <c r="I145" s="20" t="n">
        <f aca="false">(O145-J145)*'Harvest Rates'!I145</f>
        <v>37.5</v>
      </c>
      <c r="J145" s="20" t="n">
        <f aca="false">(O145*'Harvest Rates'!J145)</f>
        <v>65.7894736842105</v>
      </c>
      <c r="K145" s="21" t="n">
        <f aca="false">O145-J145</f>
        <v>1250</v>
      </c>
      <c r="L145" s="22" t="n">
        <f aca="false">SUM(D145:G145)</f>
        <v>1178.75</v>
      </c>
      <c r="M145" s="23"/>
      <c r="N145" s="23"/>
      <c r="O145" s="24" t="n">
        <v>1315.78947368421</v>
      </c>
      <c r="P145" s="25"/>
      <c r="Q145" s="25"/>
      <c r="R145" s="0" t="s">
        <v>136</v>
      </c>
    </row>
    <row r="146" customFormat="false" ht="13.5" hidden="false" customHeight="false" outlineLevel="0" collapsed="false">
      <c r="B146" s="0" t="s">
        <v>23</v>
      </c>
      <c r="C146" s="18" t="n">
        <f aca="false">SUM(D146:E146)</f>
        <v>2350</v>
      </c>
      <c r="D146" s="19" t="n">
        <v>500</v>
      </c>
      <c r="E146" s="19" t="n">
        <v>1850</v>
      </c>
      <c r="F146" s="20" t="n">
        <f aca="false">(O146-J146-I146-H146)*'Harvest Rates'!F146</f>
        <v>0</v>
      </c>
      <c r="G146" s="20" t="n">
        <f aca="false">((O146-J146)*'Harvest Rates'!G146)</f>
        <v>1281.81818181818</v>
      </c>
      <c r="H146" s="20" t="n">
        <f aca="false">((O146-J146)*'Harvest Rates'!H146)</f>
        <v>640.909090909091</v>
      </c>
      <c r="I146" s="20" t="n">
        <f aca="false">(O146-J146)*'Harvest Rates'!I146</f>
        <v>0</v>
      </c>
      <c r="J146" s="20" t="n">
        <f aca="false">(O146*'Harvest Rates'!J146)</f>
        <v>1955.73813941161</v>
      </c>
      <c r="K146" s="21" t="n">
        <f aca="false">O146-J146</f>
        <v>4272.72727272727</v>
      </c>
      <c r="L146" s="22" t="n">
        <f aca="false">SUM(D146:G146)</f>
        <v>3631.81818181818</v>
      </c>
      <c r="M146" s="23"/>
      <c r="N146" s="23"/>
      <c r="O146" s="24" t="n">
        <v>6228.46541213888</v>
      </c>
      <c r="P146" s="25"/>
      <c r="Q146" s="25"/>
      <c r="R146" s="0" t="s">
        <v>137</v>
      </c>
    </row>
    <row r="147" customFormat="false" ht="13.5" hidden="false" customHeight="false" outlineLevel="0" collapsed="false">
      <c r="B147" s="0" t="s">
        <v>27</v>
      </c>
      <c r="C147" s="18" t="n">
        <f aca="false">SUM(D147:E147)</f>
        <v>2500</v>
      </c>
      <c r="D147" s="42" t="n">
        <v>0</v>
      </c>
      <c r="E147" s="41" t="n">
        <v>2500</v>
      </c>
      <c r="F147" s="20" t="n">
        <f aca="false">(O147-J147-I147-H147)*'Harvest Rates'!F147</f>
        <v>0</v>
      </c>
      <c r="G147" s="20" t="n">
        <f aca="false">((O147-J147)*'Harvest Rates'!G147)</f>
        <v>100.671140939597</v>
      </c>
      <c r="H147" s="20" t="n">
        <f aca="false">((O147-J147)*'Harvest Rates'!H147)</f>
        <v>755.03355704698</v>
      </c>
      <c r="I147" s="20" t="n">
        <f aca="false">(O147-J147)*'Harvest Rates'!I147</f>
        <v>0</v>
      </c>
      <c r="J147" s="20" t="n">
        <f aca="false">(O147*'Harvest Rates'!J147)</f>
        <v>2745.57657107993</v>
      </c>
      <c r="K147" s="21" t="n">
        <f aca="false">O147-J147</f>
        <v>3355.70469798658</v>
      </c>
      <c r="L147" s="22" t="n">
        <f aca="false">SUM(D147:G147)</f>
        <v>2600.6711409396</v>
      </c>
      <c r="M147" s="28" t="n">
        <f aca="false">SUM(L145:L147)</f>
        <v>7411.23932275778</v>
      </c>
      <c r="N147" s="23"/>
      <c r="O147" s="24" t="n">
        <v>6101.28126906651</v>
      </c>
      <c r="P147" s="29" t="n">
        <f aca="false">SUM(O145:O147)</f>
        <v>13645.5361548896</v>
      </c>
      <c r="Q147" s="25"/>
      <c r="R147" s="0" t="s">
        <v>138</v>
      </c>
    </row>
    <row r="148" customFormat="false" ht="12.75" hidden="false" customHeight="false" outlineLevel="0" collapsed="false">
      <c r="C148" s="30"/>
      <c r="D148" s="31"/>
      <c r="E148" s="31"/>
      <c r="F148" s="32"/>
      <c r="G148" s="32"/>
      <c r="H148" s="32"/>
      <c r="I148" s="32"/>
      <c r="J148" s="32"/>
      <c r="L148" s="23"/>
      <c r="M148" s="23"/>
      <c r="N148" s="23"/>
      <c r="O148" s="24"/>
      <c r="P148" s="25"/>
      <c r="Q148" s="25"/>
    </row>
    <row r="149" customFormat="false" ht="12.75" hidden="false" customHeight="false" outlineLevel="0" collapsed="false">
      <c r="A149" s="4" t="s">
        <v>139</v>
      </c>
      <c r="C149" s="30"/>
      <c r="D149" s="31"/>
      <c r="E149" s="31"/>
      <c r="F149" s="32"/>
      <c r="G149" s="32"/>
      <c r="H149" s="32"/>
      <c r="I149" s="32"/>
      <c r="J149" s="32"/>
      <c r="L149" s="23"/>
      <c r="M149" s="23"/>
      <c r="N149" s="23"/>
      <c r="O149" s="24"/>
      <c r="P149" s="25"/>
      <c r="Q149" s="25"/>
    </row>
    <row r="150" customFormat="false" ht="12.75" hidden="false" customHeight="false" outlineLevel="0" collapsed="false">
      <c r="B150" s="0" t="s">
        <v>21</v>
      </c>
      <c r="C150" s="18" t="n">
        <f aca="false">SUM(D150:E150)</f>
        <v>1420</v>
      </c>
      <c r="D150" s="19" t="n">
        <v>0</v>
      </c>
      <c r="E150" s="41" t="n">
        <v>1420</v>
      </c>
      <c r="F150" s="20" t="n">
        <f aca="false">(O150-J150-I150-H150)*'Harvest Rates'!F150</f>
        <v>0</v>
      </c>
      <c r="G150" s="20" t="n">
        <f aca="false">((O150-J150)*'Harvest Rates'!G150)</f>
        <v>253.825</v>
      </c>
      <c r="H150" s="20" t="n">
        <f aca="false">((O150-J150)*'Harvest Rates'!H150)</f>
        <v>47.925</v>
      </c>
      <c r="I150" s="20" t="n">
        <f aca="false">(O150-J150)*'Harvest Rates'!I150</f>
        <v>53.25</v>
      </c>
      <c r="J150" s="20" t="n">
        <f aca="false">(O150*'Harvest Rates'!J150)</f>
        <v>93.4210526315789</v>
      </c>
      <c r="K150" s="21" t="n">
        <f aca="false">O150-J150</f>
        <v>1775</v>
      </c>
      <c r="L150" s="22" t="n">
        <f aca="false">SUM(D150:G150)</f>
        <v>1673.825</v>
      </c>
      <c r="M150" s="23"/>
      <c r="N150" s="23"/>
      <c r="O150" s="24" t="n">
        <v>1868.42105263158</v>
      </c>
      <c r="P150" s="25"/>
      <c r="Q150" s="25"/>
      <c r="R150" s="0" t="s">
        <v>140</v>
      </c>
    </row>
    <row r="151" customFormat="false" ht="12.75" hidden="false" customHeight="false" outlineLevel="0" collapsed="false">
      <c r="B151" s="0" t="s">
        <v>23</v>
      </c>
      <c r="C151" s="18" t="n">
        <f aca="false">SUM(D151:E151)</f>
        <v>1400</v>
      </c>
      <c r="D151" s="19" t="n">
        <f aca="false">O151-SUM(F151:J151)</f>
        <v>1400</v>
      </c>
      <c r="E151" s="41" t="n">
        <v>0</v>
      </c>
      <c r="F151" s="20" t="n">
        <f aca="false">(O151-J151-I151-H151)*'Harvest Rates'!F151</f>
        <v>0</v>
      </c>
      <c r="G151" s="20" t="n">
        <f aca="false">((O151-J151)*'Harvest Rates'!G151)</f>
        <v>763.636363636364</v>
      </c>
      <c r="H151" s="20" t="n">
        <f aca="false">((O151-J151)*'Harvest Rates'!H151)</f>
        <v>381.818181818182</v>
      </c>
      <c r="I151" s="20" t="n">
        <f aca="false">(O151-J151)*'Harvest Rates'!I151</f>
        <v>0</v>
      </c>
      <c r="J151" s="20" t="n">
        <f aca="false">(O151*'Harvest Rates'!J151)</f>
        <v>1165.12059369202</v>
      </c>
      <c r="K151" s="21" t="n">
        <f aca="false">O151-J151</f>
        <v>2545.45454545455</v>
      </c>
      <c r="L151" s="22" t="n">
        <f aca="false">SUM(D151:G151)</f>
        <v>2163.63636363636</v>
      </c>
      <c r="M151" s="23"/>
      <c r="N151" s="23"/>
      <c r="O151" s="24" t="n">
        <v>3710.57513914657</v>
      </c>
      <c r="P151" s="25"/>
      <c r="Q151" s="25"/>
      <c r="R151" s="0" t="s">
        <v>141</v>
      </c>
    </row>
    <row r="152" customFormat="false" ht="12.75" hidden="false" customHeight="false" outlineLevel="0" collapsed="false">
      <c r="B152" s="0" t="s">
        <v>25</v>
      </c>
      <c r="C152" s="18" t="n">
        <f aca="false">SUM(D152:E152)</f>
        <v>1600</v>
      </c>
      <c r="D152" s="19" t="n">
        <f aca="false">O152-SUM(F152:J152)</f>
        <v>1600</v>
      </c>
      <c r="E152" s="41" t="n">
        <v>0</v>
      </c>
      <c r="F152" s="20" t="n">
        <f aca="false">(O152-J152-I152-H152)*'Harvest Rates'!F152</f>
        <v>0</v>
      </c>
      <c r="G152" s="20" t="n">
        <f aca="false">((O152-J152)*'Harvest Rates'!G152)</f>
        <v>463.157894736842</v>
      </c>
      <c r="H152" s="20" t="n">
        <f aca="false">((O152-J152)*'Harvest Rates'!H152)</f>
        <v>42.1052631578947</v>
      </c>
      <c r="I152" s="20" t="n">
        <f aca="false">(O152-J152)*'Harvest Rates'!I152</f>
        <v>0</v>
      </c>
      <c r="J152" s="20" t="n">
        <f aca="false">(O152*'Harvest Rates'!J152)</f>
        <v>0</v>
      </c>
      <c r="K152" s="21" t="n">
        <f aca="false">O152-J152</f>
        <v>2105.26315789474</v>
      </c>
      <c r="L152" s="22" t="n">
        <f aca="false">SUM(D152:G152)</f>
        <v>2063.15789473684</v>
      </c>
      <c r="M152" s="23"/>
      <c r="N152" s="23"/>
      <c r="O152" s="24" t="n">
        <v>2105.26315789474</v>
      </c>
      <c r="P152" s="25"/>
      <c r="Q152" s="25"/>
      <c r="R152" s="0" t="s">
        <v>142</v>
      </c>
    </row>
    <row r="153" customFormat="false" ht="12.75" hidden="false" customHeight="false" outlineLevel="0" collapsed="false">
      <c r="B153" s="0" t="s">
        <v>116</v>
      </c>
      <c r="C153" s="18" t="n">
        <f aca="false">SUM(D153:E153)</f>
        <v>118.882978723404</v>
      </c>
      <c r="D153" s="19" t="n">
        <f aca="false">O153-SUM(F153:J153)</f>
        <v>118.882978723404</v>
      </c>
      <c r="E153" s="41" t="n">
        <v>0</v>
      </c>
      <c r="F153" s="20" t="n">
        <f aca="false">(O153-J153-I153-H153)*'Harvest Rates'!F153</f>
        <v>0</v>
      </c>
      <c r="G153" s="20" t="n">
        <f aca="false">((O153-J153)*'Harvest Rates'!G153)</f>
        <v>2.65957446808511</v>
      </c>
      <c r="H153" s="20" t="n">
        <f aca="false">((O153-J153)*'Harvest Rates'!H153)</f>
        <v>1.32978723404255</v>
      </c>
      <c r="I153" s="20" t="n">
        <f aca="false">(O153-J153)*'Harvest Rates'!I153</f>
        <v>10.1063829787234</v>
      </c>
      <c r="J153" s="20" t="n">
        <f aca="false">(O153*'Harvest Rates'!J153)</f>
        <v>0</v>
      </c>
      <c r="K153" s="21" t="n">
        <f aca="false">O153-J153</f>
        <v>132.978723404255</v>
      </c>
      <c r="L153" s="22" t="n">
        <f aca="false">SUM(D153:G153)</f>
        <v>121.542553191489</v>
      </c>
      <c r="M153" s="44"/>
      <c r="N153" s="23"/>
      <c r="O153" s="24" t="n">
        <v>132.978723404255</v>
      </c>
      <c r="P153" s="34"/>
      <c r="Q153" s="25"/>
      <c r="R153" s="0" t="s">
        <v>143</v>
      </c>
    </row>
    <row r="154" customFormat="false" ht="13.5" hidden="false" customHeight="false" outlineLevel="0" collapsed="false">
      <c r="B154" s="0" t="s">
        <v>27</v>
      </c>
      <c r="C154" s="18" t="n">
        <f aca="false">SUM(D154:E154)</f>
        <v>600</v>
      </c>
      <c r="D154" s="19" t="n">
        <f aca="false">O154-SUM(F154:J154)</f>
        <v>600</v>
      </c>
      <c r="E154" s="41" t="n">
        <v>0</v>
      </c>
      <c r="F154" s="20" t="n">
        <f aca="false">(O154-J154-I154-H154)*'Harvest Rates'!F154</f>
        <v>0</v>
      </c>
      <c r="G154" s="20" t="n">
        <f aca="false">((O154-J154)*'Harvest Rates'!G154)</f>
        <v>24.1610738255034</v>
      </c>
      <c r="H154" s="20" t="n">
        <f aca="false">((O154-J154)*'Harvest Rates'!H154)</f>
        <v>181.208053691275</v>
      </c>
      <c r="I154" s="20" t="n">
        <f aca="false">(O154-J154)*'Harvest Rates'!I154</f>
        <v>0</v>
      </c>
      <c r="J154" s="20" t="n">
        <f aca="false">(O154*'Harvest Rates'!J154)</f>
        <v>658.938377059183</v>
      </c>
      <c r="K154" s="21" t="n">
        <f aca="false">O154-J154</f>
        <v>805.369127516779</v>
      </c>
      <c r="L154" s="22" t="n">
        <f aca="false">SUM(D154:G154)</f>
        <v>624.161073825503</v>
      </c>
      <c r="M154" s="44"/>
      <c r="N154" s="23"/>
      <c r="O154" s="24" t="n">
        <v>1464.30750457596</v>
      </c>
      <c r="P154" s="34"/>
      <c r="Q154" s="25"/>
      <c r="R154" s="0" t="s">
        <v>144</v>
      </c>
    </row>
    <row r="155" customFormat="false" ht="13.5" hidden="false" customHeight="false" outlineLevel="0" collapsed="false">
      <c r="B155" s="0" t="s">
        <v>145</v>
      </c>
      <c r="C155" s="18" t="n">
        <f aca="false">SUM(D155:E155)</f>
        <v>1100</v>
      </c>
      <c r="D155" s="19" t="n">
        <f aca="false">O155-SUM(F155:J155)</f>
        <v>1100</v>
      </c>
      <c r="E155" s="41" t="n">
        <v>0</v>
      </c>
      <c r="F155" s="20" t="n">
        <f aca="false">(O155-J155-I155-H155)*'Harvest Rates'!F155</f>
        <v>0</v>
      </c>
      <c r="G155" s="20" t="n">
        <f aca="false">((O155-J155)*'Harvest Rates'!G155)</f>
        <v>0</v>
      </c>
      <c r="H155" s="20" t="n">
        <f aca="false">((O155-J155)*'Harvest Rates'!H155)</f>
        <v>0</v>
      </c>
      <c r="I155" s="20" t="n">
        <f aca="false">(O155-J155)*'Harvest Rates'!I155</f>
        <v>0</v>
      </c>
      <c r="J155" s="20" t="n">
        <f aca="false">(O155*'Harvest Rates'!J155)</f>
        <v>0</v>
      </c>
      <c r="K155" s="21" t="n">
        <f aca="false">O155-J155</f>
        <v>1100</v>
      </c>
      <c r="L155" s="22" t="n">
        <f aca="false">SUM(D155:G155)</f>
        <v>1100</v>
      </c>
      <c r="M155" s="28" t="n">
        <f aca="false">SUM(L150:L155)</f>
        <v>7746.3228853902</v>
      </c>
      <c r="N155" s="23"/>
      <c r="O155" s="24" t="n">
        <v>1100</v>
      </c>
      <c r="P155" s="29" t="n">
        <f aca="false">SUM(O150:O155)</f>
        <v>10381.5455776531</v>
      </c>
      <c r="Q155" s="25"/>
      <c r="R155" s="0" t="s">
        <v>146</v>
      </c>
    </row>
    <row r="156" customFormat="false" ht="12.75" hidden="false" customHeight="false" outlineLevel="0" collapsed="false">
      <c r="C156" s="30"/>
      <c r="D156" s="31"/>
      <c r="E156" s="31"/>
      <c r="F156" s="32"/>
      <c r="G156" s="32"/>
      <c r="H156" s="32"/>
      <c r="I156" s="32"/>
      <c r="J156" s="32"/>
      <c r="L156" s="23"/>
      <c r="M156" s="23"/>
      <c r="N156" s="23"/>
      <c r="O156" s="24"/>
      <c r="P156" s="25"/>
      <c r="Q156" s="25"/>
    </row>
    <row r="157" customFormat="false" ht="12.75" hidden="false" customHeight="false" outlineLevel="0" collapsed="false">
      <c r="A157" s="4" t="s">
        <v>147</v>
      </c>
      <c r="C157" s="30"/>
      <c r="D157" s="26"/>
      <c r="E157" s="41"/>
      <c r="F157" s="32"/>
      <c r="G157" s="32"/>
      <c r="H157" s="32"/>
      <c r="I157" s="32"/>
      <c r="J157" s="32"/>
      <c r="L157" s="23"/>
      <c r="M157" s="23"/>
      <c r="N157" s="23"/>
      <c r="O157" s="24"/>
      <c r="P157" s="25"/>
      <c r="Q157" s="25"/>
    </row>
    <row r="158" customFormat="false" ht="13.5" hidden="false" customHeight="false" outlineLevel="0" collapsed="false">
      <c r="B158" s="0" t="s">
        <v>23</v>
      </c>
      <c r="C158" s="18" t="n">
        <f aca="false">SUM(D158:E158)</f>
        <v>31908</v>
      </c>
      <c r="D158" s="19" t="n">
        <v>1208</v>
      </c>
      <c r="E158" s="41" t="n">
        <v>30700</v>
      </c>
      <c r="F158" s="20" t="n">
        <f aca="false">(O158-J158-I158-H158)*'Harvest Rates'!F158</f>
        <v>0</v>
      </c>
      <c r="G158" s="20" t="n">
        <f aca="false">((O158-J158)*'Harvest Rates'!G158)</f>
        <v>17404.3636363636</v>
      </c>
      <c r="H158" s="20" t="n">
        <f aca="false">((O158-J158)*'Harvest Rates'!H158)</f>
        <v>8702.18181818182</v>
      </c>
      <c r="I158" s="20" t="n">
        <f aca="false">(O158-J158)*'Harvest Rates'!I158</f>
        <v>0</v>
      </c>
      <c r="J158" s="20" t="n">
        <f aca="false">(O158*'Harvest Rates'!J158)</f>
        <v>26554.7627882322</v>
      </c>
      <c r="K158" s="21" t="n">
        <f aca="false">O158-J158</f>
        <v>58014.5454545455</v>
      </c>
      <c r="L158" s="22" t="n">
        <f aca="false">SUM(D158:G158)</f>
        <v>49312.3636363636</v>
      </c>
      <c r="M158" s="22"/>
      <c r="N158" s="23"/>
      <c r="O158" s="24" t="n">
        <v>84569.3082427776</v>
      </c>
      <c r="P158" s="25"/>
      <c r="Q158" s="34"/>
      <c r="R158" s="0" t="s">
        <v>148</v>
      </c>
    </row>
    <row r="159" customFormat="false" ht="13.5" hidden="false" customHeight="false" outlineLevel="0" collapsed="false">
      <c r="A159" s="17"/>
      <c r="B159" s="17" t="s">
        <v>116</v>
      </c>
      <c r="C159" s="18" t="n">
        <f aca="false">SUM(D159:E159)</f>
        <v>907</v>
      </c>
      <c r="D159" s="19" t="n">
        <f aca="false">O159-SUM(F159:J159)</f>
        <v>907</v>
      </c>
      <c r="E159" s="41" t="n">
        <v>0</v>
      </c>
      <c r="F159" s="20" t="n">
        <f aca="false">(O159-J159-I159-H159)*'Harvest Rates'!F159</f>
        <v>0</v>
      </c>
      <c r="G159" s="20" t="n">
        <f aca="false">((O159-J159)*'Harvest Rates'!G159)</f>
        <v>20.2908277404922</v>
      </c>
      <c r="H159" s="20" t="n">
        <f aca="false">((O159-J159)*'Harvest Rates'!H159)</f>
        <v>10.1454138702461</v>
      </c>
      <c r="I159" s="20" t="n">
        <f aca="false">(O159-J159)*'Harvest Rates'!I159</f>
        <v>77.1051454138703</v>
      </c>
      <c r="J159" s="20" t="n">
        <f aca="false">(O159*'Harvest Rates'!J159)</f>
        <v>0</v>
      </c>
      <c r="K159" s="21" t="n">
        <f aca="false">O159-J159</f>
        <v>1014.54138702461</v>
      </c>
      <c r="L159" s="22" t="n">
        <f aca="false">SUM(D159:G159)</f>
        <v>927.290827740492</v>
      </c>
      <c r="M159" s="28" t="n">
        <f aca="false">SUM(L158:L159)</f>
        <v>50239.6544641041</v>
      </c>
      <c r="N159" s="28" t="n">
        <f aca="false">SUM(M124:M159)</f>
        <v>133013.694782246</v>
      </c>
      <c r="O159" s="24" t="n">
        <v>1014.54138702461</v>
      </c>
      <c r="P159" s="29" t="n">
        <f aca="false">SUM(O158:O159)</f>
        <v>85583.8496298022</v>
      </c>
      <c r="Q159" s="29" t="n">
        <f aca="false">SUM(P124:P159)</f>
        <v>205247.671099274</v>
      </c>
      <c r="R159" s="17" t="s">
        <v>149</v>
      </c>
    </row>
    <row r="160" customFormat="false" ht="13.5" hidden="false" customHeight="false" outlineLevel="0" collapsed="false">
      <c r="C160" s="30"/>
      <c r="D160" s="31"/>
      <c r="E160" s="31"/>
      <c r="F160" s="32"/>
      <c r="G160" s="32"/>
      <c r="H160" s="32"/>
      <c r="I160" s="32"/>
      <c r="J160" s="32"/>
      <c r="L160" s="23"/>
      <c r="M160" s="23"/>
      <c r="N160" s="23"/>
      <c r="O160" s="24"/>
      <c r="P160" s="25"/>
      <c r="Q160" s="25"/>
    </row>
    <row r="161" customFormat="false" ht="13.5" hidden="false" customHeight="false" outlineLevel="0" collapsed="false">
      <c r="A161" s="4" t="s">
        <v>150</v>
      </c>
      <c r="C161" s="30"/>
      <c r="D161" s="31"/>
      <c r="E161" s="31"/>
      <c r="F161" s="32"/>
      <c r="G161" s="32"/>
      <c r="H161" s="32"/>
      <c r="I161" s="32"/>
      <c r="J161" s="32"/>
      <c r="L161" s="23"/>
      <c r="M161" s="23"/>
      <c r="N161" s="28" t="n">
        <f aca="false">SUM(N6:N159)</f>
        <v>2188507.00421895</v>
      </c>
      <c r="O161" s="24"/>
      <c r="P161" s="25"/>
      <c r="Q161" s="25"/>
    </row>
    <row r="162" customFormat="false" ht="13.5" hidden="false" customHeight="false" outlineLevel="0" collapsed="false">
      <c r="C162" s="30"/>
      <c r="D162" s="31"/>
      <c r="E162" s="31"/>
      <c r="F162" s="32"/>
      <c r="G162" s="32"/>
      <c r="H162" s="32"/>
      <c r="I162" s="20"/>
      <c r="J162" s="32"/>
      <c r="L162" s="23"/>
      <c r="M162" s="23"/>
      <c r="N162" s="23"/>
      <c r="O162" s="24"/>
      <c r="P162" s="25"/>
      <c r="Q162" s="25"/>
    </row>
    <row r="163" customFormat="false" ht="13.5" hidden="false" customHeight="false" outlineLevel="0" collapsed="false">
      <c r="A163" s="45" t="s">
        <v>151</v>
      </c>
      <c r="B163" s="13"/>
      <c r="C163" s="33"/>
      <c r="D163" s="31"/>
      <c r="E163" s="31"/>
      <c r="F163" s="32"/>
      <c r="G163" s="32"/>
      <c r="H163" s="32"/>
      <c r="I163" s="32"/>
      <c r="J163" s="32"/>
      <c r="L163" s="23"/>
      <c r="M163" s="23"/>
      <c r="N163" s="23"/>
      <c r="O163" s="24"/>
      <c r="P163" s="25"/>
      <c r="Q163" s="25"/>
    </row>
    <row r="164" customFormat="false" ht="12.75" hidden="false" customHeight="false" outlineLevel="0" collapsed="false">
      <c r="C164" s="30"/>
      <c r="D164" s="31"/>
      <c r="E164" s="41"/>
      <c r="F164" s="32"/>
      <c r="G164" s="32"/>
      <c r="H164" s="32"/>
      <c r="I164" s="32"/>
      <c r="J164" s="32"/>
      <c r="L164" s="23"/>
      <c r="M164" s="23"/>
      <c r="N164" s="23"/>
      <c r="O164" s="24"/>
      <c r="P164" s="25"/>
      <c r="Q164" s="25"/>
    </row>
    <row r="165" customFormat="false" ht="12.75" hidden="false" customHeight="false" outlineLevel="0" collapsed="false">
      <c r="A165" s="4" t="s">
        <v>152</v>
      </c>
      <c r="C165" s="30"/>
      <c r="D165" s="19"/>
      <c r="E165" s="41"/>
      <c r="F165" s="32"/>
      <c r="G165" s="32"/>
      <c r="H165" s="32"/>
      <c r="I165" s="32"/>
      <c r="J165" s="32"/>
      <c r="L165" s="23"/>
      <c r="M165" s="23"/>
      <c r="N165" s="23"/>
      <c r="O165" s="24"/>
      <c r="P165" s="25"/>
      <c r="Q165" s="25"/>
    </row>
    <row r="166" customFormat="false" ht="12.75" hidden="false" customHeight="false" outlineLevel="0" collapsed="false">
      <c r="B166" s="0" t="s">
        <v>23</v>
      </c>
      <c r="C166" s="18" t="n">
        <f aca="false">SUM(D166:E166)</f>
        <v>7000</v>
      </c>
      <c r="D166" s="19" t="n">
        <v>5800</v>
      </c>
      <c r="E166" s="41" t="n">
        <v>1200</v>
      </c>
      <c r="F166" s="20" t="n">
        <f aca="false">(O166-J166-I166-H166)*'Harvest Rates'!F166</f>
        <v>0</v>
      </c>
      <c r="G166" s="20" t="n">
        <f aca="false">((O166-J166)*'Harvest Rates'!G166)</f>
        <v>0</v>
      </c>
      <c r="H166" s="20" t="n">
        <f aca="false">((O166-J166)*'Harvest Rates'!H166)</f>
        <v>1288.23529411765</v>
      </c>
      <c r="I166" s="20" t="n">
        <f aca="false">(O166-J166)*'Harvest Rates'!I166</f>
        <v>0</v>
      </c>
      <c r="J166" s="20" t="n">
        <f aca="false">(O166*'Harvest Rates'!J166)</f>
        <v>4230.02633889377</v>
      </c>
      <c r="K166" s="21" t="n">
        <f aca="false">O166-J166</f>
        <v>8588.23529411765</v>
      </c>
      <c r="L166" s="22" t="n">
        <v>0</v>
      </c>
      <c r="M166" s="23"/>
      <c r="N166" s="23"/>
      <c r="O166" s="24" t="n">
        <v>12818.2616330114</v>
      </c>
      <c r="P166" s="25"/>
      <c r="Q166" s="25"/>
      <c r="R166" s="0" t="s">
        <v>153</v>
      </c>
    </row>
    <row r="167" customFormat="false" ht="12.75" hidden="false" customHeight="false" outlineLevel="0" collapsed="false">
      <c r="B167" s="0" t="s">
        <v>25</v>
      </c>
      <c r="C167" s="18" t="n">
        <f aca="false">SUM(D167:E167)</f>
        <v>1900</v>
      </c>
      <c r="D167" s="31" t="n">
        <v>700</v>
      </c>
      <c r="E167" s="41" t="n">
        <v>1200</v>
      </c>
      <c r="F167" s="20" t="n">
        <f aca="false">(O167-J167-I167-H167)*'Harvest Rates'!F167</f>
        <v>0</v>
      </c>
      <c r="G167" s="20" t="n">
        <f aca="false">((O167-J167)*'Harvest Rates'!G167)</f>
        <v>0</v>
      </c>
      <c r="H167" s="20" t="n">
        <f aca="false">((O167-J167)*'Harvest Rates'!H167)</f>
        <v>38.7755102040816</v>
      </c>
      <c r="I167" s="20" t="n">
        <f aca="false">(O167-J167)*'Harvest Rates'!I167</f>
        <v>0</v>
      </c>
      <c r="J167" s="20" t="n">
        <f aca="false">(O167*'Harvest Rates'!J167)</f>
        <v>0</v>
      </c>
      <c r="K167" s="21" t="n">
        <f aca="false">O167-J167</f>
        <v>1938.77551020408</v>
      </c>
      <c r="L167" s="22" t="n">
        <v>0</v>
      </c>
      <c r="M167" s="23"/>
      <c r="N167" s="23"/>
      <c r="O167" s="24" t="n">
        <v>1938.77551020408</v>
      </c>
      <c r="P167" s="25"/>
      <c r="Q167" s="25"/>
      <c r="R167" s="0" t="s">
        <v>154</v>
      </c>
    </row>
    <row r="168" customFormat="false" ht="12.75" hidden="false" customHeight="false" outlineLevel="0" collapsed="false">
      <c r="B168" s="0" t="s">
        <v>116</v>
      </c>
      <c r="C168" s="18" t="n">
        <f aca="false">SUM(D168:E168)</f>
        <v>1992</v>
      </c>
      <c r="D168" s="19" t="n">
        <v>600</v>
      </c>
      <c r="E168" s="41" t="n">
        <v>1392</v>
      </c>
      <c r="F168" s="20" t="n">
        <f aca="false">(O168-J168-I168-H168)*'Harvest Rates'!F168</f>
        <v>0</v>
      </c>
      <c r="G168" s="20" t="n">
        <f aca="false">((O168-J168)*'Harvest Rates'!G168)</f>
        <v>0</v>
      </c>
      <c r="H168" s="20" t="n">
        <f aca="false">((O168-J168)*'Harvest Rates'!H168)</f>
        <v>21.7943107221007</v>
      </c>
      <c r="I168" s="20" t="n">
        <f aca="false">(O168-J168)*'Harvest Rates'!I168</f>
        <v>165.636761487965</v>
      </c>
      <c r="J168" s="20" t="n">
        <f aca="false">(O168*'Harvest Rates'!J168)</f>
        <v>0</v>
      </c>
      <c r="K168" s="21" t="n">
        <f aca="false">O168-J168</f>
        <v>2179.43107221007</v>
      </c>
      <c r="L168" s="22" t="n">
        <v>0</v>
      </c>
      <c r="M168" s="23"/>
      <c r="N168" s="23"/>
      <c r="O168" s="24" t="n">
        <v>2179.43107221007</v>
      </c>
      <c r="P168" s="25"/>
      <c r="Q168" s="25"/>
      <c r="R168" s="0" t="s">
        <v>155</v>
      </c>
    </row>
    <row r="169" customFormat="false" ht="13.5" hidden="false" customHeight="false" outlineLevel="0" collapsed="false">
      <c r="B169" s="0" t="s">
        <v>27</v>
      </c>
      <c r="C169" s="18" t="n">
        <f aca="false">SUM(D169:E169)</f>
        <v>1400</v>
      </c>
      <c r="D169" s="19" t="n">
        <v>600</v>
      </c>
      <c r="E169" s="41" t="n">
        <v>800</v>
      </c>
      <c r="F169" s="20" t="n">
        <f aca="false">(O169-J169-I169-H169)*'Harvest Rates'!F169</f>
        <v>0</v>
      </c>
      <c r="G169" s="20" t="n">
        <f aca="false">((O169-J169)*'Harvest Rates'!G169)</f>
        <v>0</v>
      </c>
      <c r="H169" s="20" t="n">
        <f aca="false">((O169-J169)*'Harvest Rates'!H169)</f>
        <v>406.451612903226</v>
      </c>
      <c r="I169" s="20" t="n">
        <f aca="false">(O169-J169)*'Harvest Rates'!I169</f>
        <v>0</v>
      </c>
      <c r="J169" s="20" t="n">
        <f aca="false">(O169*'Harvest Rates'!J169)</f>
        <v>1478.00586510264</v>
      </c>
      <c r="K169" s="21" t="n">
        <f aca="false">O169-J169</f>
        <v>1806.45161290323</v>
      </c>
      <c r="L169" s="22" t="n">
        <v>0</v>
      </c>
      <c r="M169" s="23"/>
      <c r="N169" s="23"/>
      <c r="O169" s="24" t="n">
        <v>3284.45747800587</v>
      </c>
      <c r="P169" s="25"/>
      <c r="Q169" s="25"/>
      <c r="R169" s="0" t="s">
        <v>156</v>
      </c>
    </row>
    <row r="170" customFormat="false" ht="13.5" hidden="false" customHeight="false" outlineLevel="0" collapsed="false">
      <c r="B170" s="0" t="s">
        <v>145</v>
      </c>
      <c r="C170" s="18" t="n">
        <f aca="false">SUM(D170:E170)</f>
        <v>5200</v>
      </c>
      <c r="D170" s="19" t="n">
        <f aca="false">O170-SUM(F170:J170)</f>
        <v>5200</v>
      </c>
      <c r="E170" s="31" t="n">
        <v>0</v>
      </c>
      <c r="F170" s="20" t="n">
        <f aca="false">(O170-J170-I170-H170)*'Harvest Rates'!F170</f>
        <v>0</v>
      </c>
      <c r="G170" s="20" t="n">
        <f aca="false">((O170-J170)*'Harvest Rates'!G170)</f>
        <v>0</v>
      </c>
      <c r="H170" s="20" t="n">
        <f aca="false">((O170-J170)*'Harvest Rates'!H170)</f>
        <v>84.5528455284553</v>
      </c>
      <c r="I170" s="20" t="n">
        <f aca="false">(O170-J170)*'Harvest Rates'!I170</f>
        <v>0</v>
      </c>
      <c r="J170" s="20" t="n">
        <f aca="false">(O170*'Harvest Rates'!J170)</f>
        <v>0</v>
      </c>
      <c r="K170" s="21" t="n">
        <f aca="false">O170-J170</f>
        <v>5284.55284552846</v>
      </c>
      <c r="L170" s="22" t="n">
        <v>0</v>
      </c>
      <c r="M170" s="22" t="n">
        <f aca="false">SUM(L166:L170)</f>
        <v>0</v>
      </c>
      <c r="N170" s="23"/>
      <c r="O170" s="24" t="n">
        <v>5284.55284552846</v>
      </c>
      <c r="P170" s="29" t="n">
        <f aca="false">SUM(O166:O170)</f>
        <v>25505.4785389599</v>
      </c>
      <c r="Q170" s="25"/>
      <c r="R170" s="0" t="s">
        <v>157</v>
      </c>
    </row>
    <row r="171" customFormat="false" ht="12.75" hidden="false" customHeight="false" outlineLevel="0" collapsed="false">
      <c r="C171" s="30"/>
      <c r="D171" s="31"/>
      <c r="E171" s="31"/>
      <c r="F171" s="32"/>
      <c r="G171" s="32"/>
      <c r="H171" s="32"/>
      <c r="I171" s="32"/>
      <c r="J171" s="32"/>
      <c r="L171" s="23"/>
      <c r="M171" s="22"/>
      <c r="N171" s="23"/>
      <c r="O171" s="24"/>
      <c r="P171" s="24"/>
      <c r="Q171" s="25"/>
    </row>
    <row r="172" customFormat="false" ht="12.75" hidden="false" customHeight="false" outlineLevel="0" collapsed="false">
      <c r="A172" s="4" t="s">
        <v>158</v>
      </c>
      <c r="C172" s="30"/>
      <c r="D172" s="19"/>
      <c r="E172" s="26"/>
      <c r="F172" s="32"/>
      <c r="G172" s="32"/>
      <c r="H172" s="32"/>
      <c r="I172" s="32"/>
      <c r="J172" s="32"/>
      <c r="L172" s="23"/>
      <c r="M172" s="23"/>
      <c r="N172" s="23"/>
      <c r="O172" s="24"/>
      <c r="P172" s="25"/>
      <c r="Q172" s="25"/>
    </row>
    <row r="173" customFormat="false" ht="12.75" hidden="false" customHeight="false" outlineLevel="0" collapsed="false">
      <c r="B173" s="0" t="s">
        <v>23</v>
      </c>
      <c r="C173" s="18" t="n">
        <f aca="false">SUM(D173:E173)</f>
        <v>11224</v>
      </c>
      <c r="D173" s="19" t="n">
        <v>1224</v>
      </c>
      <c r="E173" s="26" t="n">
        <v>10000</v>
      </c>
      <c r="F173" s="20" t="n">
        <f aca="false">(O173-J173-I173-H173)*'Harvest Rates'!F173</f>
        <v>0</v>
      </c>
      <c r="G173" s="20" t="n">
        <f aca="false">((O173-J173)*'Harvest Rates'!G173)</f>
        <v>0</v>
      </c>
      <c r="H173" s="20" t="n">
        <f aca="false">((O173-J173)*'Harvest Rates'!H173)</f>
        <v>1980.70588235294</v>
      </c>
      <c r="I173" s="20" t="n">
        <f aca="false">(O173-J173)*'Harvest Rates'!I173</f>
        <v>0</v>
      </c>
      <c r="J173" s="20" t="n">
        <f aca="false">(O173*'Harvest Rates'!J173)</f>
        <v>6503.81035996488</v>
      </c>
      <c r="K173" s="21" t="n">
        <f aca="false">O173-J173</f>
        <v>13204.7058823529</v>
      </c>
      <c r="L173" s="23" t="n">
        <v>0</v>
      </c>
      <c r="M173" s="23"/>
      <c r="N173" s="23"/>
      <c r="O173" s="24" t="n">
        <v>19708.5162423178</v>
      </c>
      <c r="P173" s="25"/>
      <c r="Q173" s="25"/>
      <c r="R173" s="0" t="s">
        <v>159</v>
      </c>
    </row>
    <row r="174" customFormat="false" ht="12.75" hidden="false" customHeight="false" outlineLevel="0" collapsed="false">
      <c r="B174" s="0" t="s">
        <v>116</v>
      </c>
      <c r="C174" s="18" t="n">
        <f aca="false">SUM(D174:E174)</f>
        <v>1104</v>
      </c>
      <c r="D174" s="19" t="n">
        <f aca="false">O174-SUM(F174:J174)</f>
        <v>1104</v>
      </c>
      <c r="E174" s="41" t="n">
        <v>0</v>
      </c>
      <c r="F174" s="20" t="n">
        <f aca="false">(O174-J174-I174-H174)*'Harvest Rates'!F174</f>
        <v>0</v>
      </c>
      <c r="G174" s="20" t="n">
        <f aca="false">((O174-J174)*'Harvest Rates'!G174)</f>
        <v>0</v>
      </c>
      <c r="H174" s="20" t="n">
        <f aca="false">((O174-J174)*'Harvest Rates'!H174)</f>
        <v>12.0787746170678</v>
      </c>
      <c r="I174" s="20" t="n">
        <f aca="false">(O174-J174)*'Harvest Rates'!I174</f>
        <v>91.7986870897155</v>
      </c>
      <c r="J174" s="20" t="n">
        <f aca="false">(O174*'Harvest Rates'!J174)</f>
        <v>0</v>
      </c>
      <c r="K174" s="21" t="n">
        <f aca="false">O174-J174</f>
        <v>1207.87746170678</v>
      </c>
      <c r="L174" s="23" t="n">
        <v>0</v>
      </c>
      <c r="M174" s="23"/>
      <c r="N174" s="23"/>
      <c r="O174" s="24" t="n">
        <v>1207.87746170678</v>
      </c>
      <c r="P174" s="25"/>
      <c r="Q174" s="25"/>
      <c r="R174" s="17" t="s">
        <v>160</v>
      </c>
    </row>
    <row r="175" customFormat="false" ht="13.5" hidden="false" customHeight="false" outlineLevel="0" collapsed="false">
      <c r="B175" s="0" t="s">
        <v>27</v>
      </c>
      <c r="C175" s="18" t="n">
        <f aca="false">SUM(D175:E175)</f>
        <v>17456</v>
      </c>
      <c r="D175" s="19" t="n">
        <v>2456</v>
      </c>
      <c r="E175" s="26" t="n">
        <v>15000</v>
      </c>
      <c r="F175" s="20" t="n">
        <f aca="false">(O175-J175-I175-H175)*'Harvest Rates'!F175</f>
        <v>0</v>
      </c>
      <c r="G175" s="20" t="n">
        <f aca="false">((O175-J175)*'Harvest Rates'!G175)</f>
        <v>0</v>
      </c>
      <c r="H175" s="20" t="n">
        <f aca="false">((O175-J175)*'Harvest Rates'!H175)</f>
        <v>5067.87096774194</v>
      </c>
      <c r="I175" s="20" t="n">
        <f aca="false">(O175-J175)*'Harvest Rates'!I175</f>
        <v>0</v>
      </c>
      <c r="J175" s="20" t="n">
        <f aca="false">(O175*'Harvest Rates'!J175)</f>
        <v>18428.6217008798</v>
      </c>
      <c r="K175" s="21" t="n">
        <f aca="false">O175-J175</f>
        <v>22523.8709677419</v>
      </c>
      <c r="L175" s="23" t="n">
        <v>0</v>
      </c>
      <c r="M175" s="23"/>
      <c r="N175" s="23"/>
      <c r="O175" s="24" t="n">
        <v>40952.4926686217</v>
      </c>
      <c r="P175" s="25"/>
      <c r="Q175" s="25"/>
      <c r="R175" s="0" t="s">
        <v>161</v>
      </c>
    </row>
    <row r="176" customFormat="false" ht="13.5" hidden="false" customHeight="false" outlineLevel="0" collapsed="false">
      <c r="B176" s="0" t="s">
        <v>145</v>
      </c>
      <c r="C176" s="18" t="n">
        <f aca="false">SUM(D176:E176)</f>
        <v>0</v>
      </c>
      <c r="D176" s="19" t="n">
        <f aca="false">O176-SUM(F176:J176)</f>
        <v>0</v>
      </c>
      <c r="E176" s="26" t="n">
        <v>0</v>
      </c>
      <c r="F176" s="20" t="n">
        <f aca="false">(O176-J176-I176-H176)*'Harvest Rates'!F176</f>
        <v>0</v>
      </c>
      <c r="G176" s="20" t="n">
        <f aca="false">((O176-J176)*'Harvest Rates'!G176)</f>
        <v>0</v>
      </c>
      <c r="H176" s="20" t="n">
        <f aca="false">((O176-J176)*'Harvest Rates'!H176)</f>
        <v>0</v>
      </c>
      <c r="I176" s="20" t="n">
        <f aca="false">(O176-J176)*'Harvest Rates'!I176</f>
        <v>0</v>
      </c>
      <c r="J176" s="20" t="n">
        <f aca="false">(O176*'Harvest Rates'!J176)</f>
        <v>0</v>
      </c>
      <c r="K176" s="21" t="n">
        <f aca="false">O176-J176</f>
        <v>0</v>
      </c>
      <c r="L176" s="23" t="n">
        <v>0</v>
      </c>
      <c r="M176" s="22" t="n">
        <f aca="false">SUM(L172:L176)</f>
        <v>0</v>
      </c>
      <c r="N176" s="23"/>
      <c r="O176" s="24" t="n">
        <v>0</v>
      </c>
      <c r="P176" s="29" t="n">
        <f aca="false">SUM(O172:O176)</f>
        <v>61868.8863726463</v>
      </c>
      <c r="Q176" s="25"/>
    </row>
    <row r="177" customFormat="false" ht="12.75" hidden="false" customHeight="false" outlineLevel="0" collapsed="false">
      <c r="C177" s="30"/>
      <c r="D177" s="19"/>
      <c r="E177" s="26"/>
      <c r="F177" s="32"/>
      <c r="G177" s="32"/>
      <c r="H177" s="32"/>
      <c r="I177" s="32"/>
      <c r="J177" s="32"/>
      <c r="L177" s="23"/>
      <c r="M177" s="23"/>
      <c r="N177" s="23"/>
      <c r="O177" s="24"/>
      <c r="P177" s="25"/>
      <c r="Q177" s="25"/>
    </row>
    <row r="178" customFormat="false" ht="12.75" hidden="false" customHeight="false" outlineLevel="0" collapsed="false">
      <c r="A178" s="4" t="s">
        <v>162</v>
      </c>
      <c r="C178" s="30"/>
      <c r="D178" s="19"/>
      <c r="E178" s="41"/>
      <c r="F178" s="32"/>
      <c r="G178" s="32"/>
      <c r="H178" s="32"/>
      <c r="I178" s="32"/>
      <c r="J178" s="32"/>
      <c r="L178" s="23"/>
      <c r="M178" s="23"/>
      <c r="N178" s="23"/>
      <c r="O178" s="24"/>
      <c r="P178" s="25"/>
      <c r="Q178" s="25"/>
    </row>
    <row r="179" customFormat="false" ht="12.75" hidden="false" customHeight="false" outlineLevel="0" collapsed="false">
      <c r="B179" s="0" t="s">
        <v>21</v>
      </c>
      <c r="C179" s="18" t="n">
        <f aca="false">SUM(D179:E179)</f>
        <v>4014</v>
      </c>
      <c r="D179" s="19" t="n">
        <v>2214</v>
      </c>
      <c r="E179" s="41" t="n">
        <v>1800</v>
      </c>
      <c r="F179" s="20" t="n">
        <f aca="false">(O179-J179-I179-H179)*'Harvest Rates'!F179</f>
        <v>0</v>
      </c>
      <c r="G179" s="20" t="n">
        <f aca="false">((O179-J179)*'Harvest Rates'!G179)</f>
        <v>0</v>
      </c>
      <c r="H179" s="20" t="n">
        <f aca="false">((O179-J179)*'Harvest Rates'!H179)</f>
        <v>114.928950159067</v>
      </c>
      <c r="I179" s="20" t="n">
        <f aca="false">(O179-J179)*'Harvest Rates'!I179</f>
        <v>127.698833510074</v>
      </c>
      <c r="J179" s="20" t="n">
        <f aca="false">(O179*'Harvest Rates'!J179)</f>
        <v>1271.46024707</v>
      </c>
      <c r="K179" s="21" t="n">
        <f aca="false">O179-J179</f>
        <v>4256.62778366914</v>
      </c>
      <c r="L179" s="23" t="n">
        <v>0</v>
      </c>
      <c r="M179" s="23"/>
      <c r="N179" s="23"/>
      <c r="O179" s="24" t="n">
        <v>5528.08803073914</v>
      </c>
      <c r="P179" s="25"/>
      <c r="Q179" s="25"/>
      <c r="R179" s="0" t="s">
        <v>163</v>
      </c>
    </row>
    <row r="180" customFormat="false" ht="12.75" hidden="false" customHeight="false" outlineLevel="0" collapsed="false">
      <c r="B180" s="0" t="s">
        <v>164</v>
      </c>
      <c r="C180" s="18" t="n">
        <f aca="false">SUM(D180:E180)</f>
        <v>7173</v>
      </c>
      <c r="D180" s="19" t="n">
        <f aca="false">O180-SUM(F180:J180)</f>
        <v>7173</v>
      </c>
      <c r="E180" s="31" t="n">
        <v>0</v>
      </c>
      <c r="F180" s="20" t="n">
        <f aca="false">(O180-J180-I180-H180)*'Harvest Rates'!F180</f>
        <v>0</v>
      </c>
      <c r="G180" s="20" t="n">
        <f aca="false">((O180-J180)*'Harvest Rates'!G180)</f>
        <v>0</v>
      </c>
      <c r="H180" s="20" t="n">
        <f aca="false">((O180-J180)*'Harvest Rates'!H180)</f>
        <v>1265.82352941176</v>
      </c>
      <c r="I180" s="20" t="n">
        <f aca="false">(O180-J180)*'Harvest Rates'!I180</f>
        <v>0</v>
      </c>
      <c r="J180" s="20" t="n">
        <f aca="false">(O180*'Harvest Rates'!J180)</f>
        <v>4156.43546971027</v>
      </c>
      <c r="K180" s="21" t="n">
        <f aca="false">O180-J180</f>
        <v>8438.82352941177</v>
      </c>
      <c r="L180" s="23" t="n">
        <v>0</v>
      </c>
      <c r="M180" s="23"/>
      <c r="N180" s="23"/>
      <c r="O180" s="24" t="n">
        <v>12595.258999122</v>
      </c>
      <c r="P180" s="25"/>
      <c r="Q180" s="25"/>
      <c r="R180" s="0" t="s">
        <v>165</v>
      </c>
    </row>
    <row r="181" customFormat="false" ht="12.75" hidden="false" customHeight="false" outlineLevel="0" collapsed="false">
      <c r="B181" s="0" t="s">
        <v>116</v>
      </c>
      <c r="C181" s="18" t="n">
        <f aca="false">SUM(D181:E181)</f>
        <v>3208</v>
      </c>
      <c r="D181" s="19" t="n">
        <v>2094</v>
      </c>
      <c r="E181" s="41" t="n">
        <v>1114</v>
      </c>
      <c r="F181" s="20" t="n">
        <f aca="false">(O181-J181-I181-H181)*'Harvest Rates'!F181</f>
        <v>0</v>
      </c>
      <c r="G181" s="20" t="n">
        <f aca="false">((O181-J181)*'Harvest Rates'!G181)</f>
        <v>0</v>
      </c>
      <c r="H181" s="20" t="n">
        <f aca="false">((O181-J181)*'Harvest Rates'!H181)</f>
        <v>35.0984682713348</v>
      </c>
      <c r="I181" s="20" t="n">
        <f aca="false">(O181-J181)*'Harvest Rates'!I181</f>
        <v>266.748358862144</v>
      </c>
      <c r="J181" s="20" t="n">
        <f aca="false">(O181*'Harvest Rates'!J181)</f>
        <v>0</v>
      </c>
      <c r="K181" s="21" t="n">
        <f aca="false">O181-J181</f>
        <v>3509.84682713348</v>
      </c>
      <c r="L181" s="23" t="n">
        <v>0</v>
      </c>
      <c r="M181" s="23"/>
      <c r="N181" s="23"/>
      <c r="O181" s="24" t="n">
        <v>3509.84682713348</v>
      </c>
      <c r="P181" s="25"/>
      <c r="Q181" s="25"/>
      <c r="R181" s="0" t="s">
        <v>166</v>
      </c>
    </row>
    <row r="182" customFormat="false" ht="12.75" hidden="false" customHeight="false" outlineLevel="0" collapsed="false">
      <c r="B182" s="0" t="s">
        <v>25</v>
      </c>
      <c r="C182" s="18" t="n">
        <f aca="false">SUM(D182:E182)</f>
        <v>1000</v>
      </c>
      <c r="D182" s="19" t="n">
        <v>0</v>
      </c>
      <c r="E182" s="41" t="n">
        <v>1000</v>
      </c>
      <c r="F182" s="20" t="n">
        <f aca="false">(O182-J182-I182-H182)*'Harvest Rates'!F182</f>
        <v>0</v>
      </c>
      <c r="G182" s="20" t="n">
        <f aca="false">((O182-J182)*'Harvest Rates'!G182)</f>
        <v>0</v>
      </c>
      <c r="H182" s="20" t="n">
        <f aca="false">((O182-J182)*'Harvest Rates'!H182)</f>
        <v>20.4081632653061</v>
      </c>
      <c r="I182" s="20" t="n">
        <f aca="false">(O182-J182)*'Harvest Rates'!I182</f>
        <v>0</v>
      </c>
      <c r="J182" s="20" t="n">
        <f aca="false">(O182*'Harvest Rates'!J182)</f>
        <v>0</v>
      </c>
      <c r="K182" s="21" t="n">
        <f aca="false">O182-J182</f>
        <v>1020.40816326531</v>
      </c>
      <c r="L182" s="23" t="n">
        <v>0</v>
      </c>
      <c r="M182" s="23"/>
      <c r="N182" s="23"/>
      <c r="O182" s="24" t="n">
        <v>1020.40816326531</v>
      </c>
      <c r="P182" s="25"/>
      <c r="Q182" s="25"/>
      <c r="R182" s="0" t="s">
        <v>167</v>
      </c>
    </row>
    <row r="183" customFormat="false" ht="13.5" hidden="false" customHeight="false" outlineLevel="0" collapsed="false">
      <c r="B183" s="0" t="s">
        <v>27</v>
      </c>
      <c r="C183" s="18" t="n">
        <f aca="false">SUM(D183:E183)</f>
        <v>15634</v>
      </c>
      <c r="D183" s="19" t="n">
        <v>5134</v>
      </c>
      <c r="E183" s="41" t="n">
        <v>10500</v>
      </c>
      <c r="F183" s="20" t="n">
        <f aca="false">(O183-J183-I183-H183)*'Harvest Rates'!F183</f>
        <v>0</v>
      </c>
      <c r="G183" s="20" t="n">
        <f aca="false">((O183-J183)*'Harvest Rates'!G183)</f>
        <v>0</v>
      </c>
      <c r="H183" s="20" t="n">
        <f aca="false">((O183-J183)*'Harvest Rates'!H183)</f>
        <v>4538.90322580645</v>
      </c>
      <c r="I183" s="20" t="n">
        <f aca="false">(O183-J183)*'Harvest Rates'!I183</f>
        <v>0</v>
      </c>
      <c r="J183" s="20" t="n">
        <f aca="false">(O183*'Harvest Rates'!J183)</f>
        <v>16505.1026392962</v>
      </c>
      <c r="K183" s="21" t="n">
        <f aca="false">O183-J183</f>
        <v>20172.9032258065</v>
      </c>
      <c r="L183" s="23" t="n">
        <v>0</v>
      </c>
      <c r="M183" s="23"/>
      <c r="N183" s="23"/>
      <c r="O183" s="24" t="n">
        <v>36678.0058651026</v>
      </c>
      <c r="P183" s="25"/>
      <c r="Q183" s="25"/>
      <c r="R183" s="0" t="s">
        <v>168</v>
      </c>
    </row>
    <row r="184" customFormat="false" ht="13.5" hidden="false" customHeight="false" outlineLevel="0" collapsed="false">
      <c r="B184" s="0" t="s">
        <v>145</v>
      </c>
      <c r="C184" s="18" t="n">
        <f aca="false">SUM(D184:E184)</f>
        <v>7000</v>
      </c>
      <c r="D184" s="19" t="n">
        <v>7000</v>
      </c>
      <c r="E184" s="41" t="n">
        <v>0</v>
      </c>
      <c r="F184" s="20" t="n">
        <f aca="false">(O184-J184-I184-H184)*'Harvest Rates'!F184</f>
        <v>0</v>
      </c>
      <c r="G184" s="20" t="n">
        <f aca="false">((O184-J184)*'Harvest Rates'!G184)</f>
        <v>0</v>
      </c>
      <c r="H184" s="20" t="n">
        <f aca="false">((O184-J184)*'Harvest Rates'!H184)</f>
        <v>113.821138211382</v>
      </c>
      <c r="I184" s="20" t="n">
        <f aca="false">(O184-J184)*'Harvest Rates'!I184</f>
        <v>0</v>
      </c>
      <c r="J184" s="20" t="n">
        <f aca="false">(O184*'Harvest Rates'!J184)</f>
        <v>0</v>
      </c>
      <c r="K184" s="21" t="n">
        <f aca="false">O184-J184</f>
        <v>7113.82113821138</v>
      </c>
      <c r="L184" s="23" t="n">
        <v>0</v>
      </c>
      <c r="M184" s="22" t="n">
        <f aca="false">SUM(L179:L184)</f>
        <v>0</v>
      </c>
      <c r="N184" s="23"/>
      <c r="O184" s="24" t="n">
        <v>7113.82113821138</v>
      </c>
      <c r="P184" s="29" t="n">
        <f aca="false">SUM(O179:O184)</f>
        <v>66445.429023574</v>
      </c>
      <c r="Q184" s="25"/>
      <c r="R184" s="0" t="s">
        <v>169</v>
      </c>
    </row>
    <row r="185" customFormat="false" ht="12.75" hidden="false" customHeight="false" outlineLevel="0" collapsed="false">
      <c r="C185" s="30"/>
      <c r="D185" s="31"/>
      <c r="E185" s="41"/>
      <c r="F185" s="32"/>
      <c r="G185" s="32"/>
      <c r="H185" s="32"/>
      <c r="I185" s="32"/>
      <c r="J185" s="32"/>
      <c r="L185" s="23"/>
      <c r="M185" s="23"/>
      <c r="N185" s="23"/>
      <c r="O185" s="24"/>
      <c r="P185" s="25"/>
      <c r="Q185" s="25"/>
    </row>
    <row r="186" customFormat="false" ht="12.75" hidden="false" customHeight="false" outlineLevel="0" collapsed="false">
      <c r="A186" s="4" t="s">
        <v>170</v>
      </c>
      <c r="C186" s="30"/>
      <c r="D186" s="19"/>
      <c r="E186" s="19"/>
      <c r="F186" s="32"/>
      <c r="G186" s="32"/>
      <c r="H186" s="32"/>
      <c r="I186" s="32"/>
      <c r="J186" s="32"/>
      <c r="L186" s="23"/>
      <c r="M186" s="23"/>
      <c r="N186" s="23"/>
      <c r="O186" s="24"/>
      <c r="P186" s="25"/>
      <c r="Q186" s="25"/>
    </row>
    <row r="187" customFormat="false" ht="12.75" hidden="false" customHeight="false" outlineLevel="0" collapsed="false">
      <c r="A187" s="4"/>
      <c r="B187" s="0" t="s">
        <v>171</v>
      </c>
      <c r="C187" s="18" t="n">
        <f aca="false">SUM(D187:E187)</f>
        <v>16810</v>
      </c>
      <c r="D187" s="19" t="n">
        <v>6810</v>
      </c>
      <c r="E187" s="19" t="n">
        <v>10000</v>
      </c>
      <c r="F187" s="20" t="n">
        <f aca="false">(O187-J187-I187-H187)*'Harvest Rates'!F187</f>
        <v>0</v>
      </c>
      <c r="G187" s="20" t="n">
        <f aca="false">((O187-J187)*'Harvest Rates'!G187)</f>
        <v>0</v>
      </c>
      <c r="H187" s="20" t="n">
        <f aca="false">((O187-J187)*'Harvest Rates'!H187)</f>
        <v>481.304347826087</v>
      </c>
      <c r="I187" s="20" t="n">
        <f aca="false">(O187-J187)*'Harvest Rates'!I187</f>
        <v>534.782608695652</v>
      </c>
      <c r="J187" s="20" t="n">
        <f aca="false">(O187*'Harvest Rates'!J187)</f>
        <v>5324.67532467533</v>
      </c>
      <c r="K187" s="21" t="n">
        <f aca="false">O187-J187</f>
        <v>17826.0869565217</v>
      </c>
      <c r="L187" s="23" t="n">
        <v>0</v>
      </c>
      <c r="M187" s="23"/>
      <c r="N187" s="23"/>
      <c r="O187" s="24" t="n">
        <v>23150.7622811971</v>
      </c>
      <c r="P187" s="25"/>
      <c r="Q187" s="25"/>
      <c r="R187" s="0" t="s">
        <v>172</v>
      </c>
    </row>
    <row r="188" customFormat="false" ht="12.75" hidden="false" customHeight="false" outlineLevel="0" collapsed="false">
      <c r="B188" s="0" t="s">
        <v>173</v>
      </c>
      <c r="C188" s="18" t="n">
        <f aca="false">SUM(D188:E188)</f>
        <v>35650</v>
      </c>
      <c r="D188" s="19" t="n">
        <v>17800</v>
      </c>
      <c r="E188" s="41" t="n">
        <v>17850</v>
      </c>
      <c r="F188" s="20" t="n">
        <f aca="false">(O188-J188-I188-H188)*'Harvest Rates'!F188</f>
        <v>0</v>
      </c>
      <c r="G188" s="20" t="n">
        <f aca="false">((O188-J188)*'Harvest Rates'!G188)</f>
        <v>0</v>
      </c>
      <c r="H188" s="20" t="n">
        <f aca="false">((O188-J188)*'Harvest Rates'!H188)</f>
        <v>1020.73170731707</v>
      </c>
      <c r="I188" s="20" t="n">
        <f aca="false">(O188-J188)*'Harvest Rates'!I188</f>
        <v>1134.14634146341</v>
      </c>
      <c r="J188" s="20" t="n">
        <f aca="false">(O188*'Harvest Rates'!J188)</f>
        <v>11292.366170415</v>
      </c>
      <c r="K188" s="21" t="n">
        <f aca="false">O188-J188</f>
        <v>37804.8780487805</v>
      </c>
      <c r="L188" s="23" t="n">
        <v>0</v>
      </c>
      <c r="M188" s="23"/>
      <c r="N188" s="23"/>
      <c r="O188" s="24" t="n">
        <v>49097.2442191955</v>
      </c>
      <c r="P188" s="25"/>
      <c r="Q188" s="25"/>
      <c r="R188" s="0" t="s">
        <v>174</v>
      </c>
    </row>
    <row r="189" customFormat="false" ht="12.75" hidden="false" customHeight="false" outlineLevel="0" collapsed="false">
      <c r="B189" s="0" t="s">
        <v>23</v>
      </c>
      <c r="C189" s="18" t="n">
        <f aca="false">SUM(D189:E189)</f>
        <v>4026</v>
      </c>
      <c r="D189" s="19" t="n">
        <f aca="false">O189-SUM(F189:J189)</f>
        <v>4026</v>
      </c>
      <c r="E189" s="31" t="n">
        <v>0</v>
      </c>
      <c r="F189" s="20" t="n">
        <f aca="false">(O189-J189-I189-H189)*'Harvest Rates'!F189</f>
        <v>0</v>
      </c>
      <c r="G189" s="20" t="n">
        <f aca="false">((O189-J189)*'Harvest Rates'!G189)</f>
        <v>0</v>
      </c>
      <c r="H189" s="20" t="n">
        <f aca="false">((O189-J189)*'Harvest Rates'!H189)</f>
        <v>710.470588235294</v>
      </c>
      <c r="I189" s="20" t="n">
        <f aca="false">(O189-J189)*'Harvest Rates'!I189</f>
        <v>0</v>
      </c>
      <c r="J189" s="20" t="n">
        <f aca="false">(O189*'Harvest Rates'!J189)</f>
        <v>2332.88849868306</v>
      </c>
      <c r="K189" s="21" t="n">
        <f aca="false">O189-J189</f>
        <v>4736.47058823529</v>
      </c>
      <c r="L189" s="23" t="n">
        <v>0</v>
      </c>
      <c r="M189" s="23"/>
      <c r="N189" s="23"/>
      <c r="O189" s="24" t="n">
        <v>7069.35908691835</v>
      </c>
      <c r="P189" s="25"/>
      <c r="Q189" s="25"/>
      <c r="R189" s="0" t="s">
        <v>175</v>
      </c>
    </row>
    <row r="190" customFormat="false" ht="12.75" hidden="false" customHeight="false" outlineLevel="0" collapsed="false">
      <c r="A190" s="17"/>
      <c r="B190" s="17" t="s">
        <v>25</v>
      </c>
      <c r="C190" s="18" t="n">
        <f aca="false">SUM(D190:E190)</f>
        <v>23750</v>
      </c>
      <c r="D190" s="19" t="n">
        <v>0</v>
      </c>
      <c r="E190" s="41" t="n">
        <v>23750</v>
      </c>
      <c r="F190" s="20" t="n">
        <f aca="false">(O190-J190-I190-H190)*'Harvest Rates'!F190</f>
        <v>0</v>
      </c>
      <c r="G190" s="20" t="n">
        <f aca="false">((O190-J190)*'Harvest Rates'!G190)</f>
        <v>0</v>
      </c>
      <c r="H190" s="20" t="n">
        <f aca="false">((O190-J190)*'Harvest Rates'!H190)</f>
        <v>484.69387755102</v>
      </c>
      <c r="I190" s="20" t="n">
        <f aca="false">(O190-J190)*'Harvest Rates'!I190</f>
        <v>0</v>
      </c>
      <c r="J190" s="20" t="n">
        <f aca="false">(O190*'Harvest Rates'!J190)</f>
        <v>0</v>
      </c>
      <c r="K190" s="21" t="n">
        <f aca="false">O190-J190</f>
        <v>24234.693877551</v>
      </c>
      <c r="L190" s="23" t="n">
        <v>0</v>
      </c>
      <c r="M190" s="23"/>
      <c r="N190" s="23"/>
      <c r="O190" s="24" t="n">
        <v>24234.693877551</v>
      </c>
      <c r="P190" s="25"/>
      <c r="Q190" s="25"/>
      <c r="R190" s="17" t="s">
        <v>176</v>
      </c>
    </row>
    <row r="191" customFormat="false" ht="12.75" hidden="false" customHeight="false" outlineLevel="0" collapsed="false">
      <c r="A191" s="17"/>
      <c r="B191" s="17" t="s">
        <v>177</v>
      </c>
      <c r="C191" s="18" t="n">
        <f aca="false">SUM(D191:E191)</f>
        <v>18655</v>
      </c>
      <c r="D191" s="19" t="n">
        <v>10655</v>
      </c>
      <c r="E191" s="41" t="n">
        <v>8000</v>
      </c>
      <c r="F191" s="20" t="n">
        <f aca="false">(O191-J191-I191-H191)*'Harvest Rates'!F191</f>
        <v>0</v>
      </c>
      <c r="G191" s="20" t="n">
        <f aca="false">((O191-J191)*'Harvest Rates'!G191)</f>
        <v>0</v>
      </c>
      <c r="H191" s="20" t="n">
        <f aca="false">((O191-J191)*'Harvest Rates'!H191)</f>
        <v>204.10284463895</v>
      </c>
      <c r="I191" s="20" t="n">
        <f aca="false">(O191-J191)*'Harvest Rates'!I191</f>
        <v>1551.18161925602</v>
      </c>
      <c r="J191" s="20" t="n">
        <f aca="false">(O191*'Harvest Rates'!J191)</f>
        <v>0</v>
      </c>
      <c r="K191" s="21" t="n">
        <f aca="false">O191-J191</f>
        <v>20410.284463895</v>
      </c>
      <c r="L191" s="23" t="n">
        <v>0</v>
      </c>
      <c r="M191" s="23"/>
      <c r="N191" s="23"/>
      <c r="O191" s="24" t="n">
        <v>20410.284463895</v>
      </c>
      <c r="P191" s="25"/>
      <c r="Q191" s="25"/>
      <c r="R191" s="17" t="s">
        <v>178</v>
      </c>
    </row>
    <row r="192" customFormat="false" ht="12.75" hidden="false" customHeight="false" outlineLevel="0" collapsed="false">
      <c r="B192" s="0" t="s">
        <v>179</v>
      </c>
      <c r="C192" s="18" t="n">
        <f aca="false">SUM(D192:E192)</f>
        <v>8125</v>
      </c>
      <c r="D192" s="19" t="n">
        <f aca="false">O192-SUM(F192:J192)</f>
        <v>8125</v>
      </c>
      <c r="E192" s="41" t="n">
        <v>0</v>
      </c>
      <c r="F192" s="20" t="n">
        <f aca="false">(O192-J192-I192-H192)*'Harvest Rates'!F192</f>
        <v>0</v>
      </c>
      <c r="G192" s="20" t="n">
        <f aca="false">((O192-J192)*'Harvest Rates'!G192)</f>
        <v>0</v>
      </c>
      <c r="H192" s="20" t="n">
        <f aca="false">((O192-J192)*'Harvest Rates'!H192)</f>
        <v>88.8949671772429</v>
      </c>
      <c r="I192" s="20" t="n">
        <f aca="false">(O192-J192)*'Harvest Rates'!I192</f>
        <v>675.601750547046</v>
      </c>
      <c r="J192" s="20" t="n">
        <f aca="false">(O192*'Harvest Rates'!J192)</f>
        <v>0</v>
      </c>
      <c r="K192" s="21" t="n">
        <f aca="false">O192-J192</f>
        <v>8889.49671772429</v>
      </c>
      <c r="L192" s="23" t="n">
        <v>0</v>
      </c>
      <c r="M192" s="23"/>
      <c r="N192" s="23"/>
      <c r="O192" s="24" t="n">
        <v>8889.49671772429</v>
      </c>
      <c r="P192" s="25"/>
      <c r="Q192" s="25"/>
      <c r="R192" s="0" t="s">
        <v>180</v>
      </c>
    </row>
    <row r="193" customFormat="false" ht="13.5" hidden="false" customHeight="false" outlineLevel="0" collapsed="false">
      <c r="B193" s="0" t="s">
        <v>27</v>
      </c>
      <c r="C193" s="18" t="n">
        <f aca="false">SUM(D193:E193)</f>
        <v>19159</v>
      </c>
      <c r="D193" s="19" t="n">
        <v>13659</v>
      </c>
      <c r="E193" s="41" t="n">
        <v>5500</v>
      </c>
      <c r="F193" s="20" t="n">
        <f aca="false">(O193-J193-I193-H193)*'Harvest Rates'!F193</f>
        <v>0</v>
      </c>
      <c r="G193" s="20" t="n">
        <f aca="false">((O193-J193)*'Harvest Rates'!G193)</f>
        <v>0</v>
      </c>
      <c r="H193" s="20" t="n">
        <f aca="false">((O193-J193)*'Harvest Rates'!H193)</f>
        <v>5562.29032258065</v>
      </c>
      <c r="I193" s="20" t="n">
        <f aca="false">(O193-J193)*'Harvest Rates'!I193</f>
        <v>0</v>
      </c>
      <c r="J193" s="20" t="n">
        <f aca="false">(O193*'Harvest Rates'!J193)</f>
        <v>20226.5102639296</v>
      </c>
      <c r="K193" s="21" t="n">
        <f aca="false">O193-J193</f>
        <v>24721.2903225806</v>
      </c>
      <c r="L193" s="23" t="n">
        <v>0</v>
      </c>
      <c r="M193" s="23"/>
      <c r="N193" s="23"/>
      <c r="O193" s="24" t="n">
        <v>44947.8005865103</v>
      </c>
      <c r="P193" s="25"/>
      <c r="Q193" s="25"/>
      <c r="R193" s="0" t="s">
        <v>181</v>
      </c>
    </row>
    <row r="194" customFormat="false" ht="13.5" hidden="false" customHeight="false" outlineLevel="0" collapsed="false">
      <c r="B194" s="0" t="s">
        <v>145</v>
      </c>
      <c r="C194" s="18" t="n">
        <f aca="false">SUM(D194:E194)</f>
        <v>5750</v>
      </c>
      <c r="D194" s="26" t="n">
        <v>5750</v>
      </c>
      <c r="E194" s="41" t="n">
        <v>0</v>
      </c>
      <c r="F194" s="20" t="n">
        <f aca="false">(O194-J194-I194-H194)*'Harvest Rates'!F194</f>
        <v>0</v>
      </c>
      <c r="G194" s="20" t="n">
        <f aca="false">((O194-J194)*'Harvest Rates'!G194)</f>
        <v>0</v>
      </c>
      <c r="H194" s="20" t="n">
        <f aca="false">((O194-J194)*'Harvest Rates'!H194)</f>
        <v>93.4959349593496</v>
      </c>
      <c r="I194" s="20" t="n">
        <f aca="false">(O194-J194)*'Harvest Rates'!I194</f>
        <v>0</v>
      </c>
      <c r="J194" s="20" t="n">
        <f aca="false">(O194*'Harvest Rates'!J194)</f>
        <v>0</v>
      </c>
      <c r="K194" s="21" t="n">
        <f aca="false">O194-J194</f>
        <v>5843.49593495935</v>
      </c>
      <c r="L194" s="23" t="n">
        <v>0</v>
      </c>
      <c r="M194" s="22" t="n">
        <f aca="false">SUM(L187:L194)</f>
        <v>0</v>
      </c>
      <c r="N194" s="23"/>
      <c r="O194" s="24" t="n">
        <v>5843.49593495935</v>
      </c>
      <c r="P194" s="29" t="n">
        <f aca="false">SUM(O187:O194)</f>
        <v>183643.137167951</v>
      </c>
      <c r="Q194" s="25"/>
      <c r="R194" s="0" t="s">
        <v>182</v>
      </c>
    </row>
    <row r="195" customFormat="false" ht="12.75" hidden="false" customHeight="false" outlineLevel="0" collapsed="false">
      <c r="C195" s="30"/>
      <c r="D195" s="19"/>
      <c r="E195" s="41"/>
      <c r="F195" s="32"/>
      <c r="G195" s="32"/>
      <c r="H195" s="32"/>
      <c r="I195" s="32"/>
      <c r="J195" s="32"/>
      <c r="L195" s="23"/>
      <c r="M195" s="23"/>
      <c r="N195" s="23"/>
      <c r="O195" s="24"/>
      <c r="P195" s="25"/>
      <c r="Q195" s="25"/>
    </row>
    <row r="196" customFormat="false" ht="12.75" hidden="false" customHeight="false" outlineLevel="0" collapsed="false">
      <c r="A196" s="4" t="s">
        <v>183</v>
      </c>
      <c r="C196" s="30"/>
      <c r="D196" s="19"/>
      <c r="E196" s="41"/>
      <c r="F196" s="32"/>
      <c r="G196" s="32"/>
      <c r="H196" s="32"/>
      <c r="I196" s="32"/>
      <c r="J196" s="32"/>
      <c r="L196" s="23"/>
      <c r="M196" s="23"/>
      <c r="N196" s="23"/>
      <c r="O196" s="24"/>
      <c r="P196" s="25"/>
      <c r="Q196" s="25"/>
    </row>
    <row r="197" customFormat="false" ht="12.75" hidden="false" customHeight="false" outlineLevel="0" collapsed="false">
      <c r="B197" s="0" t="s">
        <v>21</v>
      </c>
      <c r="C197" s="18" t="n">
        <f aca="false">SUM(D197:E197)</f>
        <v>5000</v>
      </c>
      <c r="D197" s="19" t="n">
        <v>2200</v>
      </c>
      <c r="E197" s="41" t="n">
        <v>2800</v>
      </c>
      <c r="F197" s="20" t="n">
        <f aca="false">(O197-J197-I197-H197)*'Harvest Rates'!F197</f>
        <v>0</v>
      </c>
      <c r="G197" s="20" t="n">
        <f aca="false">((O197-J197)*'Harvest Rates'!G197)</f>
        <v>0</v>
      </c>
      <c r="H197" s="20" t="n">
        <f aca="false">((O197-J197)*'Harvest Rates'!H197)</f>
        <v>143.160127253446</v>
      </c>
      <c r="I197" s="20" t="n">
        <f aca="false">(O197-J197)*'Harvest Rates'!I197</f>
        <v>159.066808059385</v>
      </c>
      <c r="J197" s="20" t="n">
        <f aca="false">(O197*'Harvest Rates'!J197)</f>
        <v>1583.78207158695</v>
      </c>
      <c r="K197" s="21" t="n">
        <f aca="false">O197-J197</f>
        <v>5302.22693531283</v>
      </c>
      <c r="L197" s="23" t="n">
        <v>0</v>
      </c>
      <c r="M197" s="23"/>
      <c r="N197" s="23"/>
      <c r="O197" s="24" t="n">
        <v>6886.00900689978</v>
      </c>
      <c r="P197" s="25"/>
      <c r="Q197" s="25"/>
      <c r="R197" s="0" t="s">
        <v>184</v>
      </c>
    </row>
    <row r="198" customFormat="false" ht="12.75" hidden="false" customHeight="false" outlineLevel="0" collapsed="false">
      <c r="B198" s="0" t="s">
        <v>23</v>
      </c>
      <c r="C198" s="18" t="n">
        <f aca="false">SUM(D198:E198)</f>
        <v>14500</v>
      </c>
      <c r="D198" s="19" t="n">
        <f aca="false">O198-SUM(F198:J198)</f>
        <v>14500</v>
      </c>
      <c r="E198" s="31" t="n">
        <v>0</v>
      </c>
      <c r="F198" s="20" t="n">
        <f aca="false">(O198-J198-I198-H198)*'Harvest Rates'!F198</f>
        <v>0</v>
      </c>
      <c r="G198" s="20" t="n">
        <f aca="false">((O198-J198)*'Harvest Rates'!G198)</f>
        <v>0</v>
      </c>
      <c r="H198" s="20" t="n">
        <f aca="false">((O198-J198)*'Harvest Rates'!H198)</f>
        <v>2558.82352941177</v>
      </c>
      <c r="I198" s="20" t="n">
        <f aca="false">(O198-J198)*'Harvest Rates'!I198</f>
        <v>0</v>
      </c>
      <c r="J198" s="20" t="n">
        <f aca="false">(O198*'Harvest Rates'!J198)</f>
        <v>8402.10711150132</v>
      </c>
      <c r="K198" s="21" t="n">
        <f aca="false">O198-J198</f>
        <v>17058.8235294118</v>
      </c>
      <c r="L198" s="23" t="n">
        <v>0</v>
      </c>
      <c r="M198" s="23"/>
      <c r="N198" s="23"/>
      <c r="O198" s="24" t="n">
        <v>25460.9306409131</v>
      </c>
      <c r="P198" s="25"/>
      <c r="Q198" s="25"/>
      <c r="R198" s="0" t="s">
        <v>185</v>
      </c>
    </row>
    <row r="199" customFormat="false" ht="12.75" hidden="false" customHeight="false" outlineLevel="0" collapsed="false">
      <c r="B199" s="0" t="s">
        <v>25</v>
      </c>
      <c r="C199" s="18" t="n">
        <f aca="false">SUM(D199:E199)</f>
        <v>3505</v>
      </c>
      <c r="D199" s="42" t="n">
        <v>800</v>
      </c>
      <c r="E199" s="41" t="n">
        <v>2705</v>
      </c>
      <c r="F199" s="20" t="n">
        <f aca="false">(O199-J199-I199-H199)*'Harvest Rates'!F199</f>
        <v>0</v>
      </c>
      <c r="G199" s="20" t="n">
        <f aca="false">((O199-J199)*'Harvest Rates'!G199)</f>
        <v>0</v>
      </c>
      <c r="H199" s="20" t="n">
        <f aca="false">((O199-J199)*'Harvest Rates'!H199)</f>
        <v>71.530612244898</v>
      </c>
      <c r="I199" s="20" t="n">
        <f aca="false">(O199-J199)*'Harvest Rates'!I199</f>
        <v>0</v>
      </c>
      <c r="J199" s="20" t="n">
        <f aca="false">(O199*'Harvest Rates'!J199)</f>
        <v>0</v>
      </c>
      <c r="K199" s="21" t="n">
        <f aca="false">O199-J199</f>
        <v>3576.5306122449</v>
      </c>
      <c r="L199" s="23" t="n">
        <v>0</v>
      </c>
      <c r="M199" s="23"/>
      <c r="N199" s="23"/>
      <c r="O199" s="24" t="n">
        <v>3576.5306122449</v>
      </c>
      <c r="P199" s="25"/>
      <c r="Q199" s="25"/>
      <c r="R199" s="0" t="s">
        <v>186</v>
      </c>
    </row>
    <row r="200" customFormat="false" ht="12.75" hidden="false" customHeight="false" outlineLevel="0" collapsed="false">
      <c r="B200" s="0" t="s">
        <v>116</v>
      </c>
      <c r="C200" s="18" t="n">
        <f aca="false">SUM(D200:E200)</f>
        <v>7000</v>
      </c>
      <c r="D200" s="19" t="n">
        <v>1200</v>
      </c>
      <c r="E200" s="41" t="n">
        <v>5800</v>
      </c>
      <c r="F200" s="20" t="n">
        <f aca="false">(O200-J200-I200-H200)*'Harvest Rates'!F200</f>
        <v>0</v>
      </c>
      <c r="G200" s="20" t="n">
        <f aca="false">((O200-J200)*'Harvest Rates'!G200)</f>
        <v>0</v>
      </c>
      <c r="H200" s="20" t="n">
        <f aca="false">((O200-J200)*'Harvest Rates'!H200)</f>
        <v>76.5864332603939</v>
      </c>
      <c r="I200" s="20" t="n">
        <f aca="false">(O200-J200)*'Harvest Rates'!I200</f>
        <v>582.056892778994</v>
      </c>
      <c r="J200" s="20" t="n">
        <f aca="false">(O200*'Harvest Rates'!J200)</f>
        <v>0</v>
      </c>
      <c r="K200" s="21" t="n">
        <f aca="false">O200-J200</f>
        <v>7658.64332603939</v>
      </c>
      <c r="L200" s="23" t="n">
        <v>0</v>
      </c>
      <c r="M200" s="23"/>
      <c r="N200" s="23"/>
      <c r="O200" s="24" t="n">
        <v>7658.64332603939</v>
      </c>
      <c r="P200" s="25"/>
      <c r="Q200" s="25"/>
      <c r="R200" s="0" t="s">
        <v>187</v>
      </c>
    </row>
    <row r="201" customFormat="false" ht="13.5" hidden="false" customHeight="false" outlineLevel="0" collapsed="false">
      <c r="B201" s="0" t="s">
        <v>27</v>
      </c>
      <c r="C201" s="18" t="n">
        <f aca="false">SUM(D201:E201)</f>
        <v>16700</v>
      </c>
      <c r="D201" s="19" t="n">
        <v>1200</v>
      </c>
      <c r="E201" s="41" t="n">
        <v>15500</v>
      </c>
      <c r="F201" s="20" t="n">
        <f aca="false">(O201-J201-I201-H201)*'Harvest Rates'!F201</f>
        <v>0</v>
      </c>
      <c r="G201" s="20" t="n">
        <f aca="false">((O201-J201)*'Harvest Rates'!G201)</f>
        <v>0</v>
      </c>
      <c r="H201" s="20" t="n">
        <f aca="false">((O201-J201)*'Harvest Rates'!H201)</f>
        <v>4848.38709677419</v>
      </c>
      <c r="I201" s="20" t="n">
        <f aca="false">(O201-J201)*'Harvest Rates'!I201</f>
        <v>0</v>
      </c>
      <c r="J201" s="20" t="n">
        <f aca="false">(O201*'Harvest Rates'!J201)</f>
        <v>17630.4985337243</v>
      </c>
      <c r="K201" s="21" t="n">
        <f aca="false">O201-J201</f>
        <v>21548.3870967742</v>
      </c>
      <c r="L201" s="23" t="n">
        <v>0</v>
      </c>
      <c r="M201" s="23"/>
      <c r="N201" s="23"/>
      <c r="O201" s="24" t="n">
        <v>39178.8856304985</v>
      </c>
      <c r="P201" s="25"/>
      <c r="Q201" s="25"/>
      <c r="R201" s="0" t="s">
        <v>188</v>
      </c>
    </row>
    <row r="202" customFormat="false" ht="13.5" hidden="false" customHeight="false" outlineLevel="0" collapsed="false">
      <c r="B202" s="0" t="s">
        <v>145</v>
      </c>
      <c r="C202" s="18" t="n">
        <f aca="false">SUM(D202:E202)</f>
        <v>1100</v>
      </c>
      <c r="D202" s="19" t="n">
        <v>1100</v>
      </c>
      <c r="E202" s="41" t="n">
        <v>0</v>
      </c>
      <c r="F202" s="20" t="n">
        <f aca="false">(O202-J202-I202-H202)*'Harvest Rates'!F202</f>
        <v>0</v>
      </c>
      <c r="G202" s="20" t="n">
        <f aca="false">((O202-J202)*'Harvest Rates'!G202)</f>
        <v>0</v>
      </c>
      <c r="H202" s="20" t="n">
        <f aca="false">((O202-J202)*'Harvest Rates'!H202)</f>
        <v>17.8861788617886</v>
      </c>
      <c r="I202" s="20" t="n">
        <f aca="false">(O202-J202)*'Harvest Rates'!I202</f>
        <v>0</v>
      </c>
      <c r="J202" s="20" t="n">
        <f aca="false">(O202*'Harvest Rates'!J202)</f>
        <v>0</v>
      </c>
      <c r="K202" s="21" t="n">
        <f aca="false">O202-J202</f>
        <v>1117.88617886179</v>
      </c>
      <c r="L202" s="23" t="n">
        <v>0</v>
      </c>
      <c r="M202" s="22" t="n">
        <f aca="false">SUM(L197:L202)</f>
        <v>0</v>
      </c>
      <c r="N202" s="23"/>
      <c r="O202" s="24" t="n">
        <v>1117.88617886179</v>
      </c>
      <c r="P202" s="29" t="n">
        <f aca="false">SUM(O197:O202)</f>
        <v>83878.8853954575</v>
      </c>
      <c r="Q202" s="25"/>
      <c r="R202" s="0" t="s">
        <v>189</v>
      </c>
    </row>
    <row r="203" customFormat="false" ht="12.75" hidden="false" customHeight="false" outlineLevel="0" collapsed="false">
      <c r="C203" s="30"/>
      <c r="D203" s="31"/>
      <c r="E203" s="31"/>
      <c r="F203" s="32"/>
      <c r="G203" s="37"/>
      <c r="H203" s="32"/>
      <c r="I203" s="32"/>
      <c r="J203" s="32"/>
      <c r="L203" s="23"/>
      <c r="M203" s="23"/>
      <c r="N203" s="23"/>
      <c r="O203" s="24"/>
      <c r="P203" s="25"/>
      <c r="Q203" s="25"/>
    </row>
    <row r="204" customFormat="false" ht="12.75" hidden="false" customHeight="false" outlineLevel="0" collapsed="false">
      <c r="A204" s="4" t="s">
        <v>190</v>
      </c>
      <c r="C204" s="30"/>
      <c r="D204" s="19"/>
      <c r="E204" s="41"/>
      <c r="F204" s="32"/>
      <c r="G204" s="37"/>
      <c r="H204" s="32"/>
      <c r="I204" s="32"/>
      <c r="J204" s="32"/>
      <c r="L204" s="23"/>
      <c r="M204" s="23"/>
      <c r="N204" s="23"/>
      <c r="O204" s="24"/>
      <c r="P204" s="25"/>
      <c r="Q204" s="25"/>
    </row>
    <row r="205" customFormat="false" ht="12.75" hidden="false" customHeight="false" outlineLevel="0" collapsed="false">
      <c r="B205" s="0" t="s">
        <v>21</v>
      </c>
      <c r="C205" s="18" t="n">
        <f aca="false">SUM(D205:E205)</f>
        <v>2150</v>
      </c>
      <c r="D205" s="19" t="n">
        <v>1400</v>
      </c>
      <c r="E205" s="41" t="n">
        <v>750</v>
      </c>
      <c r="F205" s="20" t="n">
        <f aca="false">(O205-J205-I205-H205)*'Harvest Rates'!F205</f>
        <v>0</v>
      </c>
      <c r="G205" s="20" t="n">
        <f aca="false">((O205-J205)*'Harvest Rates'!G205)</f>
        <v>0</v>
      </c>
      <c r="H205" s="20" t="n">
        <f aca="false">((O205-J205)*'Harvest Rates'!H205)</f>
        <v>61.558854718982</v>
      </c>
      <c r="I205" s="20" t="n">
        <f aca="false">(O205-J205)*'Harvest Rates'!I205</f>
        <v>68.3987274655355</v>
      </c>
      <c r="J205" s="20" t="n">
        <f aca="false">(O205*'Harvest Rates'!J205)</f>
        <v>681.026290782388</v>
      </c>
      <c r="K205" s="21" t="n">
        <f aca="false">O205-J205</f>
        <v>2279.95758218452</v>
      </c>
      <c r="L205" s="23" t="n">
        <v>0</v>
      </c>
      <c r="M205" s="23"/>
      <c r="N205" s="23"/>
      <c r="O205" s="24" t="n">
        <v>2960.98387296691</v>
      </c>
      <c r="P205" s="25"/>
      <c r="Q205" s="25"/>
      <c r="R205" s="0" t="s">
        <v>191</v>
      </c>
    </row>
    <row r="206" customFormat="false" ht="12.75" hidden="false" customHeight="false" outlineLevel="0" collapsed="false">
      <c r="B206" s="0" t="s">
        <v>23</v>
      </c>
      <c r="C206" s="18" t="n">
        <f aca="false">SUM(D206:E206)</f>
        <v>2900</v>
      </c>
      <c r="D206" s="19" t="n">
        <v>1300</v>
      </c>
      <c r="E206" s="41" t="n">
        <v>1600</v>
      </c>
      <c r="F206" s="20" t="n">
        <f aca="false">(O206-J206-I206-H206)*'Harvest Rates'!F206</f>
        <v>0</v>
      </c>
      <c r="G206" s="20" t="n">
        <f aca="false">((O206-J206)*'Harvest Rates'!G206)</f>
        <v>0</v>
      </c>
      <c r="H206" s="20" t="n">
        <f aca="false">((O206-J206)*'Harvest Rates'!H206)</f>
        <v>511.764705882353</v>
      </c>
      <c r="I206" s="20" t="n">
        <f aca="false">(O206-J206)*'Harvest Rates'!I206</f>
        <v>0</v>
      </c>
      <c r="J206" s="20" t="n">
        <f aca="false">(O206*'Harvest Rates'!J206)</f>
        <v>1680.42142230026</v>
      </c>
      <c r="K206" s="21" t="n">
        <f aca="false">O206-J206</f>
        <v>3411.76470588235</v>
      </c>
      <c r="L206" s="23" t="n">
        <v>0</v>
      </c>
      <c r="M206" s="23"/>
      <c r="N206" s="23"/>
      <c r="O206" s="24" t="n">
        <v>5092.18612818262</v>
      </c>
      <c r="P206" s="25"/>
      <c r="Q206" s="25"/>
      <c r="R206" s="0" t="s">
        <v>192</v>
      </c>
    </row>
    <row r="207" customFormat="false" ht="12.75" hidden="false" customHeight="false" outlineLevel="0" collapsed="false">
      <c r="B207" s="0" t="s">
        <v>25</v>
      </c>
      <c r="C207" s="18" t="n">
        <f aca="false">SUM(D207:E207)</f>
        <v>3536</v>
      </c>
      <c r="D207" s="19" t="n">
        <v>700</v>
      </c>
      <c r="E207" s="41" t="n">
        <v>2836</v>
      </c>
      <c r="F207" s="20" t="n">
        <f aca="false">(O207-J207-I207-H207)*'Harvest Rates'!F207</f>
        <v>0</v>
      </c>
      <c r="G207" s="20" t="n">
        <f aca="false">((O207-J207)*'Harvest Rates'!G207)</f>
        <v>0</v>
      </c>
      <c r="H207" s="20" t="n">
        <f aca="false">((O207-J207)*'Harvest Rates'!H207)</f>
        <v>72.1632653061225</v>
      </c>
      <c r="I207" s="20" t="n">
        <f aca="false">(O207-J207)*'Harvest Rates'!I207</f>
        <v>0</v>
      </c>
      <c r="J207" s="20" t="n">
        <f aca="false">(O207*'Harvest Rates'!J207)</f>
        <v>0</v>
      </c>
      <c r="K207" s="21" t="n">
        <f aca="false">O207-J207</f>
        <v>3608.16326530612</v>
      </c>
      <c r="L207" s="23" t="n">
        <v>0</v>
      </c>
      <c r="M207" s="23"/>
      <c r="N207" s="23"/>
      <c r="O207" s="24" t="n">
        <v>3608.16326530612</v>
      </c>
      <c r="P207" s="25"/>
      <c r="Q207" s="25"/>
      <c r="R207" s="0" t="s">
        <v>193</v>
      </c>
    </row>
    <row r="208" customFormat="false" ht="12.75" hidden="false" customHeight="false" outlineLevel="0" collapsed="false">
      <c r="B208" s="0" t="s">
        <v>116</v>
      </c>
      <c r="C208" s="18" t="n">
        <f aca="false">SUM(D208:E208)</f>
        <v>2534</v>
      </c>
      <c r="D208" s="19" t="n">
        <v>650</v>
      </c>
      <c r="E208" s="41" t="n">
        <v>1884</v>
      </c>
      <c r="F208" s="20" t="n">
        <f aca="false">(O208-J208-I208-H208)*'Harvest Rates'!F208</f>
        <v>0</v>
      </c>
      <c r="G208" s="20" t="n">
        <f aca="false">((O208-J208)*'Harvest Rates'!G208)</f>
        <v>0</v>
      </c>
      <c r="H208" s="20" t="n">
        <f aca="false">((O208-J208)*'Harvest Rates'!H208)</f>
        <v>27.7242888402626</v>
      </c>
      <c r="I208" s="20" t="n">
        <f aca="false">(O208-J208)*'Harvest Rates'!I208</f>
        <v>210.704595185996</v>
      </c>
      <c r="J208" s="20" t="n">
        <f aca="false">(O208*'Harvest Rates'!J208)</f>
        <v>0</v>
      </c>
      <c r="K208" s="21" t="n">
        <f aca="false">O208-J208</f>
        <v>2772.42888402626</v>
      </c>
      <c r="L208" s="23" t="n">
        <v>0</v>
      </c>
      <c r="M208" s="23"/>
      <c r="N208" s="23"/>
      <c r="O208" s="24" t="n">
        <v>2772.42888402626</v>
      </c>
      <c r="P208" s="25"/>
      <c r="Q208" s="25"/>
      <c r="R208" s="0" t="s">
        <v>194</v>
      </c>
    </row>
    <row r="209" customFormat="false" ht="13.5" hidden="false" customHeight="false" outlineLevel="0" collapsed="false">
      <c r="B209" s="0" t="s">
        <v>27</v>
      </c>
      <c r="C209" s="18" t="n">
        <f aca="false">SUM(D209:E209)</f>
        <v>5700</v>
      </c>
      <c r="D209" s="19" t="n">
        <v>600</v>
      </c>
      <c r="E209" s="41" t="n">
        <v>5100</v>
      </c>
      <c r="F209" s="20" t="n">
        <f aca="false">(O209-J209-I209-H209)*'Harvest Rates'!F209</f>
        <v>0</v>
      </c>
      <c r="G209" s="20" t="n">
        <f aca="false">((O209-J209)*'Harvest Rates'!G209)</f>
        <v>0</v>
      </c>
      <c r="H209" s="20" t="n">
        <f aca="false">((O209-J209)*'Harvest Rates'!H209)</f>
        <v>1654.83870967742</v>
      </c>
      <c r="I209" s="20" t="n">
        <f aca="false">(O209-J209)*'Harvest Rates'!I209</f>
        <v>0</v>
      </c>
      <c r="J209" s="20" t="n">
        <f aca="false">(O209*'Harvest Rates'!J209)</f>
        <v>6017.59530791789</v>
      </c>
      <c r="K209" s="21" t="n">
        <f aca="false">O209-J209</f>
        <v>7354.83870967742</v>
      </c>
      <c r="L209" s="23" t="n">
        <v>0</v>
      </c>
      <c r="M209" s="23"/>
      <c r="N209" s="23"/>
      <c r="O209" s="24" t="n">
        <v>13372.4340175953</v>
      </c>
      <c r="P209" s="25"/>
      <c r="Q209" s="25"/>
      <c r="R209" s="0" t="s">
        <v>195</v>
      </c>
    </row>
    <row r="210" customFormat="false" ht="13.5" hidden="false" customHeight="false" outlineLevel="0" collapsed="false">
      <c r="B210" s="0" t="s">
        <v>145</v>
      </c>
      <c r="C210" s="18" t="n">
        <f aca="false">SUM(D210:E210)</f>
        <v>1100</v>
      </c>
      <c r="D210" s="19" t="n">
        <v>1100</v>
      </c>
      <c r="E210" s="41" t="n">
        <v>0</v>
      </c>
      <c r="F210" s="20" t="n">
        <f aca="false">(O210-J210-I210-H210)*'Harvest Rates'!F210</f>
        <v>0</v>
      </c>
      <c r="G210" s="20" t="n">
        <f aca="false">((O210-J210)*'Harvest Rates'!G210)</f>
        <v>0</v>
      </c>
      <c r="H210" s="20" t="n">
        <f aca="false">((O210-J210)*'Harvest Rates'!H210)</f>
        <v>17.8861788617886</v>
      </c>
      <c r="I210" s="20" t="n">
        <f aca="false">(O210-J210)*'Harvest Rates'!I210</f>
        <v>0</v>
      </c>
      <c r="J210" s="20" t="n">
        <f aca="false">(O210*'Harvest Rates'!J210)</f>
        <v>0</v>
      </c>
      <c r="K210" s="21" t="n">
        <f aca="false">O210-J210</f>
        <v>1117.88617886179</v>
      </c>
      <c r="L210" s="23" t="n">
        <v>0</v>
      </c>
      <c r="M210" s="22" t="n">
        <f aca="false">SUM(L205:L210)</f>
        <v>0</v>
      </c>
      <c r="N210" s="23"/>
      <c r="O210" s="24" t="n">
        <v>1117.88617886179</v>
      </c>
      <c r="P210" s="29" t="n">
        <f aca="false">SUM(O205:O210)</f>
        <v>28924.082346939</v>
      </c>
      <c r="Q210" s="25"/>
      <c r="R210" s="0" t="s">
        <v>196</v>
      </c>
    </row>
    <row r="211" customFormat="false" ht="12.75" hidden="false" customHeight="false" outlineLevel="0" collapsed="false">
      <c r="C211" s="30"/>
      <c r="D211" s="31"/>
      <c r="E211" s="31"/>
      <c r="F211" s="32"/>
      <c r="G211" s="37"/>
      <c r="H211" s="32"/>
      <c r="I211" s="32"/>
      <c r="J211" s="32"/>
      <c r="L211" s="23"/>
      <c r="M211" s="23"/>
      <c r="N211" s="23"/>
      <c r="O211" s="24"/>
      <c r="P211" s="25"/>
      <c r="Q211" s="25"/>
    </row>
    <row r="212" customFormat="false" ht="12.75" hidden="false" customHeight="false" outlineLevel="0" collapsed="false">
      <c r="A212" s="4" t="s">
        <v>197</v>
      </c>
      <c r="C212" s="30"/>
      <c r="D212" s="19"/>
      <c r="E212" s="41"/>
      <c r="F212" s="32"/>
      <c r="G212" s="37"/>
      <c r="H212" s="32"/>
      <c r="I212" s="32"/>
      <c r="J212" s="32"/>
      <c r="L212" s="23"/>
      <c r="M212" s="23"/>
      <c r="N212" s="23"/>
      <c r="O212" s="24"/>
      <c r="P212" s="25"/>
      <c r="Q212" s="25"/>
    </row>
    <row r="213" customFormat="false" ht="12.75" hidden="false" customHeight="false" outlineLevel="0" collapsed="false">
      <c r="B213" s="0" t="s">
        <v>21</v>
      </c>
      <c r="C213" s="18" t="n">
        <f aca="false">SUM(D213:E213)</f>
        <v>15774</v>
      </c>
      <c r="D213" s="19" t="n">
        <v>10000</v>
      </c>
      <c r="E213" s="41" t="n">
        <v>5774</v>
      </c>
      <c r="F213" s="20" t="n">
        <f aca="false">(O213-J213-I213-H213)*'Harvest Rates'!F213</f>
        <v>0</v>
      </c>
      <c r="G213" s="20" t="n">
        <f aca="false">((O213-J213)*'Harvest Rates'!G213)</f>
        <v>0</v>
      </c>
      <c r="H213" s="20" t="n">
        <f aca="false">((O213-J213)*'Harvest Rates'!H213)</f>
        <v>451.641569459173</v>
      </c>
      <c r="I213" s="20" t="n">
        <f aca="false">(O213-J213)*'Harvest Rates'!I213</f>
        <v>501.823966065748</v>
      </c>
      <c r="J213" s="20" t="n">
        <f aca="false">(O213*'Harvest Rates'!J213)</f>
        <v>4996.51567944251</v>
      </c>
      <c r="K213" s="21" t="n">
        <f aca="false">O213-J213</f>
        <v>16727.4655355249</v>
      </c>
      <c r="L213" s="23" t="n">
        <v>0</v>
      </c>
      <c r="M213" s="23"/>
      <c r="N213" s="23"/>
      <c r="O213" s="24" t="n">
        <v>21723.9812149674</v>
      </c>
      <c r="P213" s="25"/>
      <c r="Q213" s="25"/>
      <c r="R213" s="0" t="s">
        <v>198</v>
      </c>
    </row>
    <row r="214" customFormat="false" ht="12.75" hidden="false" customHeight="false" outlineLevel="0" collapsed="false">
      <c r="B214" s="0" t="s">
        <v>23</v>
      </c>
      <c r="C214" s="18" t="n">
        <f aca="false">SUM(D214:E214)</f>
        <v>17450</v>
      </c>
      <c r="D214" s="19" t="n">
        <v>10300</v>
      </c>
      <c r="E214" s="41" t="n">
        <v>7150</v>
      </c>
      <c r="F214" s="20" t="n">
        <f aca="false">(O214-J214-I214-H214)*'Harvest Rates'!F214</f>
        <v>0</v>
      </c>
      <c r="G214" s="20" t="n">
        <f aca="false">((O214-J214)*'Harvest Rates'!G214)</f>
        <v>0</v>
      </c>
      <c r="H214" s="20" t="n">
        <f aca="false">((O214-J214)*'Harvest Rates'!H214)</f>
        <v>3079.41176470588</v>
      </c>
      <c r="I214" s="20" t="n">
        <f aca="false">(O214-J214)*'Harvest Rates'!I214</f>
        <v>0</v>
      </c>
      <c r="J214" s="20" t="n">
        <f aca="false">(O214*'Harvest Rates'!J214)</f>
        <v>10111.5013169447</v>
      </c>
      <c r="K214" s="21" t="n">
        <f aca="false">O214-J214</f>
        <v>20529.4117647059</v>
      </c>
      <c r="L214" s="23" t="n">
        <v>0</v>
      </c>
      <c r="M214" s="23"/>
      <c r="N214" s="23"/>
      <c r="O214" s="24" t="n">
        <v>30640.9130816506</v>
      </c>
      <c r="P214" s="25"/>
      <c r="Q214" s="25"/>
      <c r="R214" s="0" t="s">
        <v>199</v>
      </c>
    </row>
    <row r="215" customFormat="false" ht="12.75" hidden="false" customHeight="false" outlineLevel="0" collapsed="false">
      <c r="B215" s="0" t="s">
        <v>25</v>
      </c>
      <c r="C215" s="18" t="n">
        <f aca="false">SUM(D215:E215)</f>
        <v>12050</v>
      </c>
      <c r="D215" s="19" t="n">
        <v>0</v>
      </c>
      <c r="E215" s="41" t="n">
        <v>12050</v>
      </c>
      <c r="F215" s="20" t="n">
        <f aca="false">(O215-J215-I215-H215)*'Harvest Rates'!F215</f>
        <v>0</v>
      </c>
      <c r="G215" s="20" t="n">
        <f aca="false">((O215-J215)*'Harvest Rates'!G215)</f>
        <v>0</v>
      </c>
      <c r="H215" s="20" t="n">
        <f aca="false">((O215-J215)*'Harvest Rates'!H215)</f>
        <v>245.918367346939</v>
      </c>
      <c r="I215" s="20" t="n">
        <f aca="false">(O215-J215)*'Harvest Rates'!I215</f>
        <v>0</v>
      </c>
      <c r="J215" s="20" t="n">
        <f aca="false">(O215*'Harvest Rates'!J215)</f>
        <v>0</v>
      </c>
      <c r="K215" s="21" t="n">
        <f aca="false">O215-J215</f>
        <v>12295.9183673469</v>
      </c>
      <c r="L215" s="23" t="n">
        <v>0</v>
      </c>
      <c r="M215" s="23"/>
      <c r="N215" s="23"/>
      <c r="O215" s="24" t="n">
        <v>12295.9183673469</v>
      </c>
      <c r="P215" s="25"/>
      <c r="Q215" s="25"/>
      <c r="R215" s="0" t="s">
        <v>200</v>
      </c>
    </row>
    <row r="216" customFormat="false" ht="12.75" hidden="false" customHeight="false" outlineLevel="0" collapsed="false">
      <c r="B216" s="0" t="s">
        <v>116</v>
      </c>
      <c r="C216" s="18" t="n">
        <f aca="false">SUM(D216:E216)</f>
        <v>17800</v>
      </c>
      <c r="D216" s="19" t="n">
        <v>5500</v>
      </c>
      <c r="E216" s="41" t="n">
        <v>12300</v>
      </c>
      <c r="F216" s="20" t="n">
        <f aca="false">(O216-J216-I216-H216)*'Harvest Rates'!F216</f>
        <v>0</v>
      </c>
      <c r="G216" s="20" t="n">
        <f aca="false">((O216-J216)*'Harvest Rates'!G216)</f>
        <v>0</v>
      </c>
      <c r="H216" s="20" t="n">
        <f aca="false">((O216-J216)*'Harvest Rates'!H216)</f>
        <v>194.748358862144</v>
      </c>
      <c r="I216" s="20" t="n">
        <f aca="false">(O216-J216)*'Harvest Rates'!I216</f>
        <v>1480.0875273523</v>
      </c>
      <c r="J216" s="20" t="n">
        <f aca="false">(O216*'Harvest Rates'!J216)</f>
        <v>0</v>
      </c>
      <c r="K216" s="21" t="n">
        <f aca="false">O216-J216</f>
        <v>19474.8358862144</v>
      </c>
      <c r="L216" s="23" t="n">
        <v>0</v>
      </c>
      <c r="M216" s="23"/>
      <c r="N216" s="23"/>
      <c r="O216" s="24" t="n">
        <v>19474.8358862144</v>
      </c>
      <c r="P216" s="25"/>
      <c r="Q216" s="25"/>
      <c r="R216" s="0" t="s">
        <v>201</v>
      </c>
    </row>
    <row r="217" customFormat="false" ht="13.5" hidden="false" customHeight="false" outlineLevel="0" collapsed="false">
      <c r="B217" s="0" t="s">
        <v>27</v>
      </c>
      <c r="C217" s="18" t="n">
        <f aca="false">SUM(D217:E217)</f>
        <v>14200</v>
      </c>
      <c r="D217" s="19" t="n">
        <v>4200</v>
      </c>
      <c r="E217" s="41" t="n">
        <v>10000</v>
      </c>
      <c r="F217" s="20" t="n">
        <f aca="false">(O217-J217-I217-H217)*'Harvest Rates'!F217</f>
        <v>0</v>
      </c>
      <c r="G217" s="20" t="n">
        <f aca="false">((O217-J217)*'Harvest Rates'!G217)</f>
        <v>0</v>
      </c>
      <c r="H217" s="20" t="n">
        <f aca="false">((O217-J217)*'Harvest Rates'!H217)</f>
        <v>4122.58064516129</v>
      </c>
      <c r="I217" s="20" t="n">
        <f aca="false">(O217-J217)*'Harvest Rates'!I217</f>
        <v>0</v>
      </c>
      <c r="J217" s="20" t="n">
        <f aca="false">(O217*'Harvest Rates'!J217)</f>
        <v>14991.2023460411</v>
      </c>
      <c r="K217" s="21" t="n">
        <f aca="false">O217-J217</f>
        <v>18322.5806451613</v>
      </c>
      <c r="L217" s="23" t="n">
        <v>0</v>
      </c>
      <c r="M217" s="23"/>
      <c r="N217" s="23"/>
      <c r="O217" s="24" t="n">
        <v>33313.7829912023</v>
      </c>
      <c r="P217" s="25"/>
      <c r="Q217" s="25"/>
      <c r="R217" s="0" t="s">
        <v>202</v>
      </c>
    </row>
    <row r="218" customFormat="false" ht="13.5" hidden="false" customHeight="false" outlineLevel="0" collapsed="false">
      <c r="B218" s="0" t="s">
        <v>145</v>
      </c>
      <c r="C218" s="18" t="n">
        <f aca="false">SUM(D218:E218)</f>
        <v>1100</v>
      </c>
      <c r="D218" s="19" t="n">
        <v>1100</v>
      </c>
      <c r="E218" s="41" t="n">
        <v>0</v>
      </c>
      <c r="F218" s="20" t="n">
        <f aca="false">(O218-J218-I218-H218)*'Harvest Rates'!F218</f>
        <v>0</v>
      </c>
      <c r="G218" s="20" t="n">
        <f aca="false">((O218-J218)*'Harvest Rates'!G218)</f>
        <v>0</v>
      </c>
      <c r="H218" s="20" t="n">
        <f aca="false">((O218-J218)*'Harvest Rates'!H218)</f>
        <v>17.8861788617886</v>
      </c>
      <c r="I218" s="20" t="n">
        <f aca="false">(O218-J218)*'Harvest Rates'!I218</f>
        <v>0</v>
      </c>
      <c r="J218" s="20" t="n">
        <f aca="false">(O218*'Harvest Rates'!J218)</f>
        <v>0</v>
      </c>
      <c r="K218" s="21" t="n">
        <f aca="false">O218-J218</f>
        <v>1117.88617886179</v>
      </c>
      <c r="L218" s="23" t="n">
        <v>0</v>
      </c>
      <c r="M218" s="22" t="n">
        <f aca="false">SUM(L213:L218)</f>
        <v>0</v>
      </c>
      <c r="N218" s="23"/>
      <c r="O218" s="24" t="n">
        <v>1117.88617886179</v>
      </c>
      <c r="P218" s="29" t="n">
        <f aca="false">SUM(O213:O218)</f>
        <v>118567.317720244</v>
      </c>
      <c r="Q218" s="25"/>
      <c r="R218" s="0" t="s">
        <v>203</v>
      </c>
    </row>
    <row r="219" customFormat="false" ht="12.75" hidden="false" customHeight="false" outlineLevel="0" collapsed="false">
      <c r="C219" s="30"/>
      <c r="D219" s="31"/>
      <c r="E219" s="31"/>
      <c r="F219" s="32"/>
      <c r="G219" s="37"/>
      <c r="H219" s="32"/>
      <c r="I219" s="32"/>
      <c r="J219" s="32"/>
      <c r="L219" s="23"/>
      <c r="M219" s="23"/>
      <c r="N219" s="23"/>
      <c r="O219" s="24"/>
      <c r="P219" s="25"/>
      <c r="Q219" s="25"/>
    </row>
    <row r="220" customFormat="false" ht="12.75" hidden="false" customHeight="false" outlineLevel="0" collapsed="false">
      <c r="A220" s="4" t="s">
        <v>204</v>
      </c>
      <c r="C220" s="30"/>
      <c r="D220" s="31"/>
      <c r="E220" s="31"/>
      <c r="F220" s="32"/>
      <c r="G220" s="37"/>
      <c r="H220" s="32"/>
      <c r="I220" s="32"/>
      <c r="J220" s="32"/>
      <c r="L220" s="23"/>
      <c r="M220" s="23"/>
      <c r="N220" s="23"/>
      <c r="O220" s="24"/>
      <c r="P220" s="25"/>
      <c r="Q220" s="25"/>
    </row>
    <row r="221" customFormat="false" ht="12.75" hidden="false" customHeight="false" outlineLevel="0" collapsed="false">
      <c r="B221" s="0" t="s">
        <v>23</v>
      </c>
      <c r="C221" s="18" t="n">
        <f aca="false">SUM(D221:E221)</f>
        <v>3400</v>
      </c>
      <c r="D221" s="19" t="n">
        <f aca="false">O221-SUM(F221:J221)</f>
        <v>3400</v>
      </c>
      <c r="E221" s="41" t="n">
        <v>0</v>
      </c>
      <c r="F221" s="20" t="n">
        <f aca="false">(O221-J221-I221-H221)*'Harvest Rates'!F221</f>
        <v>0</v>
      </c>
      <c r="G221" s="20" t="n">
        <f aca="false">((O221-J221)*'Harvest Rates'!G221)</f>
        <v>0</v>
      </c>
      <c r="H221" s="20" t="n">
        <f aca="false">((O221-J221)*'Harvest Rates'!H221)</f>
        <v>600</v>
      </c>
      <c r="I221" s="20" t="n">
        <f aca="false">(O221-J221)*'Harvest Rates'!I221</f>
        <v>0</v>
      </c>
      <c r="J221" s="20" t="n">
        <f aca="false">(O221*'Harvest Rates'!J221)</f>
        <v>1970.14925373134</v>
      </c>
      <c r="K221" s="21" t="n">
        <f aca="false">O221-J221</f>
        <v>4000</v>
      </c>
      <c r="L221" s="23" t="n">
        <v>0</v>
      </c>
      <c r="M221" s="23"/>
      <c r="N221" s="23"/>
      <c r="O221" s="24" t="n">
        <v>5970.14925373134</v>
      </c>
      <c r="P221" s="25"/>
      <c r="Q221" s="25"/>
      <c r="R221" s="0" t="s">
        <v>205</v>
      </c>
    </row>
    <row r="222" customFormat="false" ht="12.75" hidden="false" customHeight="false" outlineLevel="0" collapsed="false">
      <c r="B222" s="0" t="s">
        <v>25</v>
      </c>
      <c r="C222" s="18" t="n">
        <f aca="false">SUM(D222:E222)</f>
        <v>213</v>
      </c>
      <c r="D222" s="19" t="n">
        <v>0</v>
      </c>
      <c r="E222" s="31" t="n">
        <v>213</v>
      </c>
      <c r="F222" s="20" t="n">
        <f aca="false">(O222-J222-I222-H222)*'Harvest Rates'!F222</f>
        <v>0</v>
      </c>
      <c r="G222" s="20" t="n">
        <f aca="false">((O222-J222)*'Harvest Rates'!G222)</f>
        <v>0</v>
      </c>
      <c r="H222" s="20" t="n">
        <f aca="false">((O222-J222)*'Harvest Rates'!H222)</f>
        <v>4.3469387755102</v>
      </c>
      <c r="I222" s="20" t="n">
        <f aca="false">(O222-J222)*'Harvest Rates'!I222</f>
        <v>0</v>
      </c>
      <c r="J222" s="20" t="n">
        <f aca="false">(O222*'Harvest Rates'!J222)</f>
        <v>0</v>
      </c>
      <c r="K222" s="21" t="n">
        <f aca="false">O222-J222</f>
        <v>217.34693877551</v>
      </c>
      <c r="L222" s="23" t="n">
        <v>0</v>
      </c>
      <c r="M222" s="23"/>
      <c r="N222" s="23"/>
      <c r="O222" s="24" t="n">
        <v>217.34693877551</v>
      </c>
      <c r="P222" s="25"/>
      <c r="Q222" s="25"/>
      <c r="R222" s="0" t="s">
        <v>206</v>
      </c>
    </row>
    <row r="223" customFormat="false" ht="12.75" hidden="false" customHeight="false" outlineLevel="0" collapsed="false">
      <c r="B223" s="0" t="s">
        <v>116</v>
      </c>
      <c r="C223" s="18" t="n">
        <f aca="false">SUM(D223:E223)</f>
        <v>2599</v>
      </c>
      <c r="D223" s="19" t="n">
        <v>1200</v>
      </c>
      <c r="E223" s="41" t="n">
        <v>1399</v>
      </c>
      <c r="F223" s="20" t="n">
        <f aca="false">(O223-J223-I223-H223)*'Harvest Rates'!F223</f>
        <v>0</v>
      </c>
      <c r="G223" s="20" t="n">
        <f aca="false">((O223-J223)*'Harvest Rates'!G223)</f>
        <v>0</v>
      </c>
      <c r="H223" s="20" t="n">
        <f aca="false">((O223-J223)*'Harvest Rates'!H223)</f>
        <v>26.2525252525253</v>
      </c>
      <c r="I223" s="20" t="n">
        <f aca="false">(O223-J223)*'Harvest Rates'!I223</f>
        <v>0</v>
      </c>
      <c r="J223" s="20" t="n">
        <f aca="false">(O223*'Harvest Rates'!J223)</f>
        <v>0</v>
      </c>
      <c r="K223" s="21" t="n">
        <f aca="false">O223-J223</f>
        <v>2625.25252525253</v>
      </c>
      <c r="L223" s="23" t="n">
        <v>0</v>
      </c>
      <c r="M223" s="23"/>
      <c r="N223" s="23"/>
      <c r="O223" s="24" t="n">
        <v>2625.25252525253</v>
      </c>
      <c r="P223" s="25"/>
      <c r="Q223" s="25"/>
      <c r="R223" s="0" t="s">
        <v>207</v>
      </c>
    </row>
    <row r="224" customFormat="false" ht="13.5" hidden="false" customHeight="false" outlineLevel="0" collapsed="false">
      <c r="B224" s="0" t="s">
        <v>27</v>
      </c>
      <c r="C224" s="18" t="n">
        <f aca="false">SUM(D224:E224)</f>
        <v>1200</v>
      </c>
      <c r="D224" s="19" t="n">
        <f aca="false">O224-SUM(F224:J224)</f>
        <v>1200</v>
      </c>
      <c r="E224" s="41" t="n">
        <v>0</v>
      </c>
      <c r="F224" s="20" t="n">
        <f aca="false">(O224-J224-I224-H224)*'Harvest Rates'!F224</f>
        <v>0</v>
      </c>
      <c r="G224" s="20" t="n">
        <f aca="false">((O224-J224)*'Harvest Rates'!G224)</f>
        <v>0</v>
      </c>
      <c r="H224" s="20" t="n">
        <f aca="false">((O224-J224)*'Harvest Rates'!H224)</f>
        <v>348.387096774194</v>
      </c>
      <c r="I224" s="20" t="n">
        <f aca="false">(O224-J224)*'Harvest Rates'!I224</f>
        <v>0</v>
      </c>
      <c r="J224" s="20" t="n">
        <f aca="false">(O224*'Harvest Rates'!J224)</f>
        <v>1266.86217008798</v>
      </c>
      <c r="K224" s="21" t="n">
        <f aca="false">O224-J224</f>
        <v>1548.38709677419</v>
      </c>
      <c r="L224" s="23" t="n">
        <v>0</v>
      </c>
      <c r="M224" s="23"/>
      <c r="N224" s="23"/>
      <c r="O224" s="24" t="n">
        <v>2815.24926686217</v>
      </c>
      <c r="P224" s="25"/>
      <c r="Q224" s="25"/>
      <c r="R224" s="0" t="s">
        <v>208</v>
      </c>
    </row>
    <row r="225" customFormat="false" ht="13.5" hidden="false" customHeight="false" outlineLevel="0" collapsed="false">
      <c r="B225" s="0" t="s">
        <v>145</v>
      </c>
      <c r="C225" s="18" t="n">
        <f aca="false">SUM(D225:E225)</f>
        <v>2200</v>
      </c>
      <c r="D225" s="19" t="n">
        <v>2200</v>
      </c>
      <c r="E225" s="41" t="n">
        <v>0</v>
      </c>
      <c r="F225" s="20" t="n">
        <f aca="false">(O225-J225-I225-H225)*'Harvest Rates'!F225</f>
        <v>0</v>
      </c>
      <c r="G225" s="20" t="n">
        <f aca="false">((O225-J225)*'Harvest Rates'!G225)</f>
        <v>0</v>
      </c>
      <c r="H225" s="20" t="n">
        <f aca="false">((O225-J225)*'Harvest Rates'!H225)</f>
        <v>35.7723577235772</v>
      </c>
      <c r="I225" s="20" t="n">
        <f aca="false">(O225-J225)*'Harvest Rates'!I225</f>
        <v>0</v>
      </c>
      <c r="J225" s="20" t="n">
        <f aca="false">(O225*'Harvest Rates'!J225)</f>
        <v>0</v>
      </c>
      <c r="K225" s="21" t="n">
        <f aca="false">O225-J225</f>
        <v>2235.77235772358</v>
      </c>
      <c r="L225" s="23" t="n">
        <v>0</v>
      </c>
      <c r="M225" s="22" t="n">
        <f aca="false">SUM(L221:L225)</f>
        <v>0</v>
      </c>
      <c r="N225" s="23"/>
      <c r="O225" s="24" t="n">
        <v>2235.77235772358</v>
      </c>
      <c r="P225" s="29" t="n">
        <f aca="false">SUM(O221:O225)</f>
        <v>13863.7703423451</v>
      </c>
      <c r="Q225" s="25"/>
      <c r="R225" s="0" t="s">
        <v>209</v>
      </c>
    </row>
    <row r="226" customFormat="false" ht="12.75" hidden="false" customHeight="false" outlineLevel="0" collapsed="false">
      <c r="C226" s="30"/>
      <c r="D226" s="31"/>
      <c r="E226" s="31"/>
      <c r="F226" s="32"/>
      <c r="G226" s="37"/>
      <c r="H226" s="32"/>
      <c r="I226" s="32"/>
      <c r="J226" s="32"/>
      <c r="L226" s="23"/>
      <c r="M226" s="23"/>
      <c r="N226" s="23"/>
      <c r="O226" s="24"/>
      <c r="P226" s="25"/>
      <c r="Q226" s="25"/>
    </row>
    <row r="227" customFormat="false" ht="12.75" hidden="false" customHeight="false" outlineLevel="0" collapsed="false">
      <c r="A227" s="4" t="s">
        <v>210</v>
      </c>
      <c r="C227" s="30"/>
      <c r="D227" s="31"/>
      <c r="E227" s="31"/>
      <c r="F227" s="32"/>
      <c r="G227" s="37"/>
      <c r="H227" s="32"/>
      <c r="I227" s="32"/>
      <c r="J227" s="32"/>
      <c r="L227" s="23"/>
      <c r="M227" s="23"/>
      <c r="N227" s="23"/>
      <c r="O227" s="24"/>
      <c r="P227" s="25"/>
      <c r="Q227" s="25"/>
    </row>
    <row r="228" customFormat="false" ht="12.75" hidden="false" customHeight="false" outlineLevel="0" collapsed="false">
      <c r="B228" s="0" t="s">
        <v>23</v>
      </c>
      <c r="C228" s="18" t="n">
        <f aca="false">SUM(D228:E228)</f>
        <v>1400</v>
      </c>
      <c r="D228" s="19" t="n">
        <f aca="false">O228-SUM(F228:J228)</f>
        <v>1400</v>
      </c>
      <c r="E228" s="31" t="n">
        <v>0</v>
      </c>
      <c r="F228" s="20" t="n">
        <f aca="false">(O228-J228-I228-H228)*'Harvest Rates'!F228</f>
        <v>0</v>
      </c>
      <c r="G228" s="20" t="n">
        <f aca="false">((O228-J228)*'Harvest Rates'!G228)</f>
        <v>0</v>
      </c>
      <c r="H228" s="20" t="n">
        <f aca="false">((O228-J228)*'Harvest Rates'!H228)</f>
        <v>247.058823529412</v>
      </c>
      <c r="I228" s="20" t="n">
        <f aca="false">(O228-J228)*'Harvest Rates'!I228</f>
        <v>0</v>
      </c>
      <c r="J228" s="20" t="n">
        <f aca="false">(O228*'Harvest Rates'!J228)</f>
        <v>811.237928007024</v>
      </c>
      <c r="K228" s="21" t="n">
        <f aca="false">O228-J228</f>
        <v>1647.05882352941</v>
      </c>
      <c r="L228" s="23" t="n">
        <v>0</v>
      </c>
      <c r="M228" s="23"/>
      <c r="N228" s="23"/>
      <c r="O228" s="24" t="n">
        <v>2458.29675153644</v>
      </c>
      <c r="P228" s="25"/>
      <c r="Q228" s="25"/>
      <c r="R228" s="0" t="s">
        <v>211</v>
      </c>
    </row>
    <row r="229" customFormat="false" ht="12.75" hidden="false" customHeight="false" outlineLevel="0" collapsed="false">
      <c r="B229" s="0" t="s">
        <v>116</v>
      </c>
      <c r="C229" s="18" t="n">
        <f aca="false">SUM(D229:E229)</f>
        <v>833</v>
      </c>
      <c r="D229" s="19" t="n">
        <v>600</v>
      </c>
      <c r="E229" s="41" t="n">
        <v>233</v>
      </c>
      <c r="F229" s="20" t="n">
        <f aca="false">(O229-J229-I229-H229)*'Harvest Rates'!F229</f>
        <v>0</v>
      </c>
      <c r="G229" s="20" t="n">
        <f aca="false">((O229-J229)*'Harvest Rates'!G229)</f>
        <v>0</v>
      </c>
      <c r="H229" s="20" t="n">
        <f aca="false">((O229-J229)*'Harvest Rates'!H229)</f>
        <v>8.41414141414141</v>
      </c>
      <c r="I229" s="20" t="n">
        <f aca="false">(O229-J229)*'Harvest Rates'!I229</f>
        <v>0</v>
      </c>
      <c r="J229" s="20" t="n">
        <f aca="false">(O229*'Harvest Rates'!J229)</f>
        <v>0</v>
      </c>
      <c r="K229" s="21" t="n">
        <f aca="false">O229-J229</f>
        <v>841.414141414141</v>
      </c>
      <c r="L229" s="23" t="n">
        <v>0</v>
      </c>
      <c r="M229" s="23"/>
      <c r="N229" s="23"/>
      <c r="O229" s="24" t="n">
        <v>841.414141414141</v>
      </c>
      <c r="P229" s="25"/>
      <c r="Q229" s="25"/>
      <c r="R229" s="0" t="s">
        <v>212</v>
      </c>
    </row>
    <row r="230" customFormat="false" ht="13.5" hidden="false" customHeight="false" outlineLevel="0" collapsed="false">
      <c r="B230" s="0" t="s">
        <v>27</v>
      </c>
      <c r="C230" s="18" t="n">
        <f aca="false">SUM(D230:E230)</f>
        <v>1500</v>
      </c>
      <c r="D230" s="19" t="n">
        <v>600</v>
      </c>
      <c r="E230" s="41" t="n">
        <v>900</v>
      </c>
      <c r="F230" s="20" t="n">
        <f aca="false">(O230-J230-I230-H230)*'Harvest Rates'!F230</f>
        <v>0</v>
      </c>
      <c r="G230" s="20" t="n">
        <f aca="false">((O230-J230)*'Harvest Rates'!G230)</f>
        <v>0</v>
      </c>
      <c r="H230" s="20" t="n">
        <f aca="false">((O230-J230)*'Harvest Rates'!H230)</f>
        <v>435.483870967742</v>
      </c>
      <c r="I230" s="20" t="n">
        <f aca="false">(O230-J230)*'Harvest Rates'!I230</f>
        <v>0</v>
      </c>
      <c r="J230" s="20" t="n">
        <f aca="false">(O230*'Harvest Rates'!J230)</f>
        <v>1583.57771260997</v>
      </c>
      <c r="K230" s="21" t="n">
        <f aca="false">O230-J230</f>
        <v>1935.48387096774</v>
      </c>
      <c r="L230" s="23" t="n">
        <v>0</v>
      </c>
      <c r="M230" s="23"/>
      <c r="N230" s="23"/>
      <c r="O230" s="24" t="n">
        <v>3519.06158357771</v>
      </c>
      <c r="P230" s="25"/>
      <c r="Q230" s="25"/>
      <c r="R230" s="0" t="s">
        <v>213</v>
      </c>
    </row>
    <row r="231" customFormat="false" ht="13.5" hidden="false" customHeight="false" outlineLevel="0" collapsed="false">
      <c r="B231" s="0" t="s">
        <v>145</v>
      </c>
      <c r="C231" s="18" t="n">
        <f aca="false">SUM(D231:E231)</f>
        <v>7500</v>
      </c>
      <c r="D231" s="19" t="n">
        <v>6000</v>
      </c>
      <c r="E231" s="19" t="n">
        <v>1500</v>
      </c>
      <c r="F231" s="20" t="n">
        <f aca="false">(O231-J231-I231-H231)*'Harvest Rates'!F231</f>
        <v>0</v>
      </c>
      <c r="G231" s="20" t="n">
        <f aca="false">((O231-J231)*'Harvest Rates'!G231)</f>
        <v>0</v>
      </c>
      <c r="H231" s="20" t="n">
        <f aca="false">((O231-J231)*'Harvest Rates'!H231)</f>
        <v>121.951219512195</v>
      </c>
      <c r="I231" s="20" t="n">
        <f aca="false">(O231-J231)*'Harvest Rates'!I231</f>
        <v>0</v>
      </c>
      <c r="J231" s="20" t="n">
        <f aca="false">(O231*'Harvest Rates'!J231)</f>
        <v>0</v>
      </c>
      <c r="K231" s="21" t="n">
        <f aca="false">O231-J231</f>
        <v>7621.9512195122</v>
      </c>
      <c r="L231" s="23" t="n">
        <v>0</v>
      </c>
      <c r="M231" s="22" t="n">
        <f aca="false">SUM(L228:L231)</f>
        <v>0</v>
      </c>
      <c r="N231" s="23"/>
      <c r="O231" s="24" t="n">
        <v>7621.9512195122</v>
      </c>
      <c r="P231" s="29" t="n">
        <f aca="false">SUM(O228:O231)</f>
        <v>14440.7236960405</v>
      </c>
      <c r="Q231" s="25"/>
      <c r="R231" s="0" t="s">
        <v>214</v>
      </c>
    </row>
    <row r="232" customFormat="false" ht="12.75" hidden="false" customHeight="false" outlineLevel="0" collapsed="false">
      <c r="C232" s="30"/>
      <c r="D232" s="31"/>
      <c r="E232" s="31"/>
      <c r="F232" s="32"/>
      <c r="G232" s="32"/>
      <c r="H232" s="32"/>
      <c r="I232" s="32"/>
      <c r="J232" s="32"/>
      <c r="L232" s="23"/>
      <c r="M232" s="23"/>
      <c r="N232" s="23"/>
      <c r="O232" s="24"/>
      <c r="P232" s="25"/>
      <c r="Q232" s="25"/>
    </row>
    <row r="233" customFormat="false" ht="12.75" hidden="false" customHeight="false" outlineLevel="0" collapsed="false">
      <c r="A233" s="4" t="s">
        <v>215</v>
      </c>
      <c r="C233" s="30"/>
      <c r="D233" s="19"/>
      <c r="E233" s="41"/>
      <c r="F233" s="32"/>
      <c r="G233" s="32"/>
      <c r="H233" s="32"/>
      <c r="I233" s="32"/>
      <c r="J233" s="32"/>
      <c r="L233" s="23"/>
      <c r="M233" s="23"/>
      <c r="N233" s="23"/>
      <c r="O233" s="24"/>
      <c r="P233" s="25"/>
      <c r="Q233" s="25"/>
    </row>
    <row r="234" customFormat="false" ht="12.75" hidden="false" customHeight="false" outlineLevel="0" collapsed="false">
      <c r="A234" s="4"/>
      <c r="B234" s="0" t="s">
        <v>21</v>
      </c>
      <c r="C234" s="18" t="n">
        <f aca="false">SUM(D234:E234)</f>
        <v>0</v>
      </c>
      <c r="D234" s="19" t="n">
        <v>0</v>
      </c>
      <c r="E234" s="31" t="n">
        <v>0</v>
      </c>
      <c r="F234" s="20" t="n">
        <f aca="false">(O234-J234-I234-H234)*'Harvest Rates'!F234</f>
        <v>0</v>
      </c>
      <c r="G234" s="20" t="n">
        <f aca="false">((O234-J234)*'Harvest Rates'!G234)</f>
        <v>0</v>
      </c>
      <c r="H234" s="20" t="n">
        <f aca="false">K234</f>
        <v>12000</v>
      </c>
      <c r="I234" s="20" t="n">
        <f aca="false">(O234-J234)*'Harvest Rates'!I234</f>
        <v>0</v>
      </c>
      <c r="J234" s="20" t="n">
        <f aca="false">(O234*'Harvest Rates'!J234)</f>
        <v>3584.41558441559</v>
      </c>
      <c r="K234" s="15" t="n">
        <f aca="false">O234-J234</f>
        <v>12000</v>
      </c>
      <c r="L234" s="23" t="n">
        <v>0</v>
      </c>
      <c r="M234" s="23"/>
      <c r="N234" s="23"/>
      <c r="O234" s="24" t="n">
        <v>15584.4155844156</v>
      </c>
      <c r="P234" s="25"/>
      <c r="Q234" s="25"/>
      <c r="R234" s="0" t="s">
        <v>216</v>
      </c>
    </row>
    <row r="235" customFormat="false" ht="12.75" hidden="false" customHeight="false" outlineLevel="0" collapsed="false">
      <c r="B235" s="0" t="s">
        <v>23</v>
      </c>
      <c r="C235" s="18" t="n">
        <f aca="false">SUM(D235:E235)</f>
        <v>16971</v>
      </c>
      <c r="D235" s="19" t="n">
        <v>6971</v>
      </c>
      <c r="E235" s="41" t="n">
        <v>10000</v>
      </c>
      <c r="F235" s="20" t="n">
        <f aca="false">(O235-J235-I235-H235)*'Harvest Rates'!F235</f>
        <v>0</v>
      </c>
      <c r="G235" s="20" t="n">
        <f aca="false">((O235-J235)*'Harvest Rates'!G235)</f>
        <v>0</v>
      </c>
      <c r="H235" s="20" t="n">
        <f aca="false">((O235-J235)*'Harvest Rates'!H235)+28703</f>
        <v>36763.1</v>
      </c>
      <c r="I235" s="20" t="n">
        <f aca="false">(O235-J235)*'Harvest Rates'!I235</f>
        <v>0</v>
      </c>
      <c r="J235" s="20" t="n">
        <f aca="false">(O235*'Harvest Rates'!J235)</f>
        <v>26466</v>
      </c>
      <c r="K235" s="21" t="n">
        <f aca="false">O235-J235</f>
        <v>53734</v>
      </c>
      <c r="L235" s="23" t="n">
        <v>0</v>
      </c>
      <c r="M235" s="23"/>
      <c r="N235" s="23"/>
      <c r="O235" s="24" t="n">
        <v>80200</v>
      </c>
      <c r="P235" s="25"/>
      <c r="Q235" s="25"/>
      <c r="R235" s="0" t="s">
        <v>217</v>
      </c>
    </row>
    <row r="236" customFormat="false" ht="12.75" hidden="false" customHeight="false" outlineLevel="0" collapsed="false">
      <c r="B236" s="0" t="s">
        <v>116</v>
      </c>
      <c r="C236" s="18" t="n">
        <f aca="false">SUM(D236:E236)</f>
        <v>18690</v>
      </c>
      <c r="D236" s="19" t="n">
        <v>17190</v>
      </c>
      <c r="E236" s="41" t="n">
        <v>1500</v>
      </c>
      <c r="F236" s="20" t="n">
        <f aca="false">(O236-J236-I236-H236)*'Harvest Rates'!F236</f>
        <v>0</v>
      </c>
      <c r="G236" s="20" t="n">
        <f aca="false">((O236-J236)*'Harvest Rates'!G236)</f>
        <v>0</v>
      </c>
      <c r="H236" s="20" t="n">
        <f aca="false">((O236-J236)*'Harvest Rates'!H236)</f>
        <v>188.787878787879</v>
      </c>
      <c r="I236" s="20" t="n">
        <f aca="false">(O236-J236)*'Harvest Rates'!I236</f>
        <v>0</v>
      </c>
      <c r="J236" s="20" t="n">
        <f aca="false">(O236*'Harvest Rates'!J236)</f>
        <v>0</v>
      </c>
      <c r="K236" s="21" t="n">
        <f aca="false">O236-J236</f>
        <v>18878.7878787879</v>
      </c>
      <c r="L236" s="23" t="n">
        <v>0</v>
      </c>
      <c r="M236" s="23"/>
      <c r="N236" s="23"/>
      <c r="O236" s="24" t="n">
        <v>18878.7878787879</v>
      </c>
      <c r="P236" s="25"/>
      <c r="Q236" s="25"/>
      <c r="R236" s="0" t="s">
        <v>218</v>
      </c>
    </row>
    <row r="237" customFormat="false" ht="13.5" hidden="false" customHeight="false" outlineLevel="0" collapsed="false">
      <c r="B237" s="0" t="s">
        <v>27</v>
      </c>
      <c r="C237" s="18" t="n">
        <f aca="false">SUM(D237:E237)</f>
        <v>35484</v>
      </c>
      <c r="D237" s="19" t="n">
        <v>25484</v>
      </c>
      <c r="E237" s="41" t="n">
        <v>10000</v>
      </c>
      <c r="F237" s="20" t="n">
        <f aca="false">(O237-J237-I237-H237)*'Harvest Rates'!F237</f>
        <v>0</v>
      </c>
      <c r="G237" s="20" t="n">
        <f aca="false">((O237-J237)*'Harvest Rates'!G237)</f>
        <v>0</v>
      </c>
      <c r="H237" s="20" t="n">
        <f aca="false">((O237-J237)*'Harvest Rates'!H237)+63260</f>
        <v>91927.6129032258</v>
      </c>
      <c r="I237" s="20" t="n">
        <f aca="false">(O237-J237)*'Harvest Rates'!I237</f>
        <v>0</v>
      </c>
      <c r="J237" s="20" t="n">
        <f aca="false">(O237*'Harvest Rates'!J237)</f>
        <v>104245.865102639</v>
      </c>
      <c r="K237" s="21" t="n">
        <f aca="false">O237-J237</f>
        <v>127411.612903226</v>
      </c>
      <c r="L237" s="23" t="n">
        <v>0</v>
      </c>
      <c r="M237" s="23"/>
      <c r="N237" s="23"/>
      <c r="O237" s="24" t="n">
        <v>231657.478005865</v>
      </c>
      <c r="P237" s="25"/>
      <c r="Q237" s="25"/>
      <c r="R237" s="0" t="s">
        <v>219</v>
      </c>
    </row>
    <row r="238" customFormat="false" ht="13.5" hidden="false" customHeight="false" outlineLevel="0" collapsed="false">
      <c r="B238" s="0" t="s">
        <v>145</v>
      </c>
      <c r="C238" s="18" t="n">
        <f aca="false">SUM(D238:E238)</f>
        <v>6950</v>
      </c>
      <c r="D238" s="19" t="n">
        <v>6950</v>
      </c>
      <c r="E238" s="42" t="n">
        <v>0</v>
      </c>
      <c r="F238" s="20" t="n">
        <f aca="false">(O238-J238-I238-H238)*'Harvest Rates'!F238</f>
        <v>0</v>
      </c>
      <c r="G238" s="20" t="n">
        <f aca="false">((O238-J238)*'Harvest Rates'!G238)</f>
        <v>0</v>
      </c>
      <c r="H238" s="20" t="n">
        <f aca="false">((O238-J238)*'Harvest Rates'!H238)</f>
        <v>113.008130081301</v>
      </c>
      <c r="I238" s="20" t="n">
        <f aca="false">(O238-J238)*'Harvest Rates'!I238</f>
        <v>0</v>
      </c>
      <c r="J238" s="20" t="n">
        <f aca="false">(O238*'Harvest Rates'!J238)</f>
        <v>0</v>
      </c>
      <c r="K238" s="21" t="n">
        <f aca="false">O238-J238</f>
        <v>7063.0081300813</v>
      </c>
      <c r="L238" s="23" t="n">
        <v>0</v>
      </c>
      <c r="M238" s="22" t="n">
        <f aca="false">SUM(L235:L238)</f>
        <v>0</v>
      </c>
      <c r="N238" s="23"/>
      <c r="O238" s="24" t="n">
        <v>7063.0081300813</v>
      </c>
      <c r="P238" s="29" t="n">
        <f aca="false">SUM(O234:O238)</f>
        <v>353383.68959915</v>
      </c>
      <c r="Q238" s="29" t="n">
        <f aca="false">SUM(P165:P238)</f>
        <v>950521.400203306</v>
      </c>
      <c r="R238" s="0" t="s">
        <v>220</v>
      </c>
    </row>
    <row r="239" customFormat="false" ht="13.5" hidden="false" customHeight="false" outlineLevel="0" collapsed="false">
      <c r="O239" s="15"/>
    </row>
    <row r="240" customFormat="false" ht="13.5" hidden="false" customHeight="false" outlineLevel="0" collapsed="false">
      <c r="A240" s="4" t="s">
        <v>221</v>
      </c>
      <c r="O240" s="15"/>
      <c r="P240" s="17"/>
      <c r="Q240" s="49" t="n">
        <f aca="false">SUM(Q16:Q238)</f>
        <v>3625258.29780931</v>
      </c>
    </row>
    <row r="241" customFormat="false" ht="12.75" hidden="false" customHeight="false" outlineLevel="0" collapsed="false">
      <c r="D241" s="50"/>
      <c r="E241" s="17"/>
      <c r="O241" s="15"/>
    </row>
    <row r="242" customFormat="false" ht="12.75" hidden="false" customHeight="false" outlineLevel="0" collapsed="false">
      <c r="D242" s="50" t="n">
        <f aca="false">SUM(D6:D241)</f>
        <v>621384.404986182</v>
      </c>
      <c r="E242" s="50" t="n">
        <f aca="false">SUM(E6:E241)</f>
        <v>849293</v>
      </c>
      <c r="O242" s="15"/>
    </row>
    <row r="243" customFormat="false" ht="12.75" hidden="false" customHeight="false" outlineLevel="0" collapsed="false">
      <c r="O243" s="15"/>
    </row>
    <row r="244" customFormat="false" ht="12.75" hidden="false" customHeight="false" outlineLevel="0" collapsed="false">
      <c r="D244" s="51" t="n">
        <f aca="false">D242/(D242+E242)</f>
        <v>0.422515775981491</v>
      </c>
      <c r="E244" s="51" t="n">
        <f aca="false">E242/(E242+D242)</f>
        <v>0.577484224018509</v>
      </c>
      <c r="O244" s="15"/>
    </row>
    <row r="245" customFormat="false" ht="12.75" hidden="false" customHeight="false" outlineLevel="0" collapsed="false">
      <c r="O245" s="15"/>
    </row>
    <row r="246" customFormat="false" ht="12.75" hidden="false" customHeight="false" outlineLevel="0" collapsed="false">
      <c r="O246" s="15"/>
    </row>
    <row r="247" customFormat="false" ht="12.75" hidden="false" customHeight="false" outlineLevel="0" collapsed="false">
      <c r="O247" s="15"/>
    </row>
    <row r="248" customFormat="false" ht="12.75" hidden="false" customHeight="false" outlineLevel="0" collapsed="false">
      <c r="O248" s="15"/>
    </row>
    <row r="249" customFormat="false" ht="12.75" hidden="false" customHeight="false" outlineLevel="0" collapsed="false">
      <c r="O249" s="15"/>
    </row>
    <row r="250" customFormat="false" ht="12.75" hidden="false" customHeight="false" outlineLevel="0" collapsed="false">
      <c r="O250" s="15"/>
    </row>
    <row r="251" customFormat="false" ht="12.75" hidden="false" customHeight="false" outlineLevel="0" collapsed="false">
      <c r="O251" s="15"/>
    </row>
    <row r="252" customFormat="false" ht="12.75" hidden="false" customHeight="false" outlineLevel="0" collapsed="false">
      <c r="O252" s="15"/>
    </row>
    <row r="253" customFormat="false" ht="12.75" hidden="false" customHeight="false" outlineLevel="0" collapsed="false">
      <c r="O253" s="15"/>
    </row>
    <row r="254" customFormat="false" ht="12.75" hidden="false" customHeight="false" outlineLevel="0" collapsed="false">
      <c r="O254" s="15"/>
    </row>
    <row r="255" customFormat="false" ht="12.75" hidden="false" customHeight="false" outlineLevel="0" collapsed="false">
      <c r="O255" s="15"/>
    </row>
    <row r="256" customFormat="false" ht="12.75" hidden="false" customHeight="false" outlineLevel="0" collapsed="false">
      <c r="O256" s="15"/>
    </row>
    <row r="257" customFormat="false" ht="12.75" hidden="false" customHeight="false" outlineLevel="0" collapsed="false">
      <c r="O257" s="15"/>
    </row>
    <row r="258" customFormat="false" ht="12.75" hidden="false" customHeight="false" outlineLevel="0" collapsed="false">
      <c r="O258" s="15"/>
    </row>
    <row r="259" customFormat="false" ht="12.75" hidden="false" customHeight="false" outlineLevel="0" collapsed="false">
      <c r="O259" s="15"/>
    </row>
    <row r="260" customFormat="false" ht="12.75" hidden="false" customHeight="false" outlineLevel="0" collapsed="false">
      <c r="O260" s="15"/>
    </row>
    <row r="261" customFormat="false" ht="12.75" hidden="false" customHeight="false" outlineLevel="0" collapsed="false">
      <c r="O261" s="15"/>
    </row>
    <row r="262" customFormat="false" ht="12.75" hidden="false" customHeight="false" outlineLevel="0" collapsed="false">
      <c r="O262" s="15"/>
    </row>
    <row r="263" customFormat="false" ht="12.75" hidden="false" customHeight="false" outlineLevel="0" collapsed="false">
      <c r="O263" s="15"/>
    </row>
    <row r="264" customFormat="false" ht="12.75" hidden="false" customHeight="false" outlineLevel="0" collapsed="false">
      <c r="O264" s="15"/>
    </row>
    <row r="265" customFormat="false" ht="12.75" hidden="false" customHeight="false" outlineLevel="0" collapsed="false">
      <c r="O265" s="15"/>
    </row>
    <row r="266" customFormat="false" ht="12.75" hidden="false" customHeight="false" outlineLevel="0" collapsed="false">
      <c r="O266" s="15"/>
    </row>
    <row r="267" customFormat="false" ht="12.75" hidden="false" customHeight="false" outlineLevel="0" collapsed="false">
      <c r="O267" s="15"/>
    </row>
    <row r="268" customFormat="false" ht="12.75" hidden="false" customHeight="false" outlineLevel="0" collapsed="false">
      <c r="O268" s="15"/>
    </row>
    <row r="269" customFormat="false" ht="12.75" hidden="false" customHeight="false" outlineLevel="0" collapsed="false">
      <c r="O269" s="15"/>
    </row>
    <row r="270" customFormat="false" ht="12.75" hidden="false" customHeight="false" outlineLevel="0" collapsed="false">
      <c r="O270" s="15"/>
    </row>
    <row r="271" customFormat="false" ht="12.75" hidden="false" customHeight="false" outlineLevel="0" collapsed="false">
      <c r="O271" s="15"/>
    </row>
    <row r="272" customFormat="false" ht="12.75" hidden="false" customHeight="false" outlineLevel="0" collapsed="false">
      <c r="O272" s="15"/>
    </row>
    <row r="273" customFormat="false" ht="12.75" hidden="false" customHeight="false" outlineLevel="0" collapsed="false">
      <c r="O273" s="15"/>
    </row>
    <row r="274" customFormat="false" ht="12.75" hidden="false" customHeight="false" outlineLevel="0" collapsed="false">
      <c r="O274" s="15"/>
    </row>
    <row r="275" customFormat="false" ht="12.75" hidden="false" customHeight="false" outlineLevel="0" collapsed="false">
      <c r="O275" s="15"/>
    </row>
    <row r="276" customFormat="false" ht="12.75" hidden="false" customHeight="false" outlineLevel="0" collapsed="false">
      <c r="O276" s="15"/>
    </row>
    <row r="277" customFormat="false" ht="12.75" hidden="false" customHeight="false" outlineLevel="0" collapsed="false">
      <c r="O277" s="15"/>
    </row>
    <row r="278" customFormat="false" ht="12.75" hidden="false" customHeight="false" outlineLevel="0" collapsed="false">
      <c r="O278" s="15"/>
    </row>
    <row r="279" customFormat="false" ht="12.75" hidden="false" customHeight="false" outlineLevel="0" collapsed="false">
      <c r="O279" s="15"/>
    </row>
    <row r="280" customFormat="false" ht="12.75" hidden="false" customHeight="false" outlineLevel="0" collapsed="false">
      <c r="O280" s="15"/>
    </row>
    <row r="281" customFormat="false" ht="12.75" hidden="false" customHeight="false" outlineLevel="0" collapsed="false">
      <c r="O281" s="15"/>
    </row>
    <row r="282" customFormat="false" ht="12.75" hidden="false" customHeight="false" outlineLevel="0" collapsed="false">
      <c r="O282" s="15"/>
    </row>
    <row r="283" customFormat="false" ht="12.75" hidden="false" customHeight="false" outlineLevel="0" collapsed="false">
      <c r="O283" s="15"/>
    </row>
    <row r="284" customFormat="false" ht="12.75" hidden="false" customHeight="false" outlineLevel="0" collapsed="false">
      <c r="O284" s="15"/>
    </row>
    <row r="285" customFormat="false" ht="12.75" hidden="false" customHeight="false" outlineLevel="0" collapsed="false">
      <c r="O285" s="15"/>
    </row>
    <row r="286" customFormat="false" ht="12.75" hidden="false" customHeight="false" outlineLevel="0" collapsed="false">
      <c r="O286" s="15"/>
    </row>
    <row r="287" customFormat="false" ht="12.75" hidden="false" customHeight="false" outlineLevel="0" collapsed="false">
      <c r="O287" s="15"/>
    </row>
    <row r="288" customFormat="false" ht="12.75" hidden="false" customHeight="false" outlineLevel="0" collapsed="false">
      <c r="O288" s="15"/>
    </row>
    <row r="289" customFormat="false" ht="12.75" hidden="false" customHeight="false" outlineLevel="0" collapsed="false">
      <c r="O289" s="15"/>
    </row>
    <row r="290" customFormat="false" ht="12.75" hidden="false" customHeight="false" outlineLevel="0" collapsed="false">
      <c r="O290" s="15"/>
    </row>
    <row r="291" customFormat="false" ht="12.75" hidden="false" customHeight="false" outlineLevel="0" collapsed="false">
      <c r="O291" s="15"/>
    </row>
    <row r="292" customFormat="false" ht="12.75" hidden="false" customHeight="false" outlineLevel="0" collapsed="false">
      <c r="O292" s="15"/>
    </row>
    <row r="293" customFormat="false" ht="12.75" hidden="false" customHeight="false" outlineLevel="0" collapsed="false">
      <c r="O293" s="15"/>
    </row>
    <row r="294" customFormat="false" ht="12.75" hidden="false" customHeight="false" outlineLevel="0" collapsed="false">
      <c r="O294" s="15"/>
    </row>
    <row r="295" customFormat="false" ht="12.75" hidden="false" customHeight="false" outlineLevel="0" collapsed="false">
      <c r="O295" s="15"/>
    </row>
    <row r="296" customFormat="false" ht="12.75" hidden="false" customHeight="false" outlineLevel="0" collapsed="false">
      <c r="O296" s="15"/>
    </row>
    <row r="297" customFormat="false" ht="12.75" hidden="false" customHeight="false" outlineLevel="0" collapsed="false">
      <c r="O297" s="15"/>
    </row>
    <row r="298" customFormat="false" ht="12.75" hidden="false" customHeight="false" outlineLevel="0" collapsed="false">
      <c r="O298" s="15"/>
    </row>
    <row r="299" customFormat="false" ht="12.75" hidden="false" customHeight="false" outlineLevel="0" collapsed="false">
      <c r="O299" s="15"/>
    </row>
    <row r="300" customFormat="false" ht="12.75" hidden="false" customHeight="false" outlineLevel="0" collapsed="false">
      <c r="O300" s="15"/>
    </row>
    <row r="301" customFormat="false" ht="12.75" hidden="false" customHeight="false" outlineLevel="0" collapsed="false">
      <c r="O301" s="15"/>
    </row>
    <row r="302" customFormat="false" ht="12.75" hidden="false" customHeight="false" outlineLevel="0" collapsed="false">
      <c r="O302" s="15"/>
    </row>
    <row r="303" customFormat="false" ht="12.75" hidden="false" customHeight="false" outlineLevel="0" collapsed="false">
      <c r="O303" s="15"/>
    </row>
    <row r="304" customFormat="false" ht="12.75" hidden="false" customHeight="false" outlineLevel="0" collapsed="false">
      <c r="O304" s="15"/>
    </row>
    <row r="305" customFormat="false" ht="12.75" hidden="false" customHeight="false" outlineLevel="0" collapsed="false">
      <c r="O305" s="15"/>
    </row>
    <row r="306" customFormat="false" ht="12.75" hidden="false" customHeight="false" outlineLevel="0" collapsed="false">
      <c r="O306" s="15"/>
    </row>
    <row r="307" customFormat="false" ht="12.75" hidden="false" customHeight="false" outlineLevel="0" collapsed="false">
      <c r="O307" s="15"/>
    </row>
    <row r="308" customFormat="false" ht="12.75" hidden="false" customHeight="false" outlineLevel="0" collapsed="false">
      <c r="O308" s="15"/>
    </row>
    <row r="309" customFormat="false" ht="12.75" hidden="false" customHeight="false" outlineLevel="0" collapsed="false">
      <c r="O309" s="15"/>
    </row>
    <row r="310" customFormat="false" ht="12.75" hidden="false" customHeight="false" outlineLevel="0" collapsed="false">
      <c r="O310" s="15"/>
    </row>
    <row r="311" customFormat="false" ht="12.75" hidden="false" customHeight="false" outlineLevel="0" collapsed="false">
      <c r="O311" s="15"/>
    </row>
    <row r="312" customFormat="false" ht="12.75" hidden="false" customHeight="false" outlineLevel="0" collapsed="false">
      <c r="O312" s="15"/>
    </row>
    <row r="313" customFormat="false" ht="12.75" hidden="false" customHeight="false" outlineLevel="0" collapsed="false">
      <c r="O313" s="15"/>
    </row>
    <row r="314" customFormat="false" ht="12.75" hidden="false" customHeight="false" outlineLevel="0" collapsed="false">
      <c r="O314" s="15"/>
    </row>
    <row r="315" customFormat="false" ht="12.75" hidden="false" customHeight="false" outlineLevel="0" collapsed="false">
      <c r="O315" s="15"/>
    </row>
    <row r="316" customFormat="false" ht="12.75" hidden="false" customHeight="false" outlineLevel="0" collapsed="false">
      <c r="O316" s="15"/>
    </row>
    <row r="317" customFormat="false" ht="12.75" hidden="false" customHeight="false" outlineLevel="0" collapsed="false">
      <c r="O317" s="15"/>
    </row>
    <row r="318" customFormat="false" ht="12.75" hidden="false" customHeight="false" outlineLevel="0" collapsed="false">
      <c r="O318" s="15"/>
    </row>
    <row r="319" customFormat="false" ht="12.75" hidden="false" customHeight="false" outlineLevel="0" collapsed="false">
      <c r="O319" s="15"/>
    </row>
    <row r="320" customFormat="false" ht="12.75" hidden="false" customHeight="false" outlineLevel="0" collapsed="false">
      <c r="O320" s="15"/>
    </row>
    <row r="321" customFormat="false" ht="12.75" hidden="false" customHeight="false" outlineLevel="0" collapsed="false">
      <c r="O321" s="15"/>
    </row>
    <row r="322" customFormat="false" ht="12.75" hidden="false" customHeight="false" outlineLevel="0" collapsed="false">
      <c r="O322" s="15"/>
    </row>
    <row r="323" customFormat="false" ht="12.75" hidden="false" customHeight="false" outlineLevel="0" collapsed="false">
      <c r="O323" s="15"/>
    </row>
    <row r="324" customFormat="false" ht="12.75" hidden="false" customHeight="false" outlineLevel="0" collapsed="false">
      <c r="O324" s="15"/>
    </row>
    <row r="325" customFormat="false" ht="12.75" hidden="false" customHeight="false" outlineLevel="0" collapsed="false">
      <c r="O325" s="15"/>
    </row>
    <row r="326" customFormat="false" ht="12.75" hidden="false" customHeight="false" outlineLevel="0" collapsed="false">
      <c r="O326" s="15"/>
    </row>
    <row r="327" customFormat="false" ht="12.75" hidden="false" customHeight="false" outlineLevel="0" collapsed="false">
      <c r="O327" s="15"/>
    </row>
    <row r="328" customFormat="false" ht="12.75" hidden="false" customHeight="false" outlineLevel="0" collapsed="false">
      <c r="O328" s="15"/>
    </row>
    <row r="329" customFormat="false" ht="12.75" hidden="false" customHeight="false" outlineLevel="0" collapsed="false">
      <c r="O329" s="15"/>
    </row>
    <row r="330" customFormat="false" ht="12.75" hidden="false" customHeight="false" outlineLevel="0" collapsed="false">
      <c r="O330" s="15"/>
    </row>
    <row r="331" customFormat="false" ht="12.75" hidden="false" customHeight="false" outlineLevel="0" collapsed="false">
      <c r="O331" s="15"/>
    </row>
    <row r="332" customFormat="false" ht="12.75" hidden="false" customHeight="false" outlineLevel="0" collapsed="false">
      <c r="O332" s="15"/>
    </row>
    <row r="333" customFormat="false" ht="12.75" hidden="false" customHeight="false" outlineLevel="0" collapsed="false">
      <c r="O333" s="15"/>
    </row>
    <row r="334" customFormat="false" ht="12.75" hidden="false" customHeight="false" outlineLevel="0" collapsed="false">
      <c r="O334" s="15"/>
    </row>
    <row r="335" customFormat="false" ht="12.75" hidden="false" customHeight="false" outlineLevel="0" collapsed="false">
      <c r="O335" s="15"/>
    </row>
    <row r="336" customFormat="false" ht="12.75" hidden="false" customHeight="false" outlineLevel="0" collapsed="false">
      <c r="O336" s="15"/>
    </row>
    <row r="337" customFormat="false" ht="12.75" hidden="false" customHeight="false" outlineLevel="0" collapsed="false">
      <c r="O337" s="15"/>
    </row>
    <row r="338" customFormat="false" ht="12.75" hidden="false" customHeight="false" outlineLevel="0" collapsed="false">
      <c r="O338" s="15"/>
    </row>
    <row r="339" customFormat="false" ht="12.75" hidden="false" customHeight="false" outlineLevel="0" collapsed="false">
      <c r="O339" s="15"/>
    </row>
    <row r="340" customFormat="false" ht="12.75" hidden="false" customHeight="false" outlineLevel="0" collapsed="false">
      <c r="O340" s="15"/>
    </row>
    <row r="341" customFormat="false" ht="12.75" hidden="false" customHeight="false" outlineLevel="0" collapsed="false">
      <c r="O341" s="15"/>
    </row>
    <row r="342" customFormat="false" ht="12.75" hidden="false" customHeight="false" outlineLevel="0" collapsed="false">
      <c r="O342" s="15"/>
    </row>
    <row r="343" customFormat="false" ht="12.75" hidden="false" customHeight="false" outlineLevel="0" collapsed="false">
      <c r="O343" s="15"/>
    </row>
    <row r="344" customFormat="false" ht="12.75" hidden="false" customHeight="false" outlineLevel="0" collapsed="false">
      <c r="O344" s="15"/>
    </row>
    <row r="345" customFormat="false" ht="12.75" hidden="false" customHeight="false" outlineLevel="0" collapsed="false">
      <c r="O345" s="15"/>
    </row>
    <row r="346" customFormat="false" ht="12.75" hidden="false" customHeight="false" outlineLevel="0" collapsed="false">
      <c r="O346" s="15"/>
    </row>
    <row r="347" customFormat="false" ht="12.75" hidden="false" customHeight="false" outlineLevel="0" collapsed="false">
      <c r="O347" s="15"/>
    </row>
    <row r="348" customFormat="false" ht="12.75" hidden="false" customHeight="false" outlineLevel="0" collapsed="false">
      <c r="O348" s="15"/>
    </row>
    <row r="349" customFormat="false" ht="12.75" hidden="false" customHeight="false" outlineLevel="0" collapsed="false">
      <c r="O349" s="15"/>
    </row>
    <row r="350" customFormat="false" ht="12.75" hidden="false" customHeight="false" outlineLevel="0" collapsed="false">
      <c r="O350" s="15"/>
    </row>
    <row r="351" customFormat="false" ht="12.75" hidden="false" customHeight="false" outlineLevel="0" collapsed="false">
      <c r="O351" s="15"/>
    </row>
    <row r="352" customFormat="false" ht="12.75" hidden="false" customHeight="false" outlineLevel="0" collapsed="false">
      <c r="O352" s="15"/>
    </row>
    <row r="353" customFormat="false" ht="12.75" hidden="false" customHeight="false" outlineLevel="0" collapsed="false">
      <c r="O353" s="15"/>
    </row>
    <row r="354" customFormat="false" ht="12.75" hidden="false" customHeight="false" outlineLevel="0" collapsed="false">
      <c r="O354" s="15"/>
    </row>
    <row r="355" customFormat="false" ht="12.75" hidden="false" customHeight="false" outlineLevel="0" collapsed="false">
      <c r="O355" s="15"/>
    </row>
    <row r="356" customFormat="false" ht="12.75" hidden="false" customHeight="false" outlineLevel="0" collapsed="false">
      <c r="O356" s="15"/>
    </row>
    <row r="357" customFormat="false" ht="12.75" hidden="false" customHeight="false" outlineLevel="0" collapsed="false">
      <c r="O357" s="15"/>
    </row>
    <row r="358" customFormat="false" ht="12.75" hidden="false" customHeight="false" outlineLevel="0" collapsed="false">
      <c r="O358" s="15"/>
    </row>
    <row r="359" customFormat="false" ht="12.75" hidden="false" customHeight="false" outlineLevel="0" collapsed="false">
      <c r="O359" s="15"/>
    </row>
    <row r="360" customFormat="false" ht="12.75" hidden="false" customHeight="false" outlineLevel="0" collapsed="false">
      <c r="O360" s="15"/>
    </row>
    <row r="361" customFormat="false" ht="12.75" hidden="false" customHeight="false" outlineLevel="0" collapsed="false">
      <c r="O361" s="15"/>
    </row>
    <row r="362" customFormat="false" ht="12.75" hidden="false" customHeight="false" outlineLevel="0" collapsed="false">
      <c r="O362" s="15"/>
    </row>
    <row r="363" customFormat="false" ht="12.75" hidden="false" customHeight="false" outlineLevel="0" collapsed="false">
      <c r="O363" s="15"/>
    </row>
    <row r="364" customFormat="false" ht="12.75" hidden="false" customHeight="false" outlineLevel="0" collapsed="false">
      <c r="O364" s="15"/>
    </row>
    <row r="365" customFormat="false" ht="12.75" hidden="false" customHeight="false" outlineLevel="0" collapsed="false">
      <c r="O365" s="15"/>
    </row>
    <row r="366" customFormat="false" ht="12.75" hidden="false" customHeight="false" outlineLevel="0" collapsed="false">
      <c r="O366" s="15"/>
    </row>
    <row r="367" customFormat="false" ht="12.75" hidden="false" customHeight="false" outlineLevel="0" collapsed="false">
      <c r="O367" s="15"/>
    </row>
    <row r="368" customFormat="false" ht="12.75" hidden="false" customHeight="false" outlineLevel="0" collapsed="false">
      <c r="O368" s="15"/>
    </row>
    <row r="369" customFormat="false" ht="12.75" hidden="false" customHeight="false" outlineLevel="0" collapsed="false">
      <c r="O369" s="15"/>
    </row>
    <row r="370" customFormat="false" ht="12.75" hidden="false" customHeight="false" outlineLevel="0" collapsed="false">
      <c r="O370" s="15"/>
    </row>
    <row r="371" customFormat="false" ht="12.75" hidden="false" customHeight="false" outlineLevel="0" collapsed="false">
      <c r="O371" s="15"/>
    </row>
    <row r="372" customFormat="false" ht="12.75" hidden="false" customHeight="false" outlineLevel="0" collapsed="false">
      <c r="O372" s="15"/>
    </row>
    <row r="373" customFormat="false" ht="12.75" hidden="false" customHeight="false" outlineLevel="0" collapsed="false">
      <c r="O373" s="15"/>
    </row>
    <row r="374" customFormat="false" ht="12.75" hidden="false" customHeight="false" outlineLevel="0" collapsed="false">
      <c r="O374" s="15"/>
    </row>
    <row r="375" customFormat="false" ht="12.75" hidden="false" customHeight="false" outlineLevel="0" collapsed="false">
      <c r="O375" s="15"/>
    </row>
    <row r="376" customFormat="false" ht="12.75" hidden="false" customHeight="false" outlineLevel="0" collapsed="false">
      <c r="O376" s="15"/>
    </row>
    <row r="377" customFormat="false" ht="12.75" hidden="false" customHeight="false" outlineLevel="0" collapsed="false">
      <c r="O377" s="15"/>
    </row>
    <row r="378" customFormat="false" ht="12.75" hidden="false" customHeight="false" outlineLevel="0" collapsed="false">
      <c r="O378" s="15"/>
    </row>
    <row r="379" customFormat="false" ht="12.75" hidden="false" customHeight="false" outlineLevel="0" collapsed="false">
      <c r="O379" s="15"/>
    </row>
    <row r="380" customFormat="false" ht="12.75" hidden="false" customHeight="false" outlineLevel="0" collapsed="false">
      <c r="O380" s="15"/>
    </row>
    <row r="381" customFormat="false" ht="12.75" hidden="false" customHeight="false" outlineLevel="0" collapsed="false">
      <c r="O381" s="15"/>
    </row>
    <row r="382" customFormat="false" ht="12.75" hidden="false" customHeight="false" outlineLevel="0" collapsed="false">
      <c r="O382" s="15"/>
    </row>
    <row r="383" customFormat="false" ht="12.75" hidden="false" customHeight="false" outlineLevel="0" collapsed="false">
      <c r="O383" s="15"/>
    </row>
    <row r="384" customFormat="false" ht="12.75" hidden="false" customHeight="false" outlineLevel="0" collapsed="false">
      <c r="O384" s="15"/>
    </row>
    <row r="385" customFormat="false" ht="12.75" hidden="false" customHeight="false" outlineLevel="0" collapsed="false">
      <c r="O385" s="15"/>
    </row>
    <row r="386" customFormat="false" ht="12.75" hidden="false" customHeight="false" outlineLevel="0" collapsed="false">
      <c r="O386" s="15"/>
    </row>
    <row r="387" customFormat="false" ht="12.75" hidden="false" customHeight="false" outlineLevel="0" collapsed="false">
      <c r="O387" s="15"/>
    </row>
    <row r="388" customFormat="false" ht="12.75" hidden="false" customHeight="false" outlineLevel="0" collapsed="false">
      <c r="O388" s="15"/>
    </row>
    <row r="389" customFormat="false" ht="12.75" hidden="false" customHeight="false" outlineLevel="0" collapsed="false">
      <c r="O389" s="15"/>
    </row>
    <row r="390" customFormat="false" ht="12.75" hidden="false" customHeight="false" outlineLevel="0" collapsed="false">
      <c r="O390" s="15"/>
    </row>
    <row r="391" customFormat="false" ht="12.75" hidden="false" customHeight="false" outlineLevel="0" collapsed="false">
      <c r="O391" s="15"/>
    </row>
    <row r="392" customFormat="false" ht="12.75" hidden="false" customHeight="false" outlineLevel="0" collapsed="false">
      <c r="O392" s="15"/>
    </row>
    <row r="393" customFormat="false" ht="12.75" hidden="false" customHeight="false" outlineLevel="0" collapsed="false">
      <c r="O393" s="15"/>
    </row>
    <row r="394" customFormat="false" ht="12.75" hidden="false" customHeight="false" outlineLevel="0" collapsed="false">
      <c r="O394" s="15"/>
    </row>
    <row r="395" customFormat="false" ht="12.75" hidden="false" customHeight="false" outlineLevel="0" collapsed="false">
      <c r="O395" s="15"/>
    </row>
    <row r="396" customFormat="false" ht="12.75" hidden="false" customHeight="false" outlineLevel="0" collapsed="false">
      <c r="O396" s="15"/>
    </row>
    <row r="397" customFormat="false" ht="12.75" hidden="false" customHeight="false" outlineLevel="0" collapsed="false">
      <c r="O397" s="15"/>
    </row>
    <row r="398" customFormat="false" ht="12.75" hidden="false" customHeight="false" outlineLevel="0" collapsed="false">
      <c r="O398" s="15"/>
    </row>
    <row r="399" customFormat="false" ht="12.75" hidden="false" customHeight="false" outlineLevel="0" collapsed="false">
      <c r="O399" s="15"/>
    </row>
    <row r="400" customFormat="false" ht="12.75" hidden="false" customHeight="false" outlineLevel="0" collapsed="false">
      <c r="O400" s="15"/>
    </row>
    <row r="401" customFormat="false" ht="12.75" hidden="false" customHeight="false" outlineLevel="0" collapsed="false">
      <c r="O401" s="15"/>
    </row>
    <row r="402" customFormat="false" ht="12.75" hidden="false" customHeight="false" outlineLevel="0" collapsed="false">
      <c r="O402" s="15"/>
    </row>
    <row r="403" customFormat="false" ht="12.75" hidden="false" customHeight="false" outlineLevel="0" collapsed="false">
      <c r="O403" s="15"/>
    </row>
    <row r="404" customFormat="false" ht="12.75" hidden="false" customHeight="false" outlineLevel="0" collapsed="false">
      <c r="O404" s="15"/>
    </row>
    <row r="405" customFormat="false" ht="12.75" hidden="false" customHeight="false" outlineLevel="0" collapsed="false">
      <c r="O405" s="15"/>
    </row>
    <row r="406" customFormat="false" ht="12.75" hidden="false" customHeight="false" outlineLevel="0" collapsed="false">
      <c r="O406" s="15"/>
    </row>
    <row r="407" customFormat="false" ht="12.75" hidden="false" customHeight="false" outlineLevel="0" collapsed="false">
      <c r="O407" s="15"/>
    </row>
    <row r="408" customFormat="false" ht="12.75" hidden="false" customHeight="false" outlineLevel="0" collapsed="false">
      <c r="O408" s="15"/>
    </row>
    <row r="409" customFormat="false" ht="12.75" hidden="false" customHeight="false" outlineLevel="0" collapsed="false">
      <c r="O409" s="15"/>
    </row>
    <row r="410" customFormat="false" ht="12.75" hidden="false" customHeight="false" outlineLevel="0" collapsed="false">
      <c r="O410" s="15"/>
    </row>
    <row r="411" customFormat="false" ht="12.75" hidden="false" customHeight="false" outlineLevel="0" collapsed="false">
      <c r="O411" s="15"/>
    </row>
    <row r="412" customFormat="false" ht="12.75" hidden="false" customHeight="false" outlineLevel="0" collapsed="false">
      <c r="O412" s="15"/>
    </row>
    <row r="413" customFormat="false" ht="12.75" hidden="false" customHeight="false" outlineLevel="0" collapsed="false">
      <c r="O413" s="15"/>
    </row>
    <row r="414" customFormat="false" ht="12.75" hidden="false" customHeight="false" outlineLevel="0" collapsed="false">
      <c r="O414" s="15"/>
    </row>
    <row r="415" customFormat="false" ht="12.75" hidden="false" customHeight="false" outlineLevel="0" collapsed="false">
      <c r="O415" s="15"/>
    </row>
    <row r="416" customFormat="false" ht="12.75" hidden="false" customHeight="false" outlineLevel="0" collapsed="false">
      <c r="O416" s="15"/>
    </row>
    <row r="417" customFormat="false" ht="12.75" hidden="false" customHeight="false" outlineLevel="0" collapsed="false">
      <c r="O417" s="15"/>
    </row>
    <row r="418" customFormat="false" ht="12.75" hidden="false" customHeight="false" outlineLevel="0" collapsed="false">
      <c r="O418" s="15"/>
    </row>
    <row r="419" customFormat="false" ht="12.75" hidden="false" customHeight="false" outlineLevel="0" collapsed="false">
      <c r="O419" s="15"/>
    </row>
    <row r="420" customFormat="false" ht="12.75" hidden="false" customHeight="false" outlineLevel="0" collapsed="false">
      <c r="O420" s="15"/>
    </row>
    <row r="421" customFormat="false" ht="12.75" hidden="false" customHeight="false" outlineLevel="0" collapsed="false">
      <c r="O421" s="15"/>
    </row>
    <row r="422" customFormat="false" ht="12.75" hidden="false" customHeight="false" outlineLevel="0" collapsed="false">
      <c r="O422" s="15"/>
    </row>
    <row r="423" customFormat="false" ht="12.75" hidden="false" customHeight="false" outlineLevel="0" collapsed="false">
      <c r="O423" s="15"/>
    </row>
    <row r="424" customFormat="false" ht="12.75" hidden="false" customHeight="false" outlineLevel="0" collapsed="false">
      <c r="O424" s="15"/>
    </row>
    <row r="425" customFormat="false" ht="12.75" hidden="false" customHeight="false" outlineLevel="0" collapsed="false">
      <c r="O425" s="15"/>
    </row>
    <row r="426" customFormat="false" ht="12.75" hidden="false" customHeight="false" outlineLevel="0" collapsed="false">
      <c r="O426" s="15"/>
    </row>
    <row r="427" customFormat="false" ht="12.75" hidden="false" customHeight="false" outlineLevel="0" collapsed="false">
      <c r="O427" s="15"/>
    </row>
    <row r="428" customFormat="false" ht="12.75" hidden="false" customHeight="false" outlineLevel="0" collapsed="false">
      <c r="O428" s="15"/>
    </row>
    <row r="429" customFormat="false" ht="12.75" hidden="false" customHeight="false" outlineLevel="0" collapsed="false">
      <c r="O429" s="15"/>
    </row>
    <row r="430" customFormat="false" ht="12.75" hidden="false" customHeight="false" outlineLevel="0" collapsed="false">
      <c r="O430" s="15"/>
    </row>
    <row r="431" customFormat="false" ht="12.75" hidden="false" customHeight="false" outlineLevel="0" collapsed="false">
      <c r="O431" s="15"/>
    </row>
    <row r="432" customFormat="false" ht="12.75" hidden="false" customHeight="false" outlineLevel="0" collapsed="false">
      <c r="O432" s="15"/>
    </row>
    <row r="433" customFormat="false" ht="12.75" hidden="false" customHeight="false" outlineLevel="0" collapsed="false">
      <c r="O433" s="15"/>
    </row>
    <row r="434" customFormat="false" ht="12.75" hidden="false" customHeight="false" outlineLevel="0" collapsed="false">
      <c r="O434" s="15"/>
    </row>
    <row r="435" customFormat="false" ht="12.75" hidden="false" customHeight="false" outlineLevel="0" collapsed="false">
      <c r="O435" s="15"/>
    </row>
    <row r="436" customFormat="false" ht="12.75" hidden="false" customHeight="false" outlineLevel="0" collapsed="false">
      <c r="O436" s="15"/>
    </row>
    <row r="437" customFormat="false" ht="12.75" hidden="false" customHeight="false" outlineLevel="0" collapsed="false">
      <c r="O437" s="15"/>
    </row>
    <row r="438" customFormat="false" ht="12.75" hidden="false" customHeight="false" outlineLevel="0" collapsed="false">
      <c r="O438" s="15"/>
    </row>
    <row r="439" customFormat="false" ht="12.75" hidden="false" customHeight="false" outlineLevel="0" collapsed="false">
      <c r="O439" s="15"/>
    </row>
    <row r="440" customFormat="false" ht="12.75" hidden="false" customHeight="false" outlineLevel="0" collapsed="false">
      <c r="O440" s="15"/>
    </row>
    <row r="441" customFormat="false" ht="12.75" hidden="false" customHeight="false" outlineLevel="0" collapsed="false">
      <c r="O441" s="15"/>
    </row>
    <row r="442" customFormat="false" ht="12.75" hidden="false" customHeight="false" outlineLevel="0" collapsed="false">
      <c r="O442" s="15"/>
    </row>
    <row r="443" customFormat="false" ht="12.75" hidden="false" customHeight="false" outlineLevel="0" collapsed="false">
      <c r="O443" s="15"/>
    </row>
    <row r="444" customFormat="false" ht="12.75" hidden="false" customHeight="false" outlineLevel="0" collapsed="false">
      <c r="O444" s="15"/>
    </row>
    <row r="445" customFormat="false" ht="12.75" hidden="false" customHeight="false" outlineLevel="0" collapsed="false">
      <c r="O445" s="15"/>
    </row>
    <row r="446" customFormat="false" ht="12.75" hidden="false" customHeight="false" outlineLevel="0" collapsed="false">
      <c r="O446" s="15"/>
    </row>
    <row r="447" customFormat="false" ht="12.75" hidden="false" customHeight="false" outlineLevel="0" collapsed="false">
      <c r="O447" s="15"/>
    </row>
    <row r="448" customFormat="false" ht="12.75" hidden="false" customHeight="false" outlineLevel="0" collapsed="false">
      <c r="O448" s="15"/>
    </row>
    <row r="449" customFormat="false" ht="12.75" hidden="false" customHeight="false" outlineLevel="0" collapsed="false">
      <c r="O449" s="15"/>
    </row>
    <row r="450" customFormat="false" ht="12.75" hidden="false" customHeight="false" outlineLevel="0" collapsed="false">
      <c r="O450" s="15"/>
    </row>
    <row r="451" customFormat="false" ht="12.75" hidden="false" customHeight="false" outlineLevel="0" collapsed="false">
      <c r="O451" s="15"/>
    </row>
    <row r="452" customFormat="false" ht="12.75" hidden="false" customHeight="false" outlineLevel="0" collapsed="false">
      <c r="O452" s="15"/>
    </row>
    <row r="453" customFormat="false" ht="12.75" hidden="false" customHeight="false" outlineLevel="0" collapsed="false">
      <c r="O453" s="15"/>
    </row>
    <row r="454" customFormat="false" ht="12.75" hidden="false" customHeight="false" outlineLevel="0" collapsed="false">
      <c r="O454" s="15"/>
    </row>
    <row r="455" customFormat="false" ht="12.75" hidden="false" customHeight="false" outlineLevel="0" collapsed="false">
      <c r="O455" s="15"/>
    </row>
    <row r="456" customFormat="false" ht="12.75" hidden="false" customHeight="false" outlineLevel="0" collapsed="false">
      <c r="O456" s="15"/>
    </row>
    <row r="457" customFormat="false" ht="12.75" hidden="false" customHeight="false" outlineLevel="0" collapsed="false">
      <c r="O457" s="15"/>
    </row>
    <row r="458" customFormat="false" ht="12.75" hidden="false" customHeight="false" outlineLevel="0" collapsed="false">
      <c r="O458" s="15"/>
    </row>
    <row r="459" customFormat="false" ht="12.75" hidden="false" customHeight="false" outlineLevel="0" collapsed="false">
      <c r="O459" s="15"/>
    </row>
    <row r="460" customFormat="false" ht="12.75" hidden="false" customHeight="false" outlineLevel="0" collapsed="false">
      <c r="O460" s="15"/>
    </row>
    <row r="461" customFormat="false" ht="12.75" hidden="false" customHeight="false" outlineLevel="0" collapsed="false">
      <c r="O461" s="15"/>
    </row>
    <row r="462" customFormat="false" ht="12.75" hidden="false" customHeight="false" outlineLevel="0" collapsed="false">
      <c r="O462" s="15"/>
    </row>
    <row r="463" customFormat="false" ht="12.75" hidden="false" customHeight="false" outlineLevel="0" collapsed="false">
      <c r="O463" s="15"/>
    </row>
    <row r="464" customFormat="false" ht="12.75" hidden="false" customHeight="false" outlineLevel="0" collapsed="false">
      <c r="O464" s="15"/>
    </row>
    <row r="465" customFormat="false" ht="12.75" hidden="false" customHeight="false" outlineLevel="0" collapsed="false">
      <c r="O465" s="15"/>
    </row>
    <row r="466" customFormat="false" ht="12.75" hidden="false" customHeight="false" outlineLevel="0" collapsed="false">
      <c r="O466" s="15"/>
    </row>
    <row r="467" customFormat="false" ht="12.75" hidden="false" customHeight="false" outlineLevel="0" collapsed="false">
      <c r="O467" s="15"/>
    </row>
    <row r="468" customFormat="false" ht="12.75" hidden="false" customHeight="false" outlineLevel="0" collapsed="false">
      <c r="O468" s="15"/>
    </row>
    <row r="469" customFormat="false" ht="12.75" hidden="false" customHeight="false" outlineLevel="0" collapsed="false">
      <c r="O469" s="15"/>
    </row>
    <row r="470" customFormat="false" ht="12.75" hidden="false" customHeight="false" outlineLevel="0" collapsed="false">
      <c r="O470" s="15"/>
    </row>
    <row r="471" customFormat="false" ht="12.75" hidden="false" customHeight="false" outlineLevel="0" collapsed="false">
      <c r="O471" s="15"/>
    </row>
    <row r="472" customFormat="false" ht="12.75" hidden="false" customHeight="false" outlineLevel="0" collapsed="false">
      <c r="O472" s="15"/>
    </row>
    <row r="473" customFormat="false" ht="12.75" hidden="false" customHeight="false" outlineLevel="0" collapsed="false">
      <c r="O473" s="15"/>
    </row>
    <row r="474" customFormat="false" ht="12.75" hidden="false" customHeight="false" outlineLevel="0" collapsed="false">
      <c r="O474" s="15"/>
    </row>
    <row r="475" customFormat="false" ht="12.75" hidden="false" customHeight="false" outlineLevel="0" collapsed="false">
      <c r="O475" s="15"/>
    </row>
    <row r="476" customFormat="false" ht="12.75" hidden="false" customHeight="false" outlineLevel="0" collapsed="false">
      <c r="O476" s="15"/>
    </row>
    <row r="477" customFormat="false" ht="12.75" hidden="false" customHeight="false" outlineLevel="0" collapsed="false">
      <c r="O477" s="15"/>
    </row>
    <row r="478" customFormat="false" ht="12.75" hidden="false" customHeight="false" outlineLevel="0" collapsed="false">
      <c r="O478" s="15"/>
    </row>
    <row r="479" customFormat="false" ht="12.75" hidden="false" customHeight="false" outlineLevel="0" collapsed="false">
      <c r="O479" s="15"/>
    </row>
    <row r="480" customFormat="false" ht="12.75" hidden="false" customHeight="false" outlineLevel="0" collapsed="false">
      <c r="O480" s="15"/>
    </row>
    <row r="481" customFormat="false" ht="12.75" hidden="false" customHeight="false" outlineLevel="0" collapsed="false">
      <c r="O481" s="15"/>
    </row>
    <row r="482" customFormat="false" ht="12.75" hidden="false" customHeight="false" outlineLevel="0" collapsed="false">
      <c r="O482" s="15"/>
    </row>
    <row r="483" customFormat="false" ht="12.75" hidden="false" customHeight="false" outlineLevel="0" collapsed="false">
      <c r="O483" s="15"/>
    </row>
    <row r="484" customFormat="false" ht="12.75" hidden="false" customHeight="false" outlineLevel="0" collapsed="false">
      <c r="O484" s="15"/>
    </row>
    <row r="485" customFormat="false" ht="12.75" hidden="false" customHeight="false" outlineLevel="0" collapsed="false">
      <c r="O485" s="15"/>
    </row>
    <row r="486" customFormat="false" ht="12.75" hidden="false" customHeight="false" outlineLevel="0" collapsed="false">
      <c r="O486" s="15"/>
    </row>
    <row r="487" customFormat="false" ht="12.75" hidden="false" customHeight="false" outlineLevel="0" collapsed="false">
      <c r="O487" s="15"/>
    </row>
    <row r="488" customFormat="false" ht="12.75" hidden="false" customHeight="false" outlineLevel="0" collapsed="false">
      <c r="O488" s="15"/>
    </row>
    <row r="489" customFormat="false" ht="12.75" hidden="false" customHeight="false" outlineLevel="0" collapsed="false">
      <c r="O489" s="15"/>
    </row>
    <row r="490" customFormat="false" ht="12.75" hidden="false" customHeight="false" outlineLevel="0" collapsed="false">
      <c r="O490" s="15"/>
    </row>
    <row r="491" customFormat="false" ht="12.75" hidden="false" customHeight="false" outlineLevel="0" collapsed="false">
      <c r="O491" s="15"/>
    </row>
    <row r="492" customFormat="false" ht="12.75" hidden="false" customHeight="false" outlineLevel="0" collapsed="false">
      <c r="O492" s="15"/>
    </row>
    <row r="493" customFormat="false" ht="12.75" hidden="false" customHeight="false" outlineLevel="0" collapsed="false">
      <c r="O493" s="15"/>
    </row>
    <row r="494" customFormat="false" ht="12.75" hidden="false" customHeight="false" outlineLevel="0" collapsed="false">
      <c r="O494" s="15"/>
    </row>
    <row r="495" customFormat="false" ht="12.75" hidden="false" customHeight="false" outlineLevel="0" collapsed="false">
      <c r="O495" s="15"/>
    </row>
    <row r="496" customFormat="false" ht="12.75" hidden="false" customHeight="false" outlineLevel="0" collapsed="false">
      <c r="O496" s="15"/>
    </row>
    <row r="497" customFormat="false" ht="12.75" hidden="false" customHeight="false" outlineLevel="0" collapsed="false">
      <c r="O497" s="15"/>
    </row>
    <row r="498" customFormat="false" ht="12.75" hidden="false" customHeight="false" outlineLevel="0" collapsed="false">
      <c r="O498" s="15"/>
    </row>
    <row r="499" customFormat="false" ht="12.75" hidden="false" customHeight="false" outlineLevel="0" collapsed="false">
      <c r="O499" s="15"/>
    </row>
    <row r="500" customFormat="false" ht="12.75" hidden="false" customHeight="false" outlineLevel="0" collapsed="false">
      <c r="O500" s="15"/>
    </row>
    <row r="501" customFormat="false" ht="12.75" hidden="false" customHeight="false" outlineLevel="0" collapsed="false">
      <c r="O501" s="15"/>
    </row>
    <row r="502" customFormat="false" ht="12.75" hidden="false" customHeight="false" outlineLevel="0" collapsed="false">
      <c r="O502" s="15"/>
    </row>
    <row r="503" customFormat="false" ht="12.75" hidden="false" customHeight="false" outlineLevel="0" collapsed="false">
      <c r="O503" s="15"/>
    </row>
    <row r="504" customFormat="false" ht="12.75" hidden="false" customHeight="false" outlineLevel="0" collapsed="false">
      <c r="O504" s="15"/>
    </row>
    <row r="505" customFormat="false" ht="12.75" hidden="false" customHeight="false" outlineLevel="0" collapsed="false">
      <c r="O505" s="15"/>
    </row>
    <row r="506" customFormat="false" ht="12.75" hidden="false" customHeight="false" outlineLevel="0" collapsed="false">
      <c r="O506" s="15"/>
    </row>
    <row r="507" customFormat="false" ht="12.75" hidden="false" customHeight="false" outlineLevel="0" collapsed="false">
      <c r="O507" s="15"/>
    </row>
    <row r="508" customFormat="false" ht="12.75" hidden="false" customHeight="false" outlineLevel="0" collapsed="false">
      <c r="O508" s="15"/>
    </row>
    <row r="509" customFormat="false" ht="12.75" hidden="false" customHeight="false" outlineLevel="0" collapsed="false">
      <c r="O509" s="15"/>
    </row>
    <row r="510" customFormat="false" ht="12.75" hidden="false" customHeight="false" outlineLevel="0" collapsed="false">
      <c r="O510" s="15"/>
    </row>
    <row r="511" customFormat="false" ht="12.75" hidden="false" customHeight="false" outlineLevel="0" collapsed="false">
      <c r="O511" s="15"/>
    </row>
    <row r="512" customFormat="false" ht="12.75" hidden="false" customHeight="false" outlineLevel="0" collapsed="false">
      <c r="O512" s="15"/>
    </row>
    <row r="513" customFormat="false" ht="12.75" hidden="false" customHeight="false" outlineLevel="0" collapsed="false">
      <c r="O513" s="15"/>
    </row>
    <row r="514" customFormat="false" ht="12.75" hidden="false" customHeight="false" outlineLevel="0" collapsed="false">
      <c r="O514" s="15"/>
    </row>
    <row r="515" customFormat="false" ht="12.75" hidden="false" customHeight="false" outlineLevel="0" collapsed="false">
      <c r="O515" s="15"/>
    </row>
    <row r="516" customFormat="false" ht="12.75" hidden="false" customHeight="false" outlineLevel="0" collapsed="false">
      <c r="O516" s="15"/>
    </row>
    <row r="517" customFormat="false" ht="12.75" hidden="false" customHeight="false" outlineLevel="0" collapsed="false">
      <c r="O517" s="15"/>
    </row>
    <row r="518" customFormat="false" ht="12.75" hidden="false" customHeight="false" outlineLevel="0" collapsed="false">
      <c r="O518" s="15"/>
    </row>
    <row r="519" customFormat="false" ht="12.75" hidden="false" customHeight="false" outlineLevel="0" collapsed="false">
      <c r="O519" s="15"/>
    </row>
    <row r="520" customFormat="false" ht="12.75" hidden="false" customHeight="false" outlineLevel="0" collapsed="false">
      <c r="O520" s="15"/>
    </row>
    <row r="521" customFormat="false" ht="12.75" hidden="false" customHeight="false" outlineLevel="0" collapsed="false">
      <c r="O521" s="15"/>
    </row>
    <row r="522" customFormat="false" ht="12.75" hidden="false" customHeight="false" outlineLevel="0" collapsed="false">
      <c r="O522" s="15"/>
    </row>
    <row r="523" customFormat="false" ht="12.75" hidden="false" customHeight="false" outlineLevel="0" collapsed="false">
      <c r="O523" s="15"/>
    </row>
    <row r="524" customFormat="false" ht="12.75" hidden="false" customHeight="false" outlineLevel="0" collapsed="false">
      <c r="O524" s="15"/>
    </row>
    <row r="525" customFormat="false" ht="12.75" hidden="false" customHeight="false" outlineLevel="0" collapsed="false">
      <c r="O525" s="15"/>
    </row>
    <row r="526" customFormat="false" ht="12.75" hidden="false" customHeight="false" outlineLevel="0" collapsed="false">
      <c r="O526" s="15"/>
    </row>
    <row r="527" customFormat="false" ht="12.75" hidden="false" customHeight="false" outlineLevel="0" collapsed="false">
      <c r="O527" s="15"/>
    </row>
    <row r="528" customFormat="false" ht="12.75" hidden="false" customHeight="false" outlineLevel="0" collapsed="false">
      <c r="O528" s="15"/>
    </row>
    <row r="529" customFormat="false" ht="12.75" hidden="false" customHeight="false" outlineLevel="0" collapsed="false">
      <c r="O529" s="15"/>
    </row>
    <row r="530" customFormat="false" ht="12.75" hidden="false" customHeight="false" outlineLevel="0" collapsed="false">
      <c r="O530" s="15"/>
    </row>
    <row r="531" customFormat="false" ht="12.75" hidden="false" customHeight="false" outlineLevel="0" collapsed="false">
      <c r="O531" s="15"/>
    </row>
    <row r="532" customFormat="false" ht="12.75" hidden="false" customHeight="false" outlineLevel="0" collapsed="false">
      <c r="O532" s="15"/>
    </row>
    <row r="533" customFormat="false" ht="12.75" hidden="false" customHeight="false" outlineLevel="0" collapsed="false">
      <c r="O533" s="15"/>
    </row>
    <row r="534" customFormat="false" ht="12.75" hidden="false" customHeight="false" outlineLevel="0" collapsed="false">
      <c r="O534" s="15"/>
    </row>
    <row r="535" customFormat="false" ht="12.75" hidden="false" customHeight="false" outlineLevel="0" collapsed="false">
      <c r="O535" s="15"/>
    </row>
    <row r="536" customFormat="false" ht="12.75" hidden="false" customHeight="false" outlineLevel="0" collapsed="false">
      <c r="O536" s="15"/>
    </row>
    <row r="537" customFormat="false" ht="12.75" hidden="false" customHeight="false" outlineLevel="0" collapsed="false">
      <c r="O537" s="15"/>
    </row>
    <row r="538" customFormat="false" ht="12.75" hidden="false" customHeight="false" outlineLevel="0" collapsed="false">
      <c r="O538" s="15"/>
    </row>
    <row r="539" customFormat="false" ht="12.75" hidden="false" customHeight="false" outlineLevel="0" collapsed="false">
      <c r="O539" s="15"/>
    </row>
    <row r="540" customFormat="false" ht="12.75" hidden="false" customHeight="false" outlineLevel="0" collapsed="false">
      <c r="O540" s="15"/>
    </row>
    <row r="541" customFormat="false" ht="12.75" hidden="false" customHeight="false" outlineLevel="0" collapsed="false">
      <c r="O541" s="15"/>
    </row>
    <row r="542" customFormat="false" ht="12.75" hidden="false" customHeight="false" outlineLevel="0" collapsed="false">
      <c r="O542" s="15"/>
    </row>
    <row r="543" customFormat="false" ht="12.75" hidden="false" customHeight="false" outlineLevel="0" collapsed="false">
      <c r="O543" s="15"/>
    </row>
    <row r="544" customFormat="false" ht="12.75" hidden="false" customHeight="false" outlineLevel="0" collapsed="false">
      <c r="O544" s="15"/>
    </row>
    <row r="545" customFormat="false" ht="12.75" hidden="false" customHeight="false" outlineLevel="0" collapsed="false">
      <c r="O545" s="15"/>
    </row>
    <row r="546" customFormat="false" ht="12.75" hidden="false" customHeight="false" outlineLevel="0" collapsed="false">
      <c r="O546" s="15"/>
    </row>
    <row r="547" customFormat="false" ht="12.75" hidden="false" customHeight="false" outlineLevel="0" collapsed="false">
      <c r="O547" s="15"/>
    </row>
    <row r="548" customFormat="false" ht="12.75" hidden="false" customHeight="false" outlineLevel="0" collapsed="false">
      <c r="O548" s="15"/>
    </row>
    <row r="549" customFormat="false" ht="12.75" hidden="false" customHeight="false" outlineLevel="0" collapsed="false">
      <c r="O549" s="15"/>
    </row>
    <row r="550" customFormat="false" ht="12.75" hidden="false" customHeight="false" outlineLevel="0" collapsed="false">
      <c r="O550" s="15"/>
    </row>
    <row r="551" customFormat="false" ht="12.75" hidden="false" customHeight="false" outlineLevel="0" collapsed="false">
      <c r="O551" s="15"/>
    </row>
    <row r="552" customFormat="false" ht="12.75" hidden="false" customHeight="false" outlineLevel="0" collapsed="false">
      <c r="O552" s="15"/>
    </row>
    <row r="553" customFormat="false" ht="12.75" hidden="false" customHeight="false" outlineLevel="0" collapsed="false">
      <c r="O553" s="15"/>
    </row>
    <row r="554" customFormat="false" ht="12.75" hidden="false" customHeight="false" outlineLevel="0" collapsed="false">
      <c r="O554" s="15"/>
    </row>
    <row r="555" customFormat="false" ht="12.75" hidden="false" customHeight="false" outlineLevel="0" collapsed="false">
      <c r="O555" s="15"/>
    </row>
    <row r="556" customFormat="false" ht="12.75" hidden="false" customHeight="false" outlineLevel="0" collapsed="false">
      <c r="O556" s="15"/>
    </row>
    <row r="557" customFormat="false" ht="12.75" hidden="false" customHeight="false" outlineLevel="0" collapsed="false">
      <c r="O557" s="15"/>
    </row>
    <row r="558" customFormat="false" ht="12.75" hidden="false" customHeight="false" outlineLevel="0" collapsed="false">
      <c r="O558" s="15"/>
    </row>
    <row r="559" customFormat="false" ht="12.75" hidden="false" customHeight="false" outlineLevel="0" collapsed="false">
      <c r="O559" s="15"/>
    </row>
    <row r="560" customFormat="false" ht="12.75" hidden="false" customHeight="false" outlineLevel="0" collapsed="false">
      <c r="O560" s="15"/>
    </row>
    <row r="561" customFormat="false" ht="12.75" hidden="false" customHeight="false" outlineLevel="0" collapsed="false">
      <c r="O561" s="15"/>
    </row>
    <row r="562" customFormat="false" ht="12.75" hidden="false" customHeight="false" outlineLevel="0" collapsed="false">
      <c r="O562" s="15"/>
    </row>
    <row r="563" customFormat="false" ht="12.75" hidden="false" customHeight="false" outlineLevel="0" collapsed="false">
      <c r="O563" s="15"/>
    </row>
    <row r="564" customFormat="false" ht="12.75" hidden="false" customHeight="false" outlineLevel="0" collapsed="false">
      <c r="O564" s="15"/>
    </row>
    <row r="565" customFormat="false" ht="12.75" hidden="false" customHeight="false" outlineLevel="0" collapsed="false">
      <c r="O565" s="15"/>
    </row>
    <row r="566" customFormat="false" ht="12.75" hidden="false" customHeight="false" outlineLevel="0" collapsed="false">
      <c r="O566" s="15"/>
    </row>
    <row r="567" customFormat="false" ht="12.75" hidden="false" customHeight="false" outlineLevel="0" collapsed="false">
      <c r="O567" s="15"/>
    </row>
    <row r="568" customFormat="false" ht="12.75" hidden="false" customHeight="false" outlineLevel="0" collapsed="false">
      <c r="O568" s="15"/>
    </row>
    <row r="569" customFormat="false" ht="12.75" hidden="false" customHeight="false" outlineLevel="0" collapsed="false">
      <c r="O569" s="15"/>
    </row>
    <row r="570" customFormat="false" ht="12.75" hidden="false" customHeight="false" outlineLevel="0" collapsed="false">
      <c r="O570" s="15"/>
    </row>
    <row r="571" customFormat="false" ht="12.75" hidden="false" customHeight="false" outlineLevel="0" collapsed="false">
      <c r="O571" s="15"/>
    </row>
    <row r="572" customFormat="false" ht="12.75" hidden="false" customHeight="false" outlineLevel="0" collapsed="false">
      <c r="O572" s="15"/>
    </row>
    <row r="573" customFormat="false" ht="12.75" hidden="false" customHeight="false" outlineLevel="0" collapsed="false">
      <c r="O573" s="15"/>
    </row>
    <row r="574" customFormat="false" ht="12.75" hidden="false" customHeight="false" outlineLevel="0" collapsed="false">
      <c r="O574" s="15"/>
    </row>
    <row r="575" customFormat="false" ht="12.75" hidden="false" customHeight="false" outlineLevel="0" collapsed="false">
      <c r="O575" s="15"/>
    </row>
    <row r="576" customFormat="false" ht="12.75" hidden="false" customHeight="false" outlineLevel="0" collapsed="false">
      <c r="O576" s="15"/>
    </row>
    <row r="577" customFormat="false" ht="12.75" hidden="false" customHeight="false" outlineLevel="0" collapsed="false">
      <c r="O577" s="15"/>
    </row>
    <row r="578" customFormat="false" ht="12.75" hidden="false" customHeight="false" outlineLevel="0" collapsed="false">
      <c r="O578" s="15"/>
    </row>
    <row r="579" customFormat="false" ht="12.75" hidden="false" customHeight="false" outlineLevel="0" collapsed="false">
      <c r="O579" s="15"/>
    </row>
    <row r="580" customFormat="false" ht="12.75" hidden="false" customHeight="false" outlineLevel="0" collapsed="false">
      <c r="O580" s="15"/>
    </row>
    <row r="581" customFormat="false" ht="12.75" hidden="false" customHeight="false" outlineLevel="0" collapsed="false">
      <c r="O581" s="15"/>
    </row>
    <row r="582" customFormat="false" ht="12.75" hidden="false" customHeight="false" outlineLevel="0" collapsed="false">
      <c r="O582" s="15"/>
    </row>
    <row r="583" customFormat="false" ht="12.75" hidden="false" customHeight="false" outlineLevel="0" collapsed="false">
      <c r="O583" s="15"/>
    </row>
    <row r="584" customFormat="false" ht="12.75" hidden="false" customHeight="false" outlineLevel="0" collapsed="false">
      <c r="O584" s="15"/>
    </row>
    <row r="585" customFormat="false" ht="12.75" hidden="false" customHeight="false" outlineLevel="0" collapsed="false">
      <c r="O585" s="15"/>
    </row>
    <row r="586" customFormat="false" ht="12.75" hidden="false" customHeight="false" outlineLevel="0" collapsed="false">
      <c r="O586" s="15"/>
    </row>
    <row r="587" customFormat="false" ht="12.75" hidden="false" customHeight="false" outlineLevel="0" collapsed="false">
      <c r="O587" s="15"/>
    </row>
    <row r="588" customFormat="false" ht="12.75" hidden="false" customHeight="false" outlineLevel="0" collapsed="false">
      <c r="O588" s="15"/>
    </row>
    <row r="589" customFormat="false" ht="12.75" hidden="false" customHeight="false" outlineLevel="0" collapsed="false">
      <c r="O589" s="15"/>
    </row>
    <row r="590" customFormat="false" ht="12.75" hidden="false" customHeight="false" outlineLevel="0" collapsed="false">
      <c r="O590" s="15"/>
    </row>
    <row r="591" customFormat="false" ht="12.75" hidden="false" customHeight="false" outlineLevel="0" collapsed="false">
      <c r="O591" s="15"/>
    </row>
    <row r="592" customFormat="false" ht="12.75" hidden="false" customHeight="false" outlineLevel="0" collapsed="false">
      <c r="O592" s="15"/>
    </row>
    <row r="593" customFormat="false" ht="12.75" hidden="false" customHeight="false" outlineLevel="0" collapsed="false">
      <c r="O593" s="15"/>
    </row>
    <row r="594" customFormat="false" ht="12.75" hidden="false" customHeight="false" outlineLevel="0" collapsed="false">
      <c r="O594" s="15"/>
    </row>
    <row r="595" customFormat="false" ht="12.75" hidden="false" customHeight="false" outlineLevel="0" collapsed="false">
      <c r="O595" s="15"/>
    </row>
    <row r="596" customFormat="false" ht="12.75" hidden="false" customHeight="false" outlineLevel="0" collapsed="false">
      <c r="O596" s="15"/>
    </row>
    <row r="597" customFormat="false" ht="12.75" hidden="false" customHeight="false" outlineLevel="0" collapsed="false">
      <c r="O597" s="15"/>
    </row>
    <row r="598" customFormat="false" ht="12.75" hidden="false" customHeight="false" outlineLevel="0" collapsed="false">
      <c r="O598" s="15"/>
    </row>
    <row r="599" customFormat="false" ht="12.75" hidden="false" customHeight="false" outlineLevel="0" collapsed="false">
      <c r="O599" s="15"/>
    </row>
    <row r="600" customFormat="false" ht="12.75" hidden="false" customHeight="false" outlineLevel="0" collapsed="false">
      <c r="O600" s="15"/>
    </row>
    <row r="601" customFormat="false" ht="12.75" hidden="false" customHeight="false" outlineLevel="0" collapsed="false">
      <c r="O601" s="15"/>
    </row>
    <row r="602" customFormat="false" ht="12.75" hidden="false" customHeight="false" outlineLevel="0" collapsed="false">
      <c r="O602" s="15"/>
    </row>
    <row r="603" customFormat="false" ht="12.75" hidden="false" customHeight="false" outlineLevel="0" collapsed="false">
      <c r="O603" s="15"/>
    </row>
    <row r="604" customFormat="false" ht="12.75" hidden="false" customHeight="false" outlineLevel="0" collapsed="false">
      <c r="O604" s="15"/>
    </row>
    <row r="605" customFormat="false" ht="12.75" hidden="false" customHeight="false" outlineLevel="0" collapsed="false">
      <c r="O605" s="15"/>
    </row>
    <row r="606" customFormat="false" ht="12.75" hidden="false" customHeight="false" outlineLevel="0" collapsed="false">
      <c r="O606" s="15"/>
    </row>
    <row r="607" customFormat="false" ht="12.75" hidden="false" customHeight="false" outlineLevel="0" collapsed="false">
      <c r="O607" s="15"/>
    </row>
    <row r="608" customFormat="false" ht="12.75" hidden="false" customHeight="false" outlineLevel="0" collapsed="false">
      <c r="O608" s="15"/>
    </row>
    <row r="609" customFormat="false" ht="12.75" hidden="false" customHeight="false" outlineLevel="0" collapsed="false">
      <c r="O609" s="15"/>
    </row>
    <row r="610" customFormat="false" ht="12.75" hidden="false" customHeight="false" outlineLevel="0" collapsed="false">
      <c r="O610" s="15"/>
    </row>
    <row r="611" customFormat="false" ht="12.75" hidden="false" customHeight="false" outlineLevel="0" collapsed="false">
      <c r="O611" s="15"/>
    </row>
    <row r="612" customFormat="false" ht="12.75" hidden="false" customHeight="false" outlineLevel="0" collapsed="false">
      <c r="O612" s="15"/>
    </row>
    <row r="613" customFormat="false" ht="12.75" hidden="false" customHeight="false" outlineLevel="0" collapsed="false">
      <c r="O613" s="15"/>
    </row>
    <row r="614" customFormat="false" ht="12.75" hidden="false" customHeight="false" outlineLevel="0" collapsed="false">
      <c r="O614" s="15"/>
    </row>
    <row r="615" customFormat="false" ht="12.75" hidden="false" customHeight="false" outlineLevel="0" collapsed="false">
      <c r="O615" s="15"/>
    </row>
    <row r="616" customFormat="false" ht="12.75" hidden="false" customHeight="false" outlineLevel="0" collapsed="false">
      <c r="O616" s="15"/>
    </row>
    <row r="617" customFormat="false" ht="12.75" hidden="false" customHeight="false" outlineLevel="0" collapsed="false">
      <c r="O617" s="15"/>
    </row>
    <row r="618" customFormat="false" ht="12.75" hidden="false" customHeight="false" outlineLevel="0" collapsed="false">
      <c r="O618" s="15"/>
    </row>
    <row r="619" customFormat="false" ht="12.75" hidden="false" customHeight="false" outlineLevel="0" collapsed="false">
      <c r="O619" s="15"/>
    </row>
    <row r="620" customFormat="false" ht="12.75" hidden="false" customHeight="false" outlineLevel="0" collapsed="false">
      <c r="O620" s="15"/>
    </row>
    <row r="621" customFormat="false" ht="12.75" hidden="false" customHeight="false" outlineLevel="0" collapsed="false">
      <c r="O621" s="15"/>
    </row>
    <row r="622" customFormat="false" ht="12.75" hidden="false" customHeight="false" outlineLevel="0" collapsed="false">
      <c r="O622" s="15"/>
    </row>
    <row r="623" customFormat="false" ht="12.75" hidden="false" customHeight="false" outlineLevel="0" collapsed="false">
      <c r="O623" s="15"/>
    </row>
    <row r="624" customFormat="false" ht="12.75" hidden="false" customHeight="false" outlineLevel="0" collapsed="false">
      <c r="O624" s="15"/>
    </row>
    <row r="625" customFormat="false" ht="12.75" hidden="false" customHeight="false" outlineLevel="0" collapsed="false">
      <c r="O625" s="15"/>
    </row>
    <row r="626" customFormat="false" ht="12.75" hidden="false" customHeight="false" outlineLevel="0" collapsed="false">
      <c r="O626" s="15"/>
    </row>
    <row r="627" customFormat="false" ht="12.75" hidden="false" customHeight="false" outlineLevel="0" collapsed="false">
      <c r="O627" s="15"/>
    </row>
    <row r="628" customFormat="false" ht="12.75" hidden="false" customHeight="false" outlineLevel="0" collapsed="false">
      <c r="O628" s="15"/>
    </row>
    <row r="629" customFormat="false" ht="12.75" hidden="false" customHeight="false" outlineLevel="0" collapsed="false">
      <c r="O629" s="15"/>
    </row>
    <row r="630" customFormat="false" ht="12.75" hidden="false" customHeight="false" outlineLevel="0" collapsed="false">
      <c r="O630" s="15"/>
    </row>
    <row r="631" customFormat="false" ht="12.75" hidden="false" customHeight="false" outlineLevel="0" collapsed="false">
      <c r="O631" s="15"/>
    </row>
    <row r="632" customFormat="false" ht="12.75" hidden="false" customHeight="false" outlineLevel="0" collapsed="false">
      <c r="O632" s="15"/>
    </row>
    <row r="633" customFormat="false" ht="12.75" hidden="false" customHeight="false" outlineLevel="0" collapsed="false">
      <c r="O633" s="15"/>
    </row>
    <row r="634" customFormat="false" ht="12.75" hidden="false" customHeight="false" outlineLevel="0" collapsed="false">
      <c r="O634" s="15"/>
    </row>
    <row r="635" customFormat="false" ht="12.75" hidden="false" customHeight="false" outlineLevel="0" collapsed="false">
      <c r="O635" s="15"/>
    </row>
    <row r="636" customFormat="false" ht="12.75" hidden="false" customHeight="false" outlineLevel="0" collapsed="false">
      <c r="O636" s="15"/>
    </row>
    <row r="637" customFormat="false" ht="12.75" hidden="false" customHeight="false" outlineLevel="0" collapsed="false">
      <c r="O637" s="15"/>
    </row>
    <row r="638" customFormat="false" ht="12.75" hidden="false" customHeight="false" outlineLevel="0" collapsed="false">
      <c r="O638" s="15"/>
    </row>
    <row r="639" customFormat="false" ht="12.75" hidden="false" customHeight="false" outlineLevel="0" collapsed="false">
      <c r="O639" s="15"/>
    </row>
    <row r="640" customFormat="false" ht="12.75" hidden="false" customHeight="false" outlineLevel="0" collapsed="false">
      <c r="O640" s="15"/>
    </row>
    <row r="641" customFormat="false" ht="12.75" hidden="false" customHeight="false" outlineLevel="0" collapsed="false">
      <c r="O641" s="15"/>
    </row>
    <row r="642" customFormat="false" ht="12.75" hidden="false" customHeight="false" outlineLevel="0" collapsed="false">
      <c r="O642" s="15"/>
    </row>
    <row r="643" customFormat="false" ht="12.75" hidden="false" customHeight="false" outlineLevel="0" collapsed="false">
      <c r="O643" s="15"/>
    </row>
    <row r="644" customFormat="false" ht="12.75" hidden="false" customHeight="false" outlineLevel="0" collapsed="false">
      <c r="O644" s="15"/>
    </row>
    <row r="645" customFormat="false" ht="12.75" hidden="false" customHeight="false" outlineLevel="0" collapsed="false">
      <c r="O645" s="15"/>
    </row>
    <row r="646" customFormat="false" ht="12.75" hidden="false" customHeight="false" outlineLevel="0" collapsed="false">
      <c r="O646" s="15"/>
    </row>
    <row r="647" customFormat="false" ht="12.75" hidden="false" customHeight="false" outlineLevel="0" collapsed="false">
      <c r="O647" s="15"/>
    </row>
    <row r="648" customFormat="false" ht="12.75" hidden="false" customHeight="false" outlineLevel="0" collapsed="false">
      <c r="O648" s="15"/>
    </row>
    <row r="649" customFormat="false" ht="12.75" hidden="false" customHeight="false" outlineLevel="0" collapsed="false">
      <c r="O649" s="15"/>
    </row>
    <row r="650" customFormat="false" ht="12.75" hidden="false" customHeight="false" outlineLevel="0" collapsed="false">
      <c r="O650" s="15"/>
    </row>
    <row r="651" customFormat="false" ht="12.75" hidden="false" customHeight="false" outlineLevel="0" collapsed="false">
      <c r="O651" s="15"/>
    </row>
    <row r="652" customFormat="false" ht="12.75" hidden="false" customHeight="false" outlineLevel="0" collapsed="false">
      <c r="O652" s="15"/>
    </row>
    <row r="653" customFormat="false" ht="12.75" hidden="false" customHeight="false" outlineLevel="0" collapsed="false">
      <c r="O653" s="15"/>
    </row>
    <row r="654" customFormat="false" ht="12.75" hidden="false" customHeight="false" outlineLevel="0" collapsed="false">
      <c r="O654" s="15"/>
    </row>
    <row r="655" customFormat="false" ht="12.75" hidden="false" customHeight="false" outlineLevel="0" collapsed="false">
      <c r="O655" s="15"/>
    </row>
    <row r="656" customFormat="false" ht="12.75" hidden="false" customHeight="false" outlineLevel="0" collapsed="false">
      <c r="O656" s="15"/>
    </row>
    <row r="657" customFormat="false" ht="12.75" hidden="false" customHeight="false" outlineLevel="0" collapsed="false">
      <c r="O657" s="15"/>
    </row>
    <row r="658" customFormat="false" ht="12.75" hidden="false" customHeight="false" outlineLevel="0" collapsed="false">
      <c r="O658" s="15"/>
    </row>
    <row r="659" customFormat="false" ht="12.75" hidden="false" customHeight="false" outlineLevel="0" collapsed="false">
      <c r="O659" s="15"/>
    </row>
    <row r="660" customFormat="false" ht="12.75" hidden="false" customHeight="false" outlineLevel="0" collapsed="false">
      <c r="O660" s="15"/>
    </row>
    <row r="661" customFormat="false" ht="12.75" hidden="false" customHeight="false" outlineLevel="0" collapsed="false">
      <c r="O661" s="15"/>
    </row>
    <row r="662" customFormat="false" ht="12.75" hidden="false" customHeight="false" outlineLevel="0" collapsed="false">
      <c r="O662" s="15"/>
    </row>
    <row r="663" customFormat="false" ht="12.75" hidden="false" customHeight="false" outlineLevel="0" collapsed="false">
      <c r="O663" s="15"/>
    </row>
    <row r="664" customFormat="false" ht="12.75" hidden="false" customHeight="false" outlineLevel="0" collapsed="false">
      <c r="O664" s="15"/>
    </row>
    <row r="665" customFormat="false" ht="12.75" hidden="false" customHeight="false" outlineLevel="0" collapsed="false">
      <c r="O665" s="15"/>
    </row>
    <row r="666" customFormat="false" ht="12.75" hidden="false" customHeight="false" outlineLevel="0" collapsed="false">
      <c r="O666" s="15"/>
    </row>
    <row r="667" customFormat="false" ht="12.75" hidden="false" customHeight="false" outlineLevel="0" collapsed="false">
      <c r="O667" s="15"/>
    </row>
    <row r="668" customFormat="false" ht="12.75" hidden="false" customHeight="false" outlineLevel="0" collapsed="false">
      <c r="O668" s="15"/>
    </row>
    <row r="669" customFormat="false" ht="12.75" hidden="false" customHeight="false" outlineLevel="0" collapsed="false">
      <c r="O669" s="15"/>
    </row>
    <row r="670" customFormat="false" ht="12.75" hidden="false" customHeight="false" outlineLevel="0" collapsed="false">
      <c r="O670" s="15"/>
    </row>
    <row r="671" customFormat="false" ht="12.75" hidden="false" customHeight="false" outlineLevel="0" collapsed="false">
      <c r="O671" s="15"/>
    </row>
    <row r="672" customFormat="false" ht="12.75" hidden="false" customHeight="false" outlineLevel="0" collapsed="false">
      <c r="O672" s="15"/>
    </row>
    <row r="673" customFormat="false" ht="12.75" hidden="false" customHeight="false" outlineLevel="0" collapsed="false">
      <c r="O673" s="15"/>
    </row>
    <row r="674" customFormat="false" ht="12.75" hidden="false" customHeight="false" outlineLevel="0" collapsed="false">
      <c r="O674" s="15"/>
    </row>
    <row r="675" customFormat="false" ht="12.75" hidden="false" customHeight="false" outlineLevel="0" collapsed="false">
      <c r="O675" s="15"/>
    </row>
    <row r="676" customFormat="false" ht="12.75" hidden="false" customHeight="false" outlineLevel="0" collapsed="false">
      <c r="O676" s="15"/>
    </row>
    <row r="677" customFormat="false" ht="12.75" hidden="false" customHeight="false" outlineLevel="0" collapsed="false">
      <c r="O677" s="15"/>
    </row>
    <row r="678" customFormat="false" ht="12.75" hidden="false" customHeight="false" outlineLevel="0" collapsed="false">
      <c r="O678" s="15"/>
    </row>
    <row r="679" customFormat="false" ht="12.75" hidden="false" customHeight="false" outlineLevel="0" collapsed="false">
      <c r="O679" s="15"/>
    </row>
    <row r="680" customFormat="false" ht="12.75" hidden="false" customHeight="false" outlineLevel="0" collapsed="false">
      <c r="O680" s="15"/>
    </row>
    <row r="681" customFormat="false" ht="12.75" hidden="false" customHeight="false" outlineLevel="0" collapsed="false">
      <c r="O681" s="15"/>
    </row>
    <row r="682" customFormat="false" ht="12.75" hidden="false" customHeight="false" outlineLevel="0" collapsed="false">
      <c r="O682" s="15"/>
    </row>
    <row r="683" customFormat="false" ht="12.75" hidden="false" customHeight="false" outlineLevel="0" collapsed="false">
      <c r="O683" s="15"/>
    </row>
    <row r="684" customFormat="false" ht="12.75" hidden="false" customHeight="false" outlineLevel="0" collapsed="false">
      <c r="O684" s="15"/>
    </row>
    <row r="685" customFormat="false" ht="12.75" hidden="false" customHeight="false" outlineLevel="0" collapsed="false">
      <c r="O685" s="15"/>
    </row>
    <row r="686" customFormat="false" ht="12.75" hidden="false" customHeight="false" outlineLevel="0" collapsed="false">
      <c r="O686" s="15"/>
    </row>
    <row r="687" customFormat="false" ht="12.75" hidden="false" customHeight="false" outlineLevel="0" collapsed="false">
      <c r="O687" s="15"/>
    </row>
    <row r="688" customFormat="false" ht="12.75" hidden="false" customHeight="false" outlineLevel="0" collapsed="false">
      <c r="O688" s="15"/>
    </row>
    <row r="689" customFormat="false" ht="12.75" hidden="false" customHeight="false" outlineLevel="0" collapsed="false">
      <c r="O689" s="15"/>
    </row>
    <row r="690" customFormat="false" ht="12.75" hidden="false" customHeight="false" outlineLevel="0" collapsed="false">
      <c r="O690" s="15"/>
    </row>
    <row r="691" customFormat="false" ht="12.75" hidden="false" customHeight="false" outlineLevel="0" collapsed="false">
      <c r="O691" s="15"/>
    </row>
    <row r="692" customFormat="false" ht="12.75" hidden="false" customHeight="false" outlineLevel="0" collapsed="false">
      <c r="O692" s="15"/>
    </row>
    <row r="693" customFormat="false" ht="12.75" hidden="false" customHeight="false" outlineLevel="0" collapsed="false">
      <c r="O693" s="15"/>
    </row>
    <row r="694" customFormat="false" ht="12.75" hidden="false" customHeight="false" outlineLevel="0" collapsed="false">
      <c r="O694" s="15"/>
    </row>
    <row r="695" customFormat="false" ht="12.75" hidden="false" customHeight="false" outlineLevel="0" collapsed="false">
      <c r="O695" s="15"/>
    </row>
    <row r="696" customFormat="false" ht="12.75" hidden="false" customHeight="false" outlineLevel="0" collapsed="false">
      <c r="O696" s="15"/>
    </row>
    <row r="697" customFormat="false" ht="12.75" hidden="false" customHeight="false" outlineLevel="0" collapsed="false">
      <c r="O697" s="15"/>
    </row>
    <row r="698" customFormat="false" ht="12.75" hidden="false" customHeight="false" outlineLevel="0" collapsed="false">
      <c r="O698" s="15"/>
    </row>
    <row r="699" customFormat="false" ht="12.75" hidden="false" customHeight="false" outlineLevel="0" collapsed="false">
      <c r="O699" s="15"/>
    </row>
    <row r="700" customFormat="false" ht="12.75" hidden="false" customHeight="false" outlineLevel="0" collapsed="false">
      <c r="O700" s="15"/>
    </row>
    <row r="701" customFormat="false" ht="12.75" hidden="false" customHeight="false" outlineLevel="0" collapsed="false">
      <c r="O701" s="15"/>
    </row>
    <row r="702" customFormat="false" ht="12.75" hidden="false" customHeight="false" outlineLevel="0" collapsed="false">
      <c r="O702" s="15"/>
    </row>
    <row r="703" customFormat="false" ht="12.75" hidden="false" customHeight="false" outlineLevel="0" collapsed="false">
      <c r="O703" s="15"/>
    </row>
    <row r="704" customFormat="false" ht="12.75" hidden="false" customHeight="false" outlineLevel="0" collapsed="false">
      <c r="O704" s="15"/>
    </row>
    <row r="705" customFormat="false" ht="12.75" hidden="false" customHeight="false" outlineLevel="0" collapsed="false">
      <c r="O705" s="15"/>
    </row>
    <row r="706" customFormat="false" ht="12.75" hidden="false" customHeight="false" outlineLevel="0" collapsed="false">
      <c r="O706" s="15"/>
    </row>
    <row r="707" customFormat="false" ht="12.75" hidden="false" customHeight="false" outlineLevel="0" collapsed="false">
      <c r="O707" s="15"/>
    </row>
    <row r="708" customFormat="false" ht="12.75" hidden="false" customHeight="false" outlineLevel="0" collapsed="false">
      <c r="O708" s="15"/>
    </row>
    <row r="709" customFormat="false" ht="12.75" hidden="false" customHeight="false" outlineLevel="0" collapsed="false">
      <c r="O709" s="15"/>
    </row>
    <row r="710" customFormat="false" ht="12.75" hidden="false" customHeight="false" outlineLevel="0" collapsed="false">
      <c r="O710" s="15"/>
    </row>
    <row r="711" customFormat="false" ht="12.75" hidden="false" customHeight="false" outlineLevel="0" collapsed="false">
      <c r="O711" s="15"/>
    </row>
    <row r="712" customFormat="false" ht="12.75" hidden="false" customHeight="false" outlineLevel="0" collapsed="false">
      <c r="O712" s="15"/>
    </row>
    <row r="713" customFormat="false" ht="12.75" hidden="false" customHeight="false" outlineLevel="0" collapsed="false">
      <c r="O713" s="15"/>
    </row>
    <row r="714" customFormat="false" ht="12.75" hidden="false" customHeight="false" outlineLevel="0" collapsed="false">
      <c r="O714" s="15"/>
    </row>
    <row r="715" customFormat="false" ht="12.75" hidden="false" customHeight="false" outlineLevel="0" collapsed="false">
      <c r="O715" s="15"/>
    </row>
    <row r="716" customFormat="false" ht="12.75" hidden="false" customHeight="false" outlineLevel="0" collapsed="false">
      <c r="O716" s="15"/>
    </row>
    <row r="717" customFormat="false" ht="12.75" hidden="false" customHeight="false" outlineLevel="0" collapsed="false">
      <c r="O717" s="15"/>
    </row>
    <row r="718" customFormat="false" ht="12.75" hidden="false" customHeight="false" outlineLevel="0" collapsed="false">
      <c r="O718" s="15"/>
    </row>
    <row r="719" customFormat="false" ht="12.75" hidden="false" customHeight="false" outlineLevel="0" collapsed="false">
      <c r="O719" s="15"/>
    </row>
    <row r="720" customFormat="false" ht="12.75" hidden="false" customHeight="false" outlineLevel="0" collapsed="false">
      <c r="O720" s="15"/>
    </row>
    <row r="721" customFormat="false" ht="12.75" hidden="false" customHeight="false" outlineLevel="0" collapsed="false">
      <c r="O721" s="15"/>
    </row>
    <row r="722" customFormat="false" ht="12.75" hidden="false" customHeight="false" outlineLevel="0" collapsed="false">
      <c r="O722" s="15"/>
    </row>
    <row r="723" customFormat="false" ht="12.75" hidden="false" customHeight="false" outlineLevel="0" collapsed="false">
      <c r="O723" s="15"/>
    </row>
    <row r="724" customFormat="false" ht="12.75" hidden="false" customHeight="false" outlineLevel="0" collapsed="false">
      <c r="O724" s="15"/>
    </row>
    <row r="725" customFormat="false" ht="12.75" hidden="false" customHeight="false" outlineLevel="0" collapsed="false">
      <c r="O725" s="15"/>
    </row>
    <row r="726" customFormat="false" ht="12.75" hidden="false" customHeight="false" outlineLevel="0" collapsed="false">
      <c r="O726" s="15"/>
    </row>
    <row r="727" customFormat="false" ht="12.75" hidden="false" customHeight="false" outlineLevel="0" collapsed="false">
      <c r="O727" s="15"/>
    </row>
    <row r="728" customFormat="false" ht="12.75" hidden="false" customHeight="false" outlineLevel="0" collapsed="false">
      <c r="O728" s="15"/>
    </row>
    <row r="729" customFormat="false" ht="12.75" hidden="false" customHeight="false" outlineLevel="0" collapsed="false">
      <c r="O729" s="15"/>
    </row>
    <row r="730" customFormat="false" ht="12.75" hidden="false" customHeight="false" outlineLevel="0" collapsed="false">
      <c r="O730" s="15"/>
    </row>
    <row r="731" customFormat="false" ht="12.75" hidden="false" customHeight="false" outlineLevel="0" collapsed="false">
      <c r="O731" s="15"/>
    </row>
    <row r="732" customFormat="false" ht="12.75" hidden="false" customHeight="false" outlineLevel="0" collapsed="false">
      <c r="O732" s="15"/>
    </row>
    <row r="733" customFormat="false" ht="12.75" hidden="false" customHeight="false" outlineLevel="0" collapsed="false">
      <c r="O733" s="15"/>
    </row>
    <row r="734" customFormat="false" ht="12.75" hidden="false" customHeight="false" outlineLevel="0" collapsed="false">
      <c r="O734" s="15"/>
    </row>
    <row r="735" customFormat="false" ht="12.75" hidden="false" customHeight="false" outlineLevel="0" collapsed="false">
      <c r="O735" s="15"/>
    </row>
    <row r="736" customFormat="false" ht="12.75" hidden="false" customHeight="false" outlineLevel="0" collapsed="false">
      <c r="O736" s="15"/>
    </row>
    <row r="737" customFormat="false" ht="12.75" hidden="false" customHeight="false" outlineLevel="0" collapsed="false">
      <c r="O737" s="15"/>
    </row>
    <row r="738" customFormat="false" ht="12.75" hidden="false" customHeight="false" outlineLevel="0" collapsed="false">
      <c r="O738" s="15"/>
    </row>
    <row r="739" customFormat="false" ht="12.75" hidden="false" customHeight="false" outlineLevel="0" collapsed="false">
      <c r="O739" s="15"/>
    </row>
    <row r="740" customFormat="false" ht="12.75" hidden="false" customHeight="false" outlineLevel="0" collapsed="false">
      <c r="O740" s="15"/>
    </row>
    <row r="741" customFormat="false" ht="12.75" hidden="false" customHeight="false" outlineLevel="0" collapsed="false">
      <c r="O741" s="15"/>
    </row>
    <row r="742" customFormat="false" ht="12.75" hidden="false" customHeight="false" outlineLevel="0" collapsed="false">
      <c r="O742" s="15"/>
    </row>
    <row r="743" customFormat="false" ht="12.75" hidden="false" customHeight="false" outlineLevel="0" collapsed="false">
      <c r="O743" s="15"/>
    </row>
    <row r="744" customFormat="false" ht="12.75" hidden="false" customHeight="false" outlineLevel="0" collapsed="false">
      <c r="O744" s="15"/>
    </row>
    <row r="745" customFormat="false" ht="12.75" hidden="false" customHeight="false" outlineLevel="0" collapsed="false">
      <c r="O745" s="15"/>
    </row>
    <row r="746" customFormat="false" ht="12.75" hidden="false" customHeight="false" outlineLevel="0" collapsed="false">
      <c r="O746" s="15"/>
    </row>
    <row r="747" customFormat="false" ht="12.75" hidden="false" customHeight="false" outlineLevel="0" collapsed="false">
      <c r="O747" s="15"/>
    </row>
    <row r="748" customFormat="false" ht="12.75" hidden="false" customHeight="false" outlineLevel="0" collapsed="false">
      <c r="O748" s="15"/>
    </row>
    <row r="749" customFormat="false" ht="12.75" hidden="false" customHeight="false" outlineLevel="0" collapsed="false">
      <c r="O749" s="15"/>
    </row>
    <row r="750" customFormat="false" ht="12.75" hidden="false" customHeight="false" outlineLevel="0" collapsed="false">
      <c r="O750" s="15"/>
    </row>
    <row r="751" customFormat="false" ht="12.75" hidden="false" customHeight="false" outlineLevel="0" collapsed="false">
      <c r="O751" s="15"/>
    </row>
    <row r="752" customFormat="false" ht="12.75" hidden="false" customHeight="false" outlineLevel="0" collapsed="false">
      <c r="O752" s="15"/>
    </row>
    <row r="753" customFormat="false" ht="12.75" hidden="false" customHeight="false" outlineLevel="0" collapsed="false">
      <c r="O753" s="15"/>
    </row>
    <row r="754" customFormat="false" ht="12.75" hidden="false" customHeight="false" outlineLevel="0" collapsed="false">
      <c r="O754" s="15"/>
    </row>
    <row r="755" customFormat="false" ht="12.75" hidden="false" customHeight="false" outlineLevel="0" collapsed="false">
      <c r="O755" s="15"/>
    </row>
    <row r="756" customFormat="false" ht="12.75" hidden="false" customHeight="false" outlineLevel="0" collapsed="false">
      <c r="O756" s="15"/>
    </row>
    <row r="757" customFormat="false" ht="12.75" hidden="false" customHeight="false" outlineLevel="0" collapsed="false">
      <c r="O757" s="15"/>
    </row>
    <row r="758" customFormat="false" ht="12.75" hidden="false" customHeight="false" outlineLevel="0" collapsed="false">
      <c r="O758" s="15"/>
    </row>
    <row r="759" customFormat="false" ht="12.75" hidden="false" customHeight="false" outlineLevel="0" collapsed="false">
      <c r="O759" s="15"/>
    </row>
    <row r="760" customFormat="false" ht="12.75" hidden="false" customHeight="false" outlineLevel="0" collapsed="false">
      <c r="O760" s="15"/>
    </row>
    <row r="761" customFormat="false" ht="12.75" hidden="false" customHeight="false" outlineLevel="0" collapsed="false">
      <c r="O761" s="15"/>
    </row>
    <row r="762" customFormat="false" ht="12.75" hidden="false" customHeight="false" outlineLevel="0" collapsed="false">
      <c r="O762" s="15"/>
    </row>
    <row r="763" customFormat="false" ht="12.75" hidden="false" customHeight="false" outlineLevel="0" collapsed="false">
      <c r="O763" s="15"/>
    </row>
    <row r="764" customFormat="false" ht="12.75" hidden="false" customHeight="false" outlineLevel="0" collapsed="false">
      <c r="O764" s="15"/>
    </row>
    <row r="765" customFormat="false" ht="12.75" hidden="false" customHeight="false" outlineLevel="0" collapsed="false">
      <c r="O765" s="15"/>
    </row>
    <row r="766" customFormat="false" ht="12.75" hidden="false" customHeight="false" outlineLevel="0" collapsed="false">
      <c r="O766" s="15"/>
    </row>
    <row r="767" customFormat="false" ht="12.75" hidden="false" customHeight="false" outlineLevel="0" collapsed="false">
      <c r="O767" s="15"/>
    </row>
    <row r="768" customFormat="false" ht="12.75" hidden="false" customHeight="false" outlineLevel="0" collapsed="false">
      <c r="O768" s="15"/>
    </row>
    <row r="769" customFormat="false" ht="12.75" hidden="false" customHeight="false" outlineLevel="0" collapsed="false">
      <c r="O769" s="15"/>
    </row>
    <row r="770" customFormat="false" ht="12.75" hidden="false" customHeight="false" outlineLevel="0" collapsed="false">
      <c r="O770" s="15"/>
    </row>
    <row r="771" customFormat="false" ht="12.75" hidden="false" customHeight="false" outlineLevel="0" collapsed="false">
      <c r="O771" s="15"/>
    </row>
    <row r="772" customFormat="false" ht="12.75" hidden="false" customHeight="false" outlineLevel="0" collapsed="false">
      <c r="O772" s="15"/>
    </row>
    <row r="773" customFormat="false" ht="12.75" hidden="false" customHeight="false" outlineLevel="0" collapsed="false">
      <c r="O773" s="15"/>
    </row>
    <row r="774" customFormat="false" ht="12.75" hidden="false" customHeight="false" outlineLevel="0" collapsed="false">
      <c r="O774" s="15"/>
    </row>
    <row r="775" customFormat="false" ht="12.75" hidden="false" customHeight="false" outlineLevel="0" collapsed="false">
      <c r="O775" s="15"/>
    </row>
    <row r="776" customFormat="false" ht="12.75" hidden="false" customHeight="false" outlineLevel="0" collapsed="false">
      <c r="O776" s="15"/>
    </row>
    <row r="777" customFormat="false" ht="12.75" hidden="false" customHeight="false" outlineLevel="0" collapsed="false">
      <c r="O777" s="15"/>
    </row>
    <row r="778" customFormat="false" ht="12.75" hidden="false" customHeight="false" outlineLevel="0" collapsed="false">
      <c r="O778" s="15"/>
    </row>
    <row r="779" customFormat="false" ht="12.75" hidden="false" customHeight="false" outlineLevel="0" collapsed="false">
      <c r="O779" s="15"/>
    </row>
    <row r="780" customFormat="false" ht="12.75" hidden="false" customHeight="false" outlineLevel="0" collapsed="false">
      <c r="O780" s="15"/>
    </row>
    <row r="781" customFormat="false" ht="12.75" hidden="false" customHeight="false" outlineLevel="0" collapsed="false">
      <c r="O781" s="15"/>
    </row>
    <row r="782" customFormat="false" ht="12.75" hidden="false" customHeight="false" outlineLevel="0" collapsed="false">
      <c r="O782" s="15"/>
    </row>
    <row r="783" customFormat="false" ht="12.75" hidden="false" customHeight="false" outlineLevel="0" collapsed="false">
      <c r="O783" s="15"/>
    </row>
    <row r="784" customFormat="false" ht="12.75" hidden="false" customHeight="false" outlineLevel="0" collapsed="false">
      <c r="O784" s="15"/>
    </row>
    <row r="785" customFormat="false" ht="12.75" hidden="false" customHeight="false" outlineLevel="0" collapsed="false">
      <c r="O785" s="15"/>
    </row>
    <row r="786" customFormat="false" ht="12.75" hidden="false" customHeight="false" outlineLevel="0" collapsed="false">
      <c r="O786" s="15"/>
    </row>
    <row r="787" customFormat="false" ht="12.75" hidden="false" customHeight="false" outlineLevel="0" collapsed="false">
      <c r="O787" s="15"/>
    </row>
    <row r="788" customFormat="false" ht="12.75" hidden="false" customHeight="false" outlineLevel="0" collapsed="false">
      <c r="O788" s="15"/>
    </row>
    <row r="789" customFormat="false" ht="12.75" hidden="false" customHeight="false" outlineLevel="0" collapsed="false">
      <c r="O789" s="15"/>
    </row>
  </sheetData>
  <mergeCells count="4">
    <mergeCell ref="C1:E1"/>
    <mergeCell ref="F1:J1"/>
    <mergeCell ref="L1:N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normal" topLeftCell="G18" colorId="64" zoomScale="100" zoomScaleNormal="100" zoomScalePageLayoutView="100" workbookViewId="0">
      <selection pane="topLeft" activeCell="I45" activeCellId="0" sqref="I45:N4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9.14"/>
    <col collapsed="false" customWidth="true" hidden="false" outlineLevel="0" max="3" min="3" style="0" width="13.41"/>
    <col collapsed="false" customWidth="true" hidden="false" outlineLevel="0" max="4" min="4" style="0" width="15.13"/>
    <col collapsed="false" customWidth="true" hidden="false" outlineLevel="0" max="5" min="5" style="21" width="11.85"/>
    <col collapsed="false" customWidth="true" hidden="false" outlineLevel="0" max="6" min="6" style="21" width="15.85"/>
    <col collapsed="false" customWidth="true" hidden="false" outlineLevel="0" max="7" min="7" style="0" width="18.99"/>
    <col collapsed="false" customWidth="true" hidden="false" outlineLevel="0" max="8" min="8" style="0" width="25.85"/>
    <col collapsed="false" customWidth="true" hidden="false" outlineLevel="0" max="14" min="9" style="0" width="16.7"/>
    <col collapsed="false" customWidth="true" hidden="false" outlineLevel="0" max="15" min="15" style="0" width="10.56"/>
  </cols>
  <sheetData>
    <row r="1" customFormat="false" ht="38.25" hidden="false" customHeight="false" outlineLevel="0" collapsed="false">
      <c r="B1" s="56" t="s">
        <v>238</v>
      </c>
      <c r="C1" s="17"/>
      <c r="D1" s="56" t="s">
        <v>239</v>
      </c>
      <c r="E1" s="57"/>
      <c r="F1" s="8" t="s">
        <v>17</v>
      </c>
    </row>
    <row r="3" customFormat="false" ht="12.75" hidden="false" customHeight="false" outlineLevel="0" collapsed="false">
      <c r="A3" s="0" t="s">
        <v>21</v>
      </c>
      <c r="B3" s="21" t="n">
        <f aca="false">SUM(ReviewDraft!C6,ReviewDraft!C13,ReviewDraft!C21,ReviewDraft!C27,ReviewDraft!C32,ReviewDraft!C39,ReviewDraft!C45,ReviewDraft!C51,ReviewDraft!C57,ReviewDraft!C62,ReviewDraft!C69,ReviewDraft!C78,ReviewDraft!C89,ReviewDraft!C94,ReviewDraft!C102,ReviewDraft!C106,ReviewDraft!C112,ReviewDraft!C116,ReviewDraft!C127,ReviewDraft!C133,ReviewDraft!C140,ReviewDraft!C145,ReviewDraft!C150,ReviewDraft!C179,ReviewDraft!C187,ReviewDraft!C188,ReviewDraft!C197,ReviewDraft!C205,ReviewDraft!C213,ReviewDraft!C234)</f>
        <v>611046.522007459</v>
      </c>
      <c r="C3" s="21"/>
      <c r="D3" s="21" t="n">
        <f aca="false">SUM(ReviewDraft!L6,ReviewDraft!L13,ReviewDraft!L21,ReviewDraft!L27,ReviewDraft!L32,ReviewDraft!L39,ReviewDraft!L45,ReviewDraft!L51,ReviewDraft!L57,ReviewDraft!L62,ReviewDraft!L69,ReviewDraft!L78,ReviewDraft!L89,ReviewDraft!L94,ReviewDraft!L102,ReviewDraft!L106,ReviewDraft!L112,ReviewDraft!L116,ReviewDraft!L127,ReviewDraft!L133,ReviewDraft!L140,ReviewDraft!L145,ReviewDraft!L150,ReviewDraft!L179,ReviewDraft!L187,ReviewDraft!L188,ReviewDraft!L197,ReviewDraft!L205,ReviewDraft!L213,ReviewDraft!L234)</f>
        <v>695147.987407032</v>
      </c>
      <c r="F3" s="21" t="n">
        <f aca="false">SUM(ReviewDraft!O6,ReviewDraft!O13,ReviewDraft!O21,ReviewDraft!O27,ReviewDraft!O32,ReviewDraft!O39,ReviewDraft!O45,ReviewDraft!O51,ReviewDraft!O57,ReviewDraft!O62,ReviewDraft!O69,ReviewDraft!O78,ReviewDraft!O89,ReviewDraft!O94,ReviewDraft!O102,ReviewDraft!O106,ReviewDraft!O112,ReviewDraft!O116,ReviewDraft!O127,ReviewDraft!O133,ReviewDraft!O140,ReviewDraft!O145,ReviewDraft!O150,ReviewDraft!O179,ReviewDraft!O187,ReviewDraft!O188,ReviewDraft!O197,ReviewDraft!O205,ReviewDraft!O213,ReviewDraft!O234)</f>
        <v>900896.196391029</v>
      </c>
    </row>
    <row r="4" customFormat="false" ht="12.75" hidden="false" customHeight="false" outlineLevel="0" collapsed="false">
      <c r="A4" s="0" t="s">
        <v>59</v>
      </c>
      <c r="B4" s="21" t="n">
        <f aca="false">SUM(ReviewDraft!C46,ReviewDraft!C52,ReviewDraft!C58,ReviewDraft!C63,ReviewDraft!C70,ReviewDraft!C95)</f>
        <v>42755</v>
      </c>
      <c r="C4" s="21"/>
      <c r="D4" s="21" t="n">
        <f aca="false">SUM(ReviewDraft!L46,ReviewDraft!L52,ReviewDraft!L58,ReviewDraft!L63,ReviewDraft!L70,ReviewDraft!L95)</f>
        <v>108650.834183571</v>
      </c>
      <c r="F4" s="21" t="n">
        <f aca="false">SUM(ReviewDraft!O46,ReviewDraft!O52,ReviewDraft!O58,ReviewDraft!O63,ReviewDraft!O70,ReviewDraft!O95)</f>
        <v>161767.042631685</v>
      </c>
    </row>
    <row r="5" customFormat="false" ht="12.75" hidden="false" customHeight="false" outlineLevel="0" collapsed="false">
      <c r="A5" s="0" t="s">
        <v>23</v>
      </c>
      <c r="B5" s="21" t="n">
        <f aca="false">SUM(ReviewDraft!C7,ReviewDraft!C14,ReviewDraft!C22,ReviewDraft!C28,ReviewDraft!C33,ReviewDraft!C79,ReviewDraft!C84,ReviewDraft!C90,ReviewDraft!C96,ReviewDraft!C107,ReviewDraft!C117,ReviewDraft!C128,ReviewDraft!C134,ReviewDraft!C141,ReviewDraft!C146,ReviewDraft!C151,ReviewDraft!C158,ReviewDraft!C166,ReviewDraft!C173,ReviewDraft!C180,ReviewDraft!C189,ReviewDraft!C198,ReviewDraft!C206,ReviewDraft!C214,ReviewDraft!C221,ReviewDraft!C228,ReviewDraft!C235)</f>
        <v>321688</v>
      </c>
      <c r="C5" s="21"/>
      <c r="D5" s="21" t="n">
        <f aca="false">SUM(ReviewDraft!L7,ReviewDraft!L14,ReviewDraft!L22,ReviewDraft!L28,ReviewDraft!L33,ReviewDraft!L79,ReviewDraft!L84,ReviewDraft!L90,ReviewDraft!L96,ReviewDraft!L107,ReviewDraft!L117,ReviewDraft!L128,ReviewDraft!L134,ReviewDraft!L141,ReviewDraft!L146,ReviewDraft!L151,ReviewDraft!L158,ReviewDraft!L166,ReviewDraft!L173,ReviewDraft!L180,ReviewDraft!L189,ReviewDraft!L198,ReviewDraft!L206,ReviewDraft!L214,ReviewDraft!L221,ReviewDraft!L228,ReviewDraft!L235)</f>
        <v>420312.036641459</v>
      </c>
      <c r="F5" s="21" t="n">
        <f aca="false">SUM(ReviewDraft!O7,ReviewDraft!O14,ReviewDraft!O22,ReviewDraft!O28,ReviewDraft!O33,ReviewDraft!O79,ReviewDraft!O84,ReviewDraft!O90,ReviewDraft!O96,ReviewDraft!O107,ReviewDraft!O117,ReviewDraft!O128,ReviewDraft!O134,ReviewDraft!O141,ReviewDraft!O146,ReviewDraft!O151,ReviewDraft!O158,ReviewDraft!O166,ReviewDraft!O173,ReviewDraft!O180,ReviewDraft!O189,ReviewDraft!O198,ReviewDraft!O206,ReviewDraft!O214,ReviewDraft!O221,ReviewDraft!O228,ReviewDraft!O235)</f>
        <v>922837.121073873</v>
      </c>
    </row>
    <row r="6" customFormat="false" ht="12.75" hidden="false" customHeight="false" outlineLevel="0" collapsed="false">
      <c r="A6" s="0" t="s">
        <v>25</v>
      </c>
      <c r="B6" s="21" t="n">
        <f aca="false">SUM(ReviewDraft!C8,ReviewDraft!C15,ReviewDraft!C23,ReviewDraft!C29,ReviewDraft!C34,ReviewDraft!C40,ReviewDraft!C47,ReviewDraft!C53,ReviewDraft!C59,ReviewDraft!C64,ReviewDraft!C71,ReviewDraft!C80,ReviewDraft!C85,ReviewDraft!C91,ReviewDraft!C97,ReviewDraft!C103,ReviewDraft!C108,ReviewDraft!C113,ReviewDraft!C118,ReviewDraft!C129,ReviewDraft!C135,ReviewDraft!C142,ReviewDraft!C152,ReviewDraft!C167,ReviewDraft!C182,ReviewDraft!C190,ReviewDraft!C199,ReviewDraft!C207,ReviewDraft!C215,ReviewDraft!C222)</f>
        <v>502324</v>
      </c>
      <c r="C6" s="21"/>
      <c r="D6" s="21" t="n">
        <f aca="false">SUM(ReviewDraft!L8,ReviewDraft!L15,ReviewDraft!L23,ReviewDraft!L29,ReviewDraft!L34,ReviewDraft!L40,ReviewDraft!L47,ReviewDraft!L53,ReviewDraft!L59,ReviewDraft!L64,ReviewDraft!L71,ReviewDraft!L80,ReviewDraft!L85,ReviewDraft!L91,ReviewDraft!L97,ReviewDraft!L103,ReviewDraft!L108,ReviewDraft!L113,ReviewDraft!L118,ReviewDraft!L129,ReviewDraft!L135,ReviewDraft!L142,ReviewDraft!L152,ReviewDraft!L167,ReviewDraft!L182,ReviewDraft!L190,ReviewDraft!L199,ReviewDraft!L207,ReviewDraft!L215,ReviewDraft!L222)</f>
        <v>718977.44250073</v>
      </c>
      <c r="F6" s="21" t="n">
        <f aca="false">SUM(ReviewDraft!O8,ReviewDraft!O15,ReviewDraft!O23,ReviewDraft!O29,ReviewDraft!O34,ReviewDraft!O40,ReviewDraft!O47,ReviewDraft!O53,ReviewDraft!O59,ReviewDraft!O64,ReviewDraft!O71,ReviewDraft!O80,ReviewDraft!O85,ReviewDraft!O91,ReviewDraft!O97,ReviewDraft!O103,ReviewDraft!O108,ReviewDraft!O113,ReviewDraft!O118,ReviewDraft!O129,ReviewDraft!O135,ReviewDraft!O142,ReviewDraft!O152,ReviewDraft!O167,ReviewDraft!O182,ReviewDraft!O190,ReviewDraft!O199,ReviewDraft!O207,ReviewDraft!O215,ReviewDraft!O222)</f>
        <v>781511.676021154</v>
      </c>
    </row>
    <row r="7" customFormat="false" ht="12.75" hidden="false" customHeight="false" outlineLevel="0" collapsed="false">
      <c r="A7" s="0" t="s">
        <v>116</v>
      </c>
      <c r="B7" s="21" t="n">
        <f aca="false">SUM(ReviewDraft!C124,ReviewDraft!C136,ReviewDraft!C153,ReviewDraft!C159,ReviewDraft!C168,ReviewDraft!C174,ReviewDraft!C181,ReviewDraft!C191,ReviewDraft!C192,ReviewDraft!C200,ReviewDraft!C208,ReviewDraft!C216,ReviewDraft!C223,ReviewDraft!C229,ReviewDraft!C236)</f>
        <v>93623.8829787234</v>
      </c>
      <c r="C7" s="21"/>
      <c r="D7" s="21" t="n">
        <f aca="false">SUM(ReviewDraft!L124,ReviewDraft!L136,ReviewDraft!L153,ReviewDraft!L159,ReviewDraft!L168,ReviewDraft!L174,ReviewDraft!L181,ReviewDraft!L191,ReviewDraft!L192,ReviewDraft!L200,ReviewDraft!L208,ReviewDraft!L216,ReviewDraft!L223,ReviewDraft!L229,ReviewDraft!L236)</f>
        <v>11331.8445666143</v>
      </c>
      <c r="F7" s="21" t="n">
        <f aca="false">SUM(ReviewDraft!O124,ReviewDraft!O136,ReviewDraft!O153,ReviewDraft!O159,ReviewDraft!O168,ReviewDraft!O174,ReviewDraft!O181,ReviewDraft!O191,ReviewDraft!O192,ReviewDraft!O200,ReviewDraft!O208,ReviewDraft!O216,ReviewDraft!O223,ReviewDraft!O229,ReviewDraft!O236)</f>
        <v>100846.378578949</v>
      </c>
    </row>
    <row r="8" customFormat="false" ht="12.75" hidden="false" customHeight="false" outlineLevel="0" collapsed="false">
      <c r="A8" s="0" t="s">
        <v>27</v>
      </c>
      <c r="B8" s="21" t="n">
        <f aca="false">SUM(ReviewDraft!C9,ReviewDraft!C16,ReviewDraft!C24,ReviewDraft!C35,ReviewDraft!C54,ReviewDraft!C65,ReviewDraft!C72,ReviewDraft!C86,ReviewDraft!C98,ReviewDraft!C109,ReviewDraft!C130,ReviewDraft!C137,ReviewDraft!C147,ReviewDraft!C154,ReviewDraft!C169,ReviewDraft!C175,ReviewDraft!C183,ReviewDraft!C193,ReviewDraft!C201,ReviewDraft!C209,ReviewDraft!C217,ReviewDraft!C224,ReviewDraft!C230,ReviewDraft!C237)</f>
        <v>205782</v>
      </c>
      <c r="C8" s="21"/>
      <c r="D8" s="21" t="n">
        <f aca="false">SUM(ReviewDraft!L9,ReviewDraft!L16,ReviewDraft!L24,ReviewDraft!L35,ReviewDraft!L54,ReviewDraft!L65,ReviewDraft!L72,ReviewDraft!L86,ReviewDraft!L98,ReviewDraft!L109,ReviewDraft!L130,ReviewDraft!L137,ReviewDraft!L147,ReviewDraft!L154,ReviewDraft!L169,ReviewDraft!L175,ReviewDraft!L183,ReviewDraft!L193,ReviewDraft!L201,ReviewDraft!L209,ReviewDraft!L217,ReviewDraft!L224,ReviewDraft!L230,ReviewDraft!L237)</f>
        <v>91848.6923955216</v>
      </c>
      <c r="F8" s="21" t="n">
        <f aca="false">SUM(ReviewDraft!O9,ReviewDraft!O16,ReviewDraft!O24,ReviewDraft!O35,ReviewDraft!O54,ReviewDraft!O65,ReviewDraft!O72,ReviewDraft!O86,ReviewDraft!O98,ReviewDraft!O109,ReviewDraft!O130,ReviewDraft!O137,ReviewDraft!O147,ReviewDraft!O154,ReviewDraft!O169,ReviewDraft!O175,ReviewDraft!O183,ReviewDraft!O193,ReviewDraft!O201,ReviewDraft!O209,ReviewDraft!O217,ReviewDraft!O224,ReviewDraft!O230,ReviewDraft!O237)</f>
        <v>665200.451367792</v>
      </c>
    </row>
    <row r="9" customFormat="false" ht="12.75" hidden="false" customHeight="false" outlineLevel="0" collapsed="false">
      <c r="A9" s="0" t="s">
        <v>30</v>
      </c>
      <c r="B9" s="21" t="n">
        <f aca="false">SUM(ReviewDraft!C10,ReviewDraft!C36,ReviewDraft!C48,ReviewDraft!C66,ReviewDraft!C73,ReviewDraft!C99,ReviewDraft!C119)</f>
        <v>203990</v>
      </c>
      <c r="C9" s="21"/>
      <c r="D9" s="21" t="n">
        <f aca="false">SUM(ReviewDraft!L10,ReviewDraft!L36,ReviewDraft!L48,ReviewDraft!L66,ReviewDraft!L73,ReviewDraft!L99,ReviewDraft!L119)</f>
        <v>305761.781074247</v>
      </c>
      <c r="F9" s="21" t="n">
        <f aca="false">SUM(ReviewDraft!O10,ReviewDraft!O36,ReviewDraft!O48,ReviewDraft!O66,ReviewDraft!O73,ReviewDraft!O99,ReviewDraft!O119)</f>
        <v>308850.283913381</v>
      </c>
    </row>
    <row r="10" customFormat="false" ht="12.75" hidden="false" customHeight="false" outlineLevel="0" collapsed="false">
      <c r="A10" s="0" t="s">
        <v>145</v>
      </c>
      <c r="B10" s="21" t="n">
        <f aca="false">SUM(ReviewDraft!C155,ReviewDraft!C170,ReviewDraft!C176,ReviewDraft!C184,ReviewDraft!C194,ReviewDraft!C202,ReviewDraft!C210,ReviewDraft!C218,ReviewDraft!C225,ReviewDraft!C231,ReviewDraft!C238)</f>
        <v>39000</v>
      </c>
      <c r="C10" s="21"/>
      <c r="D10" s="21" t="n">
        <f aca="false">SUM(ReviewDraft!L155,ReviewDraft!L170,ReviewDraft!L176,ReviewDraft!L184,ReviewDraft!L194,ReviewDraft!L202,ReviewDraft!L210,ReviewDraft!L218,ReviewDraft!L225,ReviewDraft!L231,ReviewDraft!L238)</f>
        <v>1100</v>
      </c>
      <c r="F10" s="21" t="n">
        <f aca="false">SUM(ReviewDraft!O155,ReviewDraft!O170,ReviewDraft!O176,ReviewDraft!O184,ReviewDraft!O194,ReviewDraft!O202,ReviewDraft!O210,ReviewDraft!O218,ReviewDraft!O225,ReviewDraft!O231,ReviewDraft!O238)</f>
        <v>39616.2601626016</v>
      </c>
    </row>
    <row r="11" customFormat="false" ht="13.5" hidden="false" customHeight="false" outlineLevel="0" collapsed="false"/>
    <row r="12" customFormat="false" ht="13.5" hidden="false" customHeight="false" outlineLevel="0" collapsed="false">
      <c r="B12" s="58" t="n">
        <f aca="false">SUM(B3:B11)</f>
        <v>2020209.40498618</v>
      </c>
      <c r="C12" s="59"/>
      <c r="D12" s="59" t="n">
        <f aca="false">SUM(D3:D11)</f>
        <v>2353130.61876918</v>
      </c>
      <c r="E12" s="59"/>
      <c r="F12" s="60" t="n">
        <f aca="false">SUM(F3:F11)</f>
        <v>3881525.41014046</v>
      </c>
    </row>
    <row r="14" customFormat="false" ht="12.75" hidden="false" customHeight="false" outlineLevel="0" collapsed="false">
      <c r="A14" s="4"/>
    </row>
    <row r="15" customFormat="false" ht="12.75" hidden="false" customHeight="false" outlineLevel="0" collapsed="false">
      <c r="D15" s="21"/>
      <c r="G15" s="21"/>
      <c r="H15" s="21"/>
      <c r="I15" s="21"/>
      <c r="J15" s="21"/>
      <c r="K15" s="21"/>
    </row>
    <row r="16" customFormat="false" ht="12.75" hidden="false" customHeight="false" outlineLevel="0" collapsed="false">
      <c r="B16" s="21"/>
    </row>
    <row r="18" customFormat="false" ht="10.5" hidden="false" customHeight="true" outlineLevel="0" collapsed="false"/>
    <row r="19" customFormat="false" ht="42.75" hidden="false" customHeight="true" outlineLevel="0" collapsed="false">
      <c r="A19" s="4" t="s">
        <v>240</v>
      </c>
      <c r="B19" s="4" t="s">
        <v>241</v>
      </c>
      <c r="C19" s="56" t="s">
        <v>242</v>
      </c>
      <c r="D19" s="56" t="s">
        <v>243</v>
      </c>
      <c r="E19" s="8" t="s">
        <v>244</v>
      </c>
    </row>
    <row r="20" customFormat="false" ht="12.75" hidden="false" customHeight="false" outlineLevel="0" collapsed="false">
      <c r="A20" s="0" t="s">
        <v>245</v>
      </c>
      <c r="B20" s="17" t="s">
        <v>21</v>
      </c>
      <c r="C20" s="61" t="n">
        <v>248560</v>
      </c>
      <c r="D20" s="21" t="n">
        <v>325188.65463909</v>
      </c>
      <c r="E20" s="21" t="n">
        <v>362994.535512742</v>
      </c>
      <c r="G20" s="62"/>
      <c r="H20" s="63"/>
      <c r="I20" s="64" t="s">
        <v>240</v>
      </c>
      <c r="J20" s="63"/>
      <c r="K20" s="63"/>
      <c r="L20" s="63"/>
      <c r="M20" s="63"/>
      <c r="N20" s="63"/>
      <c r="O20" s="65"/>
    </row>
    <row r="21" customFormat="false" ht="12.75" hidden="false" customHeight="false" outlineLevel="0" collapsed="false">
      <c r="A21" s="0" t="s">
        <v>245</v>
      </c>
      <c r="B21" s="53" t="s">
        <v>23</v>
      </c>
      <c r="C21" s="61" t="n">
        <v>5000</v>
      </c>
      <c r="D21" s="21" t="n">
        <v>10393.7393005625</v>
      </c>
      <c r="E21" s="21" t="n">
        <v>17824.9687884796</v>
      </c>
      <c r="G21" s="64" t="s">
        <v>241</v>
      </c>
      <c r="H21" s="64" t="s">
        <v>246</v>
      </c>
      <c r="I21" s="62" t="s">
        <v>151</v>
      </c>
      <c r="J21" s="66" t="s">
        <v>247</v>
      </c>
      <c r="K21" s="66" t="s">
        <v>248</v>
      </c>
      <c r="L21" s="66" t="s">
        <v>249</v>
      </c>
      <c r="M21" s="66" t="s">
        <v>250</v>
      </c>
      <c r="N21" s="66" t="s">
        <v>245</v>
      </c>
      <c r="O21" s="67" t="s">
        <v>251</v>
      </c>
    </row>
    <row r="22" customFormat="false" ht="12.75" hidden="false" customHeight="false" outlineLevel="0" collapsed="false">
      <c r="A22" s="0" t="s">
        <v>245</v>
      </c>
      <c r="B22" s="17" t="s">
        <v>25</v>
      </c>
      <c r="C22" s="61" t="n">
        <v>149340</v>
      </c>
      <c r="D22" s="21" t="n">
        <v>241061.404664646</v>
      </c>
      <c r="E22" s="21" t="n">
        <v>245981.025168006</v>
      </c>
      <c r="G22" s="62" t="s">
        <v>145</v>
      </c>
      <c r="H22" s="62" t="s">
        <v>252</v>
      </c>
      <c r="I22" s="68" t="n">
        <v>37900</v>
      </c>
      <c r="J22" s="69" t="n">
        <v>1100</v>
      </c>
      <c r="K22" s="69"/>
      <c r="L22" s="69"/>
      <c r="M22" s="69"/>
      <c r="N22" s="69"/>
      <c r="O22" s="70" t="n">
        <v>39000</v>
      </c>
    </row>
    <row r="23" customFormat="false" ht="12.75" hidden="false" customHeight="false" outlineLevel="0" collapsed="false">
      <c r="A23" s="0" t="s">
        <v>245</v>
      </c>
      <c r="B23" s="17" t="s">
        <v>27</v>
      </c>
      <c r="C23" s="61" t="n">
        <v>20000</v>
      </c>
      <c r="D23" s="21" t="n">
        <v>24835.7634994392</v>
      </c>
      <c r="E23" s="21" t="n">
        <v>58265.7208197987</v>
      </c>
      <c r="G23" s="71"/>
      <c r="H23" s="72" t="s">
        <v>253</v>
      </c>
      <c r="I23" s="73" t="n">
        <v>0</v>
      </c>
      <c r="J23" s="61" t="n">
        <v>1100</v>
      </c>
      <c r="K23" s="61"/>
      <c r="L23" s="61"/>
      <c r="M23" s="61"/>
      <c r="N23" s="61"/>
      <c r="O23" s="74" t="n">
        <v>1100</v>
      </c>
    </row>
    <row r="24" customFormat="false" ht="12.75" hidden="false" customHeight="false" outlineLevel="0" collapsed="false">
      <c r="A24" s="0" t="s">
        <v>245</v>
      </c>
      <c r="B24" s="17" t="s">
        <v>30</v>
      </c>
      <c r="C24" s="61" t="n">
        <v>44500</v>
      </c>
      <c r="D24" s="21" t="n">
        <v>57546.110037097</v>
      </c>
      <c r="E24" s="21" t="n">
        <v>58127.3838758556</v>
      </c>
      <c r="G24" s="71"/>
      <c r="H24" s="72" t="s">
        <v>254</v>
      </c>
      <c r="I24" s="73" t="n">
        <v>38516.2601626016</v>
      </c>
      <c r="J24" s="61" t="n">
        <v>1100</v>
      </c>
      <c r="K24" s="61"/>
      <c r="L24" s="61"/>
      <c r="M24" s="61"/>
      <c r="N24" s="61"/>
      <c r="O24" s="74" t="n">
        <v>39616.2601626016</v>
      </c>
    </row>
    <row r="25" customFormat="false" ht="12.75" hidden="false" customHeight="false" outlineLevel="0" collapsed="false">
      <c r="A25" s="0" t="s">
        <v>245</v>
      </c>
      <c r="B25" s="0" t="s">
        <v>21</v>
      </c>
      <c r="C25" s="61" t="n">
        <v>60000</v>
      </c>
      <c r="D25" s="21" t="n">
        <v>78497.4222656315</v>
      </c>
      <c r="E25" s="21" t="n">
        <v>87623.3993030436</v>
      </c>
      <c r="G25" s="62" t="s">
        <v>27</v>
      </c>
      <c r="H25" s="62" t="s">
        <v>252</v>
      </c>
      <c r="I25" s="68" t="n">
        <v>128433</v>
      </c>
      <c r="J25" s="69" t="n">
        <v>14249</v>
      </c>
      <c r="K25" s="69" t="n">
        <v>22600</v>
      </c>
      <c r="L25" s="69" t="n">
        <v>3000</v>
      </c>
      <c r="M25" s="69" t="n">
        <v>3500</v>
      </c>
      <c r="N25" s="69" t="n">
        <v>34000</v>
      </c>
      <c r="O25" s="70" t="n">
        <v>205782</v>
      </c>
    </row>
    <row r="26" customFormat="false" ht="12.75" hidden="false" customHeight="false" outlineLevel="0" collapsed="false">
      <c r="A26" s="0" t="s">
        <v>245</v>
      </c>
      <c r="B26" s="53" t="s">
        <v>23</v>
      </c>
      <c r="C26" s="61" t="n">
        <v>50000</v>
      </c>
      <c r="D26" s="21" t="n">
        <v>103937.393005625</v>
      </c>
      <c r="E26" s="21" t="n">
        <v>178249.687884796</v>
      </c>
      <c r="G26" s="71"/>
      <c r="H26" s="72" t="s">
        <v>253</v>
      </c>
      <c r="I26" s="73" t="n">
        <v>0</v>
      </c>
      <c r="J26" s="61" t="n">
        <v>14822.7852348993</v>
      </c>
      <c r="K26" s="61" t="n">
        <v>25196.2935649833</v>
      </c>
      <c r="L26" s="61" t="n">
        <v>5262.55703419042</v>
      </c>
      <c r="M26" s="61" t="n">
        <v>4346.25861240186</v>
      </c>
      <c r="N26" s="61" t="n">
        <v>42220.7979490466</v>
      </c>
      <c r="O26" s="74" t="n">
        <v>91848.6923955216</v>
      </c>
    </row>
    <row r="27" customFormat="false" ht="12.75" hidden="false" customHeight="false" outlineLevel="0" collapsed="false">
      <c r="A27" s="0" t="s">
        <v>245</v>
      </c>
      <c r="B27" s="0" t="s">
        <v>25</v>
      </c>
      <c r="C27" s="61" t="n">
        <v>96900</v>
      </c>
      <c r="D27" s="21" t="n">
        <v>156413.888522862</v>
      </c>
      <c r="E27" s="21" t="n">
        <v>159606.008696798</v>
      </c>
      <c r="G27" s="71"/>
      <c r="H27" s="72" t="s">
        <v>254</v>
      </c>
      <c r="I27" s="73" t="n">
        <v>449719.648093842</v>
      </c>
      <c r="J27" s="61" t="n">
        <v>34774.8627211715</v>
      </c>
      <c r="K27" s="61" t="n">
        <v>59111.5391553861</v>
      </c>
      <c r="L27" s="61" t="n">
        <v>12346.1748602708</v>
      </c>
      <c r="M27" s="61" t="n">
        <v>10196.5011434648</v>
      </c>
      <c r="N27" s="61" t="n">
        <v>99051.7253936578</v>
      </c>
      <c r="O27" s="74" t="n">
        <v>665200.451367793</v>
      </c>
    </row>
    <row r="28" customFormat="false" ht="12.75" hidden="false" customHeight="false" outlineLevel="0" collapsed="false">
      <c r="A28" s="0" t="s">
        <v>245</v>
      </c>
      <c r="B28" s="0" t="s">
        <v>27</v>
      </c>
      <c r="C28" s="61" t="n">
        <v>14000</v>
      </c>
      <c r="D28" s="21" t="n">
        <v>17385.0344496074</v>
      </c>
      <c r="E28" s="21" t="n">
        <v>40786.0045738591</v>
      </c>
      <c r="G28" s="62" t="s">
        <v>23</v>
      </c>
      <c r="H28" s="62" t="s">
        <v>252</v>
      </c>
      <c r="I28" s="68" t="n">
        <v>86044</v>
      </c>
      <c r="J28" s="69" t="n">
        <v>43090</v>
      </c>
      <c r="K28" s="69" t="n">
        <v>108594</v>
      </c>
      <c r="L28" s="69"/>
      <c r="M28" s="69" t="n">
        <v>28960</v>
      </c>
      <c r="N28" s="69" t="n">
        <v>55000</v>
      </c>
      <c r="O28" s="70" t="n">
        <v>321688</v>
      </c>
    </row>
    <row r="29" customFormat="false" ht="12.75" hidden="false" customHeight="false" outlineLevel="0" collapsed="false">
      <c r="A29" s="0" t="s">
        <v>250</v>
      </c>
      <c r="B29" s="53" t="s">
        <v>21</v>
      </c>
      <c r="C29" s="61" t="n">
        <v>35000</v>
      </c>
      <c r="D29" s="21" t="n">
        <v>45790.1629882851</v>
      </c>
      <c r="E29" s="21" t="n">
        <v>51113.6495934421</v>
      </c>
      <c r="G29" s="71"/>
      <c r="H29" s="72" t="s">
        <v>253</v>
      </c>
      <c r="I29" s="73" t="n">
        <v>0</v>
      </c>
      <c r="J29" s="61" t="n">
        <v>66593.6363636364</v>
      </c>
      <c r="K29" s="61" t="n">
        <v>179186.729942777</v>
      </c>
      <c r="L29" s="61"/>
      <c r="M29" s="61" t="n">
        <v>60200.5380288579</v>
      </c>
      <c r="N29" s="61" t="n">
        <v>114331.132306187</v>
      </c>
      <c r="O29" s="74" t="n">
        <v>420312.036641459</v>
      </c>
    </row>
    <row r="30" customFormat="false" ht="12.75" hidden="false" customHeight="false" outlineLevel="0" collapsed="false">
      <c r="A30" s="0" t="s">
        <v>250</v>
      </c>
      <c r="B30" s="53" t="s">
        <v>23</v>
      </c>
      <c r="C30" s="61" t="n">
        <v>18460</v>
      </c>
      <c r="D30" s="21" t="n">
        <v>38373.6854976767</v>
      </c>
      <c r="E30" s="21" t="n">
        <v>65809.7847670669</v>
      </c>
      <c r="G30" s="71"/>
      <c r="H30" s="72" t="s">
        <v>254</v>
      </c>
      <c r="I30" s="73" t="n">
        <v>202013.871817384</v>
      </c>
      <c r="J30" s="61" t="n">
        <v>114206.201961304</v>
      </c>
      <c r="K30" s="61" t="n">
        <v>307300.171399035</v>
      </c>
      <c r="L30" s="61"/>
      <c r="M30" s="61" t="n">
        <v>103242.219222874</v>
      </c>
      <c r="N30" s="61" t="n">
        <v>196074.656673276</v>
      </c>
      <c r="O30" s="74" t="n">
        <v>922837.121073873</v>
      </c>
    </row>
    <row r="31" customFormat="false" ht="12.75" hidden="false" customHeight="false" outlineLevel="0" collapsed="false">
      <c r="A31" s="0" t="s">
        <v>250</v>
      </c>
      <c r="B31" s="0" t="s">
        <v>25</v>
      </c>
      <c r="C31" s="61" t="n">
        <v>62200</v>
      </c>
      <c r="D31" s="21" t="n">
        <v>100401.897483199</v>
      </c>
      <c r="E31" s="21" t="n">
        <v>102450.915799183</v>
      </c>
      <c r="G31" s="62" t="s">
        <v>30</v>
      </c>
      <c r="H31" s="62" t="s">
        <v>252</v>
      </c>
      <c r="I31" s="68"/>
      <c r="J31" s="69"/>
      <c r="K31" s="69" t="n">
        <v>75000</v>
      </c>
      <c r="L31" s="69" t="n">
        <v>81990</v>
      </c>
      <c r="M31" s="69" t="n">
        <v>2500</v>
      </c>
      <c r="N31" s="69" t="n">
        <v>44500</v>
      </c>
      <c r="O31" s="70" t="n">
        <v>203990</v>
      </c>
    </row>
    <row r="32" customFormat="false" ht="12.75" hidden="false" customHeight="false" outlineLevel="0" collapsed="false">
      <c r="A32" s="0" t="s">
        <v>250</v>
      </c>
      <c r="B32" s="0" t="s">
        <v>27</v>
      </c>
      <c r="C32" s="61" t="s">
        <v>28</v>
      </c>
      <c r="D32" s="21" t="n">
        <v>0</v>
      </c>
      <c r="E32" s="21" t="n">
        <v>0</v>
      </c>
      <c r="G32" s="71"/>
      <c r="H32" s="72" t="s">
        <v>253</v>
      </c>
      <c r="I32" s="73"/>
      <c r="J32" s="61"/>
      <c r="K32" s="61" t="n">
        <v>87311.5452320841</v>
      </c>
      <c r="L32" s="61" t="n">
        <v>157671.198274892</v>
      </c>
      <c r="M32" s="61" t="n">
        <v>3232.92753017399</v>
      </c>
      <c r="N32" s="61" t="n">
        <v>57546.110037097</v>
      </c>
      <c r="O32" s="74" t="n">
        <v>305761.781074247</v>
      </c>
    </row>
    <row r="33" customFormat="false" ht="12.75" hidden="false" customHeight="false" outlineLevel="0" collapsed="false">
      <c r="A33" s="0" t="s">
        <v>250</v>
      </c>
      <c r="B33" s="0" t="s">
        <v>21</v>
      </c>
      <c r="C33" s="61" t="n">
        <v>5740</v>
      </c>
      <c r="D33" s="21" t="n">
        <v>7509.58673007875</v>
      </c>
      <c r="E33" s="21" t="n">
        <v>8382.63853332449</v>
      </c>
      <c r="G33" s="71"/>
      <c r="H33" s="72" t="s">
        <v>254</v>
      </c>
      <c r="I33" s="73"/>
      <c r="J33" s="61"/>
      <c r="K33" s="61" t="n">
        <v>88193.4800324082</v>
      </c>
      <c r="L33" s="61" t="n">
        <v>159263.836641305</v>
      </c>
      <c r="M33" s="61" t="n">
        <v>3265.58336381211</v>
      </c>
      <c r="N33" s="61" t="n">
        <v>58127.3838758556</v>
      </c>
      <c r="O33" s="74" t="n">
        <v>308850.283913381</v>
      </c>
    </row>
    <row r="34" customFormat="false" ht="12.75" hidden="false" customHeight="false" outlineLevel="0" collapsed="false">
      <c r="A34" s="0" t="s">
        <v>250</v>
      </c>
      <c r="B34" s="53" t="s">
        <v>23</v>
      </c>
      <c r="C34" s="61" t="n">
        <v>3000</v>
      </c>
      <c r="D34" s="21" t="n">
        <v>6236.24358033749</v>
      </c>
      <c r="E34" s="21" t="n">
        <v>10694.9812730878</v>
      </c>
      <c r="G34" s="62" t="s">
        <v>21</v>
      </c>
      <c r="H34" s="62" t="s">
        <v>252</v>
      </c>
      <c r="I34" s="68" t="n">
        <v>79398</v>
      </c>
      <c r="J34" s="69" t="n">
        <v>24816.0805369128</v>
      </c>
      <c r="K34" s="69" t="n">
        <v>129452</v>
      </c>
      <c r="L34" s="69" t="n">
        <v>10420.4414705458</v>
      </c>
      <c r="M34" s="69" t="n">
        <v>58400</v>
      </c>
      <c r="N34" s="69" t="n">
        <v>308560</v>
      </c>
      <c r="O34" s="70" t="n">
        <v>611046.522007459</v>
      </c>
    </row>
    <row r="35" customFormat="false" ht="12.75" hidden="false" customHeight="false" outlineLevel="0" collapsed="false">
      <c r="A35" s="0" t="s">
        <v>250</v>
      </c>
      <c r="B35" s="0" t="s">
        <v>25</v>
      </c>
      <c r="C35" s="61" t="n">
        <v>4315</v>
      </c>
      <c r="D35" s="21" t="n">
        <v>6965.17986559494</v>
      </c>
      <c r="E35" s="21" t="n">
        <v>7107.32639346422</v>
      </c>
      <c r="G35" s="71"/>
      <c r="H35" s="72" t="s">
        <v>253</v>
      </c>
      <c r="I35" s="73" t="n">
        <v>0</v>
      </c>
      <c r="J35" s="61" t="n">
        <v>29251.9549328859</v>
      </c>
      <c r="K35" s="61" t="n">
        <v>169143.605799605</v>
      </c>
      <c r="L35" s="61" t="n">
        <v>16662.1920979394</v>
      </c>
      <c r="M35" s="61" t="n">
        <v>76404.1576718813</v>
      </c>
      <c r="N35" s="61" t="n">
        <v>403686.076904721</v>
      </c>
      <c r="O35" s="74" t="n">
        <v>695147.987407032</v>
      </c>
    </row>
    <row r="36" customFormat="false" ht="12.75" hidden="false" customHeight="false" outlineLevel="0" collapsed="false">
      <c r="A36" s="0" t="s">
        <v>250</v>
      </c>
      <c r="B36" s="54" t="s">
        <v>21</v>
      </c>
      <c r="C36" s="61" t="n">
        <v>17120</v>
      </c>
      <c r="D36" s="21" t="n">
        <v>22397.9311531269</v>
      </c>
      <c r="E36" s="21" t="n">
        <v>25001.8766011351</v>
      </c>
      <c r="G36" s="71"/>
      <c r="H36" s="72" t="s">
        <v>254</v>
      </c>
      <c r="I36" s="73" t="n">
        <v>124931.484210381</v>
      </c>
      <c r="J36" s="61" t="n">
        <v>32652.7375485694</v>
      </c>
      <c r="K36" s="61" t="n">
        <v>188807.954232968</v>
      </c>
      <c r="L36" s="61" t="n">
        <v>18599.3102616949</v>
      </c>
      <c r="M36" s="61" t="n">
        <v>85286.775321629</v>
      </c>
      <c r="N36" s="61" t="n">
        <v>450617.934815786</v>
      </c>
      <c r="O36" s="74" t="n">
        <v>900896.196391029</v>
      </c>
    </row>
    <row r="37" customFormat="false" ht="12.75" hidden="false" customHeight="false" outlineLevel="0" collapsed="false">
      <c r="A37" s="0" t="s">
        <v>250</v>
      </c>
      <c r="B37" s="53" t="s">
        <v>23</v>
      </c>
      <c r="C37" s="61" t="n">
        <v>7500</v>
      </c>
      <c r="D37" s="21" t="n">
        <v>15590.6089508437</v>
      </c>
      <c r="E37" s="21" t="n">
        <v>26737.4531827195</v>
      </c>
      <c r="G37" s="62" t="s">
        <v>59</v>
      </c>
      <c r="H37" s="62" t="s">
        <v>252</v>
      </c>
      <c r="I37" s="68"/>
      <c r="J37" s="69"/>
      <c r="K37" s="69" t="n">
        <v>12000</v>
      </c>
      <c r="L37" s="69" t="n">
        <v>30755</v>
      </c>
      <c r="M37" s="69"/>
      <c r="N37" s="69"/>
      <c r="O37" s="70" t="n">
        <v>42755</v>
      </c>
    </row>
    <row r="38" customFormat="false" ht="12.75" hidden="false" customHeight="false" outlineLevel="0" collapsed="false">
      <c r="A38" s="0" t="s">
        <v>250</v>
      </c>
      <c r="B38" s="54" t="s">
        <v>25</v>
      </c>
      <c r="C38" s="61" t="n">
        <v>27500</v>
      </c>
      <c r="D38" s="21" t="n">
        <v>44389.9064435367</v>
      </c>
      <c r="E38" s="21" t="n">
        <v>45295.8229015681</v>
      </c>
      <c r="G38" s="71"/>
      <c r="H38" s="72" t="s">
        <v>253</v>
      </c>
      <c r="I38" s="73"/>
      <c r="J38" s="61"/>
      <c r="K38" s="61" t="n">
        <v>25033.416246935</v>
      </c>
      <c r="L38" s="61" t="n">
        <v>83617.4179366363</v>
      </c>
      <c r="M38" s="61"/>
      <c r="N38" s="61"/>
      <c r="O38" s="74" t="n">
        <v>108650.834183571</v>
      </c>
    </row>
    <row r="39" customFormat="false" ht="12.75" hidden="false" customHeight="false" outlineLevel="0" collapsed="false">
      <c r="A39" s="0" t="s">
        <v>250</v>
      </c>
      <c r="B39" s="0" t="s">
        <v>27</v>
      </c>
      <c r="C39" s="61" t="n">
        <v>3500</v>
      </c>
      <c r="D39" s="21" t="n">
        <v>4346.25861240186</v>
      </c>
      <c r="E39" s="21" t="n">
        <v>10196.5011434648</v>
      </c>
      <c r="G39" s="71"/>
      <c r="H39" s="72" t="s">
        <v>254</v>
      </c>
      <c r="I39" s="73"/>
      <c r="J39" s="61"/>
      <c r="K39" s="61" t="n">
        <v>37271.519760195</v>
      </c>
      <c r="L39" s="61" t="n">
        <v>124495.52287149</v>
      </c>
      <c r="M39" s="61"/>
      <c r="N39" s="61"/>
      <c r="O39" s="74" t="n">
        <v>161767.042631685</v>
      </c>
    </row>
    <row r="40" customFormat="false" ht="12.75" hidden="false" customHeight="false" outlineLevel="0" collapsed="false">
      <c r="A40" s="0" t="s">
        <v>250</v>
      </c>
      <c r="B40" s="0" t="s">
        <v>30</v>
      </c>
      <c r="C40" s="61" t="n">
        <v>2500</v>
      </c>
      <c r="D40" s="21" t="n">
        <v>3232.92753017399</v>
      </c>
      <c r="E40" s="21" t="n">
        <v>3265.58336381211</v>
      </c>
      <c r="G40" s="62" t="s">
        <v>25</v>
      </c>
      <c r="H40" s="62" t="s">
        <v>252</v>
      </c>
      <c r="I40" s="68" t="n">
        <v>45954</v>
      </c>
      <c r="J40" s="69" t="n">
        <v>8716</v>
      </c>
      <c r="K40" s="69" t="n">
        <v>96085</v>
      </c>
      <c r="L40" s="69" t="n">
        <v>8200</v>
      </c>
      <c r="M40" s="69" t="n">
        <v>97129</v>
      </c>
      <c r="N40" s="69" t="n">
        <v>246240</v>
      </c>
      <c r="O40" s="70" t="n">
        <v>502324</v>
      </c>
    </row>
    <row r="41" customFormat="false" ht="12.75" hidden="false" customHeight="false" outlineLevel="0" collapsed="false">
      <c r="A41" s="0" t="s">
        <v>250</v>
      </c>
      <c r="B41" s="53" t="s">
        <v>21</v>
      </c>
      <c r="C41" s="61" t="n">
        <v>540</v>
      </c>
      <c r="D41" s="21" t="n">
        <v>706.476800390684</v>
      </c>
      <c r="E41" s="21" t="n">
        <v>788.610593727392</v>
      </c>
      <c r="G41" s="71"/>
      <c r="H41" s="72" t="s">
        <v>253</v>
      </c>
      <c r="I41" s="73" t="n">
        <v>0</v>
      </c>
      <c r="J41" s="61" t="n">
        <v>11239.0526315789</v>
      </c>
      <c r="K41" s="61" t="n">
        <v>132864.687036136</v>
      </c>
      <c r="L41" s="61" t="n">
        <v>20614.8742653516</v>
      </c>
      <c r="M41" s="61" t="n">
        <v>156783.535380156</v>
      </c>
      <c r="N41" s="61" t="n">
        <v>397475.293187508</v>
      </c>
      <c r="O41" s="74" t="n">
        <v>718977.442500731</v>
      </c>
    </row>
    <row r="42" customFormat="false" ht="12.75" hidden="false" customHeight="false" outlineLevel="0" collapsed="false">
      <c r="A42" s="0" t="s">
        <v>250</v>
      </c>
      <c r="B42" s="53" t="s">
        <v>25</v>
      </c>
      <c r="C42" s="61" t="n">
        <v>3114</v>
      </c>
      <c r="D42" s="21" t="n">
        <v>5026.55158782448</v>
      </c>
      <c r="E42" s="21" t="n">
        <v>5129.13427329029</v>
      </c>
      <c r="G42" s="71"/>
      <c r="H42" s="72" t="s">
        <v>254</v>
      </c>
      <c r="I42" s="73" t="n">
        <v>46891.8367346939</v>
      </c>
      <c r="J42" s="61" t="n">
        <v>11468.4210526316</v>
      </c>
      <c r="K42" s="61" t="n">
        <v>135576.211261363</v>
      </c>
      <c r="L42" s="61" t="n">
        <v>22004.9737401547</v>
      </c>
      <c r="M42" s="61" t="n">
        <v>159983.199367506</v>
      </c>
      <c r="N42" s="61" t="n">
        <v>405587.033864804</v>
      </c>
      <c r="O42" s="74" t="n">
        <v>781511.676021154</v>
      </c>
    </row>
    <row r="43" customFormat="false" ht="12.75" hidden="false" customHeight="false" outlineLevel="0" collapsed="false">
      <c r="A43" s="0" t="s">
        <v>249</v>
      </c>
      <c r="B43" s="0" t="s">
        <v>21</v>
      </c>
      <c r="C43" s="61" t="n">
        <v>2544</v>
      </c>
      <c r="D43" s="21" t="n">
        <v>4195.55294389238</v>
      </c>
      <c r="E43" s="21" t="n">
        <v>4683.32080581837</v>
      </c>
      <c r="G43" s="62" t="s">
        <v>116</v>
      </c>
      <c r="H43" s="62" t="s">
        <v>252</v>
      </c>
      <c r="I43" s="68" t="n">
        <v>82540</v>
      </c>
      <c r="J43" s="69" t="n">
        <v>11083.8829787234</v>
      </c>
      <c r="K43" s="69"/>
      <c r="L43" s="69"/>
      <c r="M43" s="69"/>
      <c r="N43" s="69"/>
      <c r="O43" s="70" t="n">
        <v>93623.8829787234</v>
      </c>
    </row>
    <row r="44" customFormat="false" ht="12.75" hidden="false" customHeight="false" outlineLevel="0" collapsed="false">
      <c r="A44" s="0" t="s">
        <v>249</v>
      </c>
      <c r="B44" s="0" t="s">
        <v>59</v>
      </c>
      <c r="C44" s="61" t="n">
        <v>11038</v>
      </c>
      <c r="D44" s="21" t="n">
        <v>32127.1026652285</v>
      </c>
      <c r="E44" s="21" t="n">
        <v>47833.1015636545</v>
      </c>
      <c r="G44" s="71"/>
      <c r="H44" s="72" t="s">
        <v>253</v>
      </c>
      <c r="I44" s="73" t="n">
        <v>0</v>
      </c>
      <c r="J44" s="61" t="n">
        <v>11331.8445666143</v>
      </c>
      <c r="K44" s="61"/>
      <c r="L44" s="61"/>
      <c r="M44" s="61"/>
      <c r="N44" s="61"/>
      <c r="O44" s="74" t="n">
        <v>11331.8445666143</v>
      </c>
    </row>
    <row r="45" customFormat="false" ht="12.75" hidden="false" customHeight="false" outlineLevel="0" collapsed="false">
      <c r="A45" s="0" t="s">
        <v>249</v>
      </c>
      <c r="B45" s="53" t="s">
        <v>25</v>
      </c>
      <c r="C45" s="61" t="n">
        <v>1500</v>
      </c>
      <c r="D45" s="21" t="n">
        <v>4354.0074640128</v>
      </c>
      <c r="E45" s="21" t="n">
        <v>4442.86475919673</v>
      </c>
      <c r="G45" s="71"/>
      <c r="H45" s="72" t="s">
        <v>254</v>
      </c>
      <c r="I45" s="73" t="n">
        <v>88448.2991844042</v>
      </c>
      <c r="J45" s="61" t="n">
        <v>12398.0793945452</v>
      </c>
      <c r="K45" s="61"/>
      <c r="L45" s="61"/>
      <c r="M45" s="61"/>
      <c r="N45" s="61"/>
      <c r="O45" s="74" t="n">
        <v>100846.378578949</v>
      </c>
    </row>
    <row r="46" customFormat="false" ht="12.75" hidden="false" customHeight="false" outlineLevel="0" collapsed="false">
      <c r="A46" s="0" t="s">
        <v>249</v>
      </c>
      <c r="B46" s="0" t="s">
        <v>30</v>
      </c>
      <c r="C46" s="61" t="n">
        <v>58730</v>
      </c>
      <c r="D46" s="21" t="n">
        <v>117862.398897245</v>
      </c>
      <c r="E46" s="21" t="n">
        <v>119052.928179036</v>
      </c>
      <c r="G46" s="62" t="s">
        <v>255</v>
      </c>
      <c r="H46" s="63"/>
      <c r="I46" s="68" t="n">
        <v>460269</v>
      </c>
      <c r="J46" s="69" t="n">
        <v>103054.963515636</v>
      </c>
      <c r="K46" s="69" t="n">
        <v>443731</v>
      </c>
      <c r="L46" s="69" t="n">
        <v>134365.441470546</v>
      </c>
      <c r="M46" s="69" t="n">
        <v>190489</v>
      </c>
      <c r="N46" s="69" t="n">
        <v>688300</v>
      </c>
      <c r="O46" s="70" t="n">
        <v>2020209.40498618</v>
      </c>
      <c r="Q46" s="0" t="n">
        <f aca="false">GETPIVOTDATA("Sum of To Subbasins",$G$20)-GETPIVOTDATA("Sum of To Subbasins",TotalsRevisions!$G$20)</f>
        <v>88130</v>
      </c>
    </row>
    <row r="47" customFormat="false" ht="12.75" hidden="false" customHeight="false" outlineLevel="0" collapsed="false">
      <c r="A47" s="0" t="s">
        <v>249</v>
      </c>
      <c r="B47" s="53" t="s">
        <v>21</v>
      </c>
      <c r="C47" s="61" t="n">
        <v>3668</v>
      </c>
      <c r="D47" s="21" t="n">
        <v>6049.24850558068</v>
      </c>
      <c r="E47" s="21" t="n">
        <v>6752.5238662507</v>
      </c>
      <c r="G47" s="62" t="s">
        <v>256</v>
      </c>
      <c r="H47" s="63"/>
      <c r="I47" s="68" t="n">
        <v>0</v>
      </c>
      <c r="J47" s="69" t="n">
        <v>134339.273729615</v>
      </c>
      <c r="K47" s="69" t="n">
        <v>618736.27782252</v>
      </c>
      <c r="L47" s="69" t="n">
        <v>283828.23960901</v>
      </c>
      <c r="M47" s="69" t="n">
        <v>300967.417223471</v>
      </c>
      <c r="N47" s="69" t="n">
        <v>1015259.41038456</v>
      </c>
      <c r="O47" s="70" t="n">
        <v>2353130.61876918</v>
      </c>
      <c r="Q47" s="0" t="n">
        <f aca="false">GETPIVOTDATA("Sum of To Bonneville",$G$20)-GETPIVOTDATA("Sum of To Bonneville",TotalsRevisions!$G$20)</f>
        <v>164623.614550225</v>
      </c>
    </row>
    <row r="48" customFormat="false" ht="12.75" hidden="false" customHeight="false" outlineLevel="0" collapsed="false">
      <c r="A48" s="0" t="s">
        <v>249</v>
      </c>
      <c r="B48" s="0" t="s">
        <v>59</v>
      </c>
      <c r="C48" s="61" t="n">
        <v>4850</v>
      </c>
      <c r="D48" s="21" t="n">
        <v>14116.3660016632</v>
      </c>
      <c r="E48" s="21" t="n">
        <v>21017.4436114988</v>
      </c>
      <c r="G48" s="75" t="s">
        <v>257</v>
      </c>
      <c r="H48" s="76"/>
      <c r="I48" s="77" t="n">
        <v>950521.400203306</v>
      </c>
      <c r="J48" s="78" t="n">
        <v>206600.302678222</v>
      </c>
      <c r="K48" s="78" t="n">
        <v>816260.875841356</v>
      </c>
      <c r="L48" s="78" t="n">
        <v>336709.818374916</v>
      </c>
      <c r="M48" s="78" t="n">
        <v>361974.278419286</v>
      </c>
      <c r="N48" s="78" t="n">
        <v>1209458.73462338</v>
      </c>
      <c r="O48" s="79" t="n">
        <v>3881525.41014046</v>
      </c>
      <c r="Q48" s="0" t="n">
        <f aca="false">GETPIVOTDATA("Sum of Total Including Ocean",$G$20)-GETPIVOTDATA("Sum of Total Including Ocean",TotalsRevisions!$G$20)</f>
        <v>256267.112331156</v>
      </c>
    </row>
    <row r="49" customFormat="false" ht="12.75" hidden="false" customHeight="false" outlineLevel="0" collapsed="false">
      <c r="A49" s="0" t="s">
        <v>249</v>
      </c>
      <c r="B49" s="0" t="s">
        <v>25</v>
      </c>
      <c r="C49" s="61" t="n">
        <v>2500</v>
      </c>
      <c r="D49" s="21" t="n">
        <v>7256.67910668798</v>
      </c>
      <c r="E49" s="21" t="n">
        <v>7404.77459866121</v>
      </c>
    </row>
    <row r="50" customFormat="false" ht="12.75" hidden="false" customHeight="false" outlineLevel="0" collapsed="false">
      <c r="A50" s="0" t="s">
        <v>249</v>
      </c>
      <c r="B50" s="0" t="s">
        <v>27</v>
      </c>
      <c r="C50" s="61" t="n">
        <v>1500</v>
      </c>
      <c r="D50" s="21" t="n">
        <v>2828.63921163088</v>
      </c>
      <c r="E50" s="21" t="n">
        <v>6636.10372230119</v>
      </c>
    </row>
    <row r="51" customFormat="false" ht="12.75" hidden="false" customHeight="false" outlineLevel="0" collapsed="false">
      <c r="A51" s="0" t="s">
        <v>249</v>
      </c>
      <c r="B51" s="53" t="s">
        <v>21</v>
      </c>
      <c r="C51" s="61" t="n">
        <v>808.441470545769</v>
      </c>
      <c r="D51" s="21" t="n">
        <v>1276.44022523823</v>
      </c>
      <c r="E51" s="21" t="n">
        <v>1424.83699864735</v>
      </c>
    </row>
    <row r="52" customFormat="false" ht="12.75" hidden="false" customHeight="false" outlineLevel="0" collapsed="false">
      <c r="A52" s="0" t="s">
        <v>249</v>
      </c>
      <c r="B52" s="0" t="s">
        <v>59</v>
      </c>
      <c r="C52" s="61" t="n">
        <v>387</v>
      </c>
      <c r="D52" s="21" t="n">
        <v>1044.32909024981</v>
      </c>
      <c r="E52" s="21" t="n">
        <v>1554.87097483781</v>
      </c>
    </row>
    <row r="53" customFormat="false" ht="12.75" hidden="false" customHeight="false" outlineLevel="0" collapsed="false">
      <c r="A53" s="0" t="s">
        <v>249</v>
      </c>
      <c r="B53" s="53" t="s">
        <v>25</v>
      </c>
      <c r="C53" s="61" t="n">
        <v>750</v>
      </c>
      <c r="D53" s="21" t="n">
        <v>1940.44036115951</v>
      </c>
      <c r="E53" s="21" t="n">
        <v>1980.04118485665</v>
      </c>
    </row>
    <row r="54" customFormat="false" ht="12.75" hidden="false" customHeight="false" outlineLevel="0" collapsed="false">
      <c r="A54" s="0" t="s">
        <v>249</v>
      </c>
      <c r="B54" s="53" t="s">
        <v>21</v>
      </c>
      <c r="C54" s="61" t="n">
        <v>3400</v>
      </c>
      <c r="D54" s="21" t="n">
        <v>5140.95042322808</v>
      </c>
      <c r="E54" s="21" t="n">
        <v>5738.62859097849</v>
      </c>
    </row>
    <row r="55" customFormat="false" ht="12.75" hidden="false" customHeight="false" outlineLevel="0" collapsed="false">
      <c r="A55" s="0" t="s">
        <v>249</v>
      </c>
      <c r="B55" s="0" t="s">
        <v>59</v>
      </c>
      <c r="C55" s="61" t="n">
        <v>13500</v>
      </c>
      <c r="D55" s="21" t="n">
        <v>33870.8475430372</v>
      </c>
      <c r="E55" s="21" t="n">
        <v>50429.3122058174</v>
      </c>
    </row>
    <row r="56" customFormat="false" ht="12.75" hidden="false" customHeight="false" outlineLevel="0" collapsed="false">
      <c r="A56" s="0" t="s">
        <v>249</v>
      </c>
      <c r="B56" s="0" t="s">
        <v>25</v>
      </c>
      <c r="C56" s="61" t="n">
        <v>2500</v>
      </c>
      <c r="D56" s="21" t="n">
        <v>5807.06328513866</v>
      </c>
      <c r="E56" s="21" t="n">
        <v>5925.57478075373</v>
      </c>
    </row>
    <row r="57" customFormat="false" ht="12.75" hidden="false" customHeight="false" outlineLevel="0" collapsed="false">
      <c r="A57" s="0" t="s">
        <v>249</v>
      </c>
      <c r="B57" s="0" t="s">
        <v>27</v>
      </c>
      <c r="C57" s="61" t="n">
        <v>1500</v>
      </c>
      <c r="D57" s="21" t="n">
        <v>2433.91782255954</v>
      </c>
      <c r="E57" s="21" t="n">
        <v>5710.07113796959</v>
      </c>
    </row>
    <row r="58" customFormat="false" ht="12.75" hidden="false" customHeight="false" outlineLevel="0" collapsed="false">
      <c r="A58" s="0" t="s">
        <v>249</v>
      </c>
      <c r="B58" s="53" t="s">
        <v>30</v>
      </c>
      <c r="C58" s="61" t="n">
        <v>23260</v>
      </c>
      <c r="D58" s="21" t="n">
        <v>39808.7993776472</v>
      </c>
      <c r="E58" s="21" t="n">
        <v>40210.9084622699</v>
      </c>
    </row>
    <row r="59" customFormat="false" ht="12.75" hidden="false" customHeight="false" outlineLevel="0" collapsed="false">
      <c r="A59" s="0" t="s">
        <v>249</v>
      </c>
      <c r="B59" s="0" t="s">
        <v>21</v>
      </c>
      <c r="C59" s="61" t="n">
        <v>0</v>
      </c>
      <c r="D59" s="21" t="n">
        <v>0</v>
      </c>
      <c r="E59" s="21" t="n">
        <v>0</v>
      </c>
    </row>
    <row r="60" customFormat="false" ht="12.75" hidden="false" customHeight="false" outlineLevel="0" collapsed="false">
      <c r="A60" s="0" t="s">
        <v>249</v>
      </c>
      <c r="B60" s="0" t="s">
        <v>59</v>
      </c>
      <c r="C60" s="61" t="n">
        <v>980</v>
      </c>
      <c r="D60" s="21" t="n">
        <v>2458.77263645752</v>
      </c>
      <c r="E60" s="21" t="n">
        <v>3660.79451568156</v>
      </c>
    </row>
    <row r="61" customFormat="false" ht="12.75" hidden="false" customHeight="false" outlineLevel="0" collapsed="false">
      <c r="A61" s="0" t="s">
        <v>249</v>
      </c>
      <c r="B61" s="53" t="s">
        <v>25</v>
      </c>
      <c r="C61" s="61" t="n">
        <v>950</v>
      </c>
      <c r="D61" s="21" t="n">
        <v>1256.68404835269</v>
      </c>
      <c r="E61" s="21" t="n">
        <v>2251.71841668642</v>
      </c>
    </row>
    <row r="62" customFormat="false" ht="12.75" hidden="false" customHeight="false" outlineLevel="0" collapsed="false">
      <c r="A62" s="0" t="s">
        <v>249</v>
      </c>
      <c r="B62" s="0" t="s">
        <v>27</v>
      </c>
      <c r="C62" s="61" t="n">
        <v>0</v>
      </c>
      <c r="D62" s="21" t="n">
        <v>0</v>
      </c>
      <c r="E62" s="21" t="n">
        <v>0</v>
      </c>
    </row>
    <row r="63" customFormat="false" ht="12.75" hidden="false" customHeight="false" outlineLevel="0" collapsed="false">
      <c r="A63" s="0" t="s">
        <v>249</v>
      </c>
      <c r="B63" s="0" t="s">
        <v>30</v>
      </c>
      <c r="C63" s="61" t="n">
        <v>0</v>
      </c>
      <c r="D63" s="21" t="n">
        <v>0</v>
      </c>
      <c r="E63" s="21" t="n">
        <v>0</v>
      </c>
    </row>
    <row r="64" customFormat="false" ht="12.75" hidden="false" customHeight="false" outlineLevel="0" collapsed="false">
      <c r="A64" s="0" t="s">
        <v>248</v>
      </c>
      <c r="B64" s="53" t="s">
        <v>21</v>
      </c>
      <c r="C64" s="61" t="n">
        <v>3360</v>
      </c>
      <c r="D64" s="21" t="n">
        <v>4278.31286094484</v>
      </c>
      <c r="E64" s="21" t="n">
        <v>4775.70225031517</v>
      </c>
    </row>
    <row r="65" customFormat="false" ht="12.75" hidden="false" customHeight="false" outlineLevel="0" collapsed="false">
      <c r="A65" s="0" t="s">
        <v>248</v>
      </c>
      <c r="B65" s="53" t="s">
        <v>23</v>
      </c>
      <c r="C65" s="61" t="n">
        <v>2000</v>
      </c>
      <c r="D65" s="21" t="n">
        <v>3883.05162174509</v>
      </c>
      <c r="E65" s="21" t="n">
        <v>6659.32365245256</v>
      </c>
    </row>
    <row r="66" customFormat="false" ht="12.75" hidden="false" customHeight="false" outlineLevel="0" collapsed="false">
      <c r="A66" s="0" t="s">
        <v>248</v>
      </c>
      <c r="B66" s="53" t="s">
        <v>25</v>
      </c>
      <c r="C66" s="61" t="n">
        <v>3400</v>
      </c>
      <c r="D66" s="21" t="n">
        <v>5139.7544270994</v>
      </c>
      <c r="E66" s="21" t="n">
        <v>5244.64737459123</v>
      </c>
    </row>
    <row r="67" customFormat="false" ht="12.75" hidden="false" customHeight="false" outlineLevel="0" collapsed="false">
      <c r="A67" s="0" t="s">
        <v>248</v>
      </c>
      <c r="B67" s="0" t="s">
        <v>21</v>
      </c>
      <c r="C67" s="61" t="n">
        <v>0</v>
      </c>
      <c r="D67" s="21" t="n">
        <v>0</v>
      </c>
      <c r="E67" s="21" t="n">
        <v>0</v>
      </c>
    </row>
    <row r="68" customFormat="false" ht="12.75" hidden="false" customHeight="false" outlineLevel="0" collapsed="false">
      <c r="A68" s="0" t="s">
        <v>248</v>
      </c>
      <c r="B68" s="53" t="s">
        <v>23</v>
      </c>
      <c r="C68" s="61" t="n">
        <v>18300</v>
      </c>
      <c r="D68" s="21" t="n">
        <v>30125.4987024054</v>
      </c>
      <c r="E68" s="21" t="n">
        <v>51664.3778123913</v>
      </c>
    </row>
    <row r="69" customFormat="false" ht="12.75" hidden="false" customHeight="false" outlineLevel="0" collapsed="false">
      <c r="A69" s="0" t="s">
        <v>248</v>
      </c>
      <c r="B69" s="0" t="s">
        <v>25</v>
      </c>
      <c r="C69" s="61" t="n">
        <v>990</v>
      </c>
      <c r="D69" s="21" t="n">
        <v>1359.68428192637</v>
      </c>
      <c r="E69" s="21" t="n">
        <v>1387.4329407412</v>
      </c>
    </row>
    <row r="70" customFormat="false" ht="12.75" hidden="false" customHeight="false" outlineLevel="0" collapsed="false">
      <c r="A70" s="0" t="s">
        <v>248</v>
      </c>
      <c r="B70" s="0" t="s">
        <v>27</v>
      </c>
      <c r="C70" s="61" t="n">
        <v>0</v>
      </c>
      <c r="D70" s="21" t="n">
        <v>0</v>
      </c>
      <c r="E70" s="21" t="n">
        <v>0</v>
      </c>
    </row>
    <row r="71" customFormat="false" ht="12.75" hidden="false" customHeight="false" outlineLevel="0" collapsed="false">
      <c r="A71" s="0" t="s">
        <v>248</v>
      </c>
      <c r="B71" s="0" t="s">
        <v>21</v>
      </c>
      <c r="C71" s="61" t="n">
        <v>0</v>
      </c>
      <c r="D71" s="21" t="n">
        <v>0</v>
      </c>
      <c r="E71" s="21" t="n">
        <v>0</v>
      </c>
    </row>
    <row r="72" customFormat="false" ht="12.75" hidden="false" customHeight="false" outlineLevel="0" collapsed="false">
      <c r="A72" s="0" t="s">
        <v>248</v>
      </c>
      <c r="B72" s="0" t="s">
        <v>23</v>
      </c>
      <c r="C72" s="61" t="n">
        <v>46102</v>
      </c>
      <c r="D72" s="21" t="n">
        <v>75893.2099004532</v>
      </c>
      <c r="E72" s="21" t="n">
        <v>130154.707426605</v>
      </c>
    </row>
    <row r="73" customFormat="false" ht="12.75" hidden="false" customHeight="false" outlineLevel="0" collapsed="false">
      <c r="A73" s="0" t="s">
        <v>248</v>
      </c>
      <c r="B73" s="0" t="s">
        <v>25</v>
      </c>
      <c r="C73" s="61" t="n">
        <v>0</v>
      </c>
      <c r="D73" s="21" t="n">
        <v>0</v>
      </c>
      <c r="E73" s="21" t="n">
        <v>0</v>
      </c>
    </row>
    <row r="74" customFormat="false" ht="12.75" hidden="false" customHeight="false" outlineLevel="0" collapsed="false">
      <c r="A74" s="0" t="s">
        <v>248</v>
      </c>
      <c r="B74" s="0" t="s">
        <v>21</v>
      </c>
      <c r="C74" s="61" t="n">
        <v>84399.9999999999</v>
      </c>
      <c r="D74" s="21" t="n">
        <v>112629.998457495</v>
      </c>
      <c r="E74" s="21" t="n">
        <v>125724.1708517</v>
      </c>
    </row>
    <row r="75" customFormat="false" ht="12.75" hidden="false" customHeight="false" outlineLevel="0" collapsed="false">
      <c r="A75" s="0" t="s">
        <v>248</v>
      </c>
      <c r="B75" s="0" t="s">
        <v>59</v>
      </c>
      <c r="C75" s="61" t="n">
        <v>12000</v>
      </c>
      <c r="D75" s="21" t="n">
        <v>25033.416246935</v>
      </c>
      <c r="E75" s="21" t="n">
        <v>37271.519760195</v>
      </c>
    </row>
    <row r="76" customFormat="false" ht="12.75" hidden="false" customHeight="false" outlineLevel="0" collapsed="false">
      <c r="A76" s="0" t="s">
        <v>248</v>
      </c>
      <c r="B76" s="0" t="s">
        <v>23</v>
      </c>
      <c r="C76" s="61" t="n">
        <v>12000</v>
      </c>
      <c r="D76" s="21" t="n">
        <v>20406.121836551</v>
      </c>
      <c r="E76" s="21" t="n">
        <v>34995.9215169799</v>
      </c>
    </row>
    <row r="77" customFormat="false" ht="12.75" hidden="false" customHeight="false" outlineLevel="0" collapsed="false">
      <c r="A77" s="0" t="s">
        <v>248</v>
      </c>
      <c r="B77" s="0" t="s">
        <v>25</v>
      </c>
      <c r="C77" s="61" t="n">
        <v>16600</v>
      </c>
      <c r="D77" s="21" t="n">
        <v>23539.0808356461</v>
      </c>
      <c r="E77" s="21" t="n">
        <v>24019.4702404552</v>
      </c>
    </row>
    <row r="78" customFormat="false" ht="12.75" hidden="false" customHeight="false" outlineLevel="0" collapsed="false">
      <c r="A78" s="0" t="s">
        <v>248</v>
      </c>
      <c r="B78" s="0" t="s">
        <v>27</v>
      </c>
      <c r="C78" s="61" t="n">
        <v>16600</v>
      </c>
      <c r="D78" s="21" t="n">
        <v>18630.9543204915</v>
      </c>
      <c r="E78" s="21" t="n">
        <v>43708.9837430886</v>
      </c>
    </row>
    <row r="79" customFormat="false" ht="12.75" hidden="false" customHeight="false" outlineLevel="0" collapsed="false">
      <c r="A79" s="0" t="s">
        <v>248</v>
      </c>
      <c r="B79" s="0" t="s">
        <v>30</v>
      </c>
      <c r="C79" s="61" t="n">
        <v>75000</v>
      </c>
      <c r="D79" s="21" t="n">
        <v>87311.5452320841</v>
      </c>
      <c r="E79" s="21" t="n">
        <v>88193.4800324082</v>
      </c>
    </row>
    <row r="80" customFormat="false" ht="12.75" hidden="false" customHeight="false" outlineLevel="0" collapsed="false">
      <c r="A80" s="0" t="s">
        <v>248</v>
      </c>
      <c r="B80" s="53" t="s">
        <v>21</v>
      </c>
      <c r="C80" s="61" t="n">
        <v>5500</v>
      </c>
      <c r="D80" s="21" t="n">
        <v>7339.63260090314</v>
      </c>
      <c r="E80" s="21" t="n">
        <v>8192.92582564396</v>
      </c>
    </row>
    <row r="81" customFormat="false" ht="12.75" hidden="false" customHeight="false" outlineLevel="0" collapsed="false">
      <c r="A81" s="0" t="s">
        <v>248</v>
      </c>
      <c r="B81" s="53" t="s">
        <v>25</v>
      </c>
      <c r="C81" s="61" t="n">
        <v>6525</v>
      </c>
      <c r="D81" s="21" t="n">
        <v>9252.56038871027</v>
      </c>
      <c r="E81" s="21" t="n">
        <v>9441.38815174518</v>
      </c>
    </row>
    <row r="82" customFormat="false" ht="12.75" hidden="false" customHeight="false" outlineLevel="0" collapsed="false">
      <c r="A82" s="0" t="s">
        <v>248</v>
      </c>
      <c r="B82" s="0" t="s">
        <v>21</v>
      </c>
      <c r="C82" s="61" t="n">
        <v>8000</v>
      </c>
      <c r="D82" s="21" t="n">
        <v>9988.06040181554</v>
      </c>
      <c r="E82" s="21" t="n">
        <v>11149.2553461132</v>
      </c>
    </row>
    <row r="83" customFormat="false" ht="12.75" hidden="false" customHeight="false" outlineLevel="0" collapsed="false">
      <c r="A83" s="0" t="s">
        <v>248</v>
      </c>
      <c r="B83" s="0" t="s">
        <v>23</v>
      </c>
      <c r="C83" s="61" t="n">
        <v>14192</v>
      </c>
      <c r="D83" s="21" t="n">
        <v>23362.9004144556</v>
      </c>
      <c r="E83" s="21" t="n">
        <v>40066.713110025</v>
      </c>
    </row>
    <row r="84" customFormat="false" ht="12.75" hidden="false" customHeight="false" outlineLevel="0" collapsed="false">
      <c r="A84" s="0" t="s">
        <v>248</v>
      </c>
      <c r="B84" s="0" t="s">
        <v>25</v>
      </c>
      <c r="C84" s="61" t="n">
        <v>5500</v>
      </c>
      <c r="D84" s="21" t="n">
        <v>7553.80156625763</v>
      </c>
      <c r="E84" s="21" t="n">
        <v>7707.96078189554</v>
      </c>
    </row>
    <row r="85" customFormat="false" ht="12.75" hidden="false" customHeight="false" outlineLevel="0" collapsed="false">
      <c r="A85" s="0" t="s">
        <v>248</v>
      </c>
      <c r="B85" s="0" t="s">
        <v>27</v>
      </c>
      <c r="C85" s="61" t="n">
        <v>6000</v>
      </c>
      <c r="D85" s="21" t="n">
        <v>6565.33924449182</v>
      </c>
      <c r="E85" s="21" t="n">
        <v>15402.5554122975</v>
      </c>
    </row>
    <row r="86" customFormat="false" ht="12.75" hidden="false" customHeight="false" outlineLevel="0" collapsed="false">
      <c r="A86" s="0" t="s">
        <v>248</v>
      </c>
      <c r="B86" s="0" t="s">
        <v>21</v>
      </c>
      <c r="C86" s="61" t="n">
        <v>20000</v>
      </c>
      <c r="D86" s="21" t="n">
        <v>24970.1510045388</v>
      </c>
      <c r="E86" s="21" t="n">
        <v>27873.1383652831</v>
      </c>
    </row>
    <row r="87" customFormat="false" ht="12.75" hidden="false" customHeight="false" outlineLevel="0" collapsed="false">
      <c r="A87" s="0" t="s">
        <v>248</v>
      </c>
      <c r="B87" s="0" t="s">
        <v>25</v>
      </c>
      <c r="C87" s="61" t="n">
        <v>49000</v>
      </c>
      <c r="D87" s="21" t="n">
        <v>67297.5048630225</v>
      </c>
      <c r="E87" s="21" t="n">
        <v>68670.9233296148</v>
      </c>
    </row>
    <row r="88" customFormat="false" ht="12.75" hidden="false" customHeight="false" outlineLevel="0" collapsed="false">
      <c r="A88" s="0" t="s">
        <v>248</v>
      </c>
      <c r="B88" s="0" t="s">
        <v>21</v>
      </c>
      <c r="C88" s="61" t="n">
        <v>8192</v>
      </c>
      <c r="D88" s="21" t="n">
        <v>9937.45047390682</v>
      </c>
      <c r="E88" s="21" t="n">
        <v>11092.7615939128</v>
      </c>
    </row>
    <row r="89" customFormat="false" ht="12.75" hidden="false" customHeight="false" outlineLevel="0" collapsed="false">
      <c r="A89" s="0" t="s">
        <v>248</v>
      </c>
      <c r="B89" s="0" t="s">
        <v>23</v>
      </c>
      <c r="C89" s="61" t="n">
        <v>16000</v>
      </c>
      <c r="D89" s="21" t="n">
        <v>25515.9474671669</v>
      </c>
      <c r="E89" s="21" t="n">
        <v>43759.1278805813</v>
      </c>
    </row>
    <row r="90" customFormat="false" ht="12.75" hidden="false" customHeight="false" outlineLevel="0" collapsed="false">
      <c r="A90" s="0" t="s">
        <v>248</v>
      </c>
      <c r="B90" s="0" t="s">
        <v>25</v>
      </c>
      <c r="C90" s="61" t="n">
        <v>14070</v>
      </c>
      <c r="D90" s="21" t="n">
        <v>18722.3006734738</v>
      </c>
      <c r="E90" s="21" t="n">
        <v>19104.3884423202</v>
      </c>
    </row>
    <row r="91" customFormat="false" ht="12.75" hidden="false" customHeight="false" outlineLevel="0" collapsed="false">
      <c r="A91" s="0" t="s">
        <v>248</v>
      </c>
      <c r="B91" s="0" t="s">
        <v>30</v>
      </c>
      <c r="C91" s="61" t="n">
        <v>0</v>
      </c>
      <c r="D91" s="21" t="n">
        <v>0</v>
      </c>
      <c r="E91" s="21" t="n">
        <v>0</v>
      </c>
    </row>
    <row r="92" customFormat="false" ht="12.75" hidden="false" customHeight="false" outlineLevel="0" collapsed="false">
      <c r="A92" s="0" t="s">
        <v>247</v>
      </c>
      <c r="B92" s="0" t="s">
        <v>116</v>
      </c>
      <c r="C92" s="61" t="n">
        <v>2729</v>
      </c>
      <c r="D92" s="21" t="n">
        <v>2790.0514541387</v>
      </c>
      <c r="E92" s="21" t="n">
        <v>3052.57270693512</v>
      </c>
    </row>
    <row r="93" customFormat="false" ht="12.75" hidden="false" customHeight="false" outlineLevel="0" collapsed="false">
      <c r="A93" s="0" t="s">
        <v>247</v>
      </c>
      <c r="B93" s="0" t="s">
        <v>21</v>
      </c>
      <c r="C93" s="61" t="n">
        <v>20000</v>
      </c>
      <c r="D93" s="21" t="n">
        <v>23575</v>
      </c>
      <c r="E93" s="21" t="n">
        <v>26315.7894736842</v>
      </c>
    </row>
    <row r="94" customFormat="false" ht="12.75" hidden="false" customHeight="false" outlineLevel="0" collapsed="false">
      <c r="A94" s="0" t="s">
        <v>247</v>
      </c>
      <c r="B94" s="0" t="s">
        <v>23</v>
      </c>
      <c r="C94" s="61" t="n">
        <v>5400</v>
      </c>
      <c r="D94" s="21" t="n">
        <v>8345.45454545454</v>
      </c>
      <c r="E94" s="21" t="n">
        <v>14312.218393851</v>
      </c>
    </row>
    <row r="95" customFormat="false" ht="12.75" hidden="false" customHeight="false" outlineLevel="0" collapsed="false">
      <c r="A95" s="0" t="s">
        <v>247</v>
      </c>
      <c r="B95" s="53" t="s">
        <v>25</v>
      </c>
      <c r="C95" s="61" t="n">
        <v>4727</v>
      </c>
      <c r="D95" s="21" t="n">
        <v>6095.34210526316</v>
      </c>
      <c r="E95" s="21" t="n">
        <v>6219.73684210526</v>
      </c>
    </row>
    <row r="96" customFormat="false" ht="12.75" hidden="false" customHeight="false" outlineLevel="0" collapsed="false">
      <c r="A96" s="0" t="s">
        <v>247</v>
      </c>
      <c r="B96" s="0" t="s">
        <v>27</v>
      </c>
      <c r="C96" s="61" t="n">
        <v>6000</v>
      </c>
      <c r="D96" s="21" t="n">
        <v>6241.61073825503</v>
      </c>
      <c r="E96" s="21" t="n">
        <v>14643.0750457596</v>
      </c>
    </row>
    <row r="97" customFormat="false" ht="12.75" hidden="false" customHeight="false" outlineLevel="0" collapsed="false">
      <c r="A97" s="0" t="s">
        <v>247</v>
      </c>
      <c r="B97" s="0" t="s">
        <v>21</v>
      </c>
      <c r="C97" s="61" t="n">
        <v>1784</v>
      </c>
      <c r="D97" s="21" t="n">
        <v>2102.89</v>
      </c>
      <c r="E97" s="21" t="n">
        <v>2347.36842105263</v>
      </c>
    </row>
    <row r="98" customFormat="false" ht="12.75" hidden="false" customHeight="false" outlineLevel="0" collapsed="false">
      <c r="A98" s="0" t="s">
        <v>247</v>
      </c>
      <c r="B98" s="0" t="s">
        <v>23</v>
      </c>
      <c r="C98" s="61" t="n">
        <v>1240</v>
      </c>
      <c r="D98" s="21" t="n">
        <v>1916.36363636364</v>
      </c>
      <c r="E98" s="21" t="n">
        <v>3286.50940895839</v>
      </c>
    </row>
    <row r="99" customFormat="false" ht="12.75" hidden="false" customHeight="false" outlineLevel="0" collapsed="false">
      <c r="A99" s="0" t="s">
        <v>247</v>
      </c>
      <c r="B99" s="0" t="s">
        <v>25</v>
      </c>
      <c r="C99" s="61" t="n">
        <v>1988</v>
      </c>
      <c r="D99" s="21" t="n">
        <v>2563.47368421053</v>
      </c>
      <c r="E99" s="21" t="n">
        <v>2615.78947368421</v>
      </c>
    </row>
    <row r="100" customFormat="false" ht="12.75" hidden="false" customHeight="false" outlineLevel="0" collapsed="false">
      <c r="A100" s="0" t="s">
        <v>247</v>
      </c>
      <c r="B100" s="0" t="s">
        <v>116</v>
      </c>
      <c r="C100" s="61" t="n">
        <v>7329</v>
      </c>
      <c r="D100" s="21" t="n">
        <v>7492.95973154362</v>
      </c>
      <c r="E100" s="21" t="n">
        <v>8197.98657718121</v>
      </c>
    </row>
    <row r="101" customFormat="false" ht="12.75" hidden="false" customHeight="false" outlineLevel="0" collapsed="false">
      <c r="A101" s="0" t="s">
        <v>247</v>
      </c>
      <c r="B101" s="0" t="s">
        <v>27</v>
      </c>
      <c r="C101" s="61" t="n">
        <v>5149</v>
      </c>
      <c r="D101" s="21" t="n">
        <v>5356.3422818792</v>
      </c>
      <c r="E101" s="21" t="n">
        <v>12566.1989017694</v>
      </c>
    </row>
    <row r="102" customFormat="false" ht="12.75" hidden="false" customHeight="false" outlineLevel="0" collapsed="false">
      <c r="A102" s="0" t="s">
        <v>247</v>
      </c>
      <c r="B102" s="0" t="s">
        <v>21</v>
      </c>
      <c r="C102" s="61" t="n">
        <v>612.080536912752</v>
      </c>
      <c r="D102" s="21" t="n">
        <v>721.489932885906</v>
      </c>
      <c r="E102" s="21" t="n">
        <v>805.369127516778</v>
      </c>
    </row>
    <row r="103" customFormat="false" ht="12.75" hidden="false" customHeight="false" outlineLevel="0" collapsed="false">
      <c r="A103" s="0" t="s">
        <v>247</v>
      </c>
      <c r="B103" s="0" t="s">
        <v>23</v>
      </c>
      <c r="C103" s="61" t="n">
        <v>791.999999999999</v>
      </c>
      <c r="D103" s="21" t="n">
        <v>1224</v>
      </c>
      <c r="E103" s="21" t="n">
        <v>2099.12536443148</v>
      </c>
    </row>
    <row r="104" customFormat="false" ht="12.75" hidden="false" customHeight="false" outlineLevel="0" collapsed="false">
      <c r="A104" s="0" t="s">
        <v>247</v>
      </c>
      <c r="B104" s="0" t="s">
        <v>25</v>
      </c>
      <c r="C104" s="61" t="n">
        <v>401</v>
      </c>
      <c r="D104" s="21" t="n">
        <v>517.078947368421</v>
      </c>
      <c r="E104" s="21" t="n">
        <v>527.631578947368</v>
      </c>
    </row>
    <row r="105" customFormat="false" ht="12.75" hidden="false" customHeight="false" outlineLevel="0" collapsed="false">
      <c r="A105" s="0" t="s">
        <v>247</v>
      </c>
      <c r="B105" s="48" t="s">
        <v>21</v>
      </c>
      <c r="C105" s="61" t="n">
        <v>1000</v>
      </c>
      <c r="D105" s="21" t="n">
        <v>1178.75</v>
      </c>
      <c r="E105" s="21" t="n">
        <v>1315.78947368421</v>
      </c>
    </row>
    <row r="106" customFormat="false" ht="12.75" hidden="false" customHeight="false" outlineLevel="0" collapsed="false">
      <c r="A106" s="0" t="s">
        <v>247</v>
      </c>
      <c r="B106" s="0" t="s">
        <v>23</v>
      </c>
      <c r="C106" s="61" t="n">
        <v>2350</v>
      </c>
      <c r="D106" s="21" t="n">
        <v>3631.81818181818</v>
      </c>
      <c r="E106" s="21" t="n">
        <v>6228.46541213888</v>
      </c>
    </row>
    <row r="107" customFormat="false" ht="12.75" hidden="false" customHeight="false" outlineLevel="0" collapsed="false">
      <c r="A107" s="0" t="s">
        <v>247</v>
      </c>
      <c r="B107" s="0" t="s">
        <v>27</v>
      </c>
      <c r="C107" s="61" t="n">
        <v>2500</v>
      </c>
      <c r="D107" s="21" t="n">
        <v>2600.6711409396</v>
      </c>
      <c r="E107" s="21" t="n">
        <v>6101.28126906651</v>
      </c>
    </row>
    <row r="108" customFormat="false" ht="12.75" hidden="false" customHeight="false" outlineLevel="0" collapsed="false">
      <c r="A108" s="0" t="s">
        <v>247</v>
      </c>
      <c r="B108" s="0" t="s">
        <v>21</v>
      </c>
      <c r="C108" s="61" t="n">
        <v>1420</v>
      </c>
      <c r="D108" s="21" t="n">
        <v>1673.825</v>
      </c>
      <c r="E108" s="21" t="n">
        <v>1868.42105263158</v>
      </c>
    </row>
    <row r="109" customFormat="false" ht="12.75" hidden="false" customHeight="false" outlineLevel="0" collapsed="false">
      <c r="A109" s="0" t="s">
        <v>247</v>
      </c>
      <c r="B109" s="0" t="s">
        <v>23</v>
      </c>
      <c r="C109" s="61" t="n">
        <v>1400</v>
      </c>
      <c r="D109" s="21" t="n">
        <v>2163.63636363636</v>
      </c>
      <c r="E109" s="21" t="n">
        <v>3710.57513914657</v>
      </c>
    </row>
    <row r="110" customFormat="false" ht="12.75" hidden="false" customHeight="false" outlineLevel="0" collapsed="false">
      <c r="A110" s="0" t="s">
        <v>247</v>
      </c>
      <c r="B110" s="0" t="s">
        <v>25</v>
      </c>
      <c r="C110" s="61" t="n">
        <v>1600</v>
      </c>
      <c r="D110" s="21" t="n">
        <v>2063.15789473684</v>
      </c>
      <c r="E110" s="21" t="n">
        <v>2105.26315789474</v>
      </c>
    </row>
    <row r="111" customFormat="false" ht="12.75" hidden="false" customHeight="false" outlineLevel="0" collapsed="false">
      <c r="A111" s="0" t="s">
        <v>247</v>
      </c>
      <c r="B111" s="0" t="s">
        <v>116</v>
      </c>
      <c r="C111" s="61" t="n">
        <v>118.882978723404</v>
      </c>
      <c r="D111" s="21" t="n">
        <v>121.542553191489</v>
      </c>
      <c r="E111" s="21" t="n">
        <v>132.978723404255</v>
      </c>
    </row>
    <row r="112" customFormat="false" ht="12.75" hidden="false" customHeight="false" outlineLevel="0" collapsed="false">
      <c r="A112" s="0" t="s">
        <v>247</v>
      </c>
      <c r="B112" s="0" t="s">
        <v>27</v>
      </c>
      <c r="C112" s="61" t="n">
        <v>600</v>
      </c>
      <c r="D112" s="21" t="n">
        <v>624.161073825503</v>
      </c>
      <c r="E112" s="21" t="n">
        <v>1464.30750457596</v>
      </c>
    </row>
    <row r="113" customFormat="false" ht="12.75" hidden="false" customHeight="false" outlineLevel="0" collapsed="false">
      <c r="A113" s="0" t="s">
        <v>247</v>
      </c>
      <c r="B113" s="0" t="s">
        <v>145</v>
      </c>
      <c r="C113" s="61" t="n">
        <v>1100</v>
      </c>
      <c r="D113" s="21" t="n">
        <v>1100</v>
      </c>
      <c r="E113" s="21" t="n">
        <v>1100</v>
      </c>
    </row>
    <row r="114" customFormat="false" ht="12.75" hidden="false" customHeight="false" outlineLevel="0" collapsed="false">
      <c r="A114" s="0" t="s">
        <v>247</v>
      </c>
      <c r="B114" s="0" t="s">
        <v>23</v>
      </c>
      <c r="C114" s="61" t="n">
        <v>31908</v>
      </c>
      <c r="D114" s="21" t="n">
        <v>49312.3636363636</v>
      </c>
      <c r="E114" s="21" t="n">
        <v>84569.3082427776</v>
      </c>
    </row>
    <row r="115" customFormat="false" ht="12.75" hidden="false" customHeight="false" outlineLevel="0" collapsed="false">
      <c r="A115" s="0" t="s">
        <v>247</v>
      </c>
      <c r="B115" s="17" t="s">
        <v>116</v>
      </c>
      <c r="C115" s="61" t="n">
        <v>907</v>
      </c>
      <c r="D115" s="21" t="n">
        <v>927.290827740492</v>
      </c>
      <c r="E115" s="21" t="n">
        <v>1014.54138702461</v>
      </c>
    </row>
    <row r="116" customFormat="false" ht="12.75" hidden="false" customHeight="false" outlineLevel="0" collapsed="false">
      <c r="A116" s="0" t="s">
        <v>151</v>
      </c>
      <c r="B116" s="0" t="s">
        <v>23</v>
      </c>
      <c r="C116" s="61" t="n">
        <v>7000</v>
      </c>
      <c r="D116" s="21" t="n">
        <v>0</v>
      </c>
      <c r="E116" s="21" t="n">
        <v>12818.2616330114</v>
      </c>
    </row>
    <row r="117" customFormat="false" ht="12.75" hidden="false" customHeight="false" outlineLevel="0" collapsed="false">
      <c r="A117" s="0" t="s">
        <v>151</v>
      </c>
      <c r="B117" s="0" t="s">
        <v>25</v>
      </c>
      <c r="C117" s="61" t="n">
        <v>1900</v>
      </c>
      <c r="D117" s="21" t="n">
        <v>0</v>
      </c>
      <c r="E117" s="21" t="n">
        <v>1938.77551020408</v>
      </c>
    </row>
    <row r="118" customFormat="false" ht="12.75" hidden="false" customHeight="false" outlineLevel="0" collapsed="false">
      <c r="A118" s="0" t="s">
        <v>151</v>
      </c>
      <c r="B118" s="0" t="s">
        <v>116</v>
      </c>
      <c r="C118" s="61" t="n">
        <v>1992</v>
      </c>
      <c r="D118" s="21" t="n">
        <v>0</v>
      </c>
      <c r="E118" s="21" t="n">
        <v>2179.43107221007</v>
      </c>
    </row>
    <row r="119" customFormat="false" ht="12.75" hidden="false" customHeight="false" outlineLevel="0" collapsed="false">
      <c r="A119" s="0" t="s">
        <v>151</v>
      </c>
      <c r="B119" s="0" t="s">
        <v>27</v>
      </c>
      <c r="C119" s="61" t="n">
        <v>1400</v>
      </c>
      <c r="D119" s="21" t="n">
        <v>0</v>
      </c>
      <c r="E119" s="21" t="n">
        <v>3284.45747800587</v>
      </c>
    </row>
    <row r="120" customFormat="false" ht="12.75" hidden="false" customHeight="false" outlineLevel="0" collapsed="false">
      <c r="A120" s="0" t="s">
        <v>151</v>
      </c>
      <c r="B120" s="0" t="s">
        <v>145</v>
      </c>
      <c r="C120" s="61" t="n">
        <v>5200</v>
      </c>
      <c r="D120" s="21" t="n">
        <v>0</v>
      </c>
      <c r="E120" s="21" t="n">
        <v>5284.55284552846</v>
      </c>
    </row>
    <row r="121" customFormat="false" ht="12.75" hidden="false" customHeight="false" outlineLevel="0" collapsed="false">
      <c r="A121" s="0" t="s">
        <v>151</v>
      </c>
      <c r="B121" s="0" t="s">
        <v>23</v>
      </c>
      <c r="C121" s="61" t="n">
        <v>11224</v>
      </c>
      <c r="D121" s="21" t="n">
        <v>0</v>
      </c>
      <c r="E121" s="21" t="n">
        <v>19708.5162423178</v>
      </c>
    </row>
    <row r="122" customFormat="false" ht="12.75" hidden="false" customHeight="false" outlineLevel="0" collapsed="false">
      <c r="A122" s="0" t="s">
        <v>151</v>
      </c>
      <c r="B122" s="0" t="s">
        <v>116</v>
      </c>
      <c r="C122" s="61" t="n">
        <v>1104</v>
      </c>
      <c r="D122" s="21" t="n">
        <v>0</v>
      </c>
      <c r="E122" s="21" t="n">
        <v>1207.87746170678</v>
      </c>
    </row>
    <row r="123" customFormat="false" ht="12.75" hidden="false" customHeight="false" outlineLevel="0" collapsed="false">
      <c r="A123" s="0" t="s">
        <v>151</v>
      </c>
      <c r="B123" s="0" t="s">
        <v>27</v>
      </c>
      <c r="C123" s="61" t="n">
        <v>17456</v>
      </c>
      <c r="D123" s="21" t="n">
        <v>0</v>
      </c>
      <c r="E123" s="21" t="n">
        <v>40952.4926686217</v>
      </c>
    </row>
    <row r="124" customFormat="false" ht="12.75" hidden="false" customHeight="false" outlineLevel="0" collapsed="false">
      <c r="A124" s="0" t="s">
        <v>151</v>
      </c>
      <c r="B124" s="0" t="s">
        <v>145</v>
      </c>
      <c r="C124" s="61" t="n">
        <v>0</v>
      </c>
      <c r="D124" s="21" t="n">
        <v>0</v>
      </c>
      <c r="E124" s="21" t="n">
        <v>0</v>
      </c>
    </row>
    <row r="125" customFormat="false" ht="12.75" hidden="false" customHeight="false" outlineLevel="0" collapsed="false">
      <c r="A125" s="0" t="s">
        <v>151</v>
      </c>
      <c r="B125" s="0" t="s">
        <v>21</v>
      </c>
      <c r="C125" s="61" t="n">
        <v>4014</v>
      </c>
      <c r="D125" s="21" t="n">
        <v>0</v>
      </c>
      <c r="E125" s="21" t="n">
        <v>5528.08803073914</v>
      </c>
    </row>
    <row r="126" customFormat="false" ht="12.75" hidden="false" customHeight="false" outlineLevel="0" collapsed="false">
      <c r="A126" s="0" t="s">
        <v>151</v>
      </c>
      <c r="B126" s="0" t="s">
        <v>23</v>
      </c>
      <c r="C126" s="61" t="n">
        <v>7173</v>
      </c>
      <c r="D126" s="21" t="n">
        <v>0</v>
      </c>
      <c r="E126" s="21" t="n">
        <v>12595.258999122</v>
      </c>
    </row>
    <row r="127" customFormat="false" ht="12.75" hidden="false" customHeight="false" outlineLevel="0" collapsed="false">
      <c r="A127" s="0" t="s">
        <v>151</v>
      </c>
      <c r="B127" s="0" t="s">
        <v>116</v>
      </c>
      <c r="C127" s="61" t="n">
        <v>3208</v>
      </c>
      <c r="D127" s="21" t="n">
        <v>0</v>
      </c>
      <c r="E127" s="21" t="n">
        <v>3509.84682713348</v>
      </c>
    </row>
    <row r="128" customFormat="false" ht="12.75" hidden="false" customHeight="false" outlineLevel="0" collapsed="false">
      <c r="A128" s="0" t="s">
        <v>151</v>
      </c>
      <c r="B128" s="0" t="s">
        <v>25</v>
      </c>
      <c r="C128" s="61" t="n">
        <v>1000</v>
      </c>
      <c r="D128" s="21" t="n">
        <v>0</v>
      </c>
      <c r="E128" s="21" t="n">
        <v>1020.40816326531</v>
      </c>
    </row>
    <row r="129" customFormat="false" ht="12.75" hidden="false" customHeight="false" outlineLevel="0" collapsed="false">
      <c r="A129" s="0" t="s">
        <v>151</v>
      </c>
      <c r="B129" s="0" t="s">
        <v>27</v>
      </c>
      <c r="C129" s="61" t="n">
        <v>15634</v>
      </c>
      <c r="D129" s="21" t="n">
        <v>0</v>
      </c>
      <c r="E129" s="21" t="n">
        <v>36678.0058651026</v>
      </c>
    </row>
    <row r="130" customFormat="false" ht="12.75" hidden="false" customHeight="false" outlineLevel="0" collapsed="false">
      <c r="A130" s="0" t="s">
        <v>151</v>
      </c>
      <c r="B130" s="0" t="s">
        <v>145</v>
      </c>
      <c r="C130" s="61" t="n">
        <v>7000</v>
      </c>
      <c r="D130" s="21" t="n">
        <v>0</v>
      </c>
      <c r="E130" s="21" t="n">
        <v>7113.82113821138</v>
      </c>
    </row>
    <row r="131" customFormat="false" ht="12.75" hidden="false" customHeight="false" outlineLevel="0" collapsed="false">
      <c r="A131" s="0" t="s">
        <v>151</v>
      </c>
      <c r="B131" s="0" t="s">
        <v>21</v>
      </c>
      <c r="C131" s="61" t="n">
        <v>16810</v>
      </c>
      <c r="D131" s="21" t="n">
        <v>0</v>
      </c>
      <c r="E131" s="21" t="n">
        <v>23150.7622811971</v>
      </c>
    </row>
    <row r="132" customFormat="false" ht="12.75" hidden="false" customHeight="false" outlineLevel="0" collapsed="false">
      <c r="A132" s="0" t="s">
        <v>151</v>
      </c>
      <c r="B132" s="0" t="s">
        <v>21</v>
      </c>
      <c r="C132" s="61" t="n">
        <v>35650</v>
      </c>
      <c r="D132" s="21" t="n">
        <v>0</v>
      </c>
      <c r="E132" s="21" t="n">
        <v>49097.2442191955</v>
      </c>
    </row>
    <row r="133" customFormat="false" ht="12.75" hidden="false" customHeight="false" outlineLevel="0" collapsed="false">
      <c r="A133" s="0" t="s">
        <v>151</v>
      </c>
      <c r="B133" s="0" t="s">
        <v>23</v>
      </c>
      <c r="C133" s="61" t="n">
        <v>4026</v>
      </c>
      <c r="D133" s="21" t="n">
        <v>0</v>
      </c>
      <c r="E133" s="21" t="n">
        <v>7069.35908691835</v>
      </c>
    </row>
    <row r="134" customFormat="false" ht="12.75" hidden="false" customHeight="false" outlineLevel="0" collapsed="false">
      <c r="A134" s="0" t="s">
        <v>151</v>
      </c>
      <c r="B134" s="17" t="s">
        <v>25</v>
      </c>
      <c r="C134" s="61" t="n">
        <v>23750</v>
      </c>
      <c r="D134" s="21" t="n">
        <v>0</v>
      </c>
      <c r="E134" s="21" t="n">
        <v>24234.693877551</v>
      </c>
    </row>
    <row r="135" customFormat="false" ht="12.75" hidden="false" customHeight="false" outlineLevel="0" collapsed="false">
      <c r="A135" s="0" t="s">
        <v>151</v>
      </c>
      <c r="B135" s="17" t="s">
        <v>116</v>
      </c>
      <c r="C135" s="61" t="n">
        <v>18655</v>
      </c>
      <c r="D135" s="21" t="n">
        <v>0</v>
      </c>
      <c r="E135" s="21" t="n">
        <v>20410.284463895</v>
      </c>
    </row>
    <row r="136" customFormat="false" ht="12.75" hidden="false" customHeight="false" outlineLevel="0" collapsed="false">
      <c r="A136" s="0" t="s">
        <v>151</v>
      </c>
      <c r="B136" s="17" t="s">
        <v>116</v>
      </c>
      <c r="C136" s="61" t="n">
        <v>8125</v>
      </c>
      <c r="D136" s="21" t="n">
        <v>0</v>
      </c>
      <c r="E136" s="21" t="n">
        <v>8889.49671772429</v>
      </c>
    </row>
    <row r="137" customFormat="false" ht="12.75" hidden="false" customHeight="false" outlineLevel="0" collapsed="false">
      <c r="A137" s="0" t="s">
        <v>151</v>
      </c>
      <c r="B137" s="0" t="s">
        <v>27</v>
      </c>
      <c r="C137" s="61" t="n">
        <v>19159</v>
      </c>
      <c r="D137" s="21" t="n">
        <v>0</v>
      </c>
      <c r="E137" s="21" t="n">
        <v>44947.8005865103</v>
      </c>
    </row>
    <row r="138" customFormat="false" ht="12.75" hidden="false" customHeight="false" outlineLevel="0" collapsed="false">
      <c r="A138" s="0" t="s">
        <v>151</v>
      </c>
      <c r="B138" s="0" t="s">
        <v>145</v>
      </c>
      <c r="C138" s="61" t="n">
        <v>5750</v>
      </c>
      <c r="D138" s="21" t="n">
        <v>0</v>
      </c>
      <c r="E138" s="21" t="n">
        <v>5843.49593495935</v>
      </c>
    </row>
    <row r="139" customFormat="false" ht="12.75" hidden="false" customHeight="false" outlineLevel="0" collapsed="false">
      <c r="A139" s="0" t="s">
        <v>151</v>
      </c>
      <c r="B139" s="0" t="s">
        <v>21</v>
      </c>
      <c r="C139" s="61" t="n">
        <v>5000</v>
      </c>
      <c r="D139" s="21" t="n">
        <v>0</v>
      </c>
      <c r="E139" s="21" t="n">
        <v>6886.00900689978</v>
      </c>
    </row>
    <row r="140" customFormat="false" ht="12.75" hidden="false" customHeight="false" outlineLevel="0" collapsed="false">
      <c r="A140" s="0" t="s">
        <v>151</v>
      </c>
      <c r="B140" s="0" t="s">
        <v>23</v>
      </c>
      <c r="C140" s="61" t="n">
        <v>14500</v>
      </c>
      <c r="D140" s="21" t="n">
        <v>0</v>
      </c>
      <c r="E140" s="21" t="n">
        <v>25460.9306409131</v>
      </c>
    </row>
    <row r="141" customFormat="false" ht="12.75" hidden="false" customHeight="false" outlineLevel="0" collapsed="false">
      <c r="A141" s="0" t="s">
        <v>151</v>
      </c>
      <c r="B141" s="0" t="s">
        <v>25</v>
      </c>
      <c r="C141" s="61" t="n">
        <v>3505</v>
      </c>
      <c r="D141" s="21" t="n">
        <v>0</v>
      </c>
      <c r="E141" s="21" t="n">
        <v>3576.5306122449</v>
      </c>
    </row>
    <row r="142" customFormat="false" ht="12.75" hidden="false" customHeight="false" outlineLevel="0" collapsed="false">
      <c r="A142" s="0" t="s">
        <v>151</v>
      </c>
      <c r="B142" s="0" t="s">
        <v>116</v>
      </c>
      <c r="C142" s="61" t="n">
        <v>7000</v>
      </c>
      <c r="D142" s="21" t="n">
        <v>0</v>
      </c>
      <c r="E142" s="21" t="n">
        <v>7658.64332603939</v>
      </c>
    </row>
    <row r="143" customFormat="false" ht="12.75" hidden="false" customHeight="false" outlineLevel="0" collapsed="false">
      <c r="A143" s="0" t="s">
        <v>151</v>
      </c>
      <c r="B143" s="0" t="s">
        <v>27</v>
      </c>
      <c r="C143" s="61" t="n">
        <v>16700</v>
      </c>
      <c r="D143" s="21" t="n">
        <v>0</v>
      </c>
      <c r="E143" s="21" t="n">
        <v>39178.8856304985</v>
      </c>
    </row>
    <row r="144" customFormat="false" ht="12.75" hidden="false" customHeight="false" outlineLevel="0" collapsed="false">
      <c r="A144" s="0" t="s">
        <v>151</v>
      </c>
      <c r="B144" s="0" t="s">
        <v>145</v>
      </c>
      <c r="C144" s="61" t="n">
        <v>1100</v>
      </c>
      <c r="D144" s="21" t="n">
        <v>0</v>
      </c>
      <c r="E144" s="21" t="n">
        <v>1117.88617886179</v>
      </c>
    </row>
    <row r="145" customFormat="false" ht="12.75" hidden="false" customHeight="false" outlineLevel="0" collapsed="false">
      <c r="A145" s="0" t="s">
        <v>151</v>
      </c>
      <c r="B145" s="0" t="s">
        <v>21</v>
      </c>
      <c r="C145" s="61" t="n">
        <v>2150</v>
      </c>
      <c r="D145" s="21" t="n">
        <v>0</v>
      </c>
      <c r="E145" s="21" t="n">
        <v>2960.98387296691</v>
      </c>
    </row>
    <row r="146" customFormat="false" ht="12.75" hidden="false" customHeight="false" outlineLevel="0" collapsed="false">
      <c r="A146" s="0" t="s">
        <v>151</v>
      </c>
      <c r="B146" s="0" t="s">
        <v>23</v>
      </c>
      <c r="C146" s="61" t="n">
        <v>2900</v>
      </c>
      <c r="D146" s="21" t="n">
        <v>0</v>
      </c>
      <c r="E146" s="21" t="n">
        <v>5092.18612818262</v>
      </c>
    </row>
    <row r="147" customFormat="false" ht="12.75" hidden="false" customHeight="false" outlineLevel="0" collapsed="false">
      <c r="A147" s="0" t="s">
        <v>151</v>
      </c>
      <c r="B147" s="0" t="s">
        <v>25</v>
      </c>
      <c r="C147" s="61" t="n">
        <v>3536</v>
      </c>
      <c r="D147" s="21" t="n">
        <v>0</v>
      </c>
      <c r="E147" s="21" t="n">
        <v>3608.16326530612</v>
      </c>
    </row>
    <row r="148" customFormat="false" ht="12.75" hidden="false" customHeight="false" outlineLevel="0" collapsed="false">
      <c r="A148" s="0" t="s">
        <v>151</v>
      </c>
      <c r="B148" s="0" t="s">
        <v>116</v>
      </c>
      <c r="C148" s="61" t="n">
        <v>2534</v>
      </c>
      <c r="D148" s="21" t="n">
        <v>0</v>
      </c>
      <c r="E148" s="21" t="n">
        <v>2772.42888402626</v>
      </c>
    </row>
    <row r="149" customFormat="false" ht="12.75" hidden="false" customHeight="false" outlineLevel="0" collapsed="false">
      <c r="A149" s="0" t="s">
        <v>151</v>
      </c>
      <c r="B149" s="0" t="s">
        <v>27</v>
      </c>
      <c r="C149" s="61" t="n">
        <v>5700</v>
      </c>
      <c r="D149" s="21" t="n">
        <v>0</v>
      </c>
      <c r="E149" s="21" t="n">
        <v>13372.4340175953</v>
      </c>
    </row>
    <row r="150" customFormat="false" ht="12.75" hidden="false" customHeight="false" outlineLevel="0" collapsed="false">
      <c r="A150" s="0" t="s">
        <v>151</v>
      </c>
      <c r="B150" s="0" t="s">
        <v>145</v>
      </c>
      <c r="C150" s="61" t="n">
        <v>1100</v>
      </c>
      <c r="D150" s="21" t="n">
        <v>0</v>
      </c>
      <c r="E150" s="21" t="n">
        <v>1117.88617886179</v>
      </c>
    </row>
    <row r="151" customFormat="false" ht="12.75" hidden="false" customHeight="false" outlineLevel="0" collapsed="false">
      <c r="A151" s="0" t="s">
        <v>151</v>
      </c>
      <c r="B151" s="0" t="s">
        <v>21</v>
      </c>
      <c r="C151" s="61" t="n">
        <v>15774</v>
      </c>
      <c r="D151" s="21" t="n">
        <v>0</v>
      </c>
      <c r="E151" s="21" t="n">
        <v>21723.9812149674</v>
      </c>
    </row>
    <row r="152" customFormat="false" ht="12.75" hidden="false" customHeight="false" outlineLevel="0" collapsed="false">
      <c r="A152" s="0" t="s">
        <v>151</v>
      </c>
      <c r="B152" s="0" t="s">
        <v>23</v>
      </c>
      <c r="C152" s="61" t="n">
        <v>17450</v>
      </c>
      <c r="D152" s="21" t="n">
        <v>0</v>
      </c>
      <c r="E152" s="21" t="n">
        <v>30640.9130816506</v>
      </c>
    </row>
    <row r="153" customFormat="false" ht="12.75" hidden="false" customHeight="false" outlineLevel="0" collapsed="false">
      <c r="A153" s="0" t="s">
        <v>151</v>
      </c>
      <c r="B153" s="0" t="s">
        <v>25</v>
      </c>
      <c r="C153" s="61" t="n">
        <v>12050</v>
      </c>
      <c r="D153" s="21" t="n">
        <v>0</v>
      </c>
      <c r="E153" s="21" t="n">
        <v>12295.9183673469</v>
      </c>
    </row>
    <row r="154" customFormat="false" ht="12.75" hidden="false" customHeight="false" outlineLevel="0" collapsed="false">
      <c r="A154" s="0" t="s">
        <v>151</v>
      </c>
      <c r="B154" s="0" t="s">
        <v>116</v>
      </c>
      <c r="C154" s="61" t="n">
        <v>17800</v>
      </c>
      <c r="D154" s="21" t="n">
        <v>0</v>
      </c>
      <c r="E154" s="21" t="n">
        <v>19474.8358862144</v>
      </c>
    </row>
    <row r="155" customFormat="false" ht="12.75" hidden="false" customHeight="false" outlineLevel="0" collapsed="false">
      <c r="A155" s="0" t="s">
        <v>151</v>
      </c>
      <c r="B155" s="0" t="s">
        <v>27</v>
      </c>
      <c r="C155" s="61" t="n">
        <v>14200</v>
      </c>
      <c r="D155" s="21" t="n">
        <v>0</v>
      </c>
      <c r="E155" s="21" t="n">
        <v>33313.7829912023</v>
      </c>
    </row>
    <row r="156" customFormat="false" ht="12.75" hidden="false" customHeight="false" outlineLevel="0" collapsed="false">
      <c r="A156" s="0" t="s">
        <v>151</v>
      </c>
      <c r="B156" s="0" t="s">
        <v>145</v>
      </c>
      <c r="C156" s="61" t="n">
        <v>1100</v>
      </c>
      <c r="D156" s="21" t="n">
        <v>0</v>
      </c>
      <c r="E156" s="21" t="n">
        <v>1117.88617886179</v>
      </c>
    </row>
    <row r="157" customFormat="false" ht="12.75" hidden="false" customHeight="false" outlineLevel="0" collapsed="false">
      <c r="A157" s="0" t="s">
        <v>151</v>
      </c>
      <c r="B157" s="0" t="s">
        <v>23</v>
      </c>
      <c r="C157" s="61" t="n">
        <v>3400</v>
      </c>
      <c r="D157" s="21" t="n">
        <v>0</v>
      </c>
      <c r="E157" s="21" t="n">
        <v>5970.14925373134</v>
      </c>
    </row>
    <row r="158" customFormat="false" ht="12.75" hidden="false" customHeight="false" outlineLevel="0" collapsed="false">
      <c r="A158" s="0" t="s">
        <v>151</v>
      </c>
      <c r="B158" s="0" t="s">
        <v>25</v>
      </c>
      <c r="C158" s="61" t="n">
        <v>213</v>
      </c>
      <c r="D158" s="21" t="n">
        <v>0</v>
      </c>
      <c r="E158" s="21" t="n">
        <v>217.34693877551</v>
      </c>
    </row>
    <row r="159" customFormat="false" ht="12.75" hidden="false" customHeight="false" outlineLevel="0" collapsed="false">
      <c r="A159" s="0" t="s">
        <v>151</v>
      </c>
      <c r="B159" s="0" t="s">
        <v>116</v>
      </c>
      <c r="C159" s="61" t="n">
        <v>2599</v>
      </c>
      <c r="D159" s="21" t="n">
        <v>0</v>
      </c>
      <c r="E159" s="21" t="n">
        <v>2625.25252525253</v>
      </c>
    </row>
    <row r="160" customFormat="false" ht="12.75" hidden="false" customHeight="false" outlineLevel="0" collapsed="false">
      <c r="A160" s="0" t="s">
        <v>151</v>
      </c>
      <c r="B160" s="0" t="s">
        <v>27</v>
      </c>
      <c r="C160" s="61" t="n">
        <v>1200</v>
      </c>
      <c r="D160" s="21" t="n">
        <v>0</v>
      </c>
      <c r="E160" s="21" t="n">
        <v>2815.24926686217</v>
      </c>
    </row>
    <row r="161" customFormat="false" ht="12.75" hidden="false" customHeight="false" outlineLevel="0" collapsed="false">
      <c r="A161" s="0" t="s">
        <v>151</v>
      </c>
      <c r="B161" s="0" t="s">
        <v>145</v>
      </c>
      <c r="C161" s="61" t="n">
        <v>2200</v>
      </c>
      <c r="D161" s="21" t="n">
        <v>0</v>
      </c>
      <c r="E161" s="21" t="n">
        <v>2235.77235772358</v>
      </c>
    </row>
    <row r="162" customFormat="false" ht="12.75" hidden="false" customHeight="false" outlineLevel="0" collapsed="false">
      <c r="A162" s="0" t="s">
        <v>151</v>
      </c>
      <c r="B162" s="0" t="s">
        <v>23</v>
      </c>
      <c r="C162" s="61" t="n">
        <v>1400</v>
      </c>
      <c r="D162" s="21" t="n">
        <v>0</v>
      </c>
      <c r="E162" s="21" t="n">
        <v>2458.29675153644</v>
      </c>
    </row>
    <row r="163" customFormat="false" ht="12.75" hidden="false" customHeight="false" outlineLevel="0" collapsed="false">
      <c r="A163" s="0" t="s">
        <v>151</v>
      </c>
      <c r="B163" s="0" t="s">
        <v>116</v>
      </c>
      <c r="C163" s="61" t="n">
        <v>833</v>
      </c>
      <c r="D163" s="21" t="n">
        <v>0</v>
      </c>
      <c r="E163" s="21" t="n">
        <v>841.414141414141</v>
      </c>
    </row>
    <row r="164" customFormat="false" ht="12.75" hidden="false" customHeight="false" outlineLevel="0" collapsed="false">
      <c r="A164" s="0" t="s">
        <v>151</v>
      </c>
      <c r="B164" s="0" t="s">
        <v>27</v>
      </c>
      <c r="C164" s="61" t="n">
        <v>1500</v>
      </c>
      <c r="D164" s="21" t="n">
        <v>0</v>
      </c>
      <c r="E164" s="21" t="n">
        <v>3519.06158357771</v>
      </c>
    </row>
    <row r="165" customFormat="false" ht="12.75" hidden="false" customHeight="false" outlineLevel="0" collapsed="false">
      <c r="A165" s="0" t="s">
        <v>151</v>
      </c>
      <c r="B165" s="0" t="s">
        <v>145</v>
      </c>
      <c r="C165" s="61" t="n">
        <v>7500</v>
      </c>
      <c r="D165" s="21" t="n">
        <v>0</v>
      </c>
      <c r="E165" s="21" t="n">
        <v>7621.9512195122</v>
      </c>
    </row>
    <row r="166" customFormat="false" ht="12.75" hidden="false" customHeight="false" outlineLevel="0" collapsed="false">
      <c r="A166" s="0" t="s">
        <v>151</v>
      </c>
      <c r="B166" s="0" t="s">
        <v>21</v>
      </c>
      <c r="C166" s="61" t="n">
        <v>0</v>
      </c>
      <c r="D166" s="21" t="n">
        <v>0</v>
      </c>
      <c r="E166" s="21" t="n">
        <v>15584.4155844156</v>
      </c>
    </row>
    <row r="167" customFormat="false" ht="12.75" hidden="false" customHeight="false" outlineLevel="0" collapsed="false">
      <c r="A167" s="0" t="s">
        <v>151</v>
      </c>
      <c r="B167" s="0" t="s">
        <v>23</v>
      </c>
      <c r="C167" s="61" t="n">
        <v>16971</v>
      </c>
      <c r="D167" s="21" t="n">
        <v>0</v>
      </c>
      <c r="E167" s="21" t="n">
        <v>80200</v>
      </c>
    </row>
    <row r="168" customFormat="false" ht="12.75" hidden="false" customHeight="false" outlineLevel="0" collapsed="false">
      <c r="A168" s="0" t="s">
        <v>151</v>
      </c>
      <c r="B168" s="0" t="s">
        <v>116</v>
      </c>
      <c r="C168" s="61" t="n">
        <v>18690</v>
      </c>
      <c r="D168" s="21" t="n">
        <v>0</v>
      </c>
      <c r="E168" s="21" t="n">
        <v>18878.7878787879</v>
      </c>
    </row>
    <row r="169" customFormat="false" ht="12.75" hidden="false" customHeight="false" outlineLevel="0" collapsed="false">
      <c r="A169" s="0" t="s">
        <v>151</v>
      </c>
      <c r="B169" s="0" t="s">
        <v>27</v>
      </c>
      <c r="C169" s="61" t="n">
        <v>35484</v>
      </c>
      <c r="D169" s="21" t="n">
        <v>0</v>
      </c>
      <c r="E169" s="21" t="n">
        <v>231657.478005865</v>
      </c>
    </row>
    <row r="170" customFormat="false" ht="12.75" hidden="false" customHeight="false" outlineLevel="0" collapsed="false">
      <c r="A170" s="0" t="s">
        <v>151</v>
      </c>
      <c r="B170" s="0" t="s">
        <v>145</v>
      </c>
      <c r="C170" s="61" t="n">
        <v>6950</v>
      </c>
      <c r="D170" s="21" t="n">
        <v>0</v>
      </c>
      <c r="E170" s="21" t="n">
        <v>7063.00813008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7"/>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6.7"/>
    <col collapsed="false" customWidth="true" hidden="false" outlineLevel="0" max="3" min="3" style="0" width="11.99"/>
    <col collapsed="false" customWidth="true" hidden="false" outlineLevel="0" max="4" min="4" style="0" width="12.14"/>
    <col collapsed="false" customWidth="true" hidden="false" outlineLevel="0" max="5" min="5" style="0" width="11.56"/>
    <col collapsed="false" customWidth="true" hidden="false" outlineLevel="0" max="6" min="6" style="0" width="16.7"/>
    <col collapsed="false" customWidth="true" hidden="false" outlineLevel="0" max="7" min="7" style="0" width="18.99"/>
    <col collapsed="false" customWidth="true" hidden="false" outlineLevel="0" max="8" min="8" style="0" width="25.85"/>
    <col collapsed="false" customWidth="true" hidden="false" outlineLevel="0" max="14" min="9" style="0" width="16.7"/>
    <col collapsed="false" customWidth="true" hidden="false" outlineLevel="0" max="15" min="15" style="0" width="10.56"/>
  </cols>
  <sheetData>
    <row r="1" customFormat="false" ht="25.5" hidden="false" customHeight="false" outlineLevel="0" collapsed="false">
      <c r="B1" s="56" t="s">
        <v>238</v>
      </c>
      <c r="C1" s="17"/>
      <c r="D1" s="56" t="s">
        <v>239</v>
      </c>
      <c r="E1" s="80"/>
      <c r="F1" s="56" t="s">
        <v>17</v>
      </c>
      <c r="H1" s="56"/>
      <c r="I1" s="56"/>
      <c r="J1" s="56"/>
    </row>
    <row r="3" customFormat="false" ht="12.75" hidden="false" customHeight="false" outlineLevel="0" collapsed="false">
      <c r="A3" s="0" t="s">
        <v>21</v>
      </c>
      <c r="B3" s="21" t="n">
        <f aca="false">SUM(RevisionsWDFWODFW!C6,RevisionsWDFWODFW!C13,RevisionsWDFWODFW!C21,RevisionsWDFWODFW!C27,RevisionsWDFWODFW!C32,RevisionsWDFWODFW!C39,RevisionsWDFWODFW!C45,RevisionsWDFWODFW!C51,RevisionsWDFWODFW!C57,RevisionsWDFWODFW!C62,RevisionsWDFWODFW!C69,RevisionsWDFWODFW!C78,RevisionsWDFWODFW!C89,RevisionsWDFWODFW!C94,RevisionsWDFWODFW!C102,RevisionsWDFWODFW!C106,RevisionsWDFWODFW!C112,RevisionsWDFWODFW!C116,RevisionsWDFWODFW!C127,RevisionsWDFWODFW!C133,RevisionsWDFWODFW!C140,RevisionsWDFWODFW!C145,RevisionsWDFWODFW!C150,RevisionsWDFWODFW!C179,RevisionsWDFWODFW!C187,RevisionsWDFWODFW!C188,RevisionsWDFWODFW!C197,RevisionsWDFWODFW!C205,RevisionsWDFWODFW!C213,RevisionsWDFWODFW!C234)</f>
        <v>607966.522007459</v>
      </c>
      <c r="C3" s="21"/>
      <c r="D3" s="21" t="n">
        <f aca="false">SUM(RevisionsWDFWODFW!L6,RevisionsWDFWODFW!L13,RevisionsWDFWODFW!L21,RevisionsWDFWODFW!L27,RevisionsWDFWODFW!L32,RevisionsWDFWODFW!L39,RevisionsWDFWODFW!L45,RevisionsWDFWODFW!L51,RevisionsWDFWODFW!L57,RevisionsWDFWODFW!L62,RevisionsWDFWODFW!L69,RevisionsWDFWODFW!L78,RevisionsWDFWODFW!L89,RevisionsWDFWODFW!L94,RevisionsWDFWODFW!L102,RevisionsWDFWODFW!L106,RevisionsWDFWODFW!L112,RevisionsWDFWODFW!L116,RevisionsWDFWODFW!L127,RevisionsWDFWODFW!L133,RevisionsWDFWODFW!L140,RevisionsWDFWODFW!L145,RevisionsWDFWODFW!L150,RevisionsWDFWODFW!L179,RevisionsWDFWODFW!L187,RevisionsWDFWODFW!L188,RevisionsWDFWODFW!L197,RevisionsWDFWODFW!L205,RevisionsWDFWODFW!L213,RevisionsWDFWODFW!L234)</f>
        <v>691152.036717186</v>
      </c>
      <c r="F3" s="21" t="n">
        <f aca="false">SUM(RevisionsWDFWODFW!O6,RevisionsWDFWODFW!O13,RevisionsWDFWODFW!O21,RevisionsWDFWODFW!O27,RevisionsWDFWODFW!O32,RevisionsWDFWODFW!O39,RevisionsWDFWODFW!O45,RevisionsWDFWODFW!O51,RevisionsWDFWODFW!O57,RevisionsWDFWODFW!O62,RevisionsWDFWODFW!O69,RevisionsWDFWODFW!O78,RevisionsWDFWODFW!O89,RevisionsWDFWODFW!O94,RevisionsWDFWODFW!O102,RevisionsWDFWODFW!O106,RevisionsWDFWODFW!O112,RevisionsWDFWODFW!O116,RevisionsWDFWODFW!O127,RevisionsWDFWODFW!O133,RevisionsWDFWODFW!O140,RevisionsWDFWODFW!O145,RevisionsWDFWODFW!O150,RevisionsWDFWODFW!O179,RevisionsWDFWODFW!O187,RevisionsWDFWODFW!O188,RevisionsWDFWODFW!O197,RevisionsWDFWODFW!O205,RevisionsWDFWODFW!O213,RevisionsWDFWODFW!O234)</f>
        <v>896435.683258422</v>
      </c>
      <c r="H3" s="21"/>
    </row>
    <row r="4" customFormat="false" ht="12.75" hidden="false" customHeight="false" outlineLevel="0" collapsed="false">
      <c r="A4" s="0" t="s">
        <v>59</v>
      </c>
      <c r="B4" s="21" t="n">
        <f aca="false">SUM(RevisionsWDFWODFW!C46,RevisionsWDFWODFW!C52,RevisionsWDFWODFW!C58,RevisionsWDFWODFW!C63,RevisionsWDFWODFW!C70,RevisionsWDFWODFW!C95)</f>
        <v>42755</v>
      </c>
      <c r="C4" s="21"/>
      <c r="D4" s="21" t="n">
        <f aca="false">SUM(RevisionsWDFWODFW!L46,RevisionsWDFWODFW!L52,RevisionsWDFWODFW!L58,RevisionsWDFWODFW!L63,RevisionsWDFWODFW!L70,RevisionsWDFWODFW!L95)</f>
        <v>108650.834183571</v>
      </c>
      <c r="F4" s="21" t="n">
        <f aca="false">SUM(RevisionsWDFWODFW!O46,RevisionsWDFWODFW!O52,RevisionsWDFWODFW!O58,RevisionsWDFWODFW!O63,RevisionsWDFWODFW!O70,RevisionsWDFWODFW!O95)</f>
        <v>161767.042631685</v>
      </c>
    </row>
    <row r="5" customFormat="false" ht="12.75" hidden="false" customHeight="false" outlineLevel="0" collapsed="false">
      <c r="A5" s="0" t="s">
        <v>23</v>
      </c>
      <c r="B5" s="21" t="n">
        <f aca="false">SUM(RevisionsWDFWODFW!C7,RevisionsWDFWODFW!C14,RevisionsWDFWODFW!C22,RevisionsWDFWODFW!C28,RevisionsWDFWODFW!C33,RevisionsWDFWODFW!C79,RevisionsWDFWODFW!C84,RevisionsWDFWODFW!C90,RevisionsWDFWODFW!C96,RevisionsWDFWODFW!C107,RevisionsWDFWODFW!C117,RevisionsWDFWODFW!C128,RevisionsWDFWODFW!C134,RevisionsWDFWODFW!C141,RevisionsWDFWODFW!C146,RevisionsWDFWODFW!C151,RevisionsWDFWODFW!C158,RevisionsWDFWODFW!C166,RevisionsWDFWODFW!C173,RevisionsWDFWODFW!C180,RevisionsWDFWODFW!C189,RevisionsWDFWODFW!C198,RevisionsWDFWODFW!C206,RevisionsWDFWODFW!C214,RevisionsWDFWODFW!C221,RevisionsWDFWODFW!C228,RevisionsWDFWODFW!C235)</f>
        <v>258538</v>
      </c>
      <c r="C5" s="21"/>
      <c r="D5" s="21" t="n">
        <f aca="false">SUM(RevisionsWDFWODFW!L7,RevisionsWDFWODFW!L14,RevisionsWDFWODFW!L22,RevisionsWDFWODFW!L28,RevisionsWDFWODFW!L33,RevisionsWDFWODFW!L79,RevisionsWDFWODFW!L84,RevisionsWDFWODFW!L90,RevisionsWDFWODFW!L96,RevisionsWDFWODFW!L107,RevisionsWDFWODFW!L117,RevisionsWDFWODFW!L128,RevisionsWDFWODFW!L134,RevisionsWDFWODFW!L141,RevisionsWDFWODFW!L146,RevisionsWDFWODFW!L151,RevisionsWDFWODFW!L158,RevisionsWDFWODFW!L166,RevisionsWDFWODFW!L173,RevisionsWDFWODFW!L180,RevisionsWDFWODFW!L189,RevisionsWDFWODFW!L198,RevisionsWDFWODFW!L206,RevisionsWDFWODFW!L214,RevisionsWDFWODFW!L221,RevisionsWDFWODFW!L228,RevisionsWDFWODFW!L235)</f>
        <v>293927.74128791</v>
      </c>
      <c r="F5" s="21" t="n">
        <f aca="false">SUM(RevisionsWDFWODFW!O7,RevisionsWDFWODFW!O14,RevisionsWDFWODFW!O22,RevisionsWDFWODFW!O28,RevisionsWDFWODFW!O33,RevisionsWDFWODFW!O79,RevisionsWDFWODFW!O84,RevisionsWDFWODFW!O90,RevisionsWDFWODFW!O96,RevisionsWDFWODFW!O107,RevisionsWDFWODFW!O117,RevisionsWDFWODFW!O128,RevisionsWDFWODFW!O134,RevisionsWDFWODFW!O141,RevisionsWDFWODFW!O146,RevisionsWDFWODFW!O151,RevisionsWDFWODFW!O158,RevisionsWDFWODFW!O166,RevisionsWDFWODFW!O173,RevisionsWDFWODFW!O180,RevisionsWDFWODFW!O189,RevisionsWDFWODFW!O198,RevisionsWDFWODFW!O206,RevisionsWDFWODFW!O214,RevisionsWDFWODFW!O221,RevisionsWDFWODFW!O228,RevisionsWDFWODFW!O235)</f>
        <v>706091.630843125</v>
      </c>
    </row>
    <row r="6" customFormat="false" ht="12.75" hidden="false" customHeight="false" outlineLevel="0" collapsed="false">
      <c r="A6" s="0" t="s">
        <v>25</v>
      </c>
      <c r="B6" s="21" t="n">
        <f aca="false">SUM(RevisionsWDFWODFW!C8,RevisionsWDFWODFW!C15,RevisionsWDFWODFW!C23,RevisionsWDFWODFW!C29,RevisionsWDFWODFW!C34,RevisionsWDFWODFW!C40,RevisionsWDFWODFW!C47,RevisionsWDFWODFW!C53,RevisionsWDFWODFW!C59,RevisionsWDFWODFW!C64,RevisionsWDFWODFW!C71,RevisionsWDFWODFW!C80,RevisionsWDFWODFW!C85,RevisionsWDFWODFW!C91,RevisionsWDFWODFW!C97,RevisionsWDFWODFW!C103,RevisionsWDFWODFW!C108,RevisionsWDFWODFW!C113,RevisionsWDFWODFW!C118,RevisionsWDFWODFW!C129,RevisionsWDFWODFW!C135,RevisionsWDFWODFW!C142,RevisionsWDFWODFW!C152,RevisionsWDFWODFW!C167,RevisionsWDFWODFW!C182,RevisionsWDFWODFW!C190,RevisionsWDFWODFW!C199,RevisionsWDFWODFW!C207,RevisionsWDFWODFW!C215,RevisionsWDFWODFW!C222)</f>
        <v>473684</v>
      </c>
      <c r="C6" s="21"/>
      <c r="D6" s="21" t="n">
        <f aca="false">SUM(RevisionsWDFWODFW!L8,RevisionsWDFWODFW!L15,RevisionsWDFWODFW!L23,RevisionsWDFWODFW!L29,RevisionsWDFWODFW!L34,RevisionsWDFWODFW!L40,RevisionsWDFWODFW!L47,RevisionsWDFWODFW!L53,RevisionsWDFWODFW!L59,RevisionsWDFWODFW!L64,RevisionsWDFWODFW!L71,RevisionsWDFWODFW!L80,RevisionsWDFWODFW!L85,RevisionsWDFWODFW!L91,RevisionsWDFWODFW!L97,RevisionsWDFWODFW!L103,RevisionsWDFWODFW!L108,RevisionsWDFWODFW!L113,RevisionsWDFWODFW!L118,RevisionsWDFWODFW!L129,RevisionsWDFWODFW!L135,RevisionsWDFWODFW!L142,RevisionsWDFWODFW!L152,RevisionsWDFWODFW!L167,RevisionsWDFWODFW!L182,RevisionsWDFWODFW!L190,RevisionsWDFWODFW!L199,RevisionsWDFWODFW!L207,RevisionsWDFWODFW!L215,RevisionsWDFWODFW!L222)</f>
        <v>673198.764114049</v>
      </c>
      <c r="F6" s="21" t="n">
        <f aca="false">SUM(RevisionsWDFWODFW!O8,RevisionsWDFWODFW!O15,RevisionsWDFWODFW!O23,RevisionsWDFWODFW!O29,RevisionsWDFWODFW!O34,RevisionsWDFWODFW!O40,RevisionsWDFWODFW!O47,RevisionsWDFWODFW!O53,RevisionsWDFWODFW!O59,RevisionsWDFWODFW!O64,RevisionsWDFWODFW!O71,RevisionsWDFWODFW!O80,RevisionsWDFWODFW!O85,RevisionsWDFWODFW!O91,RevisionsWDFWODFW!O97,RevisionsWDFWODFW!O103,RevisionsWDFWODFW!O108,RevisionsWDFWODFW!O113,RevisionsWDFWODFW!O118,RevisionsWDFWODFW!O129,RevisionsWDFWODFW!O135,RevisionsWDFWODFW!O142,RevisionsWDFWODFW!O152,RevisionsWDFWODFW!O167,RevisionsWDFWODFW!O182,RevisionsWDFWODFW!O190,RevisionsWDFWODFW!O199,RevisionsWDFWODFW!O207,RevisionsWDFWODFW!O215,RevisionsWDFWODFW!O222)</f>
        <v>734798.738891887</v>
      </c>
    </row>
    <row r="7" customFormat="false" ht="12.75" hidden="false" customHeight="false" outlineLevel="0" collapsed="false">
      <c r="A7" s="0" t="s">
        <v>116</v>
      </c>
      <c r="B7" s="21" t="n">
        <f aca="false">SUM(RevisionsWDFWODFW!C124,RevisionsWDFWODFW!C136,RevisionsWDFWODFW!C153,RevisionsWDFWODFW!C159,RevisionsWDFWODFW!C168,RevisionsWDFWODFW!C174,RevisionsWDFWODFW!C181,RevisionsWDFWODFW!C191,RevisionsWDFWODFW!C192,RevisionsWDFWODFW!C200,RevisionsWDFWODFW!C208,RevisionsWDFWODFW!C216,RevisionsWDFWODFW!C223,RevisionsWDFWODFW!C229,RevisionsWDFWODFW!C236)</f>
        <v>93623.8829787234</v>
      </c>
      <c r="C7" s="21"/>
      <c r="D7" s="21" t="n">
        <f aca="false">SUM(RevisionsWDFWODFW!L124,RevisionsWDFWODFW!L136,RevisionsWDFWODFW!L153,RevisionsWDFWODFW!L159,RevisionsWDFWODFW!L168,RevisionsWDFWODFW!L174,RevisionsWDFWODFW!L181,RevisionsWDFWODFW!L191,RevisionsWDFWODFW!L192,RevisionsWDFWODFW!L200,RevisionsWDFWODFW!L208,RevisionsWDFWODFW!L216,RevisionsWDFWODFW!L223,RevisionsWDFWODFW!L229,RevisionsWDFWODFW!L236)</f>
        <v>11331.8445666143</v>
      </c>
      <c r="F7" s="21" t="n">
        <f aca="false">SUM(RevisionsWDFWODFW!O124,RevisionsWDFWODFW!O136,RevisionsWDFWODFW!O153,RevisionsWDFWODFW!O159,RevisionsWDFWODFW!O168,RevisionsWDFWODFW!O174,RevisionsWDFWODFW!O181,RevisionsWDFWODFW!O191,RevisionsWDFWODFW!O192,RevisionsWDFWODFW!O200,RevisionsWDFWODFW!O208,RevisionsWDFWODFW!O216,RevisionsWDFWODFW!O223,RevisionsWDFWODFW!O229,RevisionsWDFWODFW!O236)</f>
        <v>100846.378578949</v>
      </c>
    </row>
    <row r="8" customFormat="false" ht="12.75" hidden="false" customHeight="false" outlineLevel="0" collapsed="false">
      <c r="A8" s="0" t="s">
        <v>27</v>
      </c>
      <c r="B8" s="21" t="n">
        <f aca="false">SUM(RevisionsWDFWODFW!C9,RevisionsWDFWODFW!C16,RevisionsWDFWODFW!C24,RevisionsWDFWODFW!C35,RevisionsWDFWODFW!C54,RevisionsWDFWODFW!C65,RevisionsWDFWODFW!C72,RevisionsWDFWODFW!C86,RevisionsWDFWODFW!C98,RevisionsWDFWODFW!C109,RevisionsWDFWODFW!C130,RevisionsWDFWODFW!C137,RevisionsWDFWODFW!C147,RevisionsWDFWODFW!C154,RevisionsWDFWODFW!C169,RevisionsWDFWODFW!C175,RevisionsWDFWODFW!C183,RevisionsWDFWODFW!C193,RevisionsWDFWODFW!C201,RevisionsWDFWODFW!C209,RevisionsWDFWODFW!C217,RevisionsWDFWODFW!C224,RevisionsWDFWODFW!C230,RevisionsWDFWODFW!C237)</f>
        <v>205782</v>
      </c>
      <c r="C8" s="21"/>
      <c r="D8" s="21" t="n">
        <f aca="false">SUM(RevisionsWDFWODFW!L9,RevisionsWDFWODFW!L16,RevisionsWDFWODFW!L24,RevisionsWDFWODFW!L35,RevisionsWDFWODFW!L54,RevisionsWDFWODFW!L65,RevisionsWDFWODFW!L72,RevisionsWDFWODFW!L86,RevisionsWDFWODFW!L98,RevisionsWDFWODFW!L109,RevisionsWDFWODFW!L130,RevisionsWDFWODFW!L137,RevisionsWDFWODFW!L147,RevisionsWDFWODFW!L154,RevisionsWDFWODFW!L169,RevisionsWDFWODFW!L175,RevisionsWDFWODFW!L183,RevisionsWDFWODFW!L193,RevisionsWDFWODFW!L201,RevisionsWDFWODFW!L209,RevisionsWDFWODFW!L217,RevisionsWDFWODFW!L224,RevisionsWDFWODFW!L230,RevisionsWDFWODFW!L237)</f>
        <v>91848.6923955216</v>
      </c>
      <c r="F8" s="21" t="n">
        <f aca="false">SUM(RevisionsWDFWODFW!O9,RevisionsWDFWODFW!O16,RevisionsWDFWODFW!O24,RevisionsWDFWODFW!O35,RevisionsWDFWODFW!O54,RevisionsWDFWODFW!O65,RevisionsWDFWODFW!O72,RevisionsWDFWODFW!O86,RevisionsWDFWODFW!O98,RevisionsWDFWODFW!O109,RevisionsWDFWODFW!O130,RevisionsWDFWODFW!O137,RevisionsWDFWODFW!O147,RevisionsWDFWODFW!O154,RevisionsWDFWODFW!O169,RevisionsWDFWODFW!O175,RevisionsWDFWODFW!O183,RevisionsWDFWODFW!O193,RevisionsWDFWODFW!O201,RevisionsWDFWODFW!O209,RevisionsWDFWODFW!O217,RevisionsWDFWODFW!O224,RevisionsWDFWODFW!O230,RevisionsWDFWODFW!O237)</f>
        <v>665200.451367792</v>
      </c>
    </row>
    <row r="9" customFormat="false" ht="12.75" hidden="false" customHeight="false" outlineLevel="0" collapsed="false">
      <c r="A9" s="0" t="s">
        <v>30</v>
      </c>
      <c r="B9" s="21" t="n">
        <f aca="false">SUM(RevisionsWDFWODFW!C10,RevisionsWDFWODFW!C36,RevisionsWDFWODFW!C48,RevisionsWDFWODFW!C66,RevisionsWDFWODFW!C73,RevisionsWDFWODFW!C99,RevisionsWDFWODFW!C119)</f>
        <v>210730</v>
      </c>
      <c r="C9" s="21"/>
      <c r="D9" s="21" t="n">
        <f aca="false">SUM(RevisionsWDFWODFW!L10,RevisionsWDFWODFW!L36,RevisionsWDFWODFW!L48,RevisionsWDFWODFW!L66,RevisionsWDFWODFW!L73,RevisionsWDFWODFW!L99,RevisionsWDFWODFW!L119)</f>
        <v>317297.090954099</v>
      </c>
      <c r="F9" s="21" t="n">
        <f aca="false">SUM(RevisionsWDFWODFW!O10,RevisionsWDFWODFW!O36,RevisionsWDFWODFW!O48,RevisionsWDFWODFW!O66,RevisionsWDFWODFW!O73,RevisionsWDFWODFW!O99,RevisionsWDFWODFW!O119)</f>
        <v>320502.112074847</v>
      </c>
    </row>
    <row r="10" customFormat="false" ht="12.75" hidden="false" customHeight="false" outlineLevel="0" collapsed="false">
      <c r="A10" s="0" t="s">
        <v>145</v>
      </c>
      <c r="B10" s="21" t="n">
        <f aca="false">SUM(RevisionsWDFWODFW!C155,RevisionsWDFWODFW!C170,RevisionsWDFWODFW!C176,RevisionsWDFWODFW!C184,RevisionsWDFWODFW!C194,RevisionsWDFWODFW!C202,RevisionsWDFWODFW!C210,RevisionsWDFWODFW!C218,RevisionsWDFWODFW!C225,RevisionsWDFWODFW!C231,RevisionsWDFWODFW!C238)</f>
        <v>39000</v>
      </c>
      <c r="C10" s="21"/>
      <c r="D10" s="21" t="n">
        <f aca="false">SUM(RevisionsWDFWODFW!L155,RevisionsWDFWODFW!L170,RevisionsWDFWODFW!L176,RevisionsWDFWODFW!L184,RevisionsWDFWODFW!L194,RevisionsWDFWODFW!L202,RevisionsWDFWODFW!L210,RevisionsWDFWODFW!L218,RevisionsWDFWODFW!L225,RevisionsWDFWODFW!L231,RevisionsWDFWODFW!L238)</f>
        <v>1100</v>
      </c>
      <c r="F10" s="21" t="n">
        <f aca="false">SUM(RevisionsWDFWODFW!O155,RevisionsWDFWODFW!O170,RevisionsWDFWODFW!O176,RevisionsWDFWODFW!O184,RevisionsWDFWODFW!O194,RevisionsWDFWODFW!O202,RevisionsWDFWODFW!O210,RevisionsWDFWODFW!O218,RevisionsWDFWODFW!O225,RevisionsWDFWODFW!O231,RevisionsWDFWODFW!O238)</f>
        <v>39616.2601626016</v>
      </c>
    </row>
    <row r="11" customFormat="false" ht="13.5" hidden="false" customHeight="false" outlineLevel="0" collapsed="false"/>
    <row r="12" customFormat="false" ht="13.5" hidden="false" customHeight="false" outlineLevel="0" collapsed="false">
      <c r="B12" s="58" t="n">
        <f aca="false">SUM(B3:B11)</f>
        <v>1932079.40498618</v>
      </c>
      <c r="C12" s="59"/>
      <c r="D12" s="59" t="n">
        <f aca="false">SUM(D3:D11)</f>
        <v>2188507.00421895</v>
      </c>
      <c r="E12" s="81"/>
      <c r="F12" s="60" t="n">
        <f aca="false">SUM(F3:F11)</f>
        <v>3625258.29780931</v>
      </c>
    </row>
    <row r="14" customFormat="false" ht="12.75" hidden="false" customHeight="false" outlineLevel="0" collapsed="false">
      <c r="A14" s="4"/>
    </row>
    <row r="15" customFormat="false" ht="12.75" hidden="false" customHeight="false" outlineLevel="0" collapsed="false">
      <c r="B15" s="82"/>
      <c r="C15" s="82"/>
      <c r="D15" s="83"/>
      <c r="E15" s="83"/>
      <c r="F15" s="83"/>
      <c r="G15" s="83"/>
      <c r="H15" s="83"/>
      <c r="I15" s="21"/>
      <c r="J15" s="21"/>
    </row>
    <row r="16" customFormat="false" ht="12.75" hidden="false" customHeight="false" outlineLevel="0" collapsed="false">
      <c r="A16" s="82"/>
      <c r="B16" s="82"/>
      <c r="C16" s="82"/>
      <c r="D16" s="82"/>
      <c r="E16" s="82"/>
      <c r="F16" s="82"/>
      <c r="G16" s="82"/>
      <c r="H16" s="82"/>
    </row>
    <row r="17" customFormat="false" ht="12.75" hidden="false" customHeight="false" outlineLevel="0" collapsed="false">
      <c r="A17" s="82"/>
      <c r="B17" s="82"/>
      <c r="C17" s="82"/>
      <c r="D17" s="82"/>
      <c r="E17" s="82"/>
      <c r="F17" s="82"/>
      <c r="G17" s="82"/>
      <c r="H17" s="82"/>
    </row>
    <row r="18" customFormat="false" ht="12.75" hidden="false" customHeight="false" outlineLevel="0" collapsed="false">
      <c r="A18" s="82"/>
      <c r="B18" s="82"/>
      <c r="C18" s="82"/>
      <c r="D18" s="82"/>
      <c r="E18" s="82"/>
      <c r="F18" s="82"/>
      <c r="G18" s="82"/>
      <c r="H18" s="82"/>
    </row>
    <row r="19" customFormat="false" ht="38.25" hidden="false" customHeight="false" outlineLevel="0" collapsed="false">
      <c r="A19" s="4" t="s">
        <v>240</v>
      </c>
      <c r="B19" s="4" t="s">
        <v>241</v>
      </c>
      <c r="C19" s="56" t="s">
        <v>242</v>
      </c>
      <c r="D19" s="56" t="s">
        <v>243</v>
      </c>
      <c r="E19" s="8" t="s">
        <v>244</v>
      </c>
      <c r="F19" s="82"/>
      <c r="G19" s="82"/>
      <c r="H19" s="82"/>
    </row>
    <row r="20" customFormat="false" ht="12.75" hidden="false" customHeight="false" outlineLevel="0" collapsed="false">
      <c r="A20" s="0" t="s">
        <v>245</v>
      </c>
      <c r="B20" s="17" t="s">
        <v>21</v>
      </c>
      <c r="C20" s="61" t="n">
        <v>248560</v>
      </c>
      <c r="D20" s="21" t="n">
        <v>325188.65463909</v>
      </c>
      <c r="E20" s="21" t="n">
        <v>362994.535512742</v>
      </c>
      <c r="F20" s="82"/>
      <c r="G20" s="62"/>
      <c r="H20" s="63"/>
      <c r="I20" s="64" t="s">
        <v>240</v>
      </c>
      <c r="J20" s="63"/>
      <c r="K20" s="63"/>
      <c r="L20" s="63"/>
      <c r="M20" s="63"/>
      <c r="N20" s="63"/>
      <c r="O20" s="65"/>
    </row>
    <row r="21" customFormat="false" ht="12.75" hidden="false" customHeight="false" outlineLevel="0" collapsed="false">
      <c r="A21" s="0" t="s">
        <v>245</v>
      </c>
      <c r="B21" s="53" t="s">
        <v>23</v>
      </c>
      <c r="C21" s="61" t="n">
        <v>1912</v>
      </c>
      <c r="D21" s="21" t="n">
        <v>3974.5659085351</v>
      </c>
      <c r="E21" s="21" t="n">
        <v>6816.26806471462</v>
      </c>
      <c r="F21" s="82"/>
      <c r="G21" s="64" t="s">
        <v>241</v>
      </c>
      <c r="H21" s="64" t="s">
        <v>246</v>
      </c>
      <c r="I21" s="62" t="s">
        <v>151</v>
      </c>
      <c r="J21" s="66" t="s">
        <v>247</v>
      </c>
      <c r="K21" s="66" t="s">
        <v>248</v>
      </c>
      <c r="L21" s="66" t="s">
        <v>249</v>
      </c>
      <c r="M21" s="66" t="s">
        <v>250</v>
      </c>
      <c r="N21" s="66" t="s">
        <v>245</v>
      </c>
      <c r="O21" s="67" t="s">
        <v>251</v>
      </c>
    </row>
    <row r="22" customFormat="false" ht="12.75" hidden="false" customHeight="false" outlineLevel="0" collapsed="false">
      <c r="A22" s="0" t="s">
        <v>245</v>
      </c>
      <c r="B22" s="17" t="s">
        <v>25</v>
      </c>
      <c r="C22" s="61" t="n">
        <v>149340</v>
      </c>
      <c r="D22" s="21" t="n">
        <v>241061.404664646</v>
      </c>
      <c r="E22" s="21" t="n">
        <v>245981.025168006</v>
      </c>
      <c r="F22" s="82"/>
      <c r="G22" s="62" t="s">
        <v>145</v>
      </c>
      <c r="H22" s="62" t="s">
        <v>252</v>
      </c>
      <c r="I22" s="68" t="n">
        <v>37900</v>
      </c>
      <c r="J22" s="69" t="n">
        <v>1100</v>
      </c>
      <c r="K22" s="69"/>
      <c r="L22" s="69"/>
      <c r="M22" s="69"/>
      <c r="N22" s="69"/>
      <c r="O22" s="70" t="n">
        <v>39000</v>
      </c>
    </row>
    <row r="23" customFormat="false" ht="12.75" hidden="false" customHeight="false" outlineLevel="0" collapsed="false">
      <c r="A23" s="0" t="s">
        <v>245</v>
      </c>
      <c r="B23" s="17" t="s">
        <v>27</v>
      </c>
      <c r="C23" s="61" t="n">
        <v>20000</v>
      </c>
      <c r="D23" s="21" t="n">
        <v>24835.7634994392</v>
      </c>
      <c r="E23" s="21" t="n">
        <v>58265.7208197987</v>
      </c>
      <c r="F23" s="82"/>
      <c r="G23" s="71"/>
      <c r="H23" s="72" t="s">
        <v>253</v>
      </c>
      <c r="I23" s="73" t="n">
        <v>0</v>
      </c>
      <c r="J23" s="61" t="n">
        <v>1100</v>
      </c>
      <c r="K23" s="61"/>
      <c r="L23" s="61"/>
      <c r="M23" s="61"/>
      <c r="N23" s="61"/>
      <c r="O23" s="74" t="n">
        <v>1100</v>
      </c>
    </row>
    <row r="24" customFormat="false" ht="12.75" hidden="false" customHeight="false" outlineLevel="0" collapsed="false">
      <c r="A24" s="0" t="s">
        <v>245</v>
      </c>
      <c r="B24" s="17" t="s">
        <v>30</v>
      </c>
      <c r="C24" s="61" t="n">
        <v>44500</v>
      </c>
      <c r="D24" s="21" t="n">
        <v>57546.110037097</v>
      </c>
      <c r="E24" s="21" t="n">
        <v>58127.3838758556</v>
      </c>
      <c r="F24" s="82"/>
      <c r="G24" s="71"/>
      <c r="H24" s="72" t="s">
        <v>254</v>
      </c>
      <c r="I24" s="73" t="n">
        <v>38516.2601626016</v>
      </c>
      <c r="J24" s="61" t="n">
        <v>1100</v>
      </c>
      <c r="K24" s="61"/>
      <c r="L24" s="61"/>
      <c r="M24" s="61"/>
      <c r="N24" s="61"/>
      <c r="O24" s="74" t="n">
        <v>39616.2601626016</v>
      </c>
    </row>
    <row r="25" customFormat="false" ht="12.75" hidden="false" customHeight="false" outlineLevel="0" collapsed="false">
      <c r="A25" s="0" t="s">
        <v>245</v>
      </c>
      <c r="B25" s="0" t="s">
        <v>21</v>
      </c>
      <c r="C25" s="61" t="n">
        <v>60000</v>
      </c>
      <c r="D25" s="21" t="n">
        <v>78497.4222656315</v>
      </c>
      <c r="E25" s="21" t="n">
        <v>87623.3993030436</v>
      </c>
      <c r="F25" s="82"/>
      <c r="G25" s="62" t="s">
        <v>27</v>
      </c>
      <c r="H25" s="62" t="s">
        <v>252</v>
      </c>
      <c r="I25" s="68" t="n">
        <v>128433</v>
      </c>
      <c r="J25" s="69" t="n">
        <v>14249</v>
      </c>
      <c r="K25" s="69" t="n">
        <v>22600</v>
      </c>
      <c r="L25" s="69" t="n">
        <v>3000</v>
      </c>
      <c r="M25" s="69" t="n">
        <v>3500</v>
      </c>
      <c r="N25" s="69" t="n">
        <v>34000</v>
      </c>
      <c r="O25" s="70" t="n">
        <v>205782</v>
      </c>
    </row>
    <row r="26" customFormat="false" ht="12.75" hidden="false" customHeight="false" outlineLevel="0" collapsed="false">
      <c r="A26" s="0" t="s">
        <v>245</v>
      </c>
      <c r="B26" s="53" t="s">
        <v>23</v>
      </c>
      <c r="C26" s="61" t="n">
        <v>19124</v>
      </c>
      <c r="D26" s="21" t="n">
        <v>39753.9740767914</v>
      </c>
      <c r="E26" s="21" t="n">
        <v>68176.9406221769</v>
      </c>
      <c r="F26" s="82"/>
      <c r="G26" s="71"/>
      <c r="H26" s="72" t="s">
        <v>253</v>
      </c>
      <c r="I26" s="73" t="n">
        <v>0</v>
      </c>
      <c r="J26" s="61" t="n">
        <v>14822.7852348993</v>
      </c>
      <c r="K26" s="61" t="n">
        <v>25196.2935649833</v>
      </c>
      <c r="L26" s="61" t="n">
        <v>5262.55703419042</v>
      </c>
      <c r="M26" s="61" t="n">
        <v>4346.25861240186</v>
      </c>
      <c r="N26" s="61" t="n">
        <v>42220.7979490466</v>
      </c>
      <c r="O26" s="74" t="n">
        <v>91848.6923955216</v>
      </c>
    </row>
    <row r="27" customFormat="false" ht="12.75" hidden="false" customHeight="false" outlineLevel="0" collapsed="false">
      <c r="A27" s="0" t="s">
        <v>245</v>
      </c>
      <c r="B27" s="0" t="s">
        <v>25</v>
      </c>
      <c r="C27" s="61" t="n">
        <v>96900</v>
      </c>
      <c r="D27" s="21" t="n">
        <v>156413.888522862</v>
      </c>
      <c r="E27" s="21" t="n">
        <v>159606.008696798</v>
      </c>
      <c r="F27" s="82"/>
      <c r="G27" s="71"/>
      <c r="H27" s="72" t="s">
        <v>254</v>
      </c>
      <c r="I27" s="73" t="n">
        <v>449719.648093842</v>
      </c>
      <c r="J27" s="61" t="n">
        <v>34774.8627211715</v>
      </c>
      <c r="K27" s="61" t="n">
        <v>59111.5391553861</v>
      </c>
      <c r="L27" s="61" t="n">
        <v>12346.1748602708</v>
      </c>
      <c r="M27" s="61" t="n">
        <v>10196.5011434648</v>
      </c>
      <c r="N27" s="61" t="n">
        <v>99051.7253936578</v>
      </c>
      <c r="O27" s="74" t="n">
        <v>665200.451367793</v>
      </c>
    </row>
    <row r="28" customFormat="false" ht="12.75" hidden="false" customHeight="false" outlineLevel="0" collapsed="false">
      <c r="A28" s="0" t="s">
        <v>245</v>
      </c>
      <c r="B28" s="0" t="s">
        <v>27</v>
      </c>
      <c r="C28" s="61" t="n">
        <v>14000</v>
      </c>
      <c r="D28" s="21" t="n">
        <v>17385.0344496074</v>
      </c>
      <c r="E28" s="21" t="n">
        <v>40786.0045738591</v>
      </c>
      <c r="F28" s="82"/>
      <c r="G28" s="62" t="s">
        <v>23</v>
      </c>
      <c r="H28" s="62" t="s">
        <v>252</v>
      </c>
      <c r="I28" s="68" t="n">
        <v>86044</v>
      </c>
      <c r="J28" s="69" t="n">
        <v>43090</v>
      </c>
      <c r="K28" s="69" t="n">
        <v>97292</v>
      </c>
      <c r="L28" s="69"/>
      <c r="M28" s="69" t="n">
        <v>11076</v>
      </c>
      <c r="N28" s="69" t="n">
        <v>21036</v>
      </c>
      <c r="O28" s="70" t="n">
        <v>258538</v>
      </c>
    </row>
    <row r="29" customFormat="false" ht="12.75" hidden="false" customHeight="false" outlineLevel="0" collapsed="false">
      <c r="A29" s="0" t="s">
        <v>250</v>
      </c>
      <c r="B29" s="53" t="s">
        <v>21</v>
      </c>
      <c r="C29" s="61" t="n">
        <v>45000</v>
      </c>
      <c r="D29" s="21" t="n">
        <v>58873.0666992236</v>
      </c>
      <c r="E29" s="21" t="n">
        <v>65717.5494772826</v>
      </c>
      <c r="F29" s="82"/>
      <c r="G29" s="71"/>
      <c r="H29" s="72" t="s">
        <v>253</v>
      </c>
      <c r="I29" s="73" t="n">
        <v>0</v>
      </c>
      <c r="J29" s="61" t="n">
        <v>66593.6363636364</v>
      </c>
      <c r="K29" s="61" t="n">
        <v>160581.353640341</v>
      </c>
      <c r="L29" s="61"/>
      <c r="M29" s="61" t="n">
        <v>23024.211298606</v>
      </c>
      <c r="N29" s="61" t="n">
        <v>43728.5399853265</v>
      </c>
      <c r="O29" s="74" t="n">
        <v>293927.74128791</v>
      </c>
    </row>
    <row r="30" customFormat="false" ht="12.75" hidden="false" customHeight="false" outlineLevel="0" collapsed="false">
      <c r="A30" s="0" t="s">
        <v>250</v>
      </c>
      <c r="B30" s="53" t="s">
        <v>23</v>
      </c>
      <c r="C30" s="61" t="n">
        <v>7060</v>
      </c>
      <c r="D30" s="21" t="n">
        <v>14675.9598923942</v>
      </c>
      <c r="E30" s="21" t="n">
        <v>25168.8559293333</v>
      </c>
      <c r="F30" s="82"/>
      <c r="G30" s="71"/>
      <c r="H30" s="72" t="s">
        <v>254</v>
      </c>
      <c r="I30" s="73" t="n">
        <v>202013.871817384</v>
      </c>
      <c r="J30" s="61" t="n">
        <v>114206.201961304</v>
      </c>
      <c r="K30" s="61" t="n">
        <v>275392.477517306</v>
      </c>
      <c r="L30" s="61"/>
      <c r="M30" s="61" t="n">
        <v>39485.8708602402</v>
      </c>
      <c r="N30" s="61" t="n">
        <v>74993.2086868915</v>
      </c>
      <c r="O30" s="74" t="n">
        <v>706091.630843125</v>
      </c>
    </row>
    <row r="31" customFormat="false" ht="12.75" hidden="false" customHeight="false" outlineLevel="0" collapsed="false">
      <c r="A31" s="0" t="s">
        <v>250</v>
      </c>
      <c r="B31" s="0" t="s">
        <v>25</v>
      </c>
      <c r="C31" s="61" t="n">
        <v>62200</v>
      </c>
      <c r="D31" s="21" t="n">
        <v>100401.897483199</v>
      </c>
      <c r="E31" s="21" t="n">
        <v>102450.915799183</v>
      </c>
      <c r="F31" s="82"/>
      <c r="G31" s="62" t="s">
        <v>30</v>
      </c>
      <c r="H31" s="62" t="s">
        <v>252</v>
      </c>
      <c r="I31" s="68"/>
      <c r="J31" s="69"/>
      <c r="K31" s="69" t="n">
        <v>75000</v>
      </c>
      <c r="L31" s="69" t="n">
        <v>88730</v>
      </c>
      <c r="M31" s="69" t="n">
        <v>2500</v>
      </c>
      <c r="N31" s="69" t="n">
        <v>44500</v>
      </c>
      <c r="O31" s="70" t="n">
        <v>210730</v>
      </c>
    </row>
    <row r="32" customFormat="false" ht="12.75" hidden="false" customHeight="false" outlineLevel="0" collapsed="false">
      <c r="A32" s="0" t="s">
        <v>250</v>
      </c>
      <c r="B32" s="0" t="s">
        <v>27</v>
      </c>
      <c r="C32" s="61" t="s">
        <v>28</v>
      </c>
      <c r="D32" s="21" t="n">
        <v>0</v>
      </c>
      <c r="E32" s="21" t="n">
        <v>0</v>
      </c>
      <c r="F32" s="82"/>
      <c r="G32" s="71"/>
      <c r="H32" s="72" t="s">
        <v>253</v>
      </c>
      <c r="I32" s="73"/>
      <c r="J32" s="61"/>
      <c r="K32" s="61" t="n">
        <v>87311.5452320841</v>
      </c>
      <c r="L32" s="61" t="n">
        <v>169206.508154744</v>
      </c>
      <c r="M32" s="61" t="n">
        <v>3232.92753017399</v>
      </c>
      <c r="N32" s="61" t="n">
        <v>57546.110037097</v>
      </c>
      <c r="O32" s="74" t="n">
        <v>317297.090954099</v>
      </c>
    </row>
    <row r="33" customFormat="false" ht="12.75" hidden="false" customHeight="false" outlineLevel="0" collapsed="false">
      <c r="A33" s="0" t="s">
        <v>250</v>
      </c>
      <c r="B33" s="0" t="s">
        <v>21</v>
      </c>
      <c r="C33" s="61" t="n">
        <v>5740</v>
      </c>
      <c r="D33" s="21" t="n">
        <v>7509.58673007875</v>
      </c>
      <c r="E33" s="21" t="n">
        <v>8382.63853332449</v>
      </c>
      <c r="F33" s="82"/>
      <c r="G33" s="71"/>
      <c r="H33" s="72" t="s">
        <v>254</v>
      </c>
      <c r="I33" s="73"/>
      <c r="J33" s="61"/>
      <c r="K33" s="61" t="n">
        <v>88193.4800324082</v>
      </c>
      <c r="L33" s="61" t="n">
        <v>170915.664802771</v>
      </c>
      <c r="M33" s="61" t="n">
        <v>3265.58336381211</v>
      </c>
      <c r="N33" s="61" t="n">
        <v>58127.3838758556</v>
      </c>
      <c r="O33" s="74" t="n">
        <v>320502.112074847</v>
      </c>
    </row>
    <row r="34" customFormat="false" ht="12.75" hidden="false" customHeight="false" outlineLevel="0" collapsed="false">
      <c r="A34" s="0" t="s">
        <v>250</v>
      </c>
      <c r="B34" s="53" t="s">
        <v>23</v>
      </c>
      <c r="C34" s="61" t="n">
        <v>1148</v>
      </c>
      <c r="D34" s="21" t="n">
        <v>2386.40254340915</v>
      </c>
      <c r="E34" s="21" t="n">
        <v>4092.61283383493</v>
      </c>
      <c r="G34" s="62" t="s">
        <v>21</v>
      </c>
      <c r="H34" s="62" t="s">
        <v>252</v>
      </c>
      <c r="I34" s="68" t="n">
        <v>79398</v>
      </c>
      <c r="J34" s="69" t="n">
        <v>24816.0805369128</v>
      </c>
      <c r="K34" s="69" t="n">
        <v>128492</v>
      </c>
      <c r="L34" s="69" t="n">
        <v>10420.4414705458</v>
      </c>
      <c r="M34" s="69" t="n">
        <v>56280</v>
      </c>
      <c r="N34" s="69" t="n">
        <v>308560</v>
      </c>
      <c r="O34" s="70" t="n">
        <v>607966.522007459</v>
      </c>
    </row>
    <row r="35" customFormat="false" ht="12.75" hidden="false" customHeight="false" outlineLevel="0" collapsed="false">
      <c r="A35" s="0" t="s">
        <v>250</v>
      </c>
      <c r="B35" s="0" t="s">
        <v>25</v>
      </c>
      <c r="C35" s="61" t="n">
        <v>4315</v>
      </c>
      <c r="D35" s="21" t="n">
        <v>6965.17986559494</v>
      </c>
      <c r="E35" s="21" t="n">
        <v>7107.32639346422</v>
      </c>
      <c r="G35" s="71"/>
      <c r="H35" s="72" t="s">
        <v>253</v>
      </c>
      <c r="I35" s="73" t="n">
        <v>0</v>
      </c>
      <c r="J35" s="61" t="n">
        <v>29251.9549328859</v>
      </c>
      <c r="K35" s="61" t="n">
        <v>167921.230696478</v>
      </c>
      <c r="L35" s="61" t="n">
        <v>16662.1920979394</v>
      </c>
      <c r="M35" s="61" t="n">
        <v>73630.5820851623</v>
      </c>
      <c r="N35" s="61" t="n">
        <v>403686.076904721</v>
      </c>
      <c r="O35" s="74" t="n">
        <v>691152.036717186</v>
      </c>
    </row>
    <row r="36" customFormat="false" ht="12.75" hidden="false" customHeight="false" outlineLevel="0" collapsed="false">
      <c r="A36" s="0" t="s">
        <v>250</v>
      </c>
      <c r="B36" s="54" t="s">
        <v>21</v>
      </c>
      <c r="C36" s="61" t="n">
        <v>5000</v>
      </c>
      <c r="D36" s="21" t="n">
        <v>6541.4518554693</v>
      </c>
      <c r="E36" s="21" t="n">
        <v>7301.9499419203</v>
      </c>
      <c r="G36" s="71"/>
      <c r="H36" s="72" t="s">
        <v>254</v>
      </c>
      <c r="I36" s="73" t="n">
        <v>124931.484210381</v>
      </c>
      <c r="J36" s="61" t="n">
        <v>32652.7375485694</v>
      </c>
      <c r="K36" s="61" t="n">
        <v>187443.467875735</v>
      </c>
      <c r="L36" s="61" t="n">
        <v>18599.3102616949</v>
      </c>
      <c r="M36" s="61" t="n">
        <v>82190.7485462548</v>
      </c>
      <c r="N36" s="61" t="n">
        <v>450617.934815786</v>
      </c>
      <c r="O36" s="74" t="n">
        <v>896435.683258422</v>
      </c>
    </row>
    <row r="37" customFormat="false" ht="12.75" hidden="false" customHeight="false" outlineLevel="0" collapsed="false">
      <c r="A37" s="0" t="s">
        <v>250</v>
      </c>
      <c r="B37" s="53" t="s">
        <v>23</v>
      </c>
      <c r="C37" s="61" t="n">
        <v>2868.00000000001</v>
      </c>
      <c r="D37" s="21" t="n">
        <v>5961.84886280265</v>
      </c>
      <c r="E37" s="21" t="n">
        <v>10224.4020970719</v>
      </c>
      <c r="G37" s="62" t="s">
        <v>59</v>
      </c>
      <c r="H37" s="62" t="s">
        <v>252</v>
      </c>
      <c r="I37" s="68"/>
      <c r="J37" s="69"/>
      <c r="K37" s="69" t="n">
        <v>12980</v>
      </c>
      <c r="L37" s="69" t="n">
        <v>29775</v>
      </c>
      <c r="M37" s="69"/>
      <c r="N37" s="69"/>
      <c r="O37" s="70" t="n">
        <v>42755</v>
      </c>
    </row>
    <row r="38" customFormat="false" ht="12.75" hidden="false" customHeight="false" outlineLevel="0" collapsed="false">
      <c r="A38" s="0" t="s">
        <v>250</v>
      </c>
      <c r="B38" s="54" t="s">
        <v>25</v>
      </c>
      <c r="C38" s="61" t="n">
        <v>5000</v>
      </c>
      <c r="D38" s="21" t="n">
        <v>8070.89208064304</v>
      </c>
      <c r="E38" s="21" t="n">
        <v>8235.60416392147</v>
      </c>
      <c r="G38" s="71"/>
      <c r="H38" s="72" t="s">
        <v>253</v>
      </c>
      <c r="I38" s="73"/>
      <c r="J38" s="61"/>
      <c r="K38" s="61" t="n">
        <v>27492.1888833925</v>
      </c>
      <c r="L38" s="61" t="n">
        <v>81158.6453001788</v>
      </c>
      <c r="M38" s="61"/>
      <c r="N38" s="61"/>
      <c r="O38" s="74" t="n">
        <v>108650.834183571</v>
      </c>
    </row>
    <row r="39" customFormat="false" ht="12.75" hidden="false" customHeight="false" outlineLevel="0" collapsed="false">
      <c r="A39" s="0" t="s">
        <v>250</v>
      </c>
      <c r="B39" s="0" t="s">
        <v>27</v>
      </c>
      <c r="C39" s="61" t="n">
        <v>3500</v>
      </c>
      <c r="D39" s="21" t="n">
        <v>4346.25861240186</v>
      </c>
      <c r="E39" s="21" t="n">
        <v>10196.5011434648</v>
      </c>
      <c r="G39" s="71"/>
      <c r="H39" s="72" t="s">
        <v>254</v>
      </c>
      <c r="I39" s="73"/>
      <c r="J39" s="61"/>
      <c r="K39" s="61" t="n">
        <v>40932.3142758766</v>
      </c>
      <c r="L39" s="61" t="n">
        <v>120834.728355808</v>
      </c>
      <c r="M39" s="61"/>
      <c r="N39" s="61"/>
      <c r="O39" s="74" t="n">
        <v>161767.042631685</v>
      </c>
    </row>
    <row r="40" customFormat="false" ht="12.75" hidden="false" customHeight="false" outlineLevel="0" collapsed="false">
      <c r="A40" s="0" t="s">
        <v>250</v>
      </c>
      <c r="B40" s="0" t="s">
        <v>30</v>
      </c>
      <c r="C40" s="61" t="n">
        <v>2500</v>
      </c>
      <c r="D40" s="21" t="n">
        <v>3232.92753017399</v>
      </c>
      <c r="E40" s="21" t="n">
        <v>3265.58336381211</v>
      </c>
      <c r="G40" s="62" t="s">
        <v>25</v>
      </c>
      <c r="H40" s="62" t="s">
        <v>252</v>
      </c>
      <c r="I40" s="68" t="n">
        <v>45954</v>
      </c>
      <c r="J40" s="69" t="n">
        <v>7688</v>
      </c>
      <c r="K40" s="69" t="n">
        <v>92423</v>
      </c>
      <c r="L40" s="69" t="n">
        <v>6750</v>
      </c>
      <c r="M40" s="69" t="n">
        <v>74629</v>
      </c>
      <c r="N40" s="69" t="n">
        <v>246240</v>
      </c>
      <c r="O40" s="70" t="n">
        <v>473684</v>
      </c>
    </row>
    <row r="41" customFormat="false" ht="12.75" hidden="false" customHeight="false" outlineLevel="0" collapsed="false">
      <c r="A41" s="0" t="s">
        <v>250</v>
      </c>
      <c r="B41" s="53" t="s">
        <v>21</v>
      </c>
      <c r="C41" s="61" t="n">
        <v>540</v>
      </c>
      <c r="D41" s="21" t="n">
        <v>706.476800390684</v>
      </c>
      <c r="E41" s="21" t="n">
        <v>788.610593727392</v>
      </c>
      <c r="G41" s="71"/>
      <c r="H41" s="72" t="s">
        <v>253</v>
      </c>
      <c r="I41" s="73" t="n">
        <v>0</v>
      </c>
      <c r="J41" s="61" t="n">
        <v>9913.47368421053</v>
      </c>
      <c r="K41" s="61" t="n">
        <v>127438.621829407</v>
      </c>
      <c r="L41" s="61" t="n">
        <v>17906.8543956614</v>
      </c>
      <c r="M41" s="61" t="n">
        <v>120464.521017262</v>
      </c>
      <c r="N41" s="61" t="n">
        <v>397475.293187508</v>
      </c>
      <c r="O41" s="74" t="n">
        <v>673198.764114049</v>
      </c>
    </row>
    <row r="42" customFormat="false" ht="12.75" hidden="false" customHeight="false" outlineLevel="0" collapsed="false">
      <c r="A42" s="0" t="s">
        <v>250</v>
      </c>
      <c r="B42" s="53" t="s">
        <v>25</v>
      </c>
      <c r="C42" s="61" t="n">
        <v>3114</v>
      </c>
      <c r="D42" s="21" t="n">
        <v>5026.55158782448</v>
      </c>
      <c r="E42" s="21" t="n">
        <v>5129.13427329029</v>
      </c>
      <c r="G42" s="71"/>
      <c r="H42" s="72" t="s">
        <v>254</v>
      </c>
      <c r="I42" s="73" t="n">
        <v>46891.8367346939</v>
      </c>
      <c r="J42" s="61" t="n">
        <v>10115.7894736842</v>
      </c>
      <c r="K42" s="61" t="n">
        <v>131008.79778511</v>
      </c>
      <c r="L42" s="61" t="n">
        <v>18272.3004037361</v>
      </c>
      <c r="M42" s="61" t="n">
        <v>122922.980629859</v>
      </c>
      <c r="N42" s="61" t="n">
        <v>405587.033864804</v>
      </c>
      <c r="O42" s="74" t="n">
        <v>734798.738891887</v>
      </c>
    </row>
    <row r="43" customFormat="false" ht="12.75" hidden="false" customHeight="false" outlineLevel="0" collapsed="false">
      <c r="A43" s="0" t="s">
        <v>249</v>
      </c>
      <c r="B43" s="0" t="s">
        <v>21</v>
      </c>
      <c r="C43" s="61" t="n">
        <v>2544</v>
      </c>
      <c r="D43" s="21" t="n">
        <v>4195.55294389238</v>
      </c>
      <c r="E43" s="21" t="n">
        <v>4683.32080581837</v>
      </c>
      <c r="G43" s="62" t="s">
        <v>116</v>
      </c>
      <c r="H43" s="62" t="s">
        <v>252</v>
      </c>
      <c r="I43" s="68" t="n">
        <v>82540</v>
      </c>
      <c r="J43" s="69" t="n">
        <v>11083.8829787234</v>
      </c>
      <c r="K43" s="69"/>
      <c r="L43" s="69"/>
      <c r="M43" s="69"/>
      <c r="N43" s="69"/>
      <c r="O43" s="70" t="n">
        <v>93623.8829787234</v>
      </c>
    </row>
    <row r="44" customFormat="false" ht="12.75" hidden="false" customHeight="false" outlineLevel="0" collapsed="false">
      <c r="A44" s="0" t="s">
        <v>249</v>
      </c>
      <c r="B44" s="0" t="s">
        <v>59</v>
      </c>
      <c r="C44" s="61" t="n">
        <v>11038</v>
      </c>
      <c r="D44" s="21" t="n">
        <v>32127.1026652285</v>
      </c>
      <c r="E44" s="21" t="n">
        <v>47833.1015636545</v>
      </c>
      <c r="G44" s="71"/>
      <c r="H44" s="72" t="s">
        <v>253</v>
      </c>
      <c r="I44" s="73" t="n">
        <v>0</v>
      </c>
      <c r="J44" s="61" t="n">
        <v>11331.8445666143</v>
      </c>
      <c r="K44" s="61"/>
      <c r="L44" s="61"/>
      <c r="M44" s="61"/>
      <c r="N44" s="61"/>
      <c r="O44" s="74" t="n">
        <v>11331.8445666143</v>
      </c>
    </row>
    <row r="45" customFormat="false" ht="12.75" hidden="false" customHeight="false" outlineLevel="0" collapsed="false">
      <c r="A45" s="0" t="s">
        <v>249</v>
      </c>
      <c r="B45" s="53" t="s">
        <v>25</v>
      </c>
      <c r="C45" s="61" t="n">
        <v>1000</v>
      </c>
      <c r="D45" s="21" t="n">
        <v>2902.6716426752</v>
      </c>
      <c r="E45" s="21" t="n">
        <v>2961.90983946449</v>
      </c>
      <c r="G45" s="71"/>
      <c r="H45" s="72" t="s">
        <v>254</v>
      </c>
      <c r="I45" s="73" t="n">
        <v>88448.2991844042</v>
      </c>
      <c r="J45" s="61" t="n">
        <v>12398.0793945452</v>
      </c>
      <c r="K45" s="61"/>
      <c r="L45" s="61"/>
      <c r="M45" s="61"/>
      <c r="N45" s="61"/>
      <c r="O45" s="74" t="n">
        <v>100846.378578949</v>
      </c>
    </row>
    <row r="46" customFormat="false" ht="12.75" hidden="false" customHeight="false" outlineLevel="0" collapsed="false">
      <c r="A46" s="0" t="s">
        <v>249</v>
      </c>
      <c r="B46" s="0" t="s">
        <v>30</v>
      </c>
      <c r="C46" s="61" t="n">
        <v>58730</v>
      </c>
      <c r="D46" s="21" t="n">
        <v>117862.398897245</v>
      </c>
      <c r="E46" s="21" t="n">
        <v>119052.928179036</v>
      </c>
      <c r="G46" s="62" t="s">
        <v>255</v>
      </c>
      <c r="H46" s="63"/>
      <c r="I46" s="68" t="n">
        <v>460269</v>
      </c>
      <c r="J46" s="69" t="n">
        <v>102026.963515636</v>
      </c>
      <c r="K46" s="69" t="n">
        <v>428787</v>
      </c>
      <c r="L46" s="69" t="n">
        <v>138675.441470546</v>
      </c>
      <c r="M46" s="69" t="n">
        <v>147985</v>
      </c>
      <c r="N46" s="69" t="n">
        <v>654336</v>
      </c>
      <c r="O46" s="70" t="n">
        <v>1932079.40498618</v>
      </c>
    </row>
    <row r="47" customFormat="false" ht="12.75" hidden="false" customHeight="false" outlineLevel="0" collapsed="false">
      <c r="A47" s="0" t="s">
        <v>249</v>
      </c>
      <c r="B47" s="53" t="s">
        <v>21</v>
      </c>
      <c r="C47" s="61" t="n">
        <v>3668</v>
      </c>
      <c r="D47" s="21" t="n">
        <v>6049.24850558068</v>
      </c>
      <c r="E47" s="21" t="n">
        <v>6752.5238662507</v>
      </c>
      <c r="G47" s="62" t="s">
        <v>256</v>
      </c>
      <c r="H47" s="63"/>
      <c r="I47" s="68" t="n">
        <v>0</v>
      </c>
      <c r="J47" s="69" t="n">
        <v>133013.694782246</v>
      </c>
      <c r="K47" s="69" t="n">
        <v>595941.233846686</v>
      </c>
      <c r="L47" s="69" t="n">
        <v>290196.756982714</v>
      </c>
      <c r="M47" s="69" t="n">
        <v>224698.500543606</v>
      </c>
      <c r="N47" s="69" t="n">
        <v>944656.8180637</v>
      </c>
      <c r="O47" s="70" t="n">
        <v>2188507.00421895</v>
      </c>
    </row>
    <row r="48" customFormat="false" ht="12.75" hidden="false" customHeight="false" outlineLevel="0" collapsed="false">
      <c r="A48" s="0" t="s">
        <v>249</v>
      </c>
      <c r="B48" s="0" t="s">
        <v>59</v>
      </c>
      <c r="C48" s="61" t="n">
        <v>4850</v>
      </c>
      <c r="D48" s="21" t="n">
        <v>14116.3660016632</v>
      </c>
      <c r="E48" s="21" t="n">
        <v>21017.4436114988</v>
      </c>
      <c r="G48" s="75" t="s">
        <v>257</v>
      </c>
      <c r="H48" s="76"/>
      <c r="I48" s="77" t="n">
        <v>950521.400203306</v>
      </c>
      <c r="J48" s="78" t="n">
        <v>205247.671099274</v>
      </c>
      <c r="K48" s="78" t="n">
        <v>782082.076641822</v>
      </c>
      <c r="L48" s="78" t="n">
        <v>340968.178684282</v>
      </c>
      <c r="M48" s="78" t="n">
        <v>258061.684543631</v>
      </c>
      <c r="N48" s="78" t="n">
        <v>1088377.28663699</v>
      </c>
      <c r="O48" s="79" t="n">
        <v>3625258.29780931</v>
      </c>
    </row>
    <row r="49" customFormat="false" ht="12.75" hidden="false" customHeight="false" outlineLevel="0" collapsed="false">
      <c r="A49" s="0" t="s">
        <v>249</v>
      </c>
      <c r="B49" s="0" t="s">
        <v>25</v>
      </c>
      <c r="C49" s="61" t="n">
        <v>2500</v>
      </c>
      <c r="D49" s="21" t="n">
        <v>7256.67910668798</v>
      </c>
      <c r="E49" s="21" t="n">
        <v>7404.77459866121</v>
      </c>
    </row>
    <row r="50" customFormat="false" ht="12.75" hidden="false" customHeight="false" outlineLevel="0" collapsed="false">
      <c r="A50" s="0" t="s">
        <v>249</v>
      </c>
      <c r="B50" s="0" t="s">
        <v>27</v>
      </c>
      <c r="C50" s="61" t="n">
        <v>1500</v>
      </c>
      <c r="D50" s="21" t="n">
        <v>2828.63921163088</v>
      </c>
      <c r="E50" s="21" t="n">
        <v>6636.10372230119</v>
      </c>
    </row>
    <row r="51" customFormat="false" ht="12.75" hidden="false" customHeight="false" outlineLevel="0" collapsed="false">
      <c r="A51" s="0" t="s">
        <v>249</v>
      </c>
      <c r="B51" s="53" t="s">
        <v>21</v>
      </c>
      <c r="C51" s="61" t="n">
        <v>808.441470545769</v>
      </c>
      <c r="D51" s="21" t="n">
        <v>1276.44022523823</v>
      </c>
      <c r="E51" s="21" t="n">
        <v>1424.83699864735</v>
      </c>
    </row>
    <row r="52" customFormat="false" ht="12.75" hidden="false" customHeight="false" outlineLevel="0" collapsed="false">
      <c r="A52" s="0" t="s">
        <v>249</v>
      </c>
      <c r="B52" s="0" t="s">
        <v>59</v>
      </c>
      <c r="C52" s="61" t="n">
        <v>387</v>
      </c>
      <c r="D52" s="21" t="n">
        <v>1044.32909024981</v>
      </c>
      <c r="E52" s="21" t="n">
        <v>1554.87097483781</v>
      </c>
    </row>
    <row r="53" customFormat="false" ht="12.75" hidden="false" customHeight="false" outlineLevel="0" collapsed="false">
      <c r="A53" s="0" t="s">
        <v>249</v>
      </c>
      <c r="B53" s="53" t="s">
        <v>25</v>
      </c>
      <c r="C53" s="61" t="n">
        <v>750</v>
      </c>
      <c r="D53" s="21" t="n">
        <v>1940.44036115951</v>
      </c>
      <c r="E53" s="21" t="n">
        <v>1980.04118485665</v>
      </c>
    </row>
    <row r="54" customFormat="false" ht="12.75" hidden="false" customHeight="false" outlineLevel="0" collapsed="false">
      <c r="A54" s="0" t="s">
        <v>249</v>
      </c>
      <c r="B54" s="53" t="s">
        <v>21</v>
      </c>
      <c r="C54" s="61" t="n">
        <v>3400</v>
      </c>
      <c r="D54" s="21" t="n">
        <v>5140.95042322808</v>
      </c>
      <c r="E54" s="21" t="n">
        <v>5738.62859097849</v>
      </c>
    </row>
    <row r="55" customFormat="false" ht="12.75" hidden="false" customHeight="false" outlineLevel="0" collapsed="false">
      <c r="A55" s="0" t="s">
        <v>249</v>
      </c>
      <c r="B55" s="0" t="s">
        <v>59</v>
      </c>
      <c r="C55" s="61" t="n">
        <v>13500</v>
      </c>
      <c r="D55" s="21" t="n">
        <v>33870.8475430372</v>
      </c>
      <c r="E55" s="21" t="n">
        <v>50429.3122058174</v>
      </c>
    </row>
    <row r="56" customFormat="false" ht="12.75" hidden="false" customHeight="false" outlineLevel="0" collapsed="false">
      <c r="A56" s="0" t="s">
        <v>249</v>
      </c>
      <c r="B56" s="0" t="s">
        <v>25</v>
      </c>
      <c r="C56" s="61" t="n">
        <v>2500</v>
      </c>
      <c r="D56" s="21" t="n">
        <v>5807.06328513866</v>
      </c>
      <c r="E56" s="21" t="n">
        <v>5925.57478075373</v>
      </c>
    </row>
    <row r="57" customFormat="false" ht="12.75" hidden="false" customHeight="false" outlineLevel="0" collapsed="false">
      <c r="A57" s="0" t="s">
        <v>249</v>
      </c>
      <c r="B57" s="0" t="s">
        <v>27</v>
      </c>
      <c r="C57" s="61" t="n">
        <v>1500</v>
      </c>
      <c r="D57" s="21" t="n">
        <v>2433.91782255954</v>
      </c>
      <c r="E57" s="21" t="n">
        <v>5710.07113796959</v>
      </c>
    </row>
    <row r="58" customFormat="false" ht="12.75" hidden="false" customHeight="false" outlineLevel="0" collapsed="false">
      <c r="A58" s="0" t="s">
        <v>249</v>
      </c>
      <c r="B58" s="53" t="s">
        <v>30</v>
      </c>
      <c r="C58" s="61" t="n">
        <v>30000</v>
      </c>
      <c r="D58" s="21" t="n">
        <v>51344.1092574985</v>
      </c>
      <c r="E58" s="21" t="n">
        <v>51862.7366237358</v>
      </c>
    </row>
    <row r="59" customFormat="false" ht="12.75" hidden="false" customHeight="false" outlineLevel="0" collapsed="false">
      <c r="A59" s="0" t="s">
        <v>248</v>
      </c>
      <c r="B59" s="0" t="s">
        <v>21</v>
      </c>
      <c r="C59" s="61" t="n">
        <v>0</v>
      </c>
      <c r="D59" s="21" t="n">
        <v>0</v>
      </c>
      <c r="E59" s="21" t="n">
        <v>0</v>
      </c>
    </row>
    <row r="60" customFormat="false" ht="12.75" hidden="false" customHeight="false" outlineLevel="0" collapsed="false">
      <c r="A60" s="0" t="s">
        <v>248</v>
      </c>
      <c r="B60" s="0" t="s">
        <v>59</v>
      </c>
      <c r="C60" s="61" t="n">
        <v>980</v>
      </c>
      <c r="D60" s="21" t="n">
        <v>2458.77263645752</v>
      </c>
      <c r="E60" s="21" t="n">
        <v>3660.79451568156</v>
      </c>
    </row>
    <row r="61" customFormat="false" ht="12.75" hidden="false" customHeight="false" outlineLevel="0" collapsed="false">
      <c r="A61" s="0" t="s">
        <v>248</v>
      </c>
      <c r="B61" s="53" t="s">
        <v>25</v>
      </c>
      <c r="C61" s="61" t="n">
        <v>950</v>
      </c>
      <c r="D61" s="21" t="n">
        <v>1256.68404835269</v>
      </c>
      <c r="E61" s="21" t="n">
        <v>2251.71841668642</v>
      </c>
    </row>
    <row r="62" customFormat="false" ht="12.75" hidden="false" customHeight="false" outlineLevel="0" collapsed="false">
      <c r="A62" s="0" t="s">
        <v>248</v>
      </c>
      <c r="B62" s="0" t="s">
        <v>27</v>
      </c>
      <c r="C62" s="61" t="n">
        <v>0</v>
      </c>
      <c r="D62" s="21" t="n">
        <v>0</v>
      </c>
      <c r="E62" s="21" t="n">
        <v>0</v>
      </c>
    </row>
    <row r="63" customFormat="false" ht="12.75" hidden="false" customHeight="false" outlineLevel="0" collapsed="false">
      <c r="A63" s="0" t="s">
        <v>248</v>
      </c>
      <c r="B63" s="0" t="s">
        <v>30</v>
      </c>
      <c r="C63" s="61" t="n">
        <v>0</v>
      </c>
      <c r="D63" s="21" t="n">
        <v>0</v>
      </c>
      <c r="E63" s="21" t="n">
        <v>0</v>
      </c>
    </row>
    <row r="64" customFormat="false" ht="12.75" hidden="false" customHeight="false" outlineLevel="0" collapsed="false">
      <c r="A64" s="0" t="s">
        <v>248</v>
      </c>
      <c r="B64" s="53" t="s">
        <v>21</v>
      </c>
      <c r="C64" s="61" t="n">
        <v>2400</v>
      </c>
      <c r="D64" s="21" t="n">
        <v>3055.93775781774</v>
      </c>
      <c r="E64" s="21" t="n">
        <v>3411.21589308226</v>
      </c>
    </row>
    <row r="65" customFormat="false" ht="12.75" hidden="false" customHeight="false" outlineLevel="0" collapsed="false">
      <c r="A65" s="0" t="s">
        <v>248</v>
      </c>
      <c r="B65" s="53" t="s">
        <v>23</v>
      </c>
      <c r="C65" s="61" t="n">
        <v>2000</v>
      </c>
      <c r="D65" s="21" t="n">
        <v>3883.05162174509</v>
      </c>
      <c r="E65" s="21" t="n">
        <v>6659.32365245256</v>
      </c>
    </row>
    <row r="66" customFormat="false" ht="12.75" hidden="false" customHeight="false" outlineLevel="0" collapsed="false">
      <c r="A66" s="0" t="s">
        <v>248</v>
      </c>
      <c r="B66" s="53" t="s">
        <v>25</v>
      </c>
      <c r="C66" s="61" t="n">
        <v>1875</v>
      </c>
      <c r="D66" s="21" t="n">
        <v>2834.42339729746</v>
      </c>
      <c r="E66" s="21" t="n">
        <v>2892.26877275252</v>
      </c>
    </row>
    <row r="67" customFormat="false" ht="12.75" hidden="false" customHeight="false" outlineLevel="0" collapsed="false">
      <c r="A67" s="0" t="s">
        <v>248</v>
      </c>
      <c r="B67" s="0" t="s">
        <v>21</v>
      </c>
      <c r="C67" s="61" t="n">
        <v>0</v>
      </c>
      <c r="D67" s="21" t="n">
        <v>0</v>
      </c>
      <c r="E67" s="21" t="n">
        <v>0</v>
      </c>
    </row>
    <row r="68" customFormat="false" ht="12.75" hidden="false" customHeight="false" outlineLevel="0" collapsed="false">
      <c r="A68" s="0" t="s">
        <v>248</v>
      </c>
      <c r="B68" s="53" t="s">
        <v>23</v>
      </c>
      <c r="C68" s="61" t="n">
        <v>6998</v>
      </c>
      <c r="D68" s="21" t="n">
        <v>11520.122399969</v>
      </c>
      <c r="E68" s="21" t="n">
        <v>19756.683930662</v>
      </c>
    </row>
    <row r="69" customFormat="false" ht="12.75" hidden="false" customHeight="false" outlineLevel="0" collapsed="false">
      <c r="A69" s="0" t="s">
        <v>248</v>
      </c>
      <c r="B69" s="0" t="s">
        <v>25</v>
      </c>
      <c r="C69" s="61" t="n">
        <v>990</v>
      </c>
      <c r="D69" s="21" t="n">
        <v>1359.68428192637</v>
      </c>
      <c r="E69" s="21" t="n">
        <v>1387.4329407412</v>
      </c>
    </row>
    <row r="70" customFormat="false" ht="12.75" hidden="false" customHeight="false" outlineLevel="0" collapsed="false">
      <c r="A70" s="0" t="s">
        <v>248</v>
      </c>
      <c r="B70" s="0" t="s">
        <v>27</v>
      </c>
      <c r="C70" s="61" t="n">
        <v>0</v>
      </c>
      <c r="D70" s="21" t="n">
        <v>0</v>
      </c>
      <c r="E70" s="21" t="n">
        <v>0</v>
      </c>
    </row>
    <row r="71" customFormat="false" ht="12.75" hidden="false" customHeight="false" outlineLevel="0" collapsed="false">
      <c r="A71" s="0" t="s">
        <v>248</v>
      </c>
      <c r="B71" s="0" t="s">
        <v>21</v>
      </c>
      <c r="C71" s="61" t="n">
        <v>0</v>
      </c>
      <c r="D71" s="21" t="n">
        <v>0</v>
      </c>
      <c r="E71" s="21" t="n">
        <v>0</v>
      </c>
    </row>
    <row r="72" customFormat="false" ht="12.75" hidden="false" customHeight="false" outlineLevel="0" collapsed="false">
      <c r="A72" s="0" t="s">
        <v>248</v>
      </c>
      <c r="B72" s="0" t="s">
        <v>23</v>
      </c>
      <c r="C72" s="61" t="n">
        <v>46102</v>
      </c>
      <c r="D72" s="21" t="n">
        <v>75893.2099004532</v>
      </c>
      <c r="E72" s="21" t="n">
        <v>130154.707426605</v>
      </c>
    </row>
    <row r="73" customFormat="false" ht="12.75" hidden="false" customHeight="false" outlineLevel="0" collapsed="false">
      <c r="A73" s="0" t="s">
        <v>248</v>
      </c>
      <c r="B73" s="0" t="s">
        <v>25</v>
      </c>
      <c r="C73" s="61" t="n">
        <v>0</v>
      </c>
      <c r="D73" s="21" t="n">
        <v>0</v>
      </c>
      <c r="E73" s="21" t="n">
        <v>0</v>
      </c>
    </row>
    <row r="74" customFormat="false" ht="12.75" hidden="false" customHeight="false" outlineLevel="0" collapsed="false">
      <c r="A74" s="0" t="s">
        <v>248</v>
      </c>
      <c r="B74" s="0" t="s">
        <v>21</v>
      </c>
      <c r="C74" s="61" t="n">
        <v>84399.9999999999</v>
      </c>
      <c r="D74" s="21" t="n">
        <v>112629.998457495</v>
      </c>
      <c r="E74" s="21" t="n">
        <v>125724.1708517</v>
      </c>
    </row>
    <row r="75" customFormat="false" ht="12.75" hidden="false" customHeight="false" outlineLevel="0" collapsed="false">
      <c r="A75" s="0" t="s">
        <v>248</v>
      </c>
      <c r="B75" s="0" t="s">
        <v>59</v>
      </c>
      <c r="C75" s="61" t="n">
        <v>12000</v>
      </c>
      <c r="D75" s="21" t="n">
        <v>25033.416246935</v>
      </c>
      <c r="E75" s="21" t="n">
        <v>37271.519760195</v>
      </c>
    </row>
    <row r="76" customFormat="false" ht="12.75" hidden="false" customHeight="false" outlineLevel="0" collapsed="false">
      <c r="A76" s="0" t="s">
        <v>248</v>
      </c>
      <c r="B76" s="0" t="s">
        <v>23</v>
      </c>
      <c r="C76" s="61" t="n">
        <v>12000</v>
      </c>
      <c r="D76" s="21" t="n">
        <v>20406.121836551</v>
      </c>
      <c r="E76" s="21" t="n">
        <v>34995.9215169799</v>
      </c>
    </row>
    <row r="77" customFormat="false" ht="12.75" hidden="false" customHeight="false" outlineLevel="0" collapsed="false">
      <c r="A77" s="0" t="s">
        <v>248</v>
      </c>
      <c r="B77" s="0" t="s">
        <v>25</v>
      </c>
      <c r="C77" s="61" t="n">
        <v>16600</v>
      </c>
      <c r="D77" s="21" t="n">
        <v>23539.0808356461</v>
      </c>
      <c r="E77" s="21" t="n">
        <v>24019.4702404552</v>
      </c>
    </row>
    <row r="78" customFormat="false" ht="12.75" hidden="false" customHeight="false" outlineLevel="0" collapsed="false">
      <c r="A78" s="0" t="s">
        <v>248</v>
      </c>
      <c r="B78" s="0" t="s">
        <v>27</v>
      </c>
      <c r="C78" s="61" t="n">
        <v>16600</v>
      </c>
      <c r="D78" s="21" t="n">
        <v>18630.9543204915</v>
      </c>
      <c r="E78" s="21" t="n">
        <v>43708.9837430886</v>
      </c>
    </row>
    <row r="79" customFormat="false" ht="12.75" hidden="false" customHeight="false" outlineLevel="0" collapsed="false">
      <c r="A79" s="0" t="s">
        <v>248</v>
      </c>
      <c r="B79" s="0" t="s">
        <v>30</v>
      </c>
      <c r="C79" s="61" t="n">
        <v>75000</v>
      </c>
      <c r="D79" s="21" t="n">
        <v>87311.5452320841</v>
      </c>
      <c r="E79" s="21" t="n">
        <v>88193.4800324082</v>
      </c>
    </row>
    <row r="80" customFormat="false" ht="12.75" hidden="false" customHeight="false" outlineLevel="0" collapsed="false">
      <c r="A80" s="0" t="s">
        <v>248</v>
      </c>
      <c r="B80" s="53" t="s">
        <v>21</v>
      </c>
      <c r="C80" s="61" t="n">
        <v>5500</v>
      </c>
      <c r="D80" s="21" t="n">
        <v>7339.63260090314</v>
      </c>
      <c r="E80" s="21" t="n">
        <v>8192.92582564396</v>
      </c>
    </row>
    <row r="81" customFormat="false" ht="12.75" hidden="false" customHeight="false" outlineLevel="0" collapsed="false">
      <c r="A81" s="0" t="s">
        <v>248</v>
      </c>
      <c r="B81" s="53" t="s">
        <v>25</v>
      </c>
      <c r="C81" s="61" t="n">
        <v>3438</v>
      </c>
      <c r="D81" s="21" t="n">
        <v>4875.14216343079</v>
      </c>
      <c r="E81" s="21" t="n">
        <v>4974.63486064366</v>
      </c>
    </row>
    <row r="82" customFormat="false" ht="12.75" hidden="false" customHeight="false" outlineLevel="0" collapsed="false">
      <c r="A82" s="0" t="s">
        <v>248</v>
      </c>
      <c r="B82" s="0" t="s">
        <v>21</v>
      </c>
      <c r="C82" s="61" t="n">
        <v>8000</v>
      </c>
      <c r="D82" s="21" t="n">
        <v>9988.06040181554</v>
      </c>
      <c r="E82" s="21" t="n">
        <v>11149.2553461132</v>
      </c>
    </row>
    <row r="83" customFormat="false" ht="12.75" hidden="false" customHeight="false" outlineLevel="0" collapsed="false">
      <c r="A83" s="0" t="s">
        <v>248</v>
      </c>
      <c r="B83" s="0" t="s">
        <v>23</v>
      </c>
      <c r="C83" s="61" t="n">
        <v>14192</v>
      </c>
      <c r="D83" s="21" t="n">
        <v>23362.9004144556</v>
      </c>
      <c r="E83" s="21" t="n">
        <v>40066.713110025</v>
      </c>
    </row>
    <row r="84" customFormat="false" ht="12.75" hidden="false" customHeight="false" outlineLevel="0" collapsed="false">
      <c r="A84" s="0" t="s">
        <v>248</v>
      </c>
      <c r="B84" s="0" t="s">
        <v>25</v>
      </c>
      <c r="C84" s="61" t="n">
        <v>5500</v>
      </c>
      <c r="D84" s="21" t="n">
        <v>7553.80156625763</v>
      </c>
      <c r="E84" s="21" t="n">
        <v>7707.96078189554</v>
      </c>
    </row>
    <row r="85" customFormat="false" ht="12.75" hidden="false" customHeight="false" outlineLevel="0" collapsed="false">
      <c r="A85" s="0" t="s">
        <v>248</v>
      </c>
      <c r="B85" s="0" t="s">
        <v>27</v>
      </c>
      <c r="C85" s="61" t="n">
        <v>6000</v>
      </c>
      <c r="D85" s="21" t="n">
        <v>6565.33924449182</v>
      </c>
      <c r="E85" s="21" t="n">
        <v>15402.5554122975</v>
      </c>
    </row>
    <row r="86" customFormat="false" ht="12.75" hidden="false" customHeight="false" outlineLevel="0" collapsed="false">
      <c r="A86" s="0" t="s">
        <v>248</v>
      </c>
      <c r="B86" s="0" t="s">
        <v>21</v>
      </c>
      <c r="C86" s="61" t="n">
        <v>20000</v>
      </c>
      <c r="D86" s="21" t="n">
        <v>24970.1510045388</v>
      </c>
      <c r="E86" s="21" t="n">
        <v>27873.1383652831</v>
      </c>
    </row>
    <row r="87" customFormat="false" ht="12.75" hidden="false" customHeight="false" outlineLevel="0" collapsed="false">
      <c r="A87" s="0" t="s">
        <v>248</v>
      </c>
      <c r="B87" s="0" t="s">
        <v>25</v>
      </c>
      <c r="C87" s="61" t="n">
        <v>49000</v>
      </c>
      <c r="D87" s="21" t="n">
        <v>67297.5048630225</v>
      </c>
      <c r="E87" s="21" t="n">
        <v>68670.9233296148</v>
      </c>
    </row>
    <row r="88" customFormat="false" ht="12.75" hidden="false" customHeight="false" outlineLevel="0" collapsed="false">
      <c r="A88" s="0" t="s">
        <v>248</v>
      </c>
      <c r="B88" s="0" t="s">
        <v>21</v>
      </c>
      <c r="C88" s="61" t="n">
        <v>8192</v>
      </c>
      <c r="D88" s="21" t="n">
        <v>9937.45047390682</v>
      </c>
      <c r="E88" s="21" t="n">
        <v>11092.7615939128</v>
      </c>
    </row>
    <row r="89" customFormat="false" ht="12.75" hidden="false" customHeight="false" outlineLevel="0" collapsed="false">
      <c r="A89" s="0" t="s">
        <v>248</v>
      </c>
      <c r="B89" s="0" t="s">
        <v>23</v>
      </c>
      <c r="C89" s="61" t="n">
        <v>16000</v>
      </c>
      <c r="D89" s="21" t="n">
        <v>25515.9474671669</v>
      </c>
      <c r="E89" s="21" t="n">
        <v>43759.1278805813</v>
      </c>
    </row>
    <row r="90" customFormat="false" ht="12.75" hidden="false" customHeight="false" outlineLevel="0" collapsed="false">
      <c r="A90" s="0" t="s">
        <v>248</v>
      </c>
      <c r="B90" s="0" t="s">
        <v>25</v>
      </c>
      <c r="C90" s="61" t="n">
        <v>14070</v>
      </c>
      <c r="D90" s="21" t="n">
        <v>18722.3006734738</v>
      </c>
      <c r="E90" s="21" t="n">
        <v>19104.3884423202</v>
      </c>
    </row>
    <row r="91" customFormat="false" ht="12.75" hidden="false" customHeight="false" outlineLevel="0" collapsed="false">
      <c r="A91" s="0" t="s">
        <v>248</v>
      </c>
      <c r="B91" s="0" t="s">
        <v>30</v>
      </c>
      <c r="C91" s="61" t="n">
        <v>0</v>
      </c>
      <c r="D91" s="21" t="n">
        <v>0</v>
      </c>
      <c r="E91" s="21" t="n">
        <v>0</v>
      </c>
    </row>
    <row r="92" customFormat="false" ht="12.75" hidden="false" customHeight="false" outlineLevel="0" collapsed="false">
      <c r="A92" s="0" t="s">
        <v>247</v>
      </c>
      <c r="B92" s="0" t="s">
        <v>116</v>
      </c>
      <c r="C92" s="61" t="n">
        <v>2729</v>
      </c>
      <c r="D92" s="21" t="n">
        <v>2790.0514541387</v>
      </c>
      <c r="E92" s="21" t="n">
        <v>3052.57270693512</v>
      </c>
    </row>
    <row r="93" customFormat="false" ht="12.75" hidden="false" customHeight="false" outlineLevel="0" collapsed="false">
      <c r="A93" s="0" t="s">
        <v>247</v>
      </c>
      <c r="B93" s="0" t="s">
        <v>21</v>
      </c>
      <c r="C93" s="61" t="n">
        <v>20000</v>
      </c>
      <c r="D93" s="21" t="n">
        <v>23575</v>
      </c>
      <c r="E93" s="21" t="n">
        <v>26315.7894736842</v>
      </c>
    </row>
    <row r="94" customFormat="false" ht="12.75" hidden="false" customHeight="false" outlineLevel="0" collapsed="false">
      <c r="A94" s="0" t="s">
        <v>247</v>
      </c>
      <c r="B94" s="0" t="s">
        <v>23</v>
      </c>
      <c r="C94" s="61" t="n">
        <v>5400</v>
      </c>
      <c r="D94" s="21" t="n">
        <v>8345.45454545454</v>
      </c>
      <c r="E94" s="21" t="n">
        <v>14312.218393851</v>
      </c>
    </row>
    <row r="95" customFormat="false" ht="12.75" hidden="false" customHeight="false" outlineLevel="0" collapsed="false">
      <c r="A95" s="0" t="s">
        <v>247</v>
      </c>
      <c r="B95" s="53" t="s">
        <v>25</v>
      </c>
      <c r="C95" s="61" t="n">
        <v>3699</v>
      </c>
      <c r="D95" s="21" t="n">
        <v>4769.76315789474</v>
      </c>
      <c r="E95" s="21" t="n">
        <v>4867.1052631579</v>
      </c>
    </row>
    <row r="96" customFormat="false" ht="12.75" hidden="false" customHeight="false" outlineLevel="0" collapsed="false">
      <c r="A96" s="0" t="s">
        <v>247</v>
      </c>
      <c r="B96" s="0" t="s">
        <v>27</v>
      </c>
      <c r="C96" s="61" t="n">
        <v>6000</v>
      </c>
      <c r="D96" s="21" t="n">
        <v>6241.61073825503</v>
      </c>
      <c r="E96" s="21" t="n">
        <v>14643.0750457596</v>
      </c>
    </row>
    <row r="97" customFormat="false" ht="12.75" hidden="false" customHeight="false" outlineLevel="0" collapsed="false">
      <c r="A97" s="0" t="s">
        <v>247</v>
      </c>
      <c r="B97" s="0" t="s">
        <v>21</v>
      </c>
      <c r="C97" s="61" t="n">
        <v>1784</v>
      </c>
      <c r="D97" s="21" t="n">
        <v>2102.89</v>
      </c>
      <c r="E97" s="21" t="n">
        <v>2347.36842105263</v>
      </c>
    </row>
    <row r="98" customFormat="false" ht="12.75" hidden="false" customHeight="false" outlineLevel="0" collapsed="false">
      <c r="A98" s="0" t="s">
        <v>247</v>
      </c>
      <c r="B98" s="0" t="s">
        <v>23</v>
      </c>
      <c r="C98" s="61" t="n">
        <v>1240</v>
      </c>
      <c r="D98" s="21" t="n">
        <v>1916.36363636364</v>
      </c>
      <c r="E98" s="21" t="n">
        <v>3286.50940895839</v>
      </c>
    </row>
    <row r="99" customFormat="false" ht="12.75" hidden="false" customHeight="false" outlineLevel="0" collapsed="false">
      <c r="A99" s="0" t="s">
        <v>247</v>
      </c>
      <c r="B99" s="0" t="s">
        <v>25</v>
      </c>
      <c r="C99" s="61" t="n">
        <v>1988</v>
      </c>
      <c r="D99" s="21" t="n">
        <v>2563.47368421053</v>
      </c>
      <c r="E99" s="21" t="n">
        <v>2615.78947368421</v>
      </c>
    </row>
    <row r="100" customFormat="false" ht="12.75" hidden="false" customHeight="false" outlineLevel="0" collapsed="false">
      <c r="A100" s="0" t="s">
        <v>247</v>
      </c>
      <c r="B100" s="0" t="s">
        <v>116</v>
      </c>
      <c r="C100" s="61" t="n">
        <v>7329</v>
      </c>
      <c r="D100" s="21" t="n">
        <v>7492.95973154362</v>
      </c>
      <c r="E100" s="21" t="n">
        <v>8197.98657718121</v>
      </c>
    </row>
    <row r="101" customFormat="false" ht="12.75" hidden="false" customHeight="false" outlineLevel="0" collapsed="false">
      <c r="A101" s="0" t="s">
        <v>247</v>
      </c>
      <c r="B101" s="0" t="s">
        <v>27</v>
      </c>
      <c r="C101" s="61" t="n">
        <v>5149</v>
      </c>
      <c r="D101" s="21" t="n">
        <v>5356.3422818792</v>
      </c>
      <c r="E101" s="21" t="n">
        <v>12566.1989017694</v>
      </c>
    </row>
    <row r="102" customFormat="false" ht="12.75" hidden="false" customHeight="false" outlineLevel="0" collapsed="false">
      <c r="A102" s="0" t="s">
        <v>247</v>
      </c>
      <c r="B102" s="0" t="s">
        <v>21</v>
      </c>
      <c r="C102" s="61" t="n">
        <v>612.080536912752</v>
      </c>
      <c r="D102" s="21" t="n">
        <v>721.489932885906</v>
      </c>
      <c r="E102" s="21" t="n">
        <v>805.369127516778</v>
      </c>
    </row>
    <row r="103" customFormat="false" ht="12.75" hidden="false" customHeight="false" outlineLevel="0" collapsed="false">
      <c r="A103" s="0" t="s">
        <v>247</v>
      </c>
      <c r="B103" s="0" t="s">
        <v>23</v>
      </c>
      <c r="C103" s="61" t="n">
        <v>791.999999999999</v>
      </c>
      <c r="D103" s="21" t="n">
        <v>1224</v>
      </c>
      <c r="E103" s="21" t="n">
        <v>2099.12536443148</v>
      </c>
    </row>
    <row r="104" customFormat="false" ht="12.75" hidden="false" customHeight="false" outlineLevel="0" collapsed="false">
      <c r="A104" s="0" t="s">
        <v>247</v>
      </c>
      <c r="B104" s="0" t="s">
        <v>25</v>
      </c>
      <c r="C104" s="61" t="n">
        <v>401</v>
      </c>
      <c r="D104" s="21" t="n">
        <v>517.078947368421</v>
      </c>
      <c r="E104" s="21" t="n">
        <v>527.631578947368</v>
      </c>
    </row>
    <row r="105" customFormat="false" ht="12.75" hidden="false" customHeight="false" outlineLevel="0" collapsed="false">
      <c r="A105" s="0" t="s">
        <v>247</v>
      </c>
      <c r="B105" s="48" t="s">
        <v>21</v>
      </c>
      <c r="C105" s="61" t="n">
        <v>1000</v>
      </c>
      <c r="D105" s="21" t="n">
        <v>1178.75</v>
      </c>
      <c r="E105" s="21" t="n">
        <v>1315.78947368421</v>
      </c>
    </row>
    <row r="106" customFormat="false" ht="12.75" hidden="false" customHeight="false" outlineLevel="0" collapsed="false">
      <c r="A106" s="0" t="s">
        <v>247</v>
      </c>
      <c r="B106" s="0" t="s">
        <v>23</v>
      </c>
      <c r="C106" s="61" t="n">
        <v>2350</v>
      </c>
      <c r="D106" s="21" t="n">
        <v>3631.81818181818</v>
      </c>
      <c r="E106" s="21" t="n">
        <v>6228.46541213888</v>
      </c>
    </row>
    <row r="107" customFormat="false" ht="12.75" hidden="false" customHeight="false" outlineLevel="0" collapsed="false">
      <c r="A107" s="0" t="s">
        <v>247</v>
      </c>
      <c r="B107" s="0" t="s">
        <v>27</v>
      </c>
      <c r="C107" s="61" t="n">
        <v>2500</v>
      </c>
      <c r="D107" s="21" t="n">
        <v>2600.6711409396</v>
      </c>
      <c r="E107" s="21" t="n">
        <v>6101.28126906651</v>
      </c>
    </row>
    <row r="108" customFormat="false" ht="12.75" hidden="false" customHeight="false" outlineLevel="0" collapsed="false">
      <c r="A108" s="0" t="s">
        <v>247</v>
      </c>
      <c r="B108" s="0" t="s">
        <v>21</v>
      </c>
      <c r="C108" s="61" t="n">
        <v>1420</v>
      </c>
      <c r="D108" s="21" t="n">
        <v>1673.825</v>
      </c>
      <c r="E108" s="21" t="n">
        <v>1868.42105263158</v>
      </c>
    </row>
    <row r="109" customFormat="false" ht="12.75" hidden="false" customHeight="false" outlineLevel="0" collapsed="false">
      <c r="A109" s="0" t="s">
        <v>247</v>
      </c>
      <c r="B109" s="0" t="s">
        <v>23</v>
      </c>
      <c r="C109" s="61" t="n">
        <v>1400</v>
      </c>
      <c r="D109" s="21" t="n">
        <v>2163.63636363636</v>
      </c>
      <c r="E109" s="21" t="n">
        <v>3710.57513914657</v>
      </c>
    </row>
    <row r="110" customFormat="false" ht="12.75" hidden="false" customHeight="false" outlineLevel="0" collapsed="false">
      <c r="A110" s="0" t="s">
        <v>247</v>
      </c>
      <c r="B110" s="0" t="s">
        <v>25</v>
      </c>
      <c r="C110" s="61" t="n">
        <v>1600</v>
      </c>
      <c r="D110" s="21" t="n">
        <v>2063.15789473684</v>
      </c>
      <c r="E110" s="21" t="n">
        <v>2105.26315789474</v>
      </c>
    </row>
    <row r="111" customFormat="false" ht="12.75" hidden="false" customHeight="false" outlineLevel="0" collapsed="false">
      <c r="A111" s="0" t="s">
        <v>247</v>
      </c>
      <c r="B111" s="0" t="s">
        <v>116</v>
      </c>
      <c r="C111" s="61" t="n">
        <v>118.882978723404</v>
      </c>
      <c r="D111" s="21" t="n">
        <v>121.542553191489</v>
      </c>
      <c r="E111" s="21" t="n">
        <v>132.978723404255</v>
      </c>
    </row>
    <row r="112" customFormat="false" ht="12.75" hidden="false" customHeight="false" outlineLevel="0" collapsed="false">
      <c r="A112" s="0" t="s">
        <v>247</v>
      </c>
      <c r="B112" s="0" t="s">
        <v>27</v>
      </c>
      <c r="C112" s="61" t="n">
        <v>600</v>
      </c>
      <c r="D112" s="21" t="n">
        <v>624.161073825503</v>
      </c>
      <c r="E112" s="21" t="n">
        <v>1464.30750457596</v>
      </c>
    </row>
    <row r="113" customFormat="false" ht="12.75" hidden="false" customHeight="false" outlineLevel="0" collapsed="false">
      <c r="A113" s="0" t="s">
        <v>247</v>
      </c>
      <c r="B113" s="0" t="s">
        <v>145</v>
      </c>
      <c r="C113" s="61" t="n">
        <v>1100</v>
      </c>
      <c r="D113" s="21" t="n">
        <v>1100</v>
      </c>
      <c r="E113" s="21" t="n">
        <v>1100</v>
      </c>
    </row>
    <row r="114" customFormat="false" ht="12.75" hidden="false" customHeight="false" outlineLevel="0" collapsed="false">
      <c r="A114" s="0" t="s">
        <v>247</v>
      </c>
      <c r="B114" s="0" t="s">
        <v>23</v>
      </c>
      <c r="C114" s="61" t="n">
        <v>31908</v>
      </c>
      <c r="D114" s="21" t="n">
        <v>49312.3636363636</v>
      </c>
      <c r="E114" s="21" t="n">
        <v>84569.3082427776</v>
      </c>
    </row>
    <row r="115" customFormat="false" ht="12.75" hidden="false" customHeight="false" outlineLevel="0" collapsed="false">
      <c r="A115" s="0" t="s">
        <v>247</v>
      </c>
      <c r="B115" s="17" t="s">
        <v>116</v>
      </c>
      <c r="C115" s="61" t="n">
        <v>907</v>
      </c>
      <c r="D115" s="21" t="n">
        <v>927.290827740492</v>
      </c>
      <c r="E115" s="21" t="n">
        <v>1014.54138702461</v>
      </c>
    </row>
    <row r="116" customFormat="false" ht="12.75" hidden="false" customHeight="false" outlineLevel="0" collapsed="false">
      <c r="A116" s="0" t="s">
        <v>151</v>
      </c>
      <c r="B116" s="0" t="s">
        <v>23</v>
      </c>
      <c r="C116" s="61" t="n">
        <v>7000</v>
      </c>
      <c r="D116" s="21" t="n">
        <v>0</v>
      </c>
      <c r="E116" s="21" t="n">
        <v>12818.2616330114</v>
      </c>
    </row>
    <row r="117" customFormat="false" ht="12.75" hidden="false" customHeight="false" outlineLevel="0" collapsed="false">
      <c r="A117" s="0" t="s">
        <v>151</v>
      </c>
      <c r="B117" s="0" t="s">
        <v>25</v>
      </c>
      <c r="C117" s="61" t="n">
        <v>1900</v>
      </c>
      <c r="D117" s="21" t="n">
        <v>0</v>
      </c>
      <c r="E117" s="21" t="n">
        <v>1938.77551020408</v>
      </c>
    </row>
    <row r="118" customFormat="false" ht="12.75" hidden="false" customHeight="false" outlineLevel="0" collapsed="false">
      <c r="A118" s="0" t="s">
        <v>151</v>
      </c>
      <c r="B118" s="0" t="s">
        <v>116</v>
      </c>
      <c r="C118" s="61" t="n">
        <v>1992</v>
      </c>
      <c r="D118" s="21" t="n">
        <v>0</v>
      </c>
      <c r="E118" s="21" t="n">
        <v>2179.43107221007</v>
      </c>
    </row>
    <row r="119" customFormat="false" ht="12.75" hidden="false" customHeight="false" outlineLevel="0" collapsed="false">
      <c r="A119" s="0" t="s">
        <v>151</v>
      </c>
      <c r="B119" s="0" t="s">
        <v>27</v>
      </c>
      <c r="C119" s="61" t="n">
        <v>1400</v>
      </c>
      <c r="D119" s="21" t="n">
        <v>0</v>
      </c>
      <c r="E119" s="21" t="n">
        <v>3284.45747800587</v>
      </c>
    </row>
    <row r="120" customFormat="false" ht="12.75" hidden="false" customHeight="false" outlineLevel="0" collapsed="false">
      <c r="A120" s="0" t="s">
        <v>151</v>
      </c>
      <c r="B120" s="0" t="s">
        <v>145</v>
      </c>
      <c r="C120" s="61" t="n">
        <v>5200</v>
      </c>
      <c r="D120" s="21" t="n">
        <v>0</v>
      </c>
      <c r="E120" s="21" t="n">
        <v>5284.55284552846</v>
      </c>
    </row>
    <row r="121" customFormat="false" ht="12.75" hidden="false" customHeight="false" outlineLevel="0" collapsed="false">
      <c r="A121" s="0" t="s">
        <v>151</v>
      </c>
      <c r="B121" s="0" t="s">
        <v>23</v>
      </c>
      <c r="C121" s="61" t="n">
        <v>11224</v>
      </c>
      <c r="D121" s="21" t="n">
        <v>0</v>
      </c>
      <c r="E121" s="21" t="n">
        <v>19708.5162423178</v>
      </c>
    </row>
    <row r="122" customFormat="false" ht="12.75" hidden="false" customHeight="false" outlineLevel="0" collapsed="false">
      <c r="A122" s="0" t="s">
        <v>151</v>
      </c>
      <c r="B122" s="0" t="s">
        <v>116</v>
      </c>
      <c r="C122" s="61" t="n">
        <v>1104</v>
      </c>
      <c r="D122" s="21" t="n">
        <v>0</v>
      </c>
      <c r="E122" s="21" t="n">
        <v>1207.87746170678</v>
      </c>
    </row>
    <row r="123" customFormat="false" ht="12.75" hidden="false" customHeight="false" outlineLevel="0" collapsed="false">
      <c r="A123" s="0" t="s">
        <v>151</v>
      </c>
      <c r="B123" s="0" t="s">
        <v>27</v>
      </c>
      <c r="C123" s="61" t="n">
        <v>17456</v>
      </c>
      <c r="D123" s="21" t="n">
        <v>0</v>
      </c>
      <c r="E123" s="21" t="n">
        <v>40952.4926686217</v>
      </c>
    </row>
    <row r="124" customFormat="false" ht="12.75" hidden="false" customHeight="false" outlineLevel="0" collapsed="false">
      <c r="A124" s="0" t="s">
        <v>151</v>
      </c>
      <c r="B124" s="0" t="s">
        <v>145</v>
      </c>
      <c r="C124" s="61" t="n">
        <v>0</v>
      </c>
      <c r="D124" s="21" t="n">
        <v>0</v>
      </c>
      <c r="E124" s="21" t="n">
        <v>0</v>
      </c>
    </row>
    <row r="125" customFormat="false" ht="12.75" hidden="false" customHeight="false" outlineLevel="0" collapsed="false">
      <c r="A125" s="0" t="s">
        <v>151</v>
      </c>
      <c r="B125" s="0" t="s">
        <v>21</v>
      </c>
      <c r="C125" s="61" t="n">
        <v>4014</v>
      </c>
      <c r="D125" s="21" t="n">
        <v>0</v>
      </c>
      <c r="E125" s="21" t="n">
        <v>5528.08803073914</v>
      </c>
    </row>
    <row r="126" customFormat="false" ht="12.75" hidden="false" customHeight="false" outlineLevel="0" collapsed="false">
      <c r="A126" s="0" t="s">
        <v>151</v>
      </c>
      <c r="B126" s="0" t="s">
        <v>23</v>
      </c>
      <c r="C126" s="61" t="n">
        <v>7173</v>
      </c>
      <c r="D126" s="21" t="n">
        <v>0</v>
      </c>
      <c r="E126" s="21" t="n">
        <v>12595.258999122</v>
      </c>
    </row>
    <row r="127" customFormat="false" ht="12.75" hidden="false" customHeight="false" outlineLevel="0" collapsed="false">
      <c r="A127" s="0" t="s">
        <v>151</v>
      </c>
      <c r="B127" s="0" t="s">
        <v>116</v>
      </c>
      <c r="C127" s="61" t="n">
        <v>3208</v>
      </c>
      <c r="D127" s="21" t="n">
        <v>0</v>
      </c>
      <c r="E127" s="21" t="n">
        <v>3509.84682713348</v>
      </c>
    </row>
    <row r="128" customFormat="false" ht="12.75" hidden="false" customHeight="false" outlineLevel="0" collapsed="false">
      <c r="A128" s="0" t="s">
        <v>151</v>
      </c>
      <c r="B128" s="0" t="s">
        <v>25</v>
      </c>
      <c r="C128" s="61" t="n">
        <v>1000</v>
      </c>
      <c r="D128" s="21" t="n">
        <v>0</v>
      </c>
      <c r="E128" s="21" t="n">
        <v>1020.40816326531</v>
      </c>
    </row>
    <row r="129" customFormat="false" ht="12.75" hidden="false" customHeight="false" outlineLevel="0" collapsed="false">
      <c r="A129" s="0" t="s">
        <v>151</v>
      </c>
      <c r="B129" s="0" t="s">
        <v>27</v>
      </c>
      <c r="C129" s="61" t="n">
        <v>15634</v>
      </c>
      <c r="D129" s="21" t="n">
        <v>0</v>
      </c>
      <c r="E129" s="21" t="n">
        <v>36678.0058651026</v>
      </c>
    </row>
    <row r="130" customFormat="false" ht="12.75" hidden="false" customHeight="false" outlineLevel="0" collapsed="false">
      <c r="A130" s="0" t="s">
        <v>151</v>
      </c>
      <c r="B130" s="0" t="s">
        <v>145</v>
      </c>
      <c r="C130" s="61" t="n">
        <v>7000</v>
      </c>
      <c r="D130" s="21" t="n">
        <v>0</v>
      </c>
      <c r="E130" s="21" t="n">
        <v>7113.82113821138</v>
      </c>
    </row>
    <row r="131" customFormat="false" ht="12.75" hidden="false" customHeight="false" outlineLevel="0" collapsed="false">
      <c r="A131" s="0" t="s">
        <v>151</v>
      </c>
      <c r="B131" s="0" t="s">
        <v>21</v>
      </c>
      <c r="C131" s="61" t="n">
        <v>16810</v>
      </c>
      <c r="D131" s="21" t="n">
        <v>0</v>
      </c>
      <c r="E131" s="21" t="n">
        <v>23150.7622811971</v>
      </c>
    </row>
    <row r="132" customFormat="false" ht="12.75" hidden="false" customHeight="false" outlineLevel="0" collapsed="false">
      <c r="A132" s="0" t="s">
        <v>151</v>
      </c>
      <c r="B132" s="0" t="s">
        <v>21</v>
      </c>
      <c r="C132" s="61" t="n">
        <v>35650</v>
      </c>
      <c r="D132" s="21" t="n">
        <v>0</v>
      </c>
      <c r="E132" s="21" t="n">
        <v>49097.2442191955</v>
      </c>
    </row>
    <row r="133" customFormat="false" ht="12.75" hidden="false" customHeight="false" outlineLevel="0" collapsed="false">
      <c r="A133" s="0" t="s">
        <v>151</v>
      </c>
      <c r="B133" s="0" t="s">
        <v>23</v>
      </c>
      <c r="C133" s="61" t="n">
        <v>4026</v>
      </c>
      <c r="D133" s="21" t="n">
        <v>0</v>
      </c>
      <c r="E133" s="21" t="n">
        <v>7069.35908691835</v>
      </c>
    </row>
    <row r="134" customFormat="false" ht="12.75" hidden="false" customHeight="false" outlineLevel="0" collapsed="false">
      <c r="A134" s="0" t="s">
        <v>151</v>
      </c>
      <c r="B134" s="17" t="s">
        <v>25</v>
      </c>
      <c r="C134" s="61" t="n">
        <v>23750</v>
      </c>
      <c r="D134" s="21" t="n">
        <v>0</v>
      </c>
      <c r="E134" s="21" t="n">
        <v>24234.693877551</v>
      </c>
    </row>
    <row r="135" customFormat="false" ht="12.75" hidden="false" customHeight="false" outlineLevel="0" collapsed="false">
      <c r="A135" s="0" t="s">
        <v>151</v>
      </c>
      <c r="B135" s="17" t="s">
        <v>116</v>
      </c>
      <c r="C135" s="61" t="n">
        <v>18655</v>
      </c>
      <c r="D135" s="21" t="n">
        <v>0</v>
      </c>
      <c r="E135" s="21" t="n">
        <v>20410.284463895</v>
      </c>
    </row>
    <row r="136" customFormat="false" ht="12.75" hidden="false" customHeight="false" outlineLevel="0" collapsed="false">
      <c r="A136" s="0" t="s">
        <v>151</v>
      </c>
      <c r="B136" s="17" t="s">
        <v>116</v>
      </c>
      <c r="C136" s="61" t="n">
        <v>8125</v>
      </c>
      <c r="D136" s="21" t="n">
        <v>0</v>
      </c>
      <c r="E136" s="21" t="n">
        <v>8889.49671772429</v>
      </c>
    </row>
    <row r="137" customFormat="false" ht="12.75" hidden="false" customHeight="false" outlineLevel="0" collapsed="false">
      <c r="A137" s="0" t="s">
        <v>151</v>
      </c>
      <c r="B137" s="0" t="s">
        <v>27</v>
      </c>
      <c r="C137" s="61" t="n">
        <v>19159</v>
      </c>
      <c r="D137" s="21" t="n">
        <v>0</v>
      </c>
      <c r="E137" s="21" t="n">
        <v>44947.8005865103</v>
      </c>
    </row>
    <row r="138" customFormat="false" ht="12.75" hidden="false" customHeight="false" outlineLevel="0" collapsed="false">
      <c r="A138" s="0" t="s">
        <v>151</v>
      </c>
      <c r="B138" s="0" t="s">
        <v>145</v>
      </c>
      <c r="C138" s="61" t="n">
        <v>5750</v>
      </c>
      <c r="D138" s="21" t="n">
        <v>0</v>
      </c>
      <c r="E138" s="21" t="n">
        <v>5843.49593495935</v>
      </c>
    </row>
    <row r="139" customFormat="false" ht="12.75" hidden="false" customHeight="false" outlineLevel="0" collapsed="false">
      <c r="A139" s="0" t="s">
        <v>151</v>
      </c>
      <c r="B139" s="0" t="s">
        <v>21</v>
      </c>
      <c r="C139" s="61" t="n">
        <v>5000</v>
      </c>
      <c r="D139" s="21" t="n">
        <v>0</v>
      </c>
      <c r="E139" s="21" t="n">
        <v>6886.00900689978</v>
      </c>
    </row>
    <row r="140" customFormat="false" ht="12.75" hidden="false" customHeight="false" outlineLevel="0" collapsed="false">
      <c r="A140" s="0" t="s">
        <v>151</v>
      </c>
      <c r="B140" s="0" t="s">
        <v>23</v>
      </c>
      <c r="C140" s="61" t="n">
        <v>14500</v>
      </c>
      <c r="D140" s="21" t="n">
        <v>0</v>
      </c>
      <c r="E140" s="21" t="n">
        <v>25460.9306409131</v>
      </c>
    </row>
    <row r="141" customFormat="false" ht="12.75" hidden="false" customHeight="false" outlineLevel="0" collapsed="false">
      <c r="A141" s="0" t="s">
        <v>151</v>
      </c>
      <c r="B141" s="0" t="s">
        <v>25</v>
      </c>
      <c r="C141" s="61" t="n">
        <v>3505</v>
      </c>
      <c r="D141" s="21" t="n">
        <v>0</v>
      </c>
      <c r="E141" s="21" t="n">
        <v>3576.5306122449</v>
      </c>
    </row>
    <row r="142" customFormat="false" ht="12.75" hidden="false" customHeight="false" outlineLevel="0" collapsed="false">
      <c r="A142" s="0" t="s">
        <v>151</v>
      </c>
      <c r="B142" s="0" t="s">
        <v>116</v>
      </c>
      <c r="C142" s="61" t="n">
        <v>7000</v>
      </c>
      <c r="D142" s="21" t="n">
        <v>0</v>
      </c>
      <c r="E142" s="21" t="n">
        <v>7658.64332603939</v>
      </c>
    </row>
    <row r="143" customFormat="false" ht="12.75" hidden="false" customHeight="false" outlineLevel="0" collapsed="false">
      <c r="A143" s="0" t="s">
        <v>151</v>
      </c>
      <c r="B143" s="0" t="s">
        <v>27</v>
      </c>
      <c r="C143" s="61" t="n">
        <v>16700</v>
      </c>
      <c r="D143" s="21" t="n">
        <v>0</v>
      </c>
      <c r="E143" s="21" t="n">
        <v>39178.8856304985</v>
      </c>
    </row>
    <row r="144" customFormat="false" ht="12.75" hidden="false" customHeight="false" outlineLevel="0" collapsed="false">
      <c r="A144" s="0" t="s">
        <v>151</v>
      </c>
      <c r="B144" s="0" t="s">
        <v>145</v>
      </c>
      <c r="C144" s="61" t="n">
        <v>1100</v>
      </c>
      <c r="D144" s="21" t="n">
        <v>0</v>
      </c>
      <c r="E144" s="21" t="n">
        <v>1117.88617886179</v>
      </c>
    </row>
    <row r="145" customFormat="false" ht="12.75" hidden="false" customHeight="false" outlineLevel="0" collapsed="false">
      <c r="A145" s="0" t="s">
        <v>151</v>
      </c>
      <c r="B145" s="0" t="s">
        <v>21</v>
      </c>
      <c r="C145" s="61" t="n">
        <v>2150</v>
      </c>
      <c r="D145" s="21" t="n">
        <v>0</v>
      </c>
      <c r="E145" s="21" t="n">
        <v>2960.98387296691</v>
      </c>
    </row>
    <row r="146" customFormat="false" ht="12.75" hidden="false" customHeight="false" outlineLevel="0" collapsed="false">
      <c r="A146" s="0" t="s">
        <v>151</v>
      </c>
      <c r="B146" s="0" t="s">
        <v>23</v>
      </c>
      <c r="C146" s="61" t="n">
        <v>2900</v>
      </c>
      <c r="D146" s="21" t="n">
        <v>0</v>
      </c>
      <c r="E146" s="21" t="n">
        <v>5092.18612818262</v>
      </c>
    </row>
    <row r="147" customFormat="false" ht="12.75" hidden="false" customHeight="false" outlineLevel="0" collapsed="false">
      <c r="A147" s="0" t="s">
        <v>151</v>
      </c>
      <c r="B147" s="0" t="s">
        <v>25</v>
      </c>
      <c r="C147" s="61" t="n">
        <v>3536</v>
      </c>
      <c r="D147" s="21" t="n">
        <v>0</v>
      </c>
      <c r="E147" s="21" t="n">
        <v>3608.16326530612</v>
      </c>
    </row>
    <row r="148" customFormat="false" ht="12.75" hidden="false" customHeight="false" outlineLevel="0" collapsed="false">
      <c r="A148" s="0" t="s">
        <v>151</v>
      </c>
      <c r="B148" s="0" t="s">
        <v>116</v>
      </c>
      <c r="C148" s="61" t="n">
        <v>2534</v>
      </c>
      <c r="D148" s="21" t="n">
        <v>0</v>
      </c>
      <c r="E148" s="21" t="n">
        <v>2772.42888402626</v>
      </c>
    </row>
    <row r="149" customFormat="false" ht="12.75" hidden="false" customHeight="false" outlineLevel="0" collapsed="false">
      <c r="A149" s="0" t="s">
        <v>151</v>
      </c>
      <c r="B149" s="0" t="s">
        <v>27</v>
      </c>
      <c r="C149" s="61" t="n">
        <v>5700</v>
      </c>
      <c r="D149" s="21" t="n">
        <v>0</v>
      </c>
      <c r="E149" s="21" t="n">
        <v>13372.4340175953</v>
      </c>
    </row>
    <row r="150" customFormat="false" ht="12.75" hidden="false" customHeight="false" outlineLevel="0" collapsed="false">
      <c r="A150" s="0" t="s">
        <v>151</v>
      </c>
      <c r="B150" s="0" t="s">
        <v>145</v>
      </c>
      <c r="C150" s="61" t="n">
        <v>1100</v>
      </c>
      <c r="D150" s="21" t="n">
        <v>0</v>
      </c>
      <c r="E150" s="21" t="n">
        <v>1117.88617886179</v>
      </c>
    </row>
    <row r="151" customFormat="false" ht="12.75" hidden="false" customHeight="false" outlineLevel="0" collapsed="false">
      <c r="A151" s="0" t="s">
        <v>151</v>
      </c>
      <c r="B151" s="0" t="s">
        <v>21</v>
      </c>
      <c r="C151" s="61" t="n">
        <v>15774</v>
      </c>
      <c r="D151" s="21" t="n">
        <v>0</v>
      </c>
      <c r="E151" s="21" t="n">
        <v>21723.9812149674</v>
      </c>
    </row>
    <row r="152" customFormat="false" ht="12.75" hidden="false" customHeight="false" outlineLevel="0" collapsed="false">
      <c r="A152" s="0" t="s">
        <v>151</v>
      </c>
      <c r="B152" s="0" t="s">
        <v>23</v>
      </c>
      <c r="C152" s="61" t="n">
        <v>17450</v>
      </c>
      <c r="D152" s="21" t="n">
        <v>0</v>
      </c>
      <c r="E152" s="21" t="n">
        <v>30640.9130816506</v>
      </c>
    </row>
    <row r="153" customFormat="false" ht="12.75" hidden="false" customHeight="false" outlineLevel="0" collapsed="false">
      <c r="A153" s="0" t="s">
        <v>151</v>
      </c>
      <c r="B153" s="0" t="s">
        <v>25</v>
      </c>
      <c r="C153" s="61" t="n">
        <v>12050</v>
      </c>
      <c r="D153" s="21" t="n">
        <v>0</v>
      </c>
      <c r="E153" s="21" t="n">
        <v>12295.9183673469</v>
      </c>
    </row>
    <row r="154" customFormat="false" ht="12.75" hidden="false" customHeight="false" outlineLevel="0" collapsed="false">
      <c r="A154" s="0" t="s">
        <v>151</v>
      </c>
      <c r="B154" s="0" t="s">
        <v>116</v>
      </c>
      <c r="C154" s="61" t="n">
        <v>17800</v>
      </c>
      <c r="D154" s="21" t="n">
        <v>0</v>
      </c>
      <c r="E154" s="21" t="n">
        <v>19474.8358862144</v>
      </c>
    </row>
    <row r="155" customFormat="false" ht="12.75" hidden="false" customHeight="false" outlineLevel="0" collapsed="false">
      <c r="A155" s="0" t="s">
        <v>151</v>
      </c>
      <c r="B155" s="0" t="s">
        <v>27</v>
      </c>
      <c r="C155" s="61" t="n">
        <v>14200</v>
      </c>
      <c r="D155" s="21" t="n">
        <v>0</v>
      </c>
      <c r="E155" s="21" t="n">
        <v>33313.7829912023</v>
      </c>
    </row>
    <row r="156" customFormat="false" ht="12.75" hidden="false" customHeight="false" outlineLevel="0" collapsed="false">
      <c r="A156" s="0" t="s">
        <v>151</v>
      </c>
      <c r="B156" s="0" t="s">
        <v>145</v>
      </c>
      <c r="C156" s="61" t="n">
        <v>1100</v>
      </c>
      <c r="D156" s="21" t="n">
        <v>0</v>
      </c>
      <c r="E156" s="21" t="n">
        <v>1117.88617886179</v>
      </c>
    </row>
    <row r="157" customFormat="false" ht="12.75" hidden="false" customHeight="false" outlineLevel="0" collapsed="false">
      <c r="A157" s="0" t="s">
        <v>151</v>
      </c>
      <c r="B157" s="0" t="s">
        <v>23</v>
      </c>
      <c r="C157" s="61" t="n">
        <v>3400</v>
      </c>
      <c r="D157" s="21" t="n">
        <v>0</v>
      </c>
      <c r="E157" s="21" t="n">
        <v>5970.14925373134</v>
      </c>
    </row>
    <row r="158" customFormat="false" ht="12.75" hidden="false" customHeight="false" outlineLevel="0" collapsed="false">
      <c r="A158" s="0" t="s">
        <v>151</v>
      </c>
      <c r="B158" s="0" t="s">
        <v>25</v>
      </c>
      <c r="C158" s="61" t="n">
        <v>213</v>
      </c>
      <c r="D158" s="21" t="n">
        <v>0</v>
      </c>
      <c r="E158" s="21" t="n">
        <v>217.34693877551</v>
      </c>
    </row>
    <row r="159" customFormat="false" ht="12.75" hidden="false" customHeight="false" outlineLevel="0" collapsed="false">
      <c r="A159" s="0" t="s">
        <v>151</v>
      </c>
      <c r="B159" s="0" t="s">
        <v>116</v>
      </c>
      <c r="C159" s="61" t="n">
        <v>2599</v>
      </c>
      <c r="D159" s="21" t="n">
        <v>0</v>
      </c>
      <c r="E159" s="21" t="n">
        <v>2625.25252525253</v>
      </c>
    </row>
    <row r="160" customFormat="false" ht="12.75" hidden="false" customHeight="false" outlineLevel="0" collapsed="false">
      <c r="A160" s="0" t="s">
        <v>151</v>
      </c>
      <c r="B160" s="0" t="s">
        <v>27</v>
      </c>
      <c r="C160" s="61" t="n">
        <v>1200</v>
      </c>
      <c r="D160" s="21" t="n">
        <v>0</v>
      </c>
      <c r="E160" s="21" t="n">
        <v>2815.24926686217</v>
      </c>
    </row>
    <row r="161" customFormat="false" ht="12.75" hidden="false" customHeight="false" outlineLevel="0" collapsed="false">
      <c r="A161" s="0" t="s">
        <v>151</v>
      </c>
      <c r="B161" s="0" t="s">
        <v>145</v>
      </c>
      <c r="C161" s="61" t="n">
        <v>2200</v>
      </c>
      <c r="D161" s="21" t="n">
        <v>0</v>
      </c>
      <c r="E161" s="21" t="n">
        <v>2235.77235772358</v>
      </c>
    </row>
    <row r="162" customFormat="false" ht="12.75" hidden="false" customHeight="false" outlineLevel="0" collapsed="false">
      <c r="A162" s="0" t="s">
        <v>151</v>
      </c>
      <c r="B162" s="0" t="s">
        <v>23</v>
      </c>
      <c r="C162" s="61" t="n">
        <v>1400</v>
      </c>
      <c r="D162" s="21" t="n">
        <v>0</v>
      </c>
      <c r="E162" s="21" t="n">
        <v>2458.29675153644</v>
      </c>
    </row>
    <row r="163" customFormat="false" ht="12.75" hidden="false" customHeight="false" outlineLevel="0" collapsed="false">
      <c r="A163" s="0" t="s">
        <v>151</v>
      </c>
      <c r="B163" s="0" t="s">
        <v>116</v>
      </c>
      <c r="C163" s="61" t="n">
        <v>833</v>
      </c>
      <c r="D163" s="21" t="n">
        <v>0</v>
      </c>
      <c r="E163" s="21" t="n">
        <v>841.414141414141</v>
      </c>
    </row>
    <row r="164" customFormat="false" ht="12.75" hidden="false" customHeight="false" outlineLevel="0" collapsed="false">
      <c r="A164" s="0" t="s">
        <v>151</v>
      </c>
      <c r="B164" s="0" t="s">
        <v>27</v>
      </c>
      <c r="C164" s="61" t="n">
        <v>1500</v>
      </c>
      <c r="D164" s="21" t="n">
        <v>0</v>
      </c>
      <c r="E164" s="21" t="n">
        <v>3519.06158357771</v>
      </c>
    </row>
    <row r="165" customFormat="false" ht="12.75" hidden="false" customHeight="false" outlineLevel="0" collapsed="false">
      <c r="A165" s="0" t="s">
        <v>151</v>
      </c>
      <c r="B165" s="0" t="s">
        <v>145</v>
      </c>
      <c r="C165" s="61" t="n">
        <v>7500</v>
      </c>
      <c r="D165" s="21" t="n">
        <v>0</v>
      </c>
      <c r="E165" s="21" t="n">
        <v>7621.9512195122</v>
      </c>
    </row>
    <row r="166" customFormat="false" ht="12.75" hidden="false" customHeight="false" outlineLevel="0" collapsed="false">
      <c r="A166" s="0" t="s">
        <v>151</v>
      </c>
      <c r="B166" s="0" t="s">
        <v>21</v>
      </c>
      <c r="C166" s="61" t="n">
        <v>0</v>
      </c>
      <c r="D166" s="21" t="n">
        <v>0</v>
      </c>
      <c r="E166" s="21" t="n">
        <v>15584.4155844156</v>
      </c>
    </row>
    <row r="167" customFormat="false" ht="12.75" hidden="false" customHeight="false" outlineLevel="0" collapsed="false">
      <c r="A167" s="0" t="s">
        <v>151</v>
      </c>
      <c r="B167" s="0" t="s">
        <v>23</v>
      </c>
      <c r="C167" s="61" t="n">
        <v>16971</v>
      </c>
      <c r="D167" s="21" t="n">
        <v>0</v>
      </c>
      <c r="E167" s="21" t="n">
        <v>80200</v>
      </c>
    </row>
    <row r="168" customFormat="false" ht="12.75" hidden="false" customHeight="false" outlineLevel="0" collapsed="false">
      <c r="A168" s="0" t="s">
        <v>151</v>
      </c>
      <c r="B168" s="0" t="s">
        <v>116</v>
      </c>
      <c r="C168" s="61" t="n">
        <v>18690</v>
      </c>
      <c r="D168" s="0" t="n">
        <v>0</v>
      </c>
      <c r="E168" s="21" t="n">
        <v>18878.7878787879</v>
      </c>
    </row>
    <row r="169" customFormat="false" ht="12.75" hidden="false" customHeight="false" outlineLevel="0" collapsed="false">
      <c r="A169" s="0" t="s">
        <v>151</v>
      </c>
      <c r="B169" s="0" t="s">
        <v>27</v>
      </c>
      <c r="C169" s="61" t="n">
        <v>35484</v>
      </c>
      <c r="D169" s="0" t="n">
        <v>0</v>
      </c>
      <c r="E169" s="21" t="n">
        <v>231657.478005865</v>
      </c>
    </row>
    <row r="170" customFormat="false" ht="12.75" hidden="false" customHeight="false" outlineLevel="0" collapsed="false">
      <c r="A170" s="0" t="s">
        <v>151</v>
      </c>
      <c r="B170" s="0" t="s">
        <v>145</v>
      </c>
      <c r="C170" s="61" t="n">
        <v>6950</v>
      </c>
      <c r="D170" s="0" t="n">
        <v>0</v>
      </c>
      <c r="E170" s="21" t="n">
        <v>7063.0081300813</v>
      </c>
    </row>
    <row r="171" customFormat="false" ht="12.75" hidden="false" customHeight="false" outlineLevel="0" collapsed="false">
      <c r="D171" s="21"/>
      <c r="E171" s="21"/>
    </row>
    <row r="176" customFormat="false" ht="12.75" hidden="false" customHeight="false" outlineLevel="0" collapsed="false">
      <c r="D176" s="21"/>
      <c r="E176" s="21"/>
    </row>
    <row r="177" customFormat="false" ht="12.75" hidden="false" customHeight="false" outlineLevel="0" collapsed="false">
      <c r="D177" s="21"/>
      <c r="E17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82" activePane="bottomRight" state="frozen"/>
      <selection pane="topLeft" activeCell="A1" activeCellId="0" sqref="A1"/>
      <selection pane="topRight" activeCell="E1" activeCellId="0" sqref="E1"/>
      <selection pane="bottomLeft" activeCell="A182" activeCellId="0" sqref="A182"/>
      <selection pane="bottomRight" activeCell="M191" activeCellId="0" sqref="M19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3" min="3" style="17" width="2.42"/>
    <col collapsed="false" customWidth="true" hidden="false" outlineLevel="0" max="5" min="4" style="0" width="1.99"/>
    <col collapsed="false" customWidth="true" hidden="false" outlineLevel="0" max="6" min="6" style="0" width="10.56"/>
    <col collapsed="false" customWidth="true" hidden="false" outlineLevel="0" max="7" min="7" style="84" width="10.56"/>
    <col collapsed="false" customWidth="true" hidden="false" outlineLevel="0" max="8" min="8" style="85" width="10.56"/>
    <col collapsed="false" customWidth="true" hidden="false" outlineLevel="0" max="9" min="9" style="84" width="11.28"/>
    <col collapsed="false" customWidth="true" hidden="false" outlineLevel="0" max="10" min="10" style="85" width="10.56"/>
  </cols>
  <sheetData>
    <row r="1" customFormat="false" ht="63.75" hidden="false" customHeight="false" outlineLevel="0" collapsed="false">
      <c r="A1" s="82"/>
      <c r="B1" s="82"/>
      <c r="F1" s="56" t="s">
        <v>8</v>
      </c>
      <c r="G1" s="8" t="s">
        <v>9</v>
      </c>
      <c r="H1" s="8" t="s">
        <v>10</v>
      </c>
      <c r="I1" s="8" t="s">
        <v>11</v>
      </c>
      <c r="J1" s="8" t="s">
        <v>12</v>
      </c>
      <c r="L1" s="86"/>
    </row>
    <row r="2" customFormat="false" ht="3" hidden="false" customHeight="true" outlineLevel="0" collapsed="false">
      <c r="A2" s="82"/>
      <c r="B2" s="82"/>
      <c r="F2" s="56"/>
      <c r="G2" s="8"/>
      <c r="H2" s="8"/>
      <c r="I2" s="8"/>
      <c r="J2" s="8"/>
      <c r="L2" s="86"/>
    </row>
    <row r="3" customFormat="false" ht="13.5" hidden="false" customHeight="false" outlineLevel="0" collapsed="false">
      <c r="A3" s="12" t="s">
        <v>19</v>
      </c>
      <c r="B3" s="13"/>
      <c r="C3" s="87"/>
      <c r="F3" s="88"/>
      <c r="G3" s="89"/>
      <c r="H3" s="90"/>
      <c r="I3" s="89"/>
      <c r="J3" s="90"/>
    </row>
    <row r="4" customFormat="false" ht="12.75" hidden="false" customHeight="false" outlineLevel="0" collapsed="false">
      <c r="F4" s="88"/>
      <c r="G4" s="89"/>
      <c r="H4" s="90"/>
      <c r="I4" s="89"/>
      <c r="J4" s="90"/>
    </row>
    <row r="5" customFormat="false" ht="12.75" hidden="false" customHeight="false" outlineLevel="0" collapsed="false">
      <c r="A5" s="16" t="s">
        <v>20</v>
      </c>
      <c r="B5" s="17"/>
      <c r="F5" s="88"/>
      <c r="G5" s="91"/>
      <c r="H5" s="92"/>
      <c r="I5" s="89"/>
      <c r="J5" s="92"/>
    </row>
    <row r="6" customFormat="false" ht="12.75" hidden="false" customHeight="false" outlineLevel="0" collapsed="false">
      <c r="A6" s="16"/>
      <c r="B6" s="17" t="s">
        <v>21</v>
      </c>
      <c r="F6" s="88" t="n">
        <v>0.084</v>
      </c>
      <c r="G6" s="93" t="n">
        <v>0.143</v>
      </c>
      <c r="H6" s="94" t="n">
        <v>0.027</v>
      </c>
      <c r="I6" s="89" t="n">
        <v>0.03</v>
      </c>
      <c r="J6" s="94" t="n">
        <v>0.05</v>
      </c>
    </row>
    <row r="7" customFormat="false" ht="12.75" hidden="false" customHeight="false" outlineLevel="0" collapsed="false">
      <c r="A7" s="16"/>
      <c r="B7" s="17" t="s">
        <v>23</v>
      </c>
      <c r="F7" s="88" t="n">
        <v>0.166</v>
      </c>
      <c r="G7" s="93" t="n">
        <v>0.3</v>
      </c>
      <c r="H7" s="94" t="n">
        <v>0.15</v>
      </c>
      <c r="I7" s="89" t="n">
        <v>0</v>
      </c>
      <c r="J7" s="94" t="n">
        <v>0.314</v>
      </c>
      <c r="L7" s="95"/>
    </row>
    <row r="8" customFormat="false" ht="12.75" hidden="false" customHeight="false" outlineLevel="0" collapsed="false">
      <c r="A8" s="16"/>
      <c r="B8" s="17" t="s">
        <v>25</v>
      </c>
      <c r="F8" s="88" t="n">
        <v>0.156</v>
      </c>
      <c r="G8" s="93" t="n">
        <v>0.22</v>
      </c>
      <c r="H8" s="94" t="n">
        <v>0.02</v>
      </c>
      <c r="I8" s="89" t="n">
        <v>0</v>
      </c>
      <c r="J8" s="94" t="n">
        <v>0</v>
      </c>
    </row>
    <row r="9" customFormat="false" ht="12.75" hidden="false" customHeight="false" outlineLevel="0" collapsed="false">
      <c r="A9" s="16"/>
      <c r="B9" s="17" t="s">
        <v>27</v>
      </c>
      <c r="F9" s="88" t="n">
        <v>0.156</v>
      </c>
      <c r="G9" s="94" t="n">
        <v>0.03</v>
      </c>
      <c r="H9" s="94" t="n">
        <v>0.225</v>
      </c>
      <c r="I9" s="89" t="n">
        <v>0</v>
      </c>
      <c r="J9" s="94" t="n">
        <v>0.45</v>
      </c>
    </row>
    <row r="10" customFormat="false" ht="12.75" hidden="false" customHeight="false" outlineLevel="0" collapsed="false">
      <c r="A10" s="16"/>
      <c r="B10" s="17" t="s">
        <v>30</v>
      </c>
      <c r="F10" s="88" t="n">
        <v>0.156</v>
      </c>
      <c r="G10" s="94" t="n">
        <v>0.07</v>
      </c>
      <c r="H10" s="94" t="n">
        <v>0.01</v>
      </c>
      <c r="I10" s="89" t="n">
        <v>0</v>
      </c>
      <c r="J10" s="94" t="n">
        <v>0</v>
      </c>
    </row>
    <row r="11" customFormat="false" ht="12.75" hidden="false" customHeight="false" outlineLevel="0" collapsed="false">
      <c r="F11" s="88"/>
      <c r="G11" s="89"/>
      <c r="H11" s="90"/>
      <c r="I11" s="89"/>
      <c r="J11" s="90"/>
    </row>
    <row r="12" customFormat="false" ht="12.75" hidden="false" customHeight="false" outlineLevel="0" collapsed="false">
      <c r="A12" s="4" t="s">
        <v>32</v>
      </c>
      <c r="F12" s="88"/>
      <c r="G12" s="89"/>
      <c r="H12" s="90"/>
      <c r="I12" s="89"/>
      <c r="J12" s="90"/>
    </row>
    <row r="13" customFormat="false" ht="12.75" hidden="false" customHeight="false" outlineLevel="0" collapsed="false">
      <c r="B13" s="0" t="s">
        <v>21</v>
      </c>
      <c r="F13" s="88" t="n">
        <v>0.084</v>
      </c>
      <c r="G13" s="93" t="n">
        <v>0.143</v>
      </c>
      <c r="H13" s="94" t="n">
        <v>0.027</v>
      </c>
      <c r="I13" s="89" t="n">
        <v>0.03</v>
      </c>
      <c r="J13" s="94" t="n">
        <v>0.05</v>
      </c>
    </row>
    <row r="14" customFormat="false" ht="12.75" hidden="false" customHeight="false" outlineLevel="0" collapsed="false">
      <c r="B14" s="0" t="s">
        <v>23</v>
      </c>
      <c r="F14" s="88" t="n">
        <v>0.166</v>
      </c>
      <c r="G14" s="93" t="n">
        <v>0.3</v>
      </c>
      <c r="H14" s="94" t="n">
        <v>0.15</v>
      </c>
      <c r="I14" s="89" t="n">
        <v>0</v>
      </c>
      <c r="J14" s="94" t="n">
        <v>0.314</v>
      </c>
    </row>
    <row r="15" customFormat="false" ht="12.75" hidden="false" customHeight="false" outlineLevel="0" collapsed="false">
      <c r="B15" s="0" t="s">
        <v>25</v>
      </c>
      <c r="F15" s="88" t="n">
        <v>0.156</v>
      </c>
      <c r="G15" s="93" t="n">
        <v>0.22</v>
      </c>
      <c r="H15" s="94" t="n">
        <v>0.02</v>
      </c>
      <c r="I15" s="89" t="n">
        <v>0</v>
      </c>
      <c r="J15" s="94" t="n">
        <v>0</v>
      </c>
    </row>
    <row r="16" customFormat="false" ht="12.75" hidden="false" customHeight="false" outlineLevel="0" collapsed="false">
      <c r="B16" s="0" t="s">
        <v>27</v>
      </c>
      <c r="F16" s="88" t="n">
        <v>0.156</v>
      </c>
      <c r="G16" s="94" t="n">
        <v>0.03</v>
      </c>
      <c r="H16" s="94" t="n">
        <v>0.225</v>
      </c>
      <c r="I16" s="89" t="n">
        <v>0</v>
      </c>
      <c r="J16" s="94" t="n">
        <v>0.45</v>
      </c>
    </row>
    <row r="17" customFormat="false" ht="13.5" hidden="false" customHeight="false" outlineLevel="0" collapsed="false">
      <c r="F17" s="88"/>
      <c r="G17" s="96"/>
      <c r="H17" s="90"/>
      <c r="I17" s="89"/>
      <c r="J17" s="90"/>
    </row>
    <row r="18" customFormat="false" ht="13.5" hidden="false" customHeight="false" outlineLevel="0" collapsed="false">
      <c r="A18" s="12" t="s">
        <v>37</v>
      </c>
      <c r="B18" s="13"/>
      <c r="C18" s="87"/>
      <c r="F18" s="88"/>
      <c r="G18" s="96"/>
      <c r="H18" s="90"/>
      <c r="I18" s="89"/>
      <c r="J18" s="90"/>
    </row>
    <row r="19" customFormat="false" ht="12.75" hidden="false" customHeight="false" outlineLevel="0" collapsed="false">
      <c r="F19" s="88"/>
      <c r="G19" s="89"/>
      <c r="H19" s="90"/>
      <c r="I19" s="89"/>
      <c r="J19" s="90"/>
    </row>
    <row r="20" customFormat="false" ht="12.75" hidden="false" customHeight="false" outlineLevel="0" collapsed="false">
      <c r="A20" s="4" t="s">
        <v>38</v>
      </c>
      <c r="F20" s="88"/>
      <c r="G20" s="89"/>
      <c r="H20" s="90"/>
      <c r="I20" s="89"/>
      <c r="J20" s="90"/>
    </row>
    <row r="21" customFormat="false" ht="12.75" hidden="false" customHeight="false" outlineLevel="0" collapsed="false">
      <c r="B21" s="0" t="s">
        <v>21</v>
      </c>
      <c r="F21" s="88" t="n">
        <v>0.084</v>
      </c>
      <c r="G21" s="93" t="n">
        <v>0.143</v>
      </c>
      <c r="H21" s="94" t="n">
        <v>0.027</v>
      </c>
      <c r="I21" s="89" t="n">
        <v>0.03</v>
      </c>
      <c r="J21" s="94" t="n">
        <v>0.05</v>
      </c>
    </row>
    <row r="22" customFormat="false" ht="12.75" hidden="false" customHeight="false" outlineLevel="0" collapsed="false">
      <c r="B22" s="0" t="s">
        <v>23</v>
      </c>
      <c r="F22" s="88" t="n">
        <v>0.166</v>
      </c>
      <c r="G22" s="93" t="n">
        <v>0.3</v>
      </c>
      <c r="H22" s="94" t="n">
        <v>0.15</v>
      </c>
      <c r="I22" s="89" t="n">
        <v>0</v>
      </c>
      <c r="J22" s="94" t="n">
        <v>0.314</v>
      </c>
    </row>
    <row r="23" customFormat="false" ht="12.75" hidden="false" customHeight="false" outlineLevel="0" collapsed="false">
      <c r="B23" s="0" t="s">
        <v>25</v>
      </c>
      <c r="F23" s="88" t="n">
        <v>0.156</v>
      </c>
      <c r="G23" s="93" t="n">
        <v>0.22</v>
      </c>
      <c r="H23" s="94" t="n">
        <v>0.02</v>
      </c>
      <c r="I23" s="89" t="n">
        <v>0</v>
      </c>
      <c r="J23" s="94" t="n">
        <v>0</v>
      </c>
    </row>
    <row r="24" customFormat="false" ht="12.75" hidden="false" customHeight="false" outlineLevel="0" collapsed="false">
      <c r="B24" s="0" t="s">
        <v>27</v>
      </c>
      <c r="F24" s="88" t="n">
        <v>0.156</v>
      </c>
      <c r="G24" s="94" t="n">
        <v>0.03</v>
      </c>
      <c r="H24" s="94" t="n">
        <v>0.225</v>
      </c>
      <c r="I24" s="89" t="n">
        <v>0</v>
      </c>
      <c r="J24" s="94" t="n">
        <v>0.45</v>
      </c>
    </row>
    <row r="25" customFormat="false" ht="12.75" hidden="false" customHeight="false" outlineLevel="0" collapsed="false">
      <c r="F25" s="88"/>
      <c r="G25" s="89"/>
      <c r="H25" s="90"/>
      <c r="I25" s="89"/>
      <c r="J25" s="90"/>
    </row>
    <row r="26" customFormat="false" ht="12.75" hidden="false" customHeight="false" outlineLevel="0" collapsed="false">
      <c r="A26" s="4" t="s">
        <v>43</v>
      </c>
      <c r="F26" s="88"/>
      <c r="G26" s="89"/>
      <c r="H26" s="90"/>
      <c r="I26" s="89"/>
      <c r="J26" s="90"/>
    </row>
    <row r="27" customFormat="false" ht="12.75" hidden="false" customHeight="false" outlineLevel="0" collapsed="false">
      <c r="B27" s="0" t="s">
        <v>21</v>
      </c>
      <c r="F27" s="88" t="n">
        <v>0.084</v>
      </c>
      <c r="G27" s="93" t="n">
        <v>0.143</v>
      </c>
      <c r="H27" s="94" t="n">
        <v>0.027</v>
      </c>
      <c r="I27" s="89" t="n">
        <v>0.03</v>
      </c>
      <c r="J27" s="94" t="n">
        <v>0.05</v>
      </c>
    </row>
    <row r="28" customFormat="false" ht="12.75" hidden="false" customHeight="false" outlineLevel="0" collapsed="false">
      <c r="B28" s="0" t="s">
        <v>23</v>
      </c>
      <c r="F28" s="88" t="n">
        <v>0.166</v>
      </c>
      <c r="G28" s="93" t="n">
        <v>0.3</v>
      </c>
      <c r="H28" s="94" t="n">
        <v>0.15</v>
      </c>
      <c r="I28" s="89" t="n">
        <v>0</v>
      </c>
      <c r="J28" s="94" t="n">
        <v>0.314</v>
      </c>
    </row>
    <row r="29" customFormat="false" ht="12.75" hidden="false" customHeight="false" outlineLevel="0" collapsed="false">
      <c r="B29" s="0" t="s">
        <v>25</v>
      </c>
      <c r="F29" s="88" t="n">
        <v>0.156</v>
      </c>
      <c r="G29" s="93" t="n">
        <v>0.22</v>
      </c>
      <c r="H29" s="94" t="n">
        <v>0.02</v>
      </c>
      <c r="I29" s="89" t="n">
        <v>0</v>
      </c>
      <c r="J29" s="94" t="n">
        <v>0</v>
      </c>
    </row>
    <row r="30" customFormat="false" ht="12.75" hidden="false" customHeight="false" outlineLevel="0" collapsed="false">
      <c r="F30" s="88"/>
      <c r="G30" s="89"/>
      <c r="H30" s="90"/>
      <c r="I30" s="89"/>
      <c r="J30" s="90"/>
    </row>
    <row r="31" customFormat="false" ht="12.75" hidden="false" customHeight="false" outlineLevel="0" collapsed="false">
      <c r="A31" s="4" t="s">
        <v>47</v>
      </c>
      <c r="F31" s="88"/>
      <c r="G31" s="89"/>
      <c r="H31" s="90"/>
      <c r="I31" s="89"/>
      <c r="J31" s="90"/>
    </row>
    <row r="32" customFormat="false" ht="12.75" hidden="false" customHeight="false" outlineLevel="0" collapsed="false">
      <c r="B32" s="0" t="s">
        <v>21</v>
      </c>
      <c r="F32" s="88" t="n">
        <v>0.084</v>
      </c>
      <c r="G32" s="93" t="n">
        <v>0.143</v>
      </c>
      <c r="H32" s="94" t="n">
        <v>0.027</v>
      </c>
      <c r="I32" s="89" t="n">
        <v>0.03</v>
      </c>
      <c r="J32" s="94" t="n">
        <v>0.05</v>
      </c>
    </row>
    <row r="33" customFormat="false" ht="12.75" hidden="false" customHeight="false" outlineLevel="0" collapsed="false">
      <c r="B33" s="0" t="s">
        <v>23</v>
      </c>
      <c r="F33" s="88" t="n">
        <v>0.166</v>
      </c>
      <c r="G33" s="93" t="n">
        <v>0.3</v>
      </c>
      <c r="H33" s="94" t="n">
        <v>0.15</v>
      </c>
      <c r="I33" s="89" t="n">
        <v>0</v>
      </c>
      <c r="J33" s="94" t="n">
        <v>0.314</v>
      </c>
    </row>
    <row r="34" customFormat="false" ht="12.75" hidden="false" customHeight="false" outlineLevel="0" collapsed="false">
      <c r="B34" s="0" t="s">
        <v>25</v>
      </c>
      <c r="F34" s="88" t="n">
        <v>0.156</v>
      </c>
      <c r="G34" s="93" t="n">
        <v>0.22</v>
      </c>
      <c r="H34" s="94" t="n">
        <v>0.02</v>
      </c>
      <c r="I34" s="89" t="n">
        <v>0</v>
      </c>
      <c r="J34" s="94" t="n">
        <v>0</v>
      </c>
    </row>
    <row r="35" customFormat="false" ht="12.75" hidden="false" customHeight="false" outlineLevel="0" collapsed="false">
      <c r="B35" s="0" t="s">
        <v>27</v>
      </c>
      <c r="F35" s="88" t="n">
        <v>0.156</v>
      </c>
      <c r="G35" s="94" t="n">
        <v>0.03</v>
      </c>
      <c r="H35" s="94" t="n">
        <v>0.225</v>
      </c>
      <c r="I35" s="89" t="n">
        <v>0</v>
      </c>
      <c r="J35" s="94" t="n">
        <v>0.45</v>
      </c>
    </row>
    <row r="36" customFormat="false" ht="12.75" hidden="false" customHeight="false" outlineLevel="0" collapsed="false">
      <c r="B36" s="0" t="s">
        <v>30</v>
      </c>
      <c r="F36" s="88" t="n">
        <v>0.156</v>
      </c>
      <c r="G36" s="94" t="n">
        <v>0.07</v>
      </c>
      <c r="H36" s="94" t="n">
        <v>0.01</v>
      </c>
      <c r="I36" s="89" t="n">
        <v>0</v>
      </c>
      <c r="J36" s="94" t="n">
        <v>0</v>
      </c>
    </row>
    <row r="37" customFormat="false" ht="12.75" hidden="false" customHeight="false" outlineLevel="0" collapsed="false">
      <c r="F37" s="88"/>
      <c r="G37" s="89"/>
      <c r="H37" s="90"/>
      <c r="I37" s="89"/>
      <c r="J37" s="90"/>
    </row>
    <row r="38" customFormat="false" ht="12.75" hidden="false" customHeight="false" outlineLevel="0" collapsed="false">
      <c r="A38" s="4" t="s">
        <v>53</v>
      </c>
      <c r="F38" s="88"/>
      <c r="G38" s="89"/>
      <c r="H38" s="90"/>
      <c r="I38" s="89"/>
      <c r="J38" s="90"/>
    </row>
    <row r="39" customFormat="false" ht="12.75" hidden="false" customHeight="false" outlineLevel="0" collapsed="false">
      <c r="B39" s="0" t="s">
        <v>21</v>
      </c>
      <c r="F39" s="88" t="n">
        <v>0.084</v>
      </c>
      <c r="G39" s="93" t="n">
        <v>0.143</v>
      </c>
      <c r="H39" s="94" t="n">
        <v>0.027</v>
      </c>
      <c r="I39" s="89" t="n">
        <v>0.03</v>
      </c>
      <c r="J39" s="94" t="n">
        <v>0.05</v>
      </c>
    </row>
    <row r="40" customFormat="false" ht="12.75" hidden="false" customHeight="false" outlineLevel="0" collapsed="false">
      <c r="B40" s="0" t="s">
        <v>25</v>
      </c>
      <c r="F40" s="88" t="n">
        <v>0.156</v>
      </c>
      <c r="G40" s="93" t="n">
        <v>0.22</v>
      </c>
      <c r="H40" s="94" t="n">
        <v>0.02</v>
      </c>
      <c r="I40" s="89" t="n">
        <v>0</v>
      </c>
      <c r="J40" s="94" t="n">
        <v>0</v>
      </c>
    </row>
    <row r="41" customFormat="false" ht="13.5" hidden="false" customHeight="false" outlineLevel="0" collapsed="false">
      <c r="F41" s="88"/>
      <c r="G41" s="94"/>
      <c r="H41" s="90"/>
      <c r="I41" s="89"/>
      <c r="J41" s="90"/>
    </row>
    <row r="42" customFormat="false" ht="13.5" hidden="false" customHeight="false" outlineLevel="0" collapsed="false">
      <c r="A42" s="12" t="s">
        <v>56</v>
      </c>
      <c r="B42" s="38"/>
      <c r="C42" s="97"/>
      <c r="F42" s="88"/>
      <c r="G42" s="89"/>
      <c r="H42" s="90"/>
      <c r="I42" s="89"/>
      <c r="J42" s="90"/>
    </row>
    <row r="43" customFormat="false" ht="12.75" hidden="false" customHeight="false" outlineLevel="0" collapsed="false">
      <c r="F43" s="88"/>
      <c r="G43" s="89"/>
      <c r="H43" s="90"/>
      <c r="I43" s="89"/>
      <c r="J43" s="90"/>
    </row>
    <row r="44" customFormat="false" ht="12.75" hidden="false" customHeight="false" outlineLevel="0" collapsed="false">
      <c r="A44" s="4" t="s">
        <v>57</v>
      </c>
      <c r="B44" s="4"/>
      <c r="C44" s="16"/>
      <c r="F44" s="88"/>
      <c r="G44" s="89"/>
      <c r="H44" s="90"/>
      <c r="I44" s="89"/>
      <c r="J44" s="90"/>
    </row>
    <row r="45" customFormat="false" ht="12.75" hidden="false" customHeight="false" outlineLevel="0" collapsed="false">
      <c r="B45" s="0" t="s">
        <v>21</v>
      </c>
      <c r="F45" s="88" t="n">
        <v>0.242</v>
      </c>
      <c r="G45" s="93" t="n">
        <v>0.143</v>
      </c>
      <c r="H45" s="94" t="n">
        <v>0.027</v>
      </c>
      <c r="I45" s="89" t="n">
        <v>0.03</v>
      </c>
      <c r="J45" s="94" t="n">
        <v>0.05</v>
      </c>
    </row>
    <row r="46" customFormat="false" ht="12.75" hidden="false" customHeight="false" outlineLevel="0" collapsed="false">
      <c r="B46" s="0" t="s">
        <v>59</v>
      </c>
      <c r="F46" s="88" t="n">
        <v>0.242</v>
      </c>
      <c r="G46" s="94" t="n">
        <v>0.293</v>
      </c>
      <c r="H46" s="94" t="n">
        <v>0.293</v>
      </c>
      <c r="I46" s="89" t="n">
        <v>0</v>
      </c>
      <c r="J46" s="94" t="n">
        <v>0.05</v>
      </c>
    </row>
    <row r="47" customFormat="false" ht="12.75" hidden="false" customHeight="false" outlineLevel="0" collapsed="false">
      <c r="B47" s="0" t="s">
        <v>25</v>
      </c>
      <c r="F47" s="88" t="n">
        <v>0.431</v>
      </c>
      <c r="G47" s="93" t="n">
        <v>0.22</v>
      </c>
      <c r="H47" s="94" t="n">
        <v>0.02</v>
      </c>
      <c r="I47" s="89" t="n">
        <v>0</v>
      </c>
      <c r="J47" s="94" t="n">
        <v>0</v>
      </c>
    </row>
    <row r="48" customFormat="false" ht="12.75" hidden="false" customHeight="false" outlineLevel="0" collapsed="false">
      <c r="B48" s="0" t="s">
        <v>30</v>
      </c>
      <c r="F48" s="88" t="n">
        <v>0.431</v>
      </c>
      <c r="G48" s="94" t="n">
        <v>0.07</v>
      </c>
      <c r="H48" s="94" t="n">
        <v>0.01</v>
      </c>
      <c r="I48" s="89" t="n">
        <v>0</v>
      </c>
      <c r="J48" s="94" t="n">
        <v>0</v>
      </c>
    </row>
    <row r="49" customFormat="false" ht="12.75" hidden="false" customHeight="false" outlineLevel="0" collapsed="false">
      <c r="F49" s="88"/>
      <c r="G49" s="98"/>
      <c r="H49" s="94"/>
      <c r="I49" s="89"/>
      <c r="J49" s="94"/>
    </row>
    <row r="50" customFormat="false" ht="12.75" hidden="false" customHeight="false" outlineLevel="0" collapsed="false">
      <c r="A50" s="4" t="s">
        <v>63</v>
      </c>
      <c r="F50" s="88"/>
      <c r="G50" s="98"/>
      <c r="H50" s="94"/>
      <c r="I50" s="89"/>
      <c r="J50" s="94"/>
    </row>
    <row r="51" customFormat="false" ht="12.75" hidden="false" customHeight="false" outlineLevel="0" collapsed="false">
      <c r="B51" s="0" t="s">
        <v>21</v>
      </c>
      <c r="F51" s="88" t="n">
        <v>0.242</v>
      </c>
      <c r="G51" s="93" t="n">
        <v>0.143</v>
      </c>
      <c r="H51" s="94" t="n">
        <v>0.027</v>
      </c>
      <c r="I51" s="89" t="n">
        <v>0.03</v>
      </c>
      <c r="J51" s="94" t="n">
        <v>0.05</v>
      </c>
    </row>
    <row r="52" customFormat="false" ht="12.75" hidden="false" customHeight="false" outlineLevel="0" collapsed="false">
      <c r="B52" s="0" t="s">
        <v>59</v>
      </c>
      <c r="F52" s="88" t="n">
        <v>0.242</v>
      </c>
      <c r="G52" s="94" t="n">
        <v>0.293</v>
      </c>
      <c r="H52" s="94" t="n">
        <v>0.293</v>
      </c>
      <c r="I52" s="89" t="n">
        <v>0</v>
      </c>
      <c r="J52" s="94" t="n">
        <v>0.05</v>
      </c>
    </row>
    <row r="53" customFormat="false" ht="12.75" hidden="false" customHeight="false" outlineLevel="0" collapsed="false">
      <c r="B53" s="0" t="s">
        <v>25</v>
      </c>
      <c r="F53" s="88" t="n">
        <v>0.431</v>
      </c>
      <c r="G53" s="93" t="n">
        <v>0.22</v>
      </c>
      <c r="H53" s="94" t="n">
        <v>0.02</v>
      </c>
      <c r="I53" s="89" t="n">
        <v>0</v>
      </c>
      <c r="J53" s="94" t="n">
        <v>0</v>
      </c>
    </row>
    <row r="54" customFormat="false" ht="12.75" hidden="false" customHeight="false" outlineLevel="0" collapsed="false">
      <c r="B54" s="0" t="s">
        <v>27</v>
      </c>
      <c r="F54" s="88" t="n">
        <v>0.431</v>
      </c>
      <c r="G54" s="94" t="n">
        <v>0.03</v>
      </c>
      <c r="H54" s="94" t="n">
        <v>0.225</v>
      </c>
      <c r="I54" s="89" t="n">
        <v>0</v>
      </c>
      <c r="J54" s="94" t="n">
        <v>0.45</v>
      </c>
    </row>
    <row r="55" customFormat="false" ht="12.75" hidden="false" customHeight="false" outlineLevel="0" collapsed="false">
      <c r="F55" s="88"/>
      <c r="G55" s="89"/>
      <c r="H55" s="89"/>
      <c r="I55" s="89"/>
      <c r="J55" s="89"/>
    </row>
    <row r="56" customFormat="false" ht="12.75" hidden="false" customHeight="false" outlineLevel="0" collapsed="false">
      <c r="A56" s="4" t="s">
        <v>68</v>
      </c>
      <c r="F56" s="88"/>
      <c r="G56" s="89"/>
      <c r="H56" s="89"/>
      <c r="I56" s="89"/>
      <c r="J56" s="89"/>
    </row>
    <row r="57" customFormat="false" ht="12.75" hidden="false" customHeight="false" outlineLevel="0" collapsed="false">
      <c r="B57" s="0" t="s">
        <v>21</v>
      </c>
      <c r="F57" s="88" t="n">
        <v>0.215</v>
      </c>
      <c r="G57" s="93" t="n">
        <v>0.143</v>
      </c>
      <c r="H57" s="94" t="n">
        <v>0.027</v>
      </c>
      <c r="I57" s="89" t="n">
        <v>0.03</v>
      </c>
      <c r="J57" s="94" t="n">
        <v>0.05</v>
      </c>
    </row>
    <row r="58" customFormat="false" ht="12.75" hidden="false" customHeight="false" outlineLevel="0" collapsed="false">
      <c r="B58" s="0" t="s">
        <v>59</v>
      </c>
      <c r="F58" s="88" t="n">
        <v>0.215</v>
      </c>
      <c r="G58" s="94" t="n">
        <v>0.293</v>
      </c>
      <c r="H58" s="94" t="n">
        <v>0.293</v>
      </c>
      <c r="I58" s="89" t="n">
        <v>0</v>
      </c>
      <c r="J58" s="94" t="n">
        <v>0.05</v>
      </c>
    </row>
    <row r="59" customFormat="false" ht="12.75" hidden="false" customHeight="false" outlineLevel="0" collapsed="false">
      <c r="B59" s="0" t="s">
        <v>25</v>
      </c>
      <c r="F59" s="88" t="n">
        <v>0.389</v>
      </c>
      <c r="G59" s="93" t="n">
        <v>0.22</v>
      </c>
      <c r="H59" s="94" t="n">
        <v>0.02</v>
      </c>
      <c r="I59" s="89" t="n">
        <v>0</v>
      </c>
      <c r="J59" s="94" t="n">
        <v>0</v>
      </c>
    </row>
    <row r="60" customFormat="false" ht="12.75" hidden="false" customHeight="false" outlineLevel="0" collapsed="false">
      <c r="F60" s="88"/>
      <c r="G60" s="89"/>
      <c r="H60" s="89"/>
      <c r="I60" s="89"/>
      <c r="J60" s="89"/>
    </row>
    <row r="61" customFormat="false" ht="12.75" hidden="false" customHeight="false" outlineLevel="0" collapsed="false">
      <c r="A61" s="4" t="s">
        <v>71</v>
      </c>
      <c r="F61" s="88"/>
      <c r="G61" s="89"/>
      <c r="H61" s="89"/>
      <c r="I61" s="89"/>
      <c r="J61" s="89"/>
    </row>
    <row r="62" customFormat="false" ht="12.75" hidden="false" customHeight="false" outlineLevel="0" collapsed="false">
      <c r="B62" s="0" t="s">
        <v>21</v>
      </c>
      <c r="F62" s="88" t="n">
        <v>0.187</v>
      </c>
      <c r="G62" s="93" t="n">
        <v>0.143</v>
      </c>
      <c r="H62" s="94" t="n">
        <v>0.027</v>
      </c>
      <c r="I62" s="89" t="n">
        <v>0.03</v>
      </c>
      <c r="J62" s="94" t="n">
        <v>0.05</v>
      </c>
    </row>
    <row r="63" customFormat="false" ht="12.75" hidden="false" customHeight="false" outlineLevel="0" collapsed="false">
      <c r="B63" s="0" t="s">
        <v>59</v>
      </c>
      <c r="F63" s="88" t="n">
        <v>0.187</v>
      </c>
      <c r="G63" s="94" t="n">
        <v>0.293</v>
      </c>
      <c r="H63" s="94" t="n">
        <v>0.293</v>
      </c>
      <c r="I63" s="89" t="n">
        <v>0</v>
      </c>
      <c r="J63" s="94" t="n">
        <v>0.05</v>
      </c>
    </row>
    <row r="64" customFormat="false" ht="12.75" hidden="false" customHeight="false" outlineLevel="0" collapsed="false">
      <c r="B64" s="0" t="s">
        <v>25</v>
      </c>
      <c r="F64" s="88" t="n">
        <v>0.345</v>
      </c>
      <c r="G64" s="93" t="n">
        <v>0.22</v>
      </c>
      <c r="H64" s="94" t="n">
        <v>0.02</v>
      </c>
      <c r="I64" s="89" t="n">
        <v>0</v>
      </c>
      <c r="J64" s="94" t="n">
        <v>0</v>
      </c>
    </row>
    <row r="65" customFormat="false" ht="12.75" hidden="false" customHeight="false" outlineLevel="0" collapsed="false">
      <c r="B65" s="0" t="s">
        <v>27</v>
      </c>
      <c r="F65" s="88" t="n">
        <v>0.345</v>
      </c>
      <c r="G65" s="94" t="n">
        <v>0.03</v>
      </c>
      <c r="H65" s="94" t="n">
        <v>0.225</v>
      </c>
      <c r="I65" s="89" t="n">
        <v>0</v>
      </c>
      <c r="J65" s="94" t="n">
        <v>0.45</v>
      </c>
    </row>
    <row r="66" customFormat="false" ht="12.75" hidden="false" customHeight="false" outlineLevel="0" collapsed="false">
      <c r="B66" s="0" t="s">
        <v>30</v>
      </c>
      <c r="F66" s="88" t="n">
        <v>0.345</v>
      </c>
      <c r="G66" s="94" t="n">
        <v>0.07</v>
      </c>
      <c r="H66" s="94" t="n">
        <v>0.01</v>
      </c>
      <c r="I66" s="89" t="n">
        <v>0</v>
      </c>
      <c r="J66" s="89" t="n">
        <v>0</v>
      </c>
    </row>
    <row r="67" customFormat="false" ht="12.75" hidden="false" customHeight="false" outlineLevel="0" collapsed="false">
      <c r="F67" s="88"/>
      <c r="G67" s="89"/>
      <c r="H67" s="89"/>
      <c r="I67" s="89"/>
      <c r="J67" s="89"/>
    </row>
    <row r="68" customFormat="false" ht="12.75" hidden="false" customHeight="false" outlineLevel="0" collapsed="false">
      <c r="A68" s="4" t="s">
        <v>77</v>
      </c>
      <c r="F68" s="88"/>
      <c r="G68" s="89"/>
      <c r="H68" s="89"/>
      <c r="I68" s="89"/>
      <c r="J68" s="89"/>
    </row>
    <row r="69" customFormat="false" ht="12.75" hidden="false" customHeight="false" outlineLevel="0" collapsed="false">
      <c r="B69" s="0" t="s">
        <v>21</v>
      </c>
      <c r="F69" s="88" t="n">
        <v>0.187</v>
      </c>
      <c r="G69" s="93" t="n">
        <v>0.143</v>
      </c>
      <c r="H69" s="94" t="n">
        <v>0.027</v>
      </c>
      <c r="I69" s="89" t="n">
        <v>0.03</v>
      </c>
      <c r="J69" s="94" t="n">
        <v>0.05</v>
      </c>
    </row>
    <row r="70" customFormat="false" ht="12.75" hidden="false" customHeight="false" outlineLevel="0" collapsed="false">
      <c r="B70" s="0" t="s">
        <v>59</v>
      </c>
      <c r="F70" s="88" t="n">
        <v>0.187</v>
      </c>
      <c r="G70" s="94" t="n">
        <v>0.293</v>
      </c>
      <c r="H70" s="94" t="n">
        <v>0.293</v>
      </c>
      <c r="I70" s="89" t="n">
        <v>0</v>
      </c>
      <c r="J70" s="94" t="n">
        <v>0.05</v>
      </c>
    </row>
    <row r="71" customFormat="false" ht="12.75" hidden="false" customHeight="false" outlineLevel="0" collapsed="false">
      <c r="B71" s="0" t="s">
        <v>25</v>
      </c>
      <c r="F71" s="88" t="n">
        <v>0.345</v>
      </c>
      <c r="G71" s="93" t="n">
        <v>0.22</v>
      </c>
      <c r="H71" s="94" t="n">
        <v>0.02</v>
      </c>
      <c r="I71" s="89" t="n">
        <v>0</v>
      </c>
      <c r="J71" s="94" t="n">
        <v>0</v>
      </c>
    </row>
    <row r="72" customFormat="false" ht="12.75" hidden="false" customHeight="false" outlineLevel="0" collapsed="false">
      <c r="B72" s="0" t="s">
        <v>27</v>
      </c>
      <c r="F72" s="88" t="n">
        <v>0.345</v>
      </c>
      <c r="G72" s="94" t="n">
        <v>0.03</v>
      </c>
      <c r="H72" s="94" t="n">
        <v>0.225</v>
      </c>
      <c r="I72" s="89" t="n">
        <v>0</v>
      </c>
      <c r="J72" s="94" t="n">
        <v>0.45</v>
      </c>
    </row>
    <row r="73" customFormat="false" ht="12.75" hidden="false" customHeight="false" outlineLevel="0" collapsed="false">
      <c r="B73" s="0" t="s">
        <v>30</v>
      </c>
      <c r="F73" s="88" t="n">
        <v>0.345</v>
      </c>
      <c r="G73" s="94" t="n">
        <v>0.07</v>
      </c>
      <c r="H73" s="94" t="n">
        <v>0.01</v>
      </c>
      <c r="I73" s="89" t="n">
        <v>0</v>
      </c>
      <c r="J73" s="89" t="n">
        <v>0</v>
      </c>
    </row>
    <row r="74" customFormat="false" ht="13.5" hidden="false" customHeight="false" outlineLevel="0" collapsed="false">
      <c r="F74" s="88"/>
      <c r="G74" s="89"/>
      <c r="H74" s="89"/>
      <c r="I74" s="89"/>
      <c r="J74" s="89"/>
    </row>
    <row r="75" customFormat="false" ht="13.5" hidden="false" customHeight="false" outlineLevel="0" collapsed="false">
      <c r="A75" s="45" t="s">
        <v>81</v>
      </c>
      <c r="B75" s="13"/>
      <c r="C75" s="87"/>
      <c r="F75" s="88"/>
      <c r="G75" s="89"/>
      <c r="H75" s="89"/>
      <c r="I75" s="89"/>
      <c r="J75" s="89"/>
    </row>
    <row r="76" customFormat="false" ht="12.75" hidden="false" customHeight="false" outlineLevel="0" collapsed="false">
      <c r="F76" s="88"/>
      <c r="G76" s="89"/>
      <c r="H76" s="89"/>
      <c r="I76" s="89"/>
      <c r="J76" s="89"/>
    </row>
    <row r="77" customFormat="false" ht="12.75" hidden="false" customHeight="false" outlineLevel="0" collapsed="false">
      <c r="A77" s="4" t="s">
        <v>82</v>
      </c>
      <c r="F77" s="88"/>
      <c r="G77" s="89"/>
      <c r="H77" s="89"/>
      <c r="I77" s="89"/>
      <c r="J77" s="89"/>
    </row>
    <row r="78" customFormat="false" ht="12.75" hidden="false" customHeight="false" outlineLevel="0" collapsed="false">
      <c r="B78" s="0" t="s">
        <v>21</v>
      </c>
      <c r="F78" s="88" t="n">
        <v>0.063</v>
      </c>
      <c r="G78" s="93" t="n">
        <v>0.143</v>
      </c>
      <c r="H78" s="94" t="n">
        <v>0.027</v>
      </c>
      <c r="I78" s="89" t="n">
        <v>0.03</v>
      </c>
      <c r="J78" s="94" t="n">
        <v>0.05</v>
      </c>
    </row>
    <row r="79" customFormat="false" ht="12.75" hidden="false" customHeight="false" outlineLevel="0" collapsed="false">
      <c r="B79" s="0" t="s">
        <v>23</v>
      </c>
      <c r="F79" s="88" t="n">
        <v>0.132</v>
      </c>
      <c r="G79" s="93" t="n">
        <v>0.3</v>
      </c>
      <c r="H79" s="94" t="n">
        <v>0.15</v>
      </c>
      <c r="I79" s="89" t="n">
        <v>0</v>
      </c>
      <c r="J79" s="94" t="n">
        <v>0.314</v>
      </c>
    </row>
    <row r="80" customFormat="false" ht="12.75" hidden="false" customHeight="false" outlineLevel="0" collapsed="false">
      <c r="B80" s="0" t="s">
        <v>25</v>
      </c>
      <c r="F80" s="88" t="n">
        <v>0.114</v>
      </c>
      <c r="G80" s="93" t="n">
        <v>0.22</v>
      </c>
      <c r="H80" s="94" t="n">
        <v>0.02</v>
      </c>
      <c r="I80" s="89" t="n">
        <v>0</v>
      </c>
      <c r="J80" s="94" t="n">
        <v>0</v>
      </c>
    </row>
    <row r="81" customFormat="false" ht="12.75" hidden="false" customHeight="false" outlineLevel="0" collapsed="false">
      <c r="F81" s="88"/>
      <c r="G81" s="89"/>
      <c r="H81" s="89"/>
      <c r="I81" s="89"/>
      <c r="J81" s="89"/>
    </row>
    <row r="82" customFormat="false" ht="12.75" hidden="false" customHeight="false" outlineLevel="0" collapsed="false">
      <c r="A82" s="4" t="s">
        <v>86</v>
      </c>
      <c r="F82" s="88"/>
      <c r="G82" s="89"/>
      <c r="H82" s="89"/>
      <c r="I82" s="89"/>
      <c r="J82" s="89"/>
    </row>
    <row r="83" customFormat="false" ht="12.75" hidden="false" customHeight="false" outlineLevel="0" collapsed="false">
      <c r="B83" s="0" t="s">
        <v>21</v>
      </c>
      <c r="F83" s="88" t="n">
        <v>0.0474</v>
      </c>
      <c r="G83" s="93" t="n">
        <v>0.143</v>
      </c>
      <c r="H83" s="94" t="n">
        <v>0.027</v>
      </c>
      <c r="I83" s="89" t="n">
        <v>0.03</v>
      </c>
      <c r="J83" s="94" t="n">
        <v>0.05</v>
      </c>
    </row>
    <row r="84" customFormat="false" ht="12.75" hidden="false" customHeight="false" outlineLevel="0" collapsed="false">
      <c r="B84" s="0" t="s">
        <v>23</v>
      </c>
      <c r="F84" s="88" t="n">
        <v>0.0396</v>
      </c>
      <c r="G84" s="93" t="n">
        <v>0.3</v>
      </c>
      <c r="H84" s="94" t="n">
        <v>0.15</v>
      </c>
      <c r="I84" s="89" t="n">
        <v>0</v>
      </c>
      <c r="J84" s="94" t="n">
        <v>0.314</v>
      </c>
    </row>
    <row r="85" customFormat="false" ht="12.75" hidden="false" customHeight="false" outlineLevel="0" collapsed="false">
      <c r="B85" s="0" t="s">
        <v>25</v>
      </c>
      <c r="F85" s="88" t="n">
        <v>0.0474</v>
      </c>
      <c r="G85" s="93" t="n">
        <v>0.22</v>
      </c>
      <c r="H85" s="94" t="n">
        <v>0.02</v>
      </c>
      <c r="I85" s="89" t="n">
        <v>0</v>
      </c>
      <c r="J85" s="94" t="n">
        <v>0</v>
      </c>
    </row>
    <row r="86" customFormat="false" ht="12.75" hidden="false" customHeight="false" outlineLevel="0" collapsed="false">
      <c r="B86" s="0" t="s">
        <v>27</v>
      </c>
      <c r="F86" s="88" t="n">
        <v>0.0474</v>
      </c>
      <c r="G86" s="94" t="n">
        <v>0.03</v>
      </c>
      <c r="H86" s="94" t="n">
        <v>0.225</v>
      </c>
      <c r="I86" s="89" t="n">
        <v>0</v>
      </c>
      <c r="J86" s="94" t="n">
        <v>0.45</v>
      </c>
    </row>
    <row r="87" customFormat="false" ht="12.75" hidden="false" customHeight="false" outlineLevel="0" collapsed="false">
      <c r="F87" s="88"/>
      <c r="G87" s="89"/>
      <c r="H87" s="89"/>
      <c r="I87" s="89"/>
      <c r="J87" s="89"/>
    </row>
    <row r="88" customFormat="false" ht="12.75" hidden="false" customHeight="false" outlineLevel="0" collapsed="false">
      <c r="A88" s="4" t="s">
        <v>88</v>
      </c>
      <c r="F88" s="88"/>
      <c r="G88" s="89"/>
      <c r="H88" s="89"/>
      <c r="I88" s="89"/>
      <c r="J88" s="89"/>
    </row>
    <row r="89" customFormat="false" ht="12.75" hidden="false" customHeight="false" outlineLevel="0" collapsed="false">
      <c r="B89" s="0" t="s">
        <v>21</v>
      </c>
      <c r="F89" s="88" t="n">
        <v>0.0474</v>
      </c>
      <c r="G89" s="93" t="n">
        <v>0.143</v>
      </c>
      <c r="H89" s="94" t="n">
        <v>0.027</v>
      </c>
      <c r="I89" s="89" t="n">
        <v>0.03</v>
      </c>
      <c r="J89" s="94" t="n">
        <v>0.05</v>
      </c>
    </row>
    <row r="90" customFormat="false" ht="12.75" hidden="false" customHeight="false" outlineLevel="0" collapsed="false">
      <c r="B90" s="0" t="s">
        <v>23</v>
      </c>
      <c r="F90" s="88" t="n">
        <v>0.0396</v>
      </c>
      <c r="G90" s="93" t="n">
        <v>0.3</v>
      </c>
      <c r="H90" s="94" t="n">
        <v>0.15</v>
      </c>
      <c r="I90" s="89" t="n">
        <v>0</v>
      </c>
      <c r="J90" s="94" t="n">
        <v>0.314</v>
      </c>
    </row>
    <row r="91" customFormat="false" ht="12.75" hidden="false" customHeight="false" outlineLevel="0" collapsed="false">
      <c r="B91" s="0" t="s">
        <v>25</v>
      </c>
      <c r="F91" s="88" t="n">
        <v>0.0474</v>
      </c>
      <c r="G91" s="94" t="n">
        <v>0.02</v>
      </c>
      <c r="H91" s="94" t="n">
        <v>0.02</v>
      </c>
      <c r="I91" s="89" t="n">
        <v>0</v>
      </c>
      <c r="J91" s="94" t="n">
        <v>0</v>
      </c>
    </row>
    <row r="92" customFormat="false" ht="12.75" hidden="false" customHeight="false" outlineLevel="0" collapsed="false">
      <c r="F92" s="88"/>
      <c r="G92" s="89"/>
      <c r="H92" s="90"/>
      <c r="I92" s="89"/>
      <c r="J92" s="90"/>
    </row>
    <row r="93" customFormat="false" ht="12.75" hidden="false" customHeight="false" outlineLevel="0" collapsed="false">
      <c r="A93" s="4" t="s">
        <v>91</v>
      </c>
      <c r="F93" s="88"/>
      <c r="G93" s="89"/>
      <c r="H93" s="90"/>
      <c r="I93" s="89"/>
      <c r="J93" s="90"/>
    </row>
    <row r="94" customFormat="false" ht="12.75" hidden="false" customHeight="false" outlineLevel="0" collapsed="false">
      <c r="B94" s="0" t="s">
        <v>21</v>
      </c>
      <c r="F94" s="88" t="n">
        <v>0.099</v>
      </c>
      <c r="G94" s="93" t="n">
        <v>0.143</v>
      </c>
      <c r="H94" s="94" t="n">
        <v>0.027</v>
      </c>
      <c r="I94" s="89" t="n">
        <v>0.03</v>
      </c>
      <c r="J94" s="94" t="n">
        <v>0.05</v>
      </c>
    </row>
    <row r="95" customFormat="false" ht="12.75" hidden="false" customHeight="false" outlineLevel="0" collapsed="false">
      <c r="B95" s="0" t="s">
        <v>59</v>
      </c>
      <c r="F95" s="88" t="n">
        <v>0.099</v>
      </c>
      <c r="G95" s="93" t="n">
        <v>0.2981</v>
      </c>
      <c r="H95" s="94" t="n">
        <v>0.293</v>
      </c>
      <c r="I95" s="89" t="n">
        <v>0</v>
      </c>
      <c r="J95" s="94" t="n">
        <v>0.05</v>
      </c>
    </row>
    <row r="96" customFormat="false" ht="12.75" hidden="false" customHeight="false" outlineLevel="0" collapsed="false">
      <c r="B96" s="0" t="s">
        <v>23</v>
      </c>
      <c r="F96" s="88" t="n">
        <v>0.059</v>
      </c>
      <c r="G96" s="93" t="n">
        <v>0.3</v>
      </c>
      <c r="H96" s="94" t="n">
        <v>0.15</v>
      </c>
      <c r="I96" s="89" t="n">
        <v>0</v>
      </c>
      <c r="J96" s="94" t="n">
        <v>0.314</v>
      </c>
    </row>
    <row r="97" customFormat="false" ht="12.75" hidden="false" customHeight="false" outlineLevel="0" collapsed="false">
      <c r="B97" s="0" t="s">
        <v>25</v>
      </c>
      <c r="F97" s="88" t="n">
        <v>0.0703</v>
      </c>
      <c r="G97" s="93" t="n">
        <v>0.22</v>
      </c>
      <c r="H97" s="94" t="n">
        <v>0.02</v>
      </c>
      <c r="I97" s="89" t="n">
        <v>0</v>
      </c>
      <c r="J97" s="94" t="n">
        <v>0</v>
      </c>
    </row>
    <row r="98" customFormat="false" ht="12.75" hidden="false" customHeight="false" outlineLevel="0" collapsed="false">
      <c r="B98" s="0" t="s">
        <v>27</v>
      </c>
      <c r="F98" s="88" t="n">
        <v>0.0703</v>
      </c>
      <c r="G98" s="94" t="n">
        <v>0.03</v>
      </c>
      <c r="H98" s="94" t="n">
        <v>0.225</v>
      </c>
      <c r="I98" s="89" t="n">
        <v>0</v>
      </c>
      <c r="J98" s="94" t="n">
        <v>0.45</v>
      </c>
    </row>
    <row r="99" customFormat="false" ht="12.75" hidden="false" customHeight="false" outlineLevel="0" collapsed="false">
      <c r="B99" s="0" t="s">
        <v>30</v>
      </c>
      <c r="F99" s="88" t="n">
        <v>0.0703</v>
      </c>
      <c r="G99" s="94" t="n">
        <v>0.07</v>
      </c>
      <c r="H99" s="94" t="n">
        <v>0.01</v>
      </c>
      <c r="I99" s="89" t="n">
        <v>0</v>
      </c>
      <c r="J99" s="89" t="n">
        <v>0</v>
      </c>
    </row>
    <row r="100" customFormat="false" ht="12.75" hidden="false" customHeight="false" outlineLevel="0" collapsed="false">
      <c r="F100" s="88"/>
      <c r="G100" s="89"/>
      <c r="H100" s="89"/>
      <c r="I100" s="89"/>
      <c r="J100" s="89"/>
    </row>
    <row r="101" customFormat="false" ht="12.75" hidden="false" customHeight="false" outlineLevel="0" collapsed="false">
      <c r="A101" s="4" t="s">
        <v>98</v>
      </c>
      <c r="B101" s="4"/>
      <c r="C101" s="16"/>
      <c r="F101" s="88"/>
      <c r="G101" s="89"/>
      <c r="H101" s="89"/>
      <c r="I101" s="89"/>
      <c r="J101" s="89"/>
    </row>
    <row r="102" customFormat="false" ht="12.75" hidden="false" customHeight="false" outlineLevel="0" collapsed="false">
      <c r="B102" s="0" t="s">
        <v>21</v>
      </c>
      <c r="F102" s="88" t="n">
        <v>0.099</v>
      </c>
      <c r="G102" s="93" t="n">
        <v>0.143</v>
      </c>
      <c r="H102" s="94" t="n">
        <v>0.027</v>
      </c>
      <c r="I102" s="89" t="n">
        <v>0.03</v>
      </c>
      <c r="J102" s="94" t="n">
        <v>0.05</v>
      </c>
    </row>
    <row r="103" customFormat="false" ht="12.75" hidden="false" customHeight="false" outlineLevel="0" collapsed="false">
      <c r="B103" s="0" t="s">
        <v>25</v>
      </c>
      <c r="F103" s="88" t="n">
        <v>0.0703</v>
      </c>
      <c r="G103" s="93" t="n">
        <v>0.22</v>
      </c>
      <c r="H103" s="94" t="n">
        <v>0.02</v>
      </c>
      <c r="I103" s="89" t="n">
        <v>0</v>
      </c>
      <c r="J103" s="94" t="n">
        <v>0</v>
      </c>
    </row>
    <row r="104" customFormat="false" ht="12.75" hidden="false" customHeight="false" outlineLevel="0" collapsed="false">
      <c r="F104" s="88"/>
      <c r="G104" s="89"/>
      <c r="H104" s="89"/>
      <c r="I104" s="89"/>
      <c r="J104" s="89"/>
    </row>
    <row r="105" customFormat="false" ht="12.75" hidden="false" customHeight="false" outlineLevel="0" collapsed="false">
      <c r="A105" s="4" t="s">
        <v>101</v>
      </c>
      <c r="F105" s="88"/>
      <c r="G105" s="89"/>
      <c r="H105" s="89"/>
      <c r="I105" s="89"/>
      <c r="J105" s="89"/>
    </row>
    <row r="106" customFormat="false" ht="12.75" hidden="false" customHeight="false" outlineLevel="0" collapsed="false">
      <c r="B106" s="0" t="s">
        <v>21</v>
      </c>
      <c r="F106" s="88" t="n">
        <v>0.0474</v>
      </c>
      <c r="G106" s="93" t="n">
        <v>0.143</v>
      </c>
      <c r="H106" s="94" t="n">
        <v>0.027</v>
      </c>
      <c r="I106" s="89" t="n">
        <v>0.03</v>
      </c>
      <c r="J106" s="94" t="n">
        <v>0.05</v>
      </c>
    </row>
    <row r="107" customFormat="false" ht="12.75" hidden="false" customHeight="false" outlineLevel="0" collapsed="false">
      <c r="B107" s="0" t="s">
        <v>23</v>
      </c>
      <c r="F107" s="88" t="n">
        <v>0.0396</v>
      </c>
      <c r="G107" s="93" t="n">
        <v>0.3</v>
      </c>
      <c r="H107" s="94" t="n">
        <v>0.15</v>
      </c>
      <c r="I107" s="89" t="n">
        <v>0</v>
      </c>
      <c r="J107" s="94" t="n">
        <v>0.314</v>
      </c>
    </row>
    <row r="108" customFormat="false" ht="12.75" hidden="false" customHeight="false" outlineLevel="0" collapsed="false">
      <c r="B108" s="0" t="s">
        <v>25</v>
      </c>
      <c r="F108" s="88" t="n">
        <v>0.0474</v>
      </c>
      <c r="G108" s="93" t="n">
        <v>0.22</v>
      </c>
      <c r="H108" s="94" t="n">
        <v>0.02</v>
      </c>
      <c r="I108" s="89" t="n">
        <v>0</v>
      </c>
      <c r="J108" s="94" t="n">
        <v>0</v>
      </c>
    </row>
    <row r="109" customFormat="false" ht="12.75" hidden="false" customHeight="false" outlineLevel="0" collapsed="false">
      <c r="B109" s="0" t="s">
        <v>27</v>
      </c>
      <c r="F109" s="88" t="n">
        <v>0.0474</v>
      </c>
      <c r="G109" s="94" t="n">
        <v>0.03</v>
      </c>
      <c r="H109" s="94" t="n">
        <v>0.225</v>
      </c>
      <c r="I109" s="89" t="n">
        <v>0</v>
      </c>
      <c r="J109" s="94" t="n">
        <v>0.45</v>
      </c>
    </row>
    <row r="110" customFormat="false" ht="12.75" hidden="false" customHeight="false" outlineLevel="0" collapsed="false">
      <c r="F110" s="88"/>
      <c r="G110" s="89"/>
      <c r="H110" s="89"/>
      <c r="I110" s="89"/>
      <c r="J110" s="89"/>
    </row>
    <row r="111" customFormat="false" ht="12.75" hidden="false" customHeight="false" outlineLevel="0" collapsed="false">
      <c r="A111" s="4" t="s">
        <v>106</v>
      </c>
      <c r="B111" s="4"/>
      <c r="C111" s="16"/>
      <c r="F111" s="88"/>
      <c r="G111" s="89"/>
      <c r="H111" s="89"/>
      <c r="I111" s="89"/>
      <c r="J111" s="89"/>
    </row>
    <row r="112" customFormat="false" ht="12.75" hidden="false" customHeight="false" outlineLevel="0" collapsed="false">
      <c r="B112" s="0" t="s">
        <v>21</v>
      </c>
      <c r="F112" s="88" t="n">
        <v>0.0474</v>
      </c>
      <c r="G112" s="93" t="n">
        <v>0.143</v>
      </c>
      <c r="H112" s="94" t="n">
        <v>0.027</v>
      </c>
      <c r="I112" s="89" t="n">
        <v>0.03</v>
      </c>
      <c r="J112" s="94" t="n">
        <v>0.05</v>
      </c>
    </row>
    <row r="113" customFormat="false" ht="12.75" hidden="false" customHeight="false" outlineLevel="0" collapsed="false">
      <c r="B113" s="0" t="s">
        <v>25</v>
      </c>
      <c r="F113" s="88" t="n">
        <v>0.0474</v>
      </c>
      <c r="G113" s="93" t="n">
        <v>0.22</v>
      </c>
      <c r="H113" s="94" t="n">
        <v>0.02</v>
      </c>
      <c r="I113" s="89" t="n">
        <v>0</v>
      </c>
      <c r="J113" s="94" t="n">
        <v>0</v>
      </c>
    </row>
    <row r="114" customFormat="false" ht="12.75" hidden="false" customHeight="false" outlineLevel="0" collapsed="false">
      <c r="F114" s="88"/>
      <c r="G114" s="89"/>
      <c r="H114" s="89"/>
      <c r="I114" s="89"/>
      <c r="J114" s="89"/>
    </row>
    <row r="115" customFormat="false" ht="12.75" hidden="false" customHeight="false" outlineLevel="0" collapsed="false">
      <c r="A115" s="4" t="s">
        <v>109</v>
      </c>
      <c r="F115" s="88"/>
      <c r="G115" s="89"/>
      <c r="H115" s="89"/>
      <c r="I115" s="89"/>
      <c r="J115" s="89"/>
    </row>
    <row r="116" customFormat="false" ht="12.75" hidden="false" customHeight="false" outlineLevel="0" collapsed="false">
      <c r="B116" s="0" t="s">
        <v>21</v>
      </c>
      <c r="F116" s="88" t="n">
        <v>0.024</v>
      </c>
      <c r="G116" s="93" t="n">
        <v>0.143</v>
      </c>
      <c r="H116" s="94" t="n">
        <v>0.027</v>
      </c>
      <c r="I116" s="89" t="n">
        <v>0.03</v>
      </c>
      <c r="J116" s="94" t="n">
        <v>0.05</v>
      </c>
    </row>
    <row r="117" customFormat="false" ht="12.75" hidden="false" customHeight="false" outlineLevel="0" collapsed="false">
      <c r="B117" s="0" t="s">
        <v>23</v>
      </c>
      <c r="F117" s="88" t="n">
        <v>0.02</v>
      </c>
      <c r="G117" s="93" t="n">
        <v>0.3</v>
      </c>
      <c r="H117" s="94" t="n">
        <v>0.15</v>
      </c>
      <c r="I117" s="89" t="n">
        <v>0</v>
      </c>
      <c r="J117" s="94" t="n">
        <v>0.314</v>
      </c>
    </row>
    <row r="118" customFormat="false" ht="12.75" hidden="false" customHeight="false" outlineLevel="0" collapsed="false">
      <c r="B118" s="0" t="s">
        <v>25</v>
      </c>
      <c r="F118" s="88" t="n">
        <v>0.024</v>
      </c>
      <c r="G118" s="93" t="n">
        <v>0.22</v>
      </c>
      <c r="H118" s="94" t="n">
        <v>0.02</v>
      </c>
      <c r="I118" s="89" t="n">
        <v>0</v>
      </c>
      <c r="J118" s="94" t="n">
        <v>0</v>
      </c>
    </row>
    <row r="119" customFormat="false" ht="12.75" hidden="false" customHeight="false" outlineLevel="0" collapsed="false">
      <c r="B119" s="0" t="s">
        <v>30</v>
      </c>
      <c r="F119" s="88" t="n">
        <v>0.024</v>
      </c>
      <c r="G119" s="94" t="n">
        <v>0.07</v>
      </c>
      <c r="H119" s="94" t="n">
        <v>0.01</v>
      </c>
      <c r="I119" s="89" t="n">
        <v>0</v>
      </c>
      <c r="J119" s="89" t="n">
        <v>0</v>
      </c>
    </row>
    <row r="120" customFormat="false" ht="13.5" hidden="false" customHeight="false" outlineLevel="0" collapsed="false">
      <c r="F120" s="88"/>
      <c r="G120" s="89"/>
      <c r="H120" s="89"/>
      <c r="I120" s="89"/>
      <c r="J120" s="89"/>
    </row>
    <row r="121" customFormat="false" ht="13.5" hidden="false" customHeight="false" outlineLevel="0" collapsed="false">
      <c r="A121" s="45" t="s">
        <v>114</v>
      </c>
      <c r="B121" s="13"/>
      <c r="C121" s="87"/>
      <c r="F121" s="88"/>
      <c r="G121" s="89"/>
      <c r="H121" s="89"/>
      <c r="I121" s="89"/>
      <c r="J121" s="89"/>
    </row>
    <row r="122" customFormat="false" ht="12.75" hidden="false" customHeight="false" outlineLevel="0" collapsed="false">
      <c r="F122" s="88"/>
      <c r="G122" s="89"/>
      <c r="H122" s="89"/>
      <c r="I122" s="89"/>
      <c r="J122" s="89"/>
    </row>
    <row r="123" customFormat="false" ht="12.75" hidden="false" customHeight="false" outlineLevel="0" collapsed="false">
      <c r="A123" s="4" t="s">
        <v>115</v>
      </c>
      <c r="F123" s="88"/>
      <c r="G123" s="89"/>
      <c r="H123" s="89"/>
      <c r="I123" s="89"/>
      <c r="J123" s="89"/>
    </row>
    <row r="124" customFormat="false" ht="12.75" hidden="false" customHeight="false" outlineLevel="0" collapsed="false">
      <c r="B124" s="0" t="s">
        <v>116</v>
      </c>
      <c r="F124" s="88" t="n">
        <v>0</v>
      </c>
      <c r="G124" s="94" t="n">
        <v>0.02</v>
      </c>
      <c r="H124" s="94" t="n">
        <v>0.01</v>
      </c>
      <c r="I124" s="89" t="n">
        <v>0.076</v>
      </c>
      <c r="J124" s="89" t="n">
        <v>0</v>
      </c>
    </row>
    <row r="125" customFormat="false" ht="12.75" hidden="false" customHeight="false" outlineLevel="0" collapsed="false">
      <c r="F125" s="88"/>
      <c r="G125" s="89"/>
      <c r="H125" s="89"/>
      <c r="I125" s="89"/>
      <c r="J125" s="89"/>
    </row>
    <row r="126" customFormat="false" ht="12.75" hidden="false" customHeight="false" outlineLevel="0" collapsed="false">
      <c r="A126" s="4" t="s">
        <v>118</v>
      </c>
      <c r="B126" s="4"/>
      <c r="C126" s="16"/>
      <c r="F126" s="88"/>
      <c r="G126" s="89"/>
      <c r="H126" s="89"/>
      <c r="I126" s="89"/>
      <c r="J126" s="89"/>
    </row>
    <row r="127" customFormat="false" ht="12.75" hidden="false" customHeight="false" outlineLevel="0" collapsed="false">
      <c r="B127" s="0" t="s">
        <v>21</v>
      </c>
      <c r="F127" s="88" t="n">
        <v>0</v>
      </c>
      <c r="G127" s="93" t="n">
        <v>0.143</v>
      </c>
      <c r="H127" s="94" t="n">
        <v>0.027</v>
      </c>
      <c r="I127" s="89" t="n">
        <v>0.03</v>
      </c>
      <c r="J127" s="94" t="n">
        <v>0.05</v>
      </c>
    </row>
    <row r="128" customFormat="false" ht="12.75" hidden="false" customHeight="false" outlineLevel="0" collapsed="false">
      <c r="B128" s="0" t="s">
        <v>23</v>
      </c>
      <c r="F128" s="88" t="n">
        <v>0</v>
      </c>
      <c r="G128" s="93" t="n">
        <v>0.3</v>
      </c>
      <c r="H128" s="94" t="n">
        <v>0.15</v>
      </c>
      <c r="I128" s="89" t="n">
        <v>0</v>
      </c>
      <c r="J128" s="94" t="n">
        <v>0.314</v>
      </c>
    </row>
    <row r="129" customFormat="false" ht="12.75" hidden="false" customHeight="false" outlineLevel="0" collapsed="false">
      <c r="B129" s="0" t="s">
        <v>121</v>
      </c>
      <c r="F129" s="88" t="n">
        <v>0</v>
      </c>
      <c r="G129" s="93" t="n">
        <v>0.22</v>
      </c>
      <c r="H129" s="94" t="n">
        <v>0.02</v>
      </c>
      <c r="I129" s="89" t="n">
        <v>0</v>
      </c>
      <c r="J129" s="94" t="n">
        <v>0</v>
      </c>
    </row>
    <row r="130" customFormat="false" ht="12.75" hidden="false" customHeight="false" outlineLevel="0" collapsed="false">
      <c r="B130" s="0" t="s">
        <v>27</v>
      </c>
      <c r="F130" s="88" t="n">
        <v>0</v>
      </c>
      <c r="G130" s="94" t="n">
        <v>0.03</v>
      </c>
      <c r="H130" s="94" t="n">
        <v>0.225</v>
      </c>
      <c r="I130" s="89" t="n">
        <v>0</v>
      </c>
      <c r="J130" s="94" t="n">
        <v>0.45</v>
      </c>
    </row>
    <row r="131" customFormat="false" ht="12.75" hidden="false" customHeight="false" outlineLevel="0" collapsed="false">
      <c r="F131" s="88"/>
      <c r="G131" s="89"/>
      <c r="H131" s="89"/>
      <c r="I131" s="89"/>
      <c r="J131" s="89"/>
    </row>
    <row r="132" customFormat="false" ht="12.75" hidden="false" customHeight="false" outlineLevel="0" collapsed="false">
      <c r="A132" s="4" t="s">
        <v>124</v>
      </c>
      <c r="B132" s="4"/>
      <c r="C132" s="16"/>
      <c r="F132" s="88"/>
      <c r="G132" s="89"/>
      <c r="H132" s="89"/>
      <c r="I132" s="89"/>
      <c r="J132" s="89"/>
    </row>
    <row r="133" customFormat="false" ht="12.75" hidden="false" customHeight="false" outlineLevel="0" collapsed="false">
      <c r="B133" s="0" t="s">
        <v>21</v>
      </c>
      <c r="F133" s="88" t="n">
        <v>0</v>
      </c>
      <c r="G133" s="93" t="n">
        <v>0.143</v>
      </c>
      <c r="H133" s="94" t="n">
        <v>0.027</v>
      </c>
      <c r="I133" s="89" t="n">
        <v>0.03</v>
      </c>
      <c r="J133" s="94" t="n">
        <v>0.05</v>
      </c>
    </row>
    <row r="134" customFormat="false" ht="12.75" hidden="false" customHeight="false" outlineLevel="0" collapsed="false">
      <c r="B134" s="0" t="s">
        <v>23</v>
      </c>
      <c r="F134" s="88" t="n">
        <v>0</v>
      </c>
      <c r="G134" s="93" t="n">
        <v>0.3</v>
      </c>
      <c r="H134" s="94" t="n">
        <v>0.15</v>
      </c>
      <c r="I134" s="89" t="n">
        <v>0</v>
      </c>
      <c r="J134" s="94" t="n">
        <v>0.314</v>
      </c>
    </row>
    <row r="135" customFormat="false" ht="12.75" hidden="false" customHeight="false" outlineLevel="0" collapsed="false">
      <c r="B135" s="0" t="s">
        <v>25</v>
      </c>
      <c r="F135" s="88" t="n">
        <v>0</v>
      </c>
      <c r="G135" s="93" t="n">
        <v>0.22</v>
      </c>
      <c r="H135" s="94" t="n">
        <v>0.02</v>
      </c>
      <c r="I135" s="89" t="n">
        <v>0</v>
      </c>
      <c r="J135" s="94" t="n">
        <v>0</v>
      </c>
    </row>
    <row r="136" customFormat="false" ht="12.75" hidden="false" customHeight="false" outlineLevel="0" collapsed="false">
      <c r="B136" s="0" t="s">
        <v>116</v>
      </c>
      <c r="F136" s="88" t="n">
        <v>0</v>
      </c>
      <c r="G136" s="94" t="n">
        <v>0.02</v>
      </c>
      <c r="H136" s="94" t="n">
        <v>0.01</v>
      </c>
      <c r="I136" s="89" t="n">
        <v>0.076</v>
      </c>
      <c r="J136" s="89" t="n">
        <v>0</v>
      </c>
    </row>
    <row r="137" customFormat="false" ht="12.75" hidden="false" customHeight="false" outlineLevel="0" collapsed="false">
      <c r="B137" s="0" t="s">
        <v>27</v>
      </c>
      <c r="F137" s="88" t="n">
        <v>0</v>
      </c>
      <c r="G137" s="94" t="n">
        <v>0.03</v>
      </c>
      <c r="H137" s="94" t="n">
        <v>0.225</v>
      </c>
      <c r="I137" s="89" t="n">
        <v>0</v>
      </c>
      <c r="J137" s="94" t="n">
        <v>0.45</v>
      </c>
    </row>
    <row r="138" customFormat="false" ht="12.75" hidden="false" customHeight="false" outlineLevel="0" collapsed="false">
      <c r="F138" s="88"/>
      <c r="G138" s="89"/>
      <c r="H138" s="89"/>
      <c r="I138" s="89"/>
      <c r="J138" s="89"/>
    </row>
    <row r="139" customFormat="false" ht="12.75" hidden="false" customHeight="false" outlineLevel="0" collapsed="false">
      <c r="A139" s="4" t="s">
        <v>131</v>
      </c>
      <c r="B139" s="4"/>
      <c r="C139" s="16"/>
      <c r="F139" s="88"/>
      <c r="G139" s="89"/>
      <c r="H139" s="89"/>
      <c r="I139" s="89"/>
      <c r="J139" s="89"/>
    </row>
    <row r="140" customFormat="false" ht="12.75" hidden="false" customHeight="false" outlineLevel="0" collapsed="false">
      <c r="B140" s="0" t="s">
        <v>21</v>
      </c>
      <c r="F140" s="88" t="n">
        <v>0</v>
      </c>
      <c r="G140" s="93" t="n">
        <v>0.143</v>
      </c>
      <c r="H140" s="94" t="n">
        <v>0.027</v>
      </c>
      <c r="I140" s="89" t="n">
        <v>0.03</v>
      </c>
      <c r="J140" s="94" t="n">
        <v>0.05</v>
      </c>
    </row>
    <row r="141" customFormat="false" ht="12.75" hidden="false" customHeight="false" outlineLevel="0" collapsed="false">
      <c r="B141" s="0" t="s">
        <v>23</v>
      </c>
      <c r="F141" s="88" t="n">
        <v>0</v>
      </c>
      <c r="G141" s="93" t="n">
        <v>0.3</v>
      </c>
      <c r="H141" s="94" t="n">
        <v>0.15</v>
      </c>
      <c r="I141" s="89" t="n">
        <v>0</v>
      </c>
      <c r="J141" s="94" t="n">
        <v>0.314</v>
      </c>
    </row>
    <row r="142" customFormat="false" ht="12.75" hidden="false" customHeight="false" outlineLevel="0" collapsed="false">
      <c r="B142" s="0" t="s">
        <v>25</v>
      </c>
      <c r="F142" s="88" t="n">
        <v>0</v>
      </c>
      <c r="G142" s="93" t="n">
        <v>0.22</v>
      </c>
      <c r="H142" s="94" t="n">
        <v>0.02</v>
      </c>
      <c r="I142" s="89" t="n">
        <v>0</v>
      </c>
      <c r="J142" s="94" t="n">
        <v>0</v>
      </c>
    </row>
    <row r="143" customFormat="false" ht="12.75" hidden="false" customHeight="false" outlineLevel="0" collapsed="false">
      <c r="F143" s="88"/>
      <c r="G143" s="89"/>
      <c r="H143" s="89"/>
      <c r="I143" s="89"/>
      <c r="J143" s="89"/>
    </row>
    <row r="144" customFormat="false" ht="12.75" hidden="false" customHeight="false" outlineLevel="0" collapsed="false">
      <c r="A144" s="4" t="s">
        <v>135</v>
      </c>
      <c r="B144" s="4"/>
      <c r="C144" s="16"/>
      <c r="F144" s="88"/>
      <c r="G144" s="89"/>
      <c r="H144" s="89"/>
      <c r="I144" s="89"/>
      <c r="J144" s="89"/>
    </row>
    <row r="145" customFormat="false" ht="12.75" hidden="false" customHeight="false" outlineLevel="0" collapsed="false">
      <c r="B145" s="48" t="s">
        <v>21</v>
      </c>
      <c r="C145" s="99"/>
      <c r="F145" s="88" t="n">
        <v>0</v>
      </c>
      <c r="G145" s="93" t="n">
        <v>0.143</v>
      </c>
      <c r="H145" s="94" t="n">
        <v>0.027</v>
      </c>
      <c r="I145" s="89" t="n">
        <v>0.03</v>
      </c>
      <c r="J145" s="94" t="n">
        <v>0.05</v>
      </c>
    </row>
    <row r="146" customFormat="false" ht="12.75" hidden="false" customHeight="false" outlineLevel="0" collapsed="false">
      <c r="B146" s="0" t="s">
        <v>23</v>
      </c>
      <c r="F146" s="88" t="n">
        <v>0</v>
      </c>
      <c r="G146" s="93" t="n">
        <v>0.3</v>
      </c>
      <c r="H146" s="94" t="n">
        <v>0.15</v>
      </c>
      <c r="I146" s="89" t="n">
        <v>0</v>
      </c>
      <c r="J146" s="94" t="n">
        <v>0.314</v>
      </c>
    </row>
    <row r="147" customFormat="false" ht="12.75" hidden="false" customHeight="false" outlineLevel="0" collapsed="false">
      <c r="B147" s="0" t="s">
        <v>27</v>
      </c>
      <c r="F147" s="88" t="n">
        <v>0</v>
      </c>
      <c r="G147" s="94" t="n">
        <v>0.03</v>
      </c>
      <c r="H147" s="94" t="n">
        <v>0.225</v>
      </c>
      <c r="I147" s="89" t="n">
        <v>0</v>
      </c>
      <c r="J147" s="94" t="n">
        <v>0.45</v>
      </c>
    </row>
    <row r="148" customFormat="false" ht="12.75" hidden="false" customHeight="false" outlineLevel="0" collapsed="false">
      <c r="F148" s="88"/>
      <c r="G148" s="89"/>
      <c r="H148" s="89"/>
      <c r="I148" s="89"/>
      <c r="J148" s="89"/>
    </row>
    <row r="149" customFormat="false" ht="12.75" hidden="false" customHeight="false" outlineLevel="0" collapsed="false">
      <c r="A149" s="4" t="s">
        <v>139</v>
      </c>
      <c r="F149" s="88"/>
      <c r="G149" s="89"/>
      <c r="H149" s="89"/>
      <c r="I149" s="89"/>
      <c r="J149" s="89"/>
    </row>
    <row r="150" customFormat="false" ht="12.75" hidden="false" customHeight="false" outlineLevel="0" collapsed="false">
      <c r="B150" s="0" t="s">
        <v>21</v>
      </c>
      <c r="F150" s="88" t="n">
        <v>0</v>
      </c>
      <c r="G150" s="93" t="n">
        <v>0.143</v>
      </c>
      <c r="H150" s="94" t="n">
        <v>0.027</v>
      </c>
      <c r="I150" s="89" t="n">
        <v>0.03</v>
      </c>
      <c r="J150" s="94" t="n">
        <v>0.05</v>
      </c>
    </row>
    <row r="151" customFormat="false" ht="12.75" hidden="false" customHeight="false" outlineLevel="0" collapsed="false">
      <c r="B151" s="0" t="s">
        <v>23</v>
      </c>
      <c r="F151" s="88" t="n">
        <v>0</v>
      </c>
      <c r="G151" s="93" t="n">
        <v>0.3</v>
      </c>
      <c r="H151" s="94" t="n">
        <v>0.15</v>
      </c>
      <c r="I151" s="89" t="n">
        <v>0</v>
      </c>
      <c r="J151" s="94" t="n">
        <v>0.314</v>
      </c>
    </row>
    <row r="152" customFormat="false" ht="12.75" hidden="false" customHeight="false" outlineLevel="0" collapsed="false">
      <c r="B152" s="0" t="s">
        <v>25</v>
      </c>
      <c r="F152" s="88" t="n">
        <v>0</v>
      </c>
      <c r="G152" s="93" t="n">
        <v>0.22</v>
      </c>
      <c r="H152" s="94" t="n">
        <v>0.02</v>
      </c>
      <c r="I152" s="89" t="n">
        <v>0</v>
      </c>
      <c r="J152" s="94" t="n">
        <v>0</v>
      </c>
    </row>
    <row r="153" customFormat="false" ht="12.75" hidden="false" customHeight="false" outlineLevel="0" collapsed="false">
      <c r="B153" s="0" t="s">
        <v>116</v>
      </c>
      <c r="F153" s="88" t="n">
        <v>0</v>
      </c>
      <c r="G153" s="94" t="n">
        <v>0.02</v>
      </c>
      <c r="H153" s="94" t="n">
        <v>0.01</v>
      </c>
      <c r="I153" s="89" t="n">
        <v>0.076</v>
      </c>
      <c r="J153" s="89" t="n">
        <v>0</v>
      </c>
    </row>
    <row r="154" customFormat="false" ht="12.75" hidden="false" customHeight="false" outlineLevel="0" collapsed="false">
      <c r="B154" s="0" t="s">
        <v>27</v>
      </c>
      <c r="F154" s="88" t="n">
        <v>0</v>
      </c>
      <c r="G154" s="94" t="n">
        <v>0.03</v>
      </c>
      <c r="H154" s="94" t="n">
        <v>0.225</v>
      </c>
      <c r="I154" s="89" t="n">
        <v>0</v>
      </c>
      <c r="J154" s="94" t="n">
        <v>0.45</v>
      </c>
    </row>
    <row r="155" customFormat="false" ht="12.75" hidden="false" customHeight="false" outlineLevel="0" collapsed="false">
      <c r="B155" s="0" t="s">
        <v>145</v>
      </c>
      <c r="F155" s="88" t="n">
        <v>0</v>
      </c>
      <c r="G155" s="89" t="n">
        <v>0</v>
      </c>
      <c r="H155" s="90"/>
      <c r="I155" s="89" t="n">
        <v>0</v>
      </c>
      <c r="J155" s="90" t="n">
        <v>0</v>
      </c>
    </row>
    <row r="156" customFormat="false" ht="12.75" hidden="false" customHeight="false" outlineLevel="0" collapsed="false">
      <c r="F156" s="88"/>
      <c r="G156" s="89"/>
      <c r="H156" s="89"/>
      <c r="I156" s="89"/>
      <c r="J156" s="89"/>
    </row>
    <row r="157" customFormat="false" ht="12.75" hidden="false" customHeight="false" outlineLevel="0" collapsed="false">
      <c r="A157" s="4" t="s">
        <v>147</v>
      </c>
      <c r="F157" s="88"/>
      <c r="G157" s="89"/>
      <c r="H157" s="89"/>
      <c r="I157" s="89"/>
      <c r="J157" s="89"/>
    </row>
    <row r="158" customFormat="false" ht="12.75" hidden="false" customHeight="false" outlineLevel="0" collapsed="false">
      <c r="B158" s="0" t="s">
        <v>23</v>
      </c>
      <c r="F158" s="88" t="n">
        <v>0</v>
      </c>
      <c r="G158" s="93" t="n">
        <v>0.3</v>
      </c>
      <c r="H158" s="94" t="n">
        <v>0.15</v>
      </c>
      <c r="I158" s="89" t="n">
        <v>0</v>
      </c>
      <c r="J158" s="94" t="n">
        <v>0.314</v>
      </c>
    </row>
    <row r="159" customFormat="false" ht="12.75" hidden="false" customHeight="false" outlineLevel="0" collapsed="false">
      <c r="A159" s="17"/>
      <c r="B159" s="17" t="s">
        <v>116</v>
      </c>
      <c r="F159" s="88" t="n">
        <v>0</v>
      </c>
      <c r="G159" s="94" t="n">
        <v>0.02</v>
      </c>
      <c r="H159" s="94" t="n">
        <v>0.01</v>
      </c>
      <c r="I159" s="89" t="n">
        <v>0.076</v>
      </c>
      <c r="J159" s="89" t="n">
        <v>0</v>
      </c>
    </row>
    <row r="160" customFormat="false" ht="12.75" hidden="false" customHeight="false" outlineLevel="0" collapsed="false">
      <c r="F160" s="88"/>
      <c r="G160" s="89"/>
      <c r="H160" s="89"/>
      <c r="I160" s="89"/>
      <c r="J160" s="89"/>
    </row>
    <row r="161" customFormat="false" ht="12.75" hidden="false" customHeight="false" outlineLevel="0" collapsed="false">
      <c r="A161" s="4"/>
      <c r="F161" s="88"/>
      <c r="G161" s="89"/>
      <c r="H161" s="89"/>
      <c r="I161" s="89"/>
      <c r="J161" s="89"/>
    </row>
    <row r="162" customFormat="false" ht="13.5" hidden="false" customHeight="false" outlineLevel="0" collapsed="false">
      <c r="A162" s="4"/>
      <c r="F162" s="88"/>
      <c r="G162" s="89"/>
      <c r="H162" s="89"/>
      <c r="I162" s="89"/>
      <c r="J162" s="89"/>
    </row>
    <row r="163" customFormat="false" ht="13.5" hidden="false" customHeight="false" outlineLevel="0" collapsed="false">
      <c r="A163" s="45" t="s">
        <v>151</v>
      </c>
      <c r="B163" s="13"/>
      <c r="C163" s="87"/>
      <c r="F163" s="88"/>
      <c r="G163" s="89"/>
      <c r="H163" s="89"/>
      <c r="I163" s="89"/>
      <c r="J163" s="89"/>
    </row>
    <row r="164" customFormat="false" ht="12.75" hidden="false" customHeight="false" outlineLevel="0" collapsed="false">
      <c r="F164" s="88"/>
      <c r="G164" s="89"/>
      <c r="H164" s="89"/>
      <c r="I164" s="89"/>
      <c r="J164" s="89"/>
    </row>
    <row r="165" customFormat="false" ht="12.75" hidden="false" customHeight="false" outlineLevel="0" collapsed="false">
      <c r="A165" s="4" t="s">
        <v>152</v>
      </c>
      <c r="F165" s="88"/>
      <c r="G165" s="89"/>
      <c r="H165" s="89"/>
      <c r="I165" s="89"/>
      <c r="J165" s="89"/>
    </row>
    <row r="166" customFormat="false" ht="12.75" hidden="false" customHeight="false" outlineLevel="0" collapsed="false">
      <c r="B166" s="0" t="s">
        <v>23</v>
      </c>
      <c r="F166" s="88" t="n">
        <v>0</v>
      </c>
      <c r="G166" s="98" t="n">
        <v>0</v>
      </c>
      <c r="H166" s="94" t="n">
        <v>0.15</v>
      </c>
      <c r="I166" s="89" t="n">
        <v>0</v>
      </c>
      <c r="J166" s="94" t="n">
        <v>0.33</v>
      </c>
    </row>
    <row r="167" customFormat="false" ht="12.75" hidden="false" customHeight="false" outlineLevel="0" collapsed="false">
      <c r="B167" s="0" t="s">
        <v>25</v>
      </c>
      <c r="F167" s="88" t="n">
        <v>0</v>
      </c>
      <c r="G167" s="98" t="n">
        <v>0</v>
      </c>
      <c r="H167" s="94" t="n">
        <v>0.02</v>
      </c>
      <c r="I167" s="89" t="n">
        <v>0</v>
      </c>
      <c r="J167" s="94" t="n">
        <v>0</v>
      </c>
    </row>
    <row r="168" customFormat="false" ht="12.75" hidden="false" customHeight="false" outlineLevel="0" collapsed="false">
      <c r="B168" s="0" t="s">
        <v>116</v>
      </c>
      <c r="F168" s="88" t="n">
        <v>0</v>
      </c>
      <c r="G168" s="98" t="n">
        <v>0</v>
      </c>
      <c r="H168" s="94" t="n">
        <v>0.01</v>
      </c>
      <c r="I168" s="89" t="n">
        <v>0.076</v>
      </c>
      <c r="J168" s="89" t="n">
        <v>0</v>
      </c>
    </row>
    <row r="169" customFormat="false" ht="12.75" hidden="false" customHeight="false" outlineLevel="0" collapsed="false">
      <c r="B169" s="0" t="s">
        <v>27</v>
      </c>
      <c r="F169" s="88" t="n">
        <v>0</v>
      </c>
      <c r="G169" s="98" t="n">
        <v>0</v>
      </c>
      <c r="H169" s="94" t="n">
        <v>0.225</v>
      </c>
      <c r="I169" s="89" t="n">
        <v>0</v>
      </c>
      <c r="J169" s="94" t="n">
        <v>0.45</v>
      </c>
    </row>
    <row r="170" customFormat="false" ht="12.75" hidden="false" customHeight="false" outlineLevel="0" collapsed="false">
      <c r="B170" s="0" t="s">
        <v>145</v>
      </c>
      <c r="F170" s="88" t="n">
        <v>0</v>
      </c>
      <c r="G170" s="98" t="n">
        <v>0</v>
      </c>
      <c r="H170" s="94" t="n">
        <v>0.016</v>
      </c>
      <c r="I170" s="89" t="n">
        <v>0</v>
      </c>
      <c r="J170" s="89" t="n">
        <v>0</v>
      </c>
    </row>
    <row r="171" customFormat="false" ht="12.75" hidden="false" customHeight="false" outlineLevel="0" collapsed="false">
      <c r="F171" s="88"/>
      <c r="G171" s="89"/>
      <c r="H171" s="89"/>
      <c r="I171" s="89"/>
      <c r="J171" s="89"/>
    </row>
    <row r="172" customFormat="false" ht="12.75" hidden="false" customHeight="false" outlineLevel="0" collapsed="false">
      <c r="A172" s="4" t="s">
        <v>158</v>
      </c>
      <c r="F172" s="88"/>
      <c r="G172" s="89"/>
      <c r="H172" s="89"/>
      <c r="I172" s="89"/>
      <c r="J172" s="89"/>
    </row>
    <row r="173" customFormat="false" ht="12.75" hidden="false" customHeight="false" outlineLevel="0" collapsed="false">
      <c r="B173" s="0" t="s">
        <v>23</v>
      </c>
      <c r="F173" s="88" t="n">
        <v>0</v>
      </c>
      <c r="G173" s="98" t="n">
        <v>0</v>
      </c>
      <c r="H173" s="94" t="n">
        <v>0.15</v>
      </c>
      <c r="I173" s="89" t="n">
        <v>0</v>
      </c>
      <c r="J173" s="94" t="n">
        <v>0.33</v>
      </c>
    </row>
    <row r="174" customFormat="false" ht="12.75" hidden="false" customHeight="false" outlineLevel="0" collapsed="false">
      <c r="B174" s="0" t="s">
        <v>116</v>
      </c>
      <c r="F174" s="88" t="n">
        <v>0</v>
      </c>
      <c r="G174" s="98" t="n">
        <v>0</v>
      </c>
      <c r="H174" s="94" t="n">
        <v>0.01</v>
      </c>
      <c r="I174" s="89" t="n">
        <v>0.076</v>
      </c>
      <c r="J174" s="89" t="n">
        <v>0</v>
      </c>
    </row>
    <row r="175" customFormat="false" ht="12.75" hidden="false" customHeight="false" outlineLevel="0" collapsed="false">
      <c r="B175" s="0" t="s">
        <v>27</v>
      </c>
      <c r="F175" s="88" t="n">
        <v>0</v>
      </c>
      <c r="G175" s="98" t="n">
        <v>0</v>
      </c>
      <c r="H175" s="94" t="n">
        <v>0.225</v>
      </c>
      <c r="I175" s="89" t="n">
        <v>0</v>
      </c>
      <c r="J175" s="94" t="n">
        <v>0.45</v>
      </c>
    </row>
    <row r="176" customFormat="false" ht="12.75" hidden="false" customHeight="false" outlineLevel="0" collapsed="false">
      <c r="B176" s="0" t="s">
        <v>145</v>
      </c>
      <c r="F176" s="88" t="n">
        <v>0</v>
      </c>
      <c r="G176" s="89"/>
      <c r="H176" s="89"/>
      <c r="I176" s="89"/>
      <c r="J176" s="89" t="n">
        <v>0</v>
      </c>
    </row>
    <row r="177" customFormat="false" ht="12.75" hidden="false" customHeight="false" outlineLevel="0" collapsed="false">
      <c r="F177" s="88"/>
      <c r="G177" s="89"/>
      <c r="H177" s="89"/>
      <c r="I177" s="89"/>
      <c r="J177" s="89"/>
    </row>
    <row r="178" customFormat="false" ht="12.75" hidden="false" customHeight="false" outlineLevel="0" collapsed="false">
      <c r="A178" s="4" t="s">
        <v>162</v>
      </c>
      <c r="F178" s="88"/>
      <c r="G178" s="89"/>
      <c r="H178" s="89"/>
      <c r="I178" s="89"/>
      <c r="J178" s="89"/>
    </row>
    <row r="179" customFormat="false" ht="12.75" hidden="false" customHeight="false" outlineLevel="0" collapsed="false">
      <c r="B179" s="0" t="s">
        <v>21</v>
      </c>
      <c r="F179" s="88" t="n">
        <v>0</v>
      </c>
      <c r="G179" s="98" t="n">
        <v>0</v>
      </c>
      <c r="H179" s="94" t="n">
        <v>0.027</v>
      </c>
      <c r="I179" s="89" t="n">
        <v>0.03</v>
      </c>
      <c r="J179" s="94" t="n">
        <v>0.23</v>
      </c>
    </row>
    <row r="180" customFormat="false" ht="12.75" hidden="false" customHeight="false" outlineLevel="0" collapsed="false">
      <c r="B180" s="0" t="s">
        <v>23</v>
      </c>
      <c r="F180" s="88" t="n">
        <v>0</v>
      </c>
      <c r="G180" s="98" t="n">
        <v>0</v>
      </c>
      <c r="H180" s="94" t="n">
        <v>0.15</v>
      </c>
      <c r="I180" s="89" t="n">
        <v>0</v>
      </c>
      <c r="J180" s="94" t="n">
        <v>0.33</v>
      </c>
    </row>
    <row r="181" customFormat="false" ht="12.75" hidden="false" customHeight="false" outlineLevel="0" collapsed="false">
      <c r="B181" s="0" t="s">
        <v>116</v>
      </c>
      <c r="F181" s="88" t="n">
        <v>0</v>
      </c>
      <c r="G181" s="98" t="n">
        <v>0</v>
      </c>
      <c r="H181" s="94" t="n">
        <v>0.01</v>
      </c>
      <c r="I181" s="89" t="n">
        <v>0.076</v>
      </c>
      <c r="J181" s="89" t="n">
        <v>0</v>
      </c>
    </row>
    <row r="182" customFormat="false" ht="12.75" hidden="false" customHeight="false" outlineLevel="0" collapsed="false">
      <c r="B182" s="0" t="s">
        <v>25</v>
      </c>
      <c r="F182" s="88" t="n">
        <v>0</v>
      </c>
      <c r="G182" s="98" t="n">
        <v>0</v>
      </c>
      <c r="H182" s="94" t="n">
        <v>0.02</v>
      </c>
      <c r="I182" s="89" t="n">
        <v>0</v>
      </c>
      <c r="J182" s="94" t="n">
        <v>0</v>
      </c>
    </row>
    <row r="183" customFormat="false" ht="12.75" hidden="false" customHeight="false" outlineLevel="0" collapsed="false">
      <c r="B183" s="0" t="s">
        <v>27</v>
      </c>
      <c r="F183" s="88" t="n">
        <v>0</v>
      </c>
      <c r="G183" s="98" t="n">
        <v>0</v>
      </c>
      <c r="H183" s="94" t="n">
        <v>0.225</v>
      </c>
      <c r="I183" s="89" t="n">
        <v>0</v>
      </c>
      <c r="J183" s="94" t="n">
        <v>0.45</v>
      </c>
    </row>
    <row r="184" customFormat="false" ht="12.75" hidden="false" customHeight="false" outlineLevel="0" collapsed="false">
      <c r="B184" s="0" t="s">
        <v>145</v>
      </c>
      <c r="F184" s="88" t="n">
        <v>0</v>
      </c>
      <c r="G184" s="98" t="n">
        <v>0</v>
      </c>
      <c r="H184" s="94" t="n">
        <v>0.016</v>
      </c>
      <c r="I184" s="89" t="n">
        <v>0</v>
      </c>
      <c r="J184" s="89" t="n">
        <v>0</v>
      </c>
    </row>
    <row r="185" customFormat="false" ht="12.75" hidden="false" customHeight="false" outlineLevel="0" collapsed="false">
      <c r="F185" s="88"/>
      <c r="G185" s="89"/>
      <c r="H185" s="89"/>
      <c r="I185" s="89"/>
      <c r="J185" s="89"/>
    </row>
    <row r="186" customFormat="false" ht="12.75" hidden="false" customHeight="false" outlineLevel="0" collapsed="false">
      <c r="A186" s="4" t="s">
        <v>170</v>
      </c>
      <c r="F186" s="88"/>
      <c r="G186" s="89"/>
      <c r="H186" s="89"/>
      <c r="I186" s="89"/>
      <c r="J186" s="89"/>
    </row>
    <row r="187" customFormat="false" ht="12.75" hidden="false" customHeight="false" outlineLevel="0" collapsed="false">
      <c r="A187" s="4"/>
      <c r="B187" s="0" t="s">
        <v>171</v>
      </c>
      <c r="F187" s="88" t="n">
        <v>0</v>
      </c>
      <c r="G187" s="98" t="n">
        <v>0</v>
      </c>
      <c r="H187" s="94" t="n">
        <v>0.027</v>
      </c>
      <c r="I187" s="89" t="n">
        <v>0.03</v>
      </c>
      <c r="J187" s="94" t="n">
        <v>0.23</v>
      </c>
    </row>
    <row r="188" customFormat="false" ht="12.75" hidden="false" customHeight="false" outlineLevel="0" collapsed="false">
      <c r="B188" s="0" t="s">
        <v>173</v>
      </c>
      <c r="F188" s="88" t="n">
        <v>0</v>
      </c>
      <c r="G188" s="98" t="n">
        <v>0</v>
      </c>
      <c r="H188" s="94" t="n">
        <v>0.027</v>
      </c>
      <c r="I188" s="89" t="n">
        <v>0.03</v>
      </c>
      <c r="J188" s="94" t="n">
        <v>0.23</v>
      </c>
    </row>
    <row r="189" customFormat="false" ht="12.75" hidden="false" customHeight="false" outlineLevel="0" collapsed="false">
      <c r="B189" s="0" t="s">
        <v>23</v>
      </c>
      <c r="F189" s="88" t="n">
        <v>0</v>
      </c>
      <c r="G189" s="98" t="n">
        <v>0</v>
      </c>
      <c r="H189" s="94" t="n">
        <v>0.15</v>
      </c>
      <c r="I189" s="89" t="n">
        <v>0</v>
      </c>
      <c r="J189" s="94" t="n">
        <v>0.33</v>
      </c>
    </row>
    <row r="190" customFormat="false" ht="12.75" hidden="false" customHeight="false" outlineLevel="0" collapsed="false">
      <c r="A190" s="17"/>
      <c r="B190" s="17" t="s">
        <v>25</v>
      </c>
      <c r="F190" s="88" t="n">
        <v>0</v>
      </c>
      <c r="G190" s="98" t="n">
        <v>0</v>
      </c>
      <c r="H190" s="94" t="n">
        <v>0.02</v>
      </c>
      <c r="I190" s="89" t="n">
        <v>0</v>
      </c>
      <c r="J190" s="89" t="n">
        <v>0</v>
      </c>
    </row>
    <row r="191" customFormat="false" ht="12.75" hidden="false" customHeight="false" outlineLevel="0" collapsed="false">
      <c r="A191" s="17"/>
      <c r="B191" s="17" t="s">
        <v>177</v>
      </c>
      <c r="F191" s="88" t="n">
        <v>0</v>
      </c>
      <c r="G191" s="98" t="n">
        <v>0</v>
      </c>
      <c r="H191" s="94" t="n">
        <v>0.01</v>
      </c>
      <c r="I191" s="89" t="n">
        <v>0.076</v>
      </c>
      <c r="J191" s="89" t="n">
        <v>0</v>
      </c>
    </row>
    <row r="192" customFormat="false" ht="12.75" hidden="false" customHeight="false" outlineLevel="0" collapsed="false">
      <c r="B192" s="0" t="s">
        <v>179</v>
      </c>
      <c r="F192" s="88" t="n">
        <v>0</v>
      </c>
      <c r="G192" s="98" t="n">
        <v>0</v>
      </c>
      <c r="H192" s="94" t="n">
        <v>0.01</v>
      </c>
      <c r="I192" s="89" t="n">
        <v>0.076</v>
      </c>
      <c r="J192" s="89" t="n">
        <v>0</v>
      </c>
    </row>
    <row r="193" customFormat="false" ht="12.75" hidden="false" customHeight="false" outlineLevel="0" collapsed="false">
      <c r="B193" s="0" t="s">
        <v>27</v>
      </c>
      <c r="F193" s="88" t="n">
        <v>0</v>
      </c>
      <c r="G193" s="98" t="n">
        <v>0</v>
      </c>
      <c r="H193" s="94" t="n">
        <v>0.225</v>
      </c>
      <c r="I193" s="89" t="n">
        <v>0</v>
      </c>
      <c r="J193" s="94" t="n">
        <v>0.45</v>
      </c>
    </row>
    <row r="194" customFormat="false" ht="12.75" hidden="false" customHeight="false" outlineLevel="0" collapsed="false">
      <c r="B194" s="0" t="s">
        <v>145</v>
      </c>
      <c r="F194" s="88" t="n">
        <v>0</v>
      </c>
      <c r="G194" s="98" t="n">
        <v>0</v>
      </c>
      <c r="H194" s="94" t="n">
        <v>0.016</v>
      </c>
      <c r="I194" s="89" t="n">
        <v>0</v>
      </c>
      <c r="J194" s="89" t="n">
        <v>0</v>
      </c>
    </row>
    <row r="195" customFormat="false" ht="12.75" hidden="false" customHeight="false" outlineLevel="0" collapsed="false">
      <c r="F195" s="88"/>
      <c r="G195" s="89"/>
      <c r="H195" s="89"/>
      <c r="I195" s="89"/>
      <c r="J195" s="89"/>
    </row>
    <row r="196" customFormat="false" ht="12.75" hidden="false" customHeight="false" outlineLevel="0" collapsed="false">
      <c r="A196" s="4" t="s">
        <v>183</v>
      </c>
      <c r="F196" s="88"/>
      <c r="G196" s="89"/>
      <c r="H196" s="89"/>
      <c r="I196" s="89"/>
      <c r="J196" s="89"/>
    </row>
    <row r="197" customFormat="false" ht="12.75" hidden="false" customHeight="false" outlineLevel="0" collapsed="false">
      <c r="B197" s="0" t="s">
        <v>21</v>
      </c>
      <c r="F197" s="88" t="n">
        <v>0</v>
      </c>
      <c r="G197" s="98" t="n">
        <v>0</v>
      </c>
      <c r="H197" s="94" t="n">
        <v>0.027</v>
      </c>
      <c r="I197" s="89" t="n">
        <v>0.03</v>
      </c>
      <c r="J197" s="94" t="n">
        <v>0.23</v>
      </c>
    </row>
    <row r="198" customFormat="false" ht="12.75" hidden="false" customHeight="false" outlineLevel="0" collapsed="false">
      <c r="B198" s="0" t="s">
        <v>23</v>
      </c>
      <c r="F198" s="88" t="n">
        <v>0</v>
      </c>
      <c r="G198" s="98" t="n">
        <v>0</v>
      </c>
      <c r="H198" s="94" t="n">
        <v>0.15</v>
      </c>
      <c r="I198" s="89" t="n">
        <v>0</v>
      </c>
      <c r="J198" s="94" t="n">
        <v>0.33</v>
      </c>
    </row>
    <row r="199" customFormat="false" ht="12.75" hidden="false" customHeight="false" outlineLevel="0" collapsed="false">
      <c r="B199" s="0" t="s">
        <v>25</v>
      </c>
      <c r="F199" s="88" t="n">
        <v>0</v>
      </c>
      <c r="G199" s="98" t="n">
        <v>0</v>
      </c>
      <c r="H199" s="94" t="n">
        <v>0.02</v>
      </c>
      <c r="I199" s="89" t="n">
        <v>0</v>
      </c>
      <c r="J199" s="89" t="n">
        <v>0</v>
      </c>
    </row>
    <row r="200" customFormat="false" ht="12.75" hidden="false" customHeight="false" outlineLevel="0" collapsed="false">
      <c r="B200" s="0" t="s">
        <v>116</v>
      </c>
      <c r="F200" s="88" t="n">
        <v>0</v>
      </c>
      <c r="G200" s="98" t="n">
        <v>0</v>
      </c>
      <c r="H200" s="94" t="n">
        <v>0.01</v>
      </c>
      <c r="I200" s="89" t="n">
        <v>0.076</v>
      </c>
      <c r="J200" s="89" t="n">
        <v>0</v>
      </c>
    </row>
    <row r="201" customFormat="false" ht="12.75" hidden="false" customHeight="false" outlineLevel="0" collapsed="false">
      <c r="B201" s="0" t="s">
        <v>27</v>
      </c>
      <c r="F201" s="88" t="n">
        <v>0</v>
      </c>
      <c r="G201" s="98" t="n">
        <v>0</v>
      </c>
      <c r="H201" s="94" t="n">
        <v>0.225</v>
      </c>
      <c r="I201" s="89" t="n">
        <v>0</v>
      </c>
      <c r="J201" s="94" t="n">
        <v>0.45</v>
      </c>
    </row>
    <row r="202" customFormat="false" ht="12.75" hidden="false" customHeight="false" outlineLevel="0" collapsed="false">
      <c r="B202" s="0" t="s">
        <v>145</v>
      </c>
      <c r="F202" s="88" t="n">
        <v>0</v>
      </c>
      <c r="G202" s="98" t="n">
        <v>0</v>
      </c>
      <c r="H202" s="94" t="n">
        <v>0.016</v>
      </c>
      <c r="I202" s="89" t="n">
        <v>0</v>
      </c>
      <c r="J202" s="89" t="n">
        <v>0</v>
      </c>
    </row>
    <row r="203" customFormat="false" ht="12.75" hidden="false" customHeight="false" outlineLevel="0" collapsed="false">
      <c r="F203" s="88"/>
      <c r="G203" s="89"/>
      <c r="H203" s="89"/>
      <c r="I203" s="89"/>
      <c r="J203" s="89"/>
    </row>
    <row r="204" customFormat="false" ht="12.75" hidden="false" customHeight="false" outlineLevel="0" collapsed="false">
      <c r="A204" s="4" t="s">
        <v>190</v>
      </c>
      <c r="F204" s="88"/>
      <c r="G204" s="89"/>
      <c r="H204" s="89"/>
      <c r="I204" s="89"/>
      <c r="J204" s="89"/>
    </row>
    <row r="205" customFormat="false" ht="12.75" hidden="false" customHeight="false" outlineLevel="0" collapsed="false">
      <c r="B205" s="0" t="s">
        <v>21</v>
      </c>
      <c r="F205" s="88" t="n">
        <v>0</v>
      </c>
      <c r="G205" s="98" t="n">
        <v>0</v>
      </c>
      <c r="H205" s="94" t="n">
        <v>0.027</v>
      </c>
      <c r="I205" s="89" t="n">
        <v>0.03</v>
      </c>
      <c r="J205" s="94" t="n">
        <v>0.23</v>
      </c>
    </row>
    <row r="206" customFormat="false" ht="12.75" hidden="false" customHeight="false" outlineLevel="0" collapsed="false">
      <c r="B206" s="0" t="s">
        <v>23</v>
      </c>
      <c r="F206" s="88" t="n">
        <v>0</v>
      </c>
      <c r="G206" s="98" t="n">
        <v>0</v>
      </c>
      <c r="H206" s="94" t="n">
        <v>0.15</v>
      </c>
      <c r="I206" s="89" t="n">
        <v>0</v>
      </c>
      <c r="J206" s="94" t="n">
        <v>0.33</v>
      </c>
    </row>
    <row r="207" customFormat="false" ht="12.75" hidden="false" customHeight="false" outlineLevel="0" collapsed="false">
      <c r="B207" s="0" t="s">
        <v>25</v>
      </c>
      <c r="F207" s="88" t="n">
        <v>0</v>
      </c>
      <c r="G207" s="98" t="n">
        <v>0</v>
      </c>
      <c r="H207" s="94" t="n">
        <v>0.02</v>
      </c>
      <c r="I207" s="89" t="n">
        <v>0</v>
      </c>
      <c r="J207" s="89" t="n">
        <v>0</v>
      </c>
    </row>
    <row r="208" customFormat="false" ht="12.75" hidden="false" customHeight="false" outlineLevel="0" collapsed="false">
      <c r="B208" s="0" t="s">
        <v>116</v>
      </c>
      <c r="F208" s="88" t="n">
        <v>0</v>
      </c>
      <c r="G208" s="98" t="n">
        <v>0</v>
      </c>
      <c r="H208" s="94" t="n">
        <v>0.01</v>
      </c>
      <c r="I208" s="89" t="n">
        <v>0.076</v>
      </c>
      <c r="J208" s="89" t="n">
        <v>0</v>
      </c>
    </row>
    <row r="209" customFormat="false" ht="12.75" hidden="false" customHeight="false" outlineLevel="0" collapsed="false">
      <c r="B209" s="0" t="s">
        <v>27</v>
      </c>
      <c r="F209" s="88" t="n">
        <v>0</v>
      </c>
      <c r="G209" s="98" t="n">
        <v>0</v>
      </c>
      <c r="H209" s="94" t="n">
        <v>0.225</v>
      </c>
      <c r="I209" s="89" t="n">
        <v>0</v>
      </c>
      <c r="J209" s="94" t="n">
        <v>0.45</v>
      </c>
    </row>
    <row r="210" customFormat="false" ht="12.75" hidden="false" customHeight="false" outlineLevel="0" collapsed="false">
      <c r="B210" s="0" t="s">
        <v>145</v>
      </c>
      <c r="F210" s="88" t="n">
        <v>0</v>
      </c>
      <c r="G210" s="98" t="n">
        <v>0</v>
      </c>
      <c r="H210" s="94" t="n">
        <v>0.016</v>
      </c>
      <c r="I210" s="89" t="n">
        <v>0</v>
      </c>
      <c r="J210" s="89" t="n">
        <v>0</v>
      </c>
    </row>
    <row r="211" customFormat="false" ht="12.75" hidden="false" customHeight="false" outlineLevel="0" collapsed="false">
      <c r="F211" s="88"/>
      <c r="G211" s="89"/>
      <c r="H211" s="89"/>
      <c r="I211" s="89"/>
      <c r="J211" s="89"/>
    </row>
    <row r="212" customFormat="false" ht="12.75" hidden="false" customHeight="false" outlineLevel="0" collapsed="false">
      <c r="A212" s="4" t="s">
        <v>197</v>
      </c>
      <c r="F212" s="88"/>
      <c r="G212" s="89"/>
      <c r="H212" s="89"/>
      <c r="I212" s="89"/>
      <c r="J212" s="89"/>
    </row>
    <row r="213" customFormat="false" ht="12.75" hidden="false" customHeight="false" outlineLevel="0" collapsed="false">
      <c r="B213" s="0" t="s">
        <v>21</v>
      </c>
      <c r="F213" s="88" t="n">
        <v>0</v>
      </c>
      <c r="G213" s="98" t="n">
        <v>0</v>
      </c>
      <c r="H213" s="94" t="n">
        <v>0.027</v>
      </c>
      <c r="I213" s="89" t="n">
        <v>0.03</v>
      </c>
      <c r="J213" s="94" t="n">
        <v>0.23</v>
      </c>
    </row>
    <row r="214" customFormat="false" ht="12.75" hidden="false" customHeight="false" outlineLevel="0" collapsed="false">
      <c r="B214" s="0" t="s">
        <v>23</v>
      </c>
      <c r="F214" s="88" t="n">
        <v>0</v>
      </c>
      <c r="G214" s="98" t="n">
        <v>0</v>
      </c>
      <c r="H214" s="94" t="n">
        <v>0.15</v>
      </c>
      <c r="I214" s="89" t="n">
        <v>0</v>
      </c>
      <c r="J214" s="94" t="n">
        <v>0.33</v>
      </c>
    </row>
    <row r="215" customFormat="false" ht="12.75" hidden="false" customHeight="false" outlineLevel="0" collapsed="false">
      <c r="B215" s="0" t="s">
        <v>25</v>
      </c>
      <c r="F215" s="88" t="n">
        <v>0</v>
      </c>
      <c r="G215" s="98" t="n">
        <v>0</v>
      </c>
      <c r="H215" s="94" t="n">
        <v>0.02</v>
      </c>
      <c r="I215" s="89" t="n">
        <v>0</v>
      </c>
      <c r="J215" s="89" t="n">
        <v>0</v>
      </c>
    </row>
    <row r="216" customFormat="false" ht="12.75" hidden="false" customHeight="false" outlineLevel="0" collapsed="false">
      <c r="B216" s="0" t="s">
        <v>116</v>
      </c>
      <c r="F216" s="88" t="n">
        <v>0</v>
      </c>
      <c r="G216" s="98" t="n">
        <v>0</v>
      </c>
      <c r="H216" s="94" t="n">
        <v>0.01</v>
      </c>
      <c r="I216" s="89" t="n">
        <v>0.076</v>
      </c>
      <c r="J216" s="89" t="n">
        <v>0</v>
      </c>
    </row>
    <row r="217" customFormat="false" ht="12.75" hidden="false" customHeight="false" outlineLevel="0" collapsed="false">
      <c r="B217" s="0" t="s">
        <v>27</v>
      </c>
      <c r="F217" s="88" t="n">
        <v>0</v>
      </c>
      <c r="G217" s="98" t="n">
        <v>0</v>
      </c>
      <c r="H217" s="94" t="n">
        <v>0.225</v>
      </c>
      <c r="I217" s="89" t="n">
        <v>0</v>
      </c>
      <c r="J217" s="94" t="n">
        <v>0.45</v>
      </c>
    </row>
    <row r="218" customFormat="false" ht="12.75" hidden="false" customHeight="false" outlineLevel="0" collapsed="false">
      <c r="B218" s="0" t="s">
        <v>145</v>
      </c>
      <c r="F218" s="88"/>
      <c r="G218" s="98" t="n">
        <v>0</v>
      </c>
      <c r="H218" s="94" t="n">
        <v>0.016</v>
      </c>
      <c r="I218" s="89" t="n">
        <v>0</v>
      </c>
      <c r="J218" s="89" t="n">
        <v>0</v>
      </c>
    </row>
    <row r="219" customFormat="false" ht="12.75" hidden="false" customHeight="false" outlineLevel="0" collapsed="false">
      <c r="F219" s="88"/>
      <c r="G219" s="89"/>
      <c r="H219" s="89"/>
      <c r="I219" s="89"/>
      <c r="J219" s="89"/>
    </row>
    <row r="220" customFormat="false" ht="12.75" hidden="false" customHeight="false" outlineLevel="0" collapsed="false">
      <c r="A220" s="4" t="s">
        <v>204</v>
      </c>
      <c r="F220" s="88"/>
      <c r="G220" s="89"/>
      <c r="H220" s="89"/>
      <c r="I220" s="89"/>
      <c r="J220" s="89"/>
    </row>
    <row r="221" customFormat="false" ht="12.75" hidden="false" customHeight="false" outlineLevel="0" collapsed="false">
      <c r="B221" s="0" t="s">
        <v>23</v>
      </c>
      <c r="F221" s="88" t="n">
        <v>0</v>
      </c>
      <c r="G221" s="98" t="n">
        <v>0</v>
      </c>
      <c r="H221" s="94" t="n">
        <v>0.15</v>
      </c>
      <c r="I221" s="89" t="n">
        <v>0</v>
      </c>
      <c r="J221" s="94" t="n">
        <v>0.33</v>
      </c>
    </row>
    <row r="222" customFormat="false" ht="12.75" hidden="false" customHeight="false" outlineLevel="0" collapsed="false">
      <c r="B222" s="0" t="s">
        <v>25</v>
      </c>
      <c r="F222" s="88" t="n">
        <v>0</v>
      </c>
      <c r="G222" s="98" t="n">
        <v>0</v>
      </c>
      <c r="H222" s="94" t="n">
        <v>0.02</v>
      </c>
      <c r="I222" s="89" t="n">
        <v>0</v>
      </c>
      <c r="J222" s="89" t="n">
        <v>0</v>
      </c>
    </row>
    <row r="223" customFormat="false" ht="12.75" hidden="false" customHeight="false" outlineLevel="0" collapsed="false">
      <c r="B223" s="0" t="s">
        <v>116</v>
      </c>
      <c r="F223" s="88" t="n">
        <v>0</v>
      </c>
      <c r="G223" s="98" t="n">
        <v>0</v>
      </c>
      <c r="H223" s="94" t="n">
        <v>0.01</v>
      </c>
      <c r="I223" s="89" t="n">
        <v>0</v>
      </c>
      <c r="J223" s="89" t="n">
        <v>0</v>
      </c>
    </row>
    <row r="224" customFormat="false" ht="12.75" hidden="false" customHeight="false" outlineLevel="0" collapsed="false">
      <c r="B224" s="0" t="s">
        <v>27</v>
      </c>
      <c r="F224" s="88" t="n">
        <v>0</v>
      </c>
      <c r="G224" s="98" t="n">
        <v>0</v>
      </c>
      <c r="H224" s="94" t="n">
        <v>0.225</v>
      </c>
      <c r="I224" s="89" t="n">
        <v>0</v>
      </c>
      <c r="J224" s="94" t="n">
        <v>0.45</v>
      </c>
    </row>
    <row r="225" customFormat="false" ht="12.75" hidden="false" customHeight="false" outlineLevel="0" collapsed="false">
      <c r="B225" s="0" t="s">
        <v>145</v>
      </c>
      <c r="F225" s="88" t="n">
        <v>0</v>
      </c>
      <c r="G225" s="98" t="n">
        <v>0</v>
      </c>
      <c r="H225" s="94" t="n">
        <v>0.016</v>
      </c>
      <c r="I225" s="89" t="n">
        <v>0</v>
      </c>
      <c r="J225" s="89" t="n">
        <v>0</v>
      </c>
    </row>
    <row r="226" customFormat="false" ht="12.75" hidden="false" customHeight="false" outlineLevel="0" collapsed="false">
      <c r="F226" s="88"/>
      <c r="G226" s="89"/>
      <c r="H226" s="89"/>
      <c r="I226" s="89"/>
      <c r="J226" s="89"/>
    </row>
    <row r="227" customFormat="false" ht="12.75" hidden="false" customHeight="false" outlineLevel="0" collapsed="false">
      <c r="A227" s="4" t="s">
        <v>210</v>
      </c>
      <c r="F227" s="88"/>
      <c r="G227" s="89"/>
      <c r="H227" s="89"/>
      <c r="I227" s="89"/>
      <c r="J227" s="89"/>
    </row>
    <row r="228" customFormat="false" ht="12.75" hidden="false" customHeight="false" outlineLevel="0" collapsed="false">
      <c r="B228" s="0" t="s">
        <v>23</v>
      </c>
      <c r="F228" s="88" t="n">
        <v>0</v>
      </c>
      <c r="G228" s="98" t="n">
        <v>0</v>
      </c>
      <c r="H228" s="94" t="n">
        <v>0.15</v>
      </c>
      <c r="I228" s="89" t="n">
        <v>0</v>
      </c>
      <c r="J228" s="94" t="n">
        <v>0.33</v>
      </c>
    </row>
    <row r="229" customFormat="false" ht="12.75" hidden="false" customHeight="false" outlineLevel="0" collapsed="false">
      <c r="B229" s="0" t="s">
        <v>116</v>
      </c>
      <c r="F229" s="88" t="n">
        <v>0</v>
      </c>
      <c r="G229" s="98" t="n">
        <v>0</v>
      </c>
      <c r="H229" s="94" t="n">
        <v>0.01</v>
      </c>
      <c r="I229" s="89" t="n">
        <v>0</v>
      </c>
      <c r="J229" s="89" t="n">
        <v>0</v>
      </c>
    </row>
    <row r="230" customFormat="false" ht="12.75" hidden="false" customHeight="false" outlineLevel="0" collapsed="false">
      <c r="B230" s="0" t="s">
        <v>27</v>
      </c>
      <c r="F230" s="88" t="n">
        <v>0</v>
      </c>
      <c r="G230" s="98" t="n">
        <v>0</v>
      </c>
      <c r="H230" s="94" t="n">
        <v>0.225</v>
      </c>
      <c r="I230" s="89" t="n">
        <v>0</v>
      </c>
      <c r="J230" s="94" t="n">
        <v>0.45</v>
      </c>
    </row>
    <row r="231" customFormat="false" ht="12.75" hidden="false" customHeight="false" outlineLevel="0" collapsed="false">
      <c r="B231" s="0" t="s">
        <v>145</v>
      </c>
      <c r="F231" s="88" t="n">
        <v>0</v>
      </c>
      <c r="G231" s="98" t="n">
        <v>0</v>
      </c>
      <c r="H231" s="94" t="n">
        <v>0.016</v>
      </c>
      <c r="I231" s="89" t="n">
        <v>0</v>
      </c>
      <c r="J231" s="89" t="n">
        <v>0</v>
      </c>
    </row>
    <row r="232" customFormat="false" ht="12.75" hidden="false" customHeight="false" outlineLevel="0" collapsed="false">
      <c r="F232" s="88"/>
      <c r="G232" s="89"/>
      <c r="H232" s="89"/>
      <c r="I232" s="89"/>
      <c r="J232" s="89"/>
    </row>
    <row r="233" customFormat="false" ht="12.75" hidden="false" customHeight="false" outlineLevel="0" collapsed="false">
      <c r="A233" s="4" t="s">
        <v>215</v>
      </c>
      <c r="F233" s="88"/>
      <c r="G233" s="89"/>
      <c r="H233" s="89"/>
      <c r="I233" s="89"/>
      <c r="J233" s="89"/>
    </row>
    <row r="234" customFormat="false" ht="12.75" hidden="false" customHeight="false" outlineLevel="0" collapsed="false">
      <c r="A234" s="4"/>
      <c r="B234" s="0" t="s">
        <v>21</v>
      </c>
      <c r="F234" s="88" t="n">
        <v>0</v>
      </c>
      <c r="G234" s="98" t="n">
        <v>0</v>
      </c>
      <c r="H234" s="94" t="n">
        <v>0.027</v>
      </c>
      <c r="I234" s="89" t="n">
        <v>0</v>
      </c>
      <c r="J234" s="94" t="n">
        <v>0.23</v>
      </c>
    </row>
    <row r="235" customFormat="false" ht="12.75" hidden="false" customHeight="false" outlineLevel="0" collapsed="false">
      <c r="B235" s="0" t="s">
        <v>23</v>
      </c>
      <c r="F235" s="88" t="n">
        <v>0</v>
      </c>
      <c r="G235" s="98" t="n">
        <v>0</v>
      </c>
      <c r="H235" s="94" t="n">
        <v>0.15</v>
      </c>
      <c r="I235" s="89" t="n">
        <v>0</v>
      </c>
      <c r="J235" s="94" t="n">
        <v>0.33</v>
      </c>
    </row>
    <row r="236" customFormat="false" ht="12.75" hidden="false" customHeight="false" outlineLevel="0" collapsed="false">
      <c r="B236" s="0" t="s">
        <v>116</v>
      </c>
      <c r="F236" s="88" t="n">
        <v>0</v>
      </c>
      <c r="G236" s="98" t="n">
        <v>0</v>
      </c>
      <c r="H236" s="94" t="n">
        <v>0.01</v>
      </c>
      <c r="I236" s="89" t="n">
        <v>0</v>
      </c>
      <c r="J236" s="89" t="n">
        <v>0</v>
      </c>
    </row>
    <row r="237" customFormat="false" ht="12.75" hidden="false" customHeight="false" outlineLevel="0" collapsed="false">
      <c r="B237" s="0" t="s">
        <v>27</v>
      </c>
      <c r="F237" s="88" t="n">
        <v>0</v>
      </c>
      <c r="G237" s="98" t="n">
        <v>0</v>
      </c>
      <c r="H237" s="94" t="n">
        <v>0.225</v>
      </c>
      <c r="I237" s="89" t="n">
        <v>0</v>
      </c>
      <c r="J237" s="94" t="n">
        <v>0.45</v>
      </c>
    </row>
    <row r="238" customFormat="false" ht="12.75" hidden="false" customHeight="false" outlineLevel="0" collapsed="false">
      <c r="B238" s="0" t="s">
        <v>145</v>
      </c>
      <c r="F238" s="88" t="n">
        <v>0</v>
      </c>
      <c r="G238" s="98" t="n">
        <v>0</v>
      </c>
      <c r="H238" s="94" t="n">
        <v>0.016</v>
      </c>
      <c r="I238" s="89" t="n">
        <v>0</v>
      </c>
      <c r="J238" s="89" t="n">
        <v>0</v>
      </c>
    </row>
    <row r="239" customFormat="false" ht="12.75" hidden="false" customHeight="false" outlineLevel="0" collapsed="false">
      <c r="F239" s="88"/>
      <c r="G239" s="89"/>
      <c r="H239" s="90"/>
      <c r="I239" s="89"/>
      <c r="J239" s="90"/>
    </row>
    <row r="240" customFormat="false" ht="12.75" hidden="false" customHeight="false" outlineLevel="0" collapsed="false">
      <c r="F240" s="88"/>
      <c r="G240" s="89"/>
      <c r="H240" s="90"/>
      <c r="I240" s="89"/>
      <c r="J240" s="90"/>
    </row>
    <row r="241" customFormat="false" ht="12.75" hidden="false" customHeight="false" outlineLevel="0" collapsed="false">
      <c r="F241" s="88"/>
      <c r="G241" s="89"/>
      <c r="H241" s="90"/>
      <c r="I241" s="89"/>
      <c r="J241" s="90"/>
    </row>
    <row r="242" customFormat="false" ht="12.75" hidden="false" customHeight="false" outlineLevel="0" collapsed="false">
      <c r="F242" s="88"/>
      <c r="G242" s="89"/>
      <c r="H242" s="90"/>
      <c r="I242" s="89"/>
      <c r="J242" s="90"/>
    </row>
    <row r="243" customFormat="false" ht="12.75" hidden="false" customHeight="false" outlineLevel="0" collapsed="false">
      <c r="F243" s="88"/>
      <c r="G243" s="89"/>
      <c r="H243" s="90"/>
      <c r="I243" s="89"/>
      <c r="J243" s="90"/>
    </row>
    <row r="244" customFormat="false" ht="12.75" hidden="false" customHeight="false" outlineLevel="0" collapsed="false">
      <c r="F244" s="88"/>
      <c r="G244" s="89"/>
      <c r="H244" s="90"/>
      <c r="I244" s="89"/>
      <c r="J244" s="90"/>
    </row>
    <row r="245" customFormat="false" ht="12.75" hidden="false" customHeight="false" outlineLevel="0" collapsed="false">
      <c r="F245" s="88"/>
      <c r="G245" s="89"/>
      <c r="H245" s="90"/>
      <c r="I245" s="89"/>
      <c r="J245" s="90"/>
    </row>
    <row r="246" customFormat="false" ht="12.75" hidden="false" customHeight="false" outlineLevel="0" collapsed="false">
      <c r="F246" s="88"/>
      <c r="G246" s="98"/>
      <c r="H246" s="94"/>
      <c r="I246" s="89"/>
      <c r="J246" s="94"/>
    </row>
    <row r="247" customFormat="false" ht="12.75" hidden="false" customHeight="false" outlineLevel="0" collapsed="false">
      <c r="F247" s="88"/>
      <c r="G247" s="100"/>
      <c r="H247" s="101"/>
      <c r="I247" s="89"/>
      <c r="J247" s="101"/>
    </row>
    <row r="248" customFormat="false" ht="12.75" hidden="false" customHeight="false" outlineLevel="0" collapsed="false">
      <c r="F248" s="88"/>
      <c r="G248" s="100"/>
      <c r="H248" s="101"/>
      <c r="I248" s="89"/>
      <c r="J248" s="101"/>
    </row>
    <row r="249" customFormat="false" ht="12.75" hidden="false" customHeight="false" outlineLevel="0" collapsed="false">
      <c r="F249" s="88"/>
      <c r="G249" s="100"/>
      <c r="H249" s="101"/>
      <c r="I249" s="89"/>
      <c r="J249" s="101"/>
    </row>
    <row r="250" customFormat="false" ht="12.75" hidden="false" customHeight="false" outlineLevel="0" collapsed="false">
      <c r="F250" s="88"/>
      <c r="G250" s="100"/>
      <c r="H250" s="101"/>
      <c r="I250" s="89"/>
      <c r="J250" s="101"/>
    </row>
    <row r="251" customFormat="false" ht="12.75" hidden="false" customHeight="false" outlineLevel="0" collapsed="false">
      <c r="F251" s="88"/>
      <c r="G251" s="100"/>
      <c r="H251" s="101"/>
      <c r="I251" s="89"/>
      <c r="J251" s="101"/>
    </row>
    <row r="252" customFormat="false" ht="12.75" hidden="false" customHeight="false" outlineLevel="0" collapsed="false">
      <c r="F252" s="88"/>
      <c r="G252" s="100"/>
      <c r="H252" s="101"/>
      <c r="I252" s="89"/>
      <c r="J252" s="101"/>
    </row>
    <row r="253" customFormat="false" ht="12.75" hidden="false" customHeight="false" outlineLevel="0" collapsed="false">
      <c r="F253" s="88"/>
      <c r="G253" s="100"/>
      <c r="H253" s="101"/>
      <c r="I253" s="89"/>
      <c r="J253" s="101"/>
    </row>
    <row r="254" customFormat="false" ht="12.75" hidden="false" customHeight="false" outlineLevel="0" collapsed="false">
      <c r="F254" s="88"/>
      <c r="G254" s="100"/>
      <c r="H254" s="101"/>
      <c r="I254" s="89"/>
      <c r="J254" s="101"/>
    </row>
    <row r="255" customFormat="false" ht="12.75" hidden="false" customHeight="false" outlineLevel="0" collapsed="false">
      <c r="F255" s="88"/>
      <c r="G255" s="100"/>
      <c r="H255" s="101"/>
      <c r="I255" s="89"/>
      <c r="J255" s="101"/>
    </row>
    <row r="256" customFormat="false" ht="12.75" hidden="false" customHeight="false" outlineLevel="0" collapsed="false">
      <c r="F256" s="88"/>
      <c r="G256" s="98"/>
      <c r="H256" s="94"/>
      <c r="I256" s="89"/>
      <c r="J256" s="94"/>
    </row>
    <row r="257" customFormat="false" ht="12.75" hidden="false" customHeight="false" outlineLevel="0" collapsed="false">
      <c r="F257" s="88"/>
      <c r="G257" s="89"/>
      <c r="H257" s="90"/>
      <c r="I257" s="89"/>
      <c r="J257" s="90"/>
    </row>
    <row r="258" customFormat="false" ht="12.75" hidden="false" customHeight="false" outlineLevel="0" collapsed="false">
      <c r="F258" s="88"/>
      <c r="G258" s="89"/>
      <c r="H258" s="90"/>
      <c r="I258" s="89"/>
      <c r="J258" s="90"/>
    </row>
    <row r="259" customFormat="false" ht="12.75" hidden="false" customHeight="false" outlineLevel="0" collapsed="false">
      <c r="F259" s="88"/>
      <c r="G259" s="89"/>
      <c r="H259" s="90"/>
      <c r="I259" s="89"/>
      <c r="J259" s="90"/>
    </row>
    <row r="260" customFormat="false" ht="12.75" hidden="false" customHeight="false" outlineLevel="0" collapsed="false">
      <c r="F260" s="88"/>
      <c r="G260" s="89"/>
      <c r="H260" s="90"/>
      <c r="I260" s="89"/>
      <c r="J260" s="90"/>
    </row>
    <row r="261" customFormat="false" ht="12.75" hidden="false" customHeight="false" outlineLevel="0" collapsed="false">
      <c r="F261" s="88"/>
      <c r="G261" s="89"/>
      <c r="H261" s="90"/>
      <c r="I261" s="89"/>
      <c r="J261" s="90"/>
    </row>
    <row r="262" customFormat="false" ht="12.75" hidden="false" customHeight="false" outlineLevel="0" collapsed="false">
      <c r="F262" s="88"/>
      <c r="G262" s="89"/>
      <c r="H262" s="90"/>
      <c r="I262" s="89"/>
      <c r="J262" s="90"/>
    </row>
    <row r="263" customFormat="false" ht="12.75" hidden="false" customHeight="false" outlineLevel="0" collapsed="false">
      <c r="F263" s="88"/>
      <c r="G263" s="89"/>
      <c r="H263" s="90"/>
      <c r="I263" s="89"/>
      <c r="J263" s="90"/>
    </row>
    <row r="264" customFormat="false" ht="12.75" hidden="false" customHeight="false" outlineLevel="0" collapsed="false">
      <c r="F264" s="88"/>
      <c r="G264" s="89"/>
      <c r="H264" s="90"/>
      <c r="I264" s="89"/>
      <c r="J264" s="90"/>
    </row>
    <row r="265" customFormat="false" ht="12.75" hidden="false" customHeight="false" outlineLevel="0" collapsed="false">
      <c r="F265" s="88"/>
      <c r="G265" s="89"/>
      <c r="H265" s="90"/>
      <c r="I265" s="89"/>
      <c r="J265" s="90"/>
    </row>
    <row r="266" customFormat="false" ht="12.75" hidden="false" customHeight="false" outlineLevel="0" collapsed="false">
      <c r="F266" s="88"/>
      <c r="G266" s="89"/>
      <c r="H266" s="90"/>
      <c r="I266" s="89"/>
      <c r="J266" s="90"/>
    </row>
    <row r="267" customFormat="false" ht="12.75" hidden="false" customHeight="false" outlineLevel="0" collapsed="false">
      <c r="F267" s="88"/>
      <c r="G267" s="89"/>
      <c r="H267" s="90"/>
      <c r="I267" s="89"/>
      <c r="J267" s="90"/>
    </row>
    <row r="268" customFormat="false" ht="12.75" hidden="false" customHeight="false" outlineLevel="0" collapsed="false">
      <c r="F268" s="88"/>
      <c r="G268" s="89"/>
      <c r="H268" s="90"/>
      <c r="I268" s="89"/>
      <c r="J268" s="90"/>
    </row>
    <row r="269" customFormat="false" ht="12.75" hidden="false" customHeight="false" outlineLevel="0" collapsed="false">
      <c r="F269" s="88"/>
      <c r="G269" s="89"/>
      <c r="H269" s="90"/>
      <c r="I269" s="89"/>
      <c r="J269" s="90"/>
    </row>
    <row r="270" customFormat="false" ht="12.75" hidden="false" customHeight="false" outlineLevel="0" collapsed="false">
      <c r="F270" s="88"/>
      <c r="G270" s="89"/>
      <c r="H270" s="90"/>
      <c r="I270" s="89"/>
      <c r="J270" s="90"/>
    </row>
    <row r="271" customFormat="false" ht="12.75" hidden="false" customHeight="false" outlineLevel="0" collapsed="false">
      <c r="F271" s="88"/>
      <c r="G271" s="89"/>
      <c r="H271" s="90"/>
      <c r="I271" s="89"/>
      <c r="J271" s="90"/>
    </row>
    <row r="272" customFormat="false" ht="12.75" hidden="false" customHeight="false" outlineLevel="0" collapsed="false">
      <c r="F272" s="88"/>
      <c r="G272" s="89"/>
      <c r="H272" s="90"/>
      <c r="I272" s="89"/>
      <c r="J272" s="90"/>
    </row>
    <row r="273" customFormat="false" ht="12.75" hidden="false" customHeight="false" outlineLevel="0" collapsed="false">
      <c r="F273" s="88"/>
      <c r="G273" s="89"/>
      <c r="H273" s="90"/>
      <c r="I273" s="89"/>
      <c r="J273" s="90"/>
    </row>
    <row r="274" customFormat="false" ht="12.75" hidden="false" customHeight="false" outlineLevel="0" collapsed="false">
      <c r="F274" s="88"/>
      <c r="G274" s="89"/>
      <c r="H274" s="90"/>
      <c r="I274" s="89"/>
      <c r="J274" s="90"/>
    </row>
    <row r="275" customFormat="false" ht="12.75" hidden="false" customHeight="false" outlineLevel="0" collapsed="false">
      <c r="F275" s="88"/>
      <c r="G275" s="89"/>
      <c r="H275" s="90"/>
      <c r="I275" s="89"/>
      <c r="J275" s="90"/>
    </row>
    <row r="276" customFormat="false" ht="12.75" hidden="false" customHeight="false" outlineLevel="0" collapsed="false">
      <c r="F276" s="88"/>
      <c r="G276" s="89"/>
      <c r="H276" s="90"/>
      <c r="I276" s="89"/>
      <c r="J276" s="90"/>
    </row>
    <row r="277" customFormat="false" ht="12.75" hidden="false" customHeight="false" outlineLevel="0" collapsed="false">
      <c r="F277" s="88"/>
      <c r="G277" s="89"/>
      <c r="H277" s="90"/>
      <c r="I277" s="89"/>
      <c r="J277" s="90"/>
    </row>
    <row r="278" customFormat="false" ht="12.75" hidden="false" customHeight="false" outlineLevel="0" collapsed="false">
      <c r="F278" s="88"/>
      <c r="G278" s="89"/>
      <c r="H278" s="90"/>
      <c r="I278" s="89"/>
      <c r="J278" s="90"/>
    </row>
    <row r="279" customFormat="false" ht="12.75" hidden="false" customHeight="false" outlineLevel="0" collapsed="false">
      <c r="F279" s="88"/>
      <c r="G279" s="89"/>
      <c r="H279" s="90"/>
      <c r="I279" s="89"/>
      <c r="J279" s="90"/>
    </row>
    <row r="280" customFormat="false" ht="12.75" hidden="false" customHeight="false" outlineLevel="0" collapsed="false">
      <c r="F280" s="88"/>
      <c r="G280" s="89"/>
      <c r="H280" s="90"/>
      <c r="I280" s="89"/>
      <c r="J280" s="90"/>
    </row>
    <row r="281" customFormat="false" ht="12.75" hidden="false" customHeight="false" outlineLevel="0" collapsed="false">
      <c r="F281" s="88"/>
      <c r="G281" s="89"/>
      <c r="H281" s="90"/>
      <c r="I281" s="89"/>
      <c r="J281" s="90"/>
    </row>
    <row r="282" customFormat="false" ht="12.75" hidden="false" customHeight="false" outlineLevel="0" collapsed="false">
      <c r="F282" s="88"/>
      <c r="G282" s="89"/>
      <c r="H282" s="90"/>
      <c r="I282" s="89"/>
      <c r="J282" s="90"/>
    </row>
    <row r="283" customFormat="false" ht="12.75" hidden="false" customHeight="false" outlineLevel="0" collapsed="false">
      <c r="F283" s="88"/>
      <c r="G283" s="89"/>
      <c r="H283" s="90"/>
      <c r="I283" s="89"/>
      <c r="J283" s="90"/>
    </row>
    <row r="284" customFormat="false" ht="12.75" hidden="false" customHeight="false" outlineLevel="0" collapsed="false">
      <c r="F284" s="88"/>
      <c r="G284" s="89"/>
      <c r="H284" s="90"/>
      <c r="I284" s="89"/>
      <c r="J284" s="90"/>
    </row>
    <row r="285" customFormat="false" ht="12.75" hidden="false" customHeight="false" outlineLevel="0" collapsed="false">
      <c r="F285" s="88"/>
      <c r="G285" s="89"/>
      <c r="H285" s="90"/>
      <c r="I285" s="89"/>
      <c r="J285" s="90"/>
    </row>
    <row r="286" customFormat="false" ht="12.75" hidden="false" customHeight="false" outlineLevel="0" collapsed="false">
      <c r="F286" s="88"/>
      <c r="G286" s="89"/>
      <c r="H286" s="90"/>
      <c r="I286" s="89"/>
      <c r="J286" s="90"/>
    </row>
    <row r="287" customFormat="false" ht="12.75" hidden="false" customHeight="false" outlineLevel="0" collapsed="false">
      <c r="F287" s="88"/>
      <c r="G287" s="89"/>
      <c r="H287" s="90"/>
      <c r="I287" s="89"/>
      <c r="J287" s="90"/>
    </row>
    <row r="288" customFormat="false" ht="12.75" hidden="false" customHeight="false" outlineLevel="0" collapsed="false">
      <c r="F288" s="88"/>
      <c r="G288" s="89"/>
      <c r="H288" s="90"/>
      <c r="I288" s="89"/>
      <c r="J288" s="90"/>
    </row>
    <row r="289" customFormat="false" ht="12.75" hidden="false" customHeight="false" outlineLevel="0" collapsed="false">
      <c r="F289" s="88"/>
      <c r="G289" s="89"/>
      <c r="H289" s="90"/>
      <c r="I289" s="89"/>
      <c r="J289" s="90"/>
    </row>
    <row r="290" customFormat="false" ht="12.75" hidden="false" customHeight="false" outlineLevel="0" collapsed="false">
      <c r="F290" s="88"/>
      <c r="G290" s="89"/>
      <c r="H290" s="90"/>
      <c r="I290" s="89"/>
      <c r="J290" s="90"/>
    </row>
    <row r="291" customFormat="false" ht="12.75" hidden="false" customHeight="false" outlineLevel="0" collapsed="false">
      <c r="F291" s="88"/>
      <c r="G291" s="89"/>
      <c r="H291" s="90"/>
      <c r="I291" s="89"/>
      <c r="J291" s="90"/>
    </row>
    <row r="292" customFormat="false" ht="12.75" hidden="false" customHeight="false" outlineLevel="0" collapsed="false">
      <c r="F292" s="88"/>
      <c r="G292" s="89"/>
      <c r="H292" s="90"/>
      <c r="I292" s="89"/>
      <c r="J292" s="90"/>
    </row>
    <row r="293" customFormat="false" ht="12.75" hidden="false" customHeight="false" outlineLevel="0" collapsed="false">
      <c r="F293" s="88"/>
      <c r="G293" s="89"/>
      <c r="H293" s="90"/>
      <c r="I293" s="89"/>
      <c r="J293" s="90"/>
    </row>
    <row r="294" customFormat="false" ht="12.75" hidden="false" customHeight="false" outlineLevel="0" collapsed="false">
      <c r="F294" s="88"/>
      <c r="G294" s="89"/>
      <c r="H294" s="90"/>
      <c r="I294" s="89"/>
      <c r="J294" s="90"/>
    </row>
    <row r="295" customFormat="false" ht="12.75" hidden="false" customHeight="false" outlineLevel="0" collapsed="false">
      <c r="F295" s="88"/>
      <c r="G295" s="89"/>
      <c r="H295" s="90"/>
      <c r="I295" s="89"/>
      <c r="J295" s="90"/>
    </row>
    <row r="296" customFormat="false" ht="12.75" hidden="false" customHeight="false" outlineLevel="0" collapsed="false">
      <c r="F296" s="88"/>
      <c r="G296" s="89"/>
      <c r="H296" s="90"/>
      <c r="I296" s="89"/>
      <c r="J296" s="90"/>
    </row>
    <row r="297" customFormat="false" ht="12.75" hidden="false" customHeight="false" outlineLevel="0" collapsed="false">
      <c r="F297" s="88"/>
      <c r="G297" s="89"/>
      <c r="H297" s="90"/>
      <c r="I297" s="89"/>
      <c r="J297" s="90"/>
    </row>
    <row r="298" customFormat="false" ht="12.75" hidden="false" customHeight="false" outlineLevel="0" collapsed="false">
      <c r="F298" s="88"/>
      <c r="G298" s="89"/>
      <c r="H298" s="90"/>
      <c r="I298" s="89"/>
      <c r="J298" s="90"/>
    </row>
    <row r="299" customFormat="false" ht="12.75" hidden="false" customHeight="false" outlineLevel="0" collapsed="false">
      <c r="F299" s="88"/>
      <c r="G299" s="89"/>
      <c r="H299" s="90"/>
      <c r="I299" s="89"/>
      <c r="J299" s="90"/>
    </row>
    <row r="300" customFormat="false" ht="12.75" hidden="false" customHeight="false" outlineLevel="0" collapsed="false">
      <c r="F300" s="88"/>
      <c r="G300" s="89"/>
      <c r="H300" s="90"/>
      <c r="I300" s="89"/>
      <c r="J300" s="90"/>
    </row>
    <row r="301" customFormat="false" ht="12.75" hidden="false" customHeight="false" outlineLevel="0" collapsed="false">
      <c r="F301" s="88"/>
      <c r="G301" s="89"/>
      <c r="H301" s="90"/>
      <c r="I301" s="89"/>
      <c r="J301" s="90"/>
    </row>
    <row r="302" customFormat="false" ht="12.75" hidden="false" customHeight="false" outlineLevel="0" collapsed="false">
      <c r="F302" s="88"/>
      <c r="G302" s="89"/>
      <c r="H302" s="90"/>
      <c r="I302" s="89"/>
      <c r="J302" s="90"/>
    </row>
    <row r="303" customFormat="false" ht="12.75" hidden="false" customHeight="false" outlineLevel="0" collapsed="false">
      <c r="F303" s="88"/>
      <c r="G303" s="89"/>
      <c r="H303" s="90"/>
      <c r="I303" s="89"/>
      <c r="J303" s="90"/>
    </row>
    <row r="304" customFormat="false" ht="12.75" hidden="false" customHeight="false" outlineLevel="0" collapsed="false">
      <c r="F304" s="88"/>
      <c r="G304" s="89"/>
      <c r="H304" s="90"/>
      <c r="I304" s="89"/>
      <c r="J304" s="90"/>
    </row>
    <row r="305" customFormat="false" ht="12.75" hidden="false" customHeight="false" outlineLevel="0" collapsed="false">
      <c r="F305" s="88"/>
      <c r="G305" s="89"/>
      <c r="H305" s="90"/>
      <c r="I305" s="89"/>
      <c r="J305" s="90"/>
    </row>
    <row r="306" customFormat="false" ht="12.75" hidden="false" customHeight="false" outlineLevel="0" collapsed="false">
      <c r="F306" s="88"/>
      <c r="G306" s="89"/>
      <c r="H306" s="90"/>
      <c r="I306" s="89"/>
      <c r="J306" s="90"/>
    </row>
    <row r="307" customFormat="false" ht="12.75" hidden="false" customHeight="false" outlineLevel="0" collapsed="false">
      <c r="F307" s="88"/>
      <c r="G307" s="89"/>
      <c r="H307" s="90"/>
      <c r="I307" s="89"/>
      <c r="J307" s="90"/>
    </row>
    <row r="308" customFormat="false" ht="12.75" hidden="false" customHeight="false" outlineLevel="0" collapsed="false">
      <c r="F308" s="88"/>
      <c r="G308" s="89"/>
      <c r="H308" s="90"/>
      <c r="I308" s="89"/>
      <c r="J308" s="90"/>
    </row>
    <row r="309" customFormat="false" ht="12.75" hidden="false" customHeight="false" outlineLevel="0" collapsed="false">
      <c r="F309" s="88"/>
      <c r="G309" s="89"/>
      <c r="H309" s="90"/>
      <c r="I309" s="89"/>
      <c r="J309" s="90"/>
    </row>
    <row r="310" customFormat="false" ht="12.75" hidden="false" customHeight="false" outlineLevel="0" collapsed="false">
      <c r="F310" s="88"/>
      <c r="G310" s="89"/>
      <c r="H310" s="90"/>
      <c r="I310" s="89"/>
      <c r="J310" s="90"/>
    </row>
    <row r="311" customFormat="false" ht="12.75" hidden="false" customHeight="false" outlineLevel="0" collapsed="false">
      <c r="F311" s="88"/>
      <c r="G311" s="89"/>
      <c r="H311" s="90"/>
      <c r="I311" s="89"/>
      <c r="J311" s="90"/>
    </row>
    <row r="312" customFormat="false" ht="12.75" hidden="false" customHeight="false" outlineLevel="0" collapsed="false">
      <c r="F312" s="88"/>
      <c r="G312" s="89"/>
      <c r="H312" s="90"/>
      <c r="I312" s="89"/>
      <c r="J312" s="90"/>
    </row>
    <row r="313" customFormat="false" ht="12.75" hidden="false" customHeight="false" outlineLevel="0" collapsed="false">
      <c r="F313" s="88"/>
      <c r="G313" s="89"/>
      <c r="H313" s="90"/>
      <c r="I313" s="89"/>
      <c r="J313" s="90"/>
    </row>
    <row r="314" customFormat="false" ht="12.75" hidden="false" customHeight="false" outlineLevel="0" collapsed="false">
      <c r="F314" s="88"/>
      <c r="G314" s="89"/>
      <c r="H314" s="90"/>
      <c r="I314" s="89"/>
      <c r="J314" s="90"/>
    </row>
    <row r="315" customFormat="false" ht="12.75" hidden="false" customHeight="false" outlineLevel="0" collapsed="false">
      <c r="F315" s="88"/>
      <c r="G315" s="89"/>
      <c r="H315" s="90"/>
      <c r="I315" s="89"/>
      <c r="J315" s="90"/>
    </row>
    <row r="316" customFormat="false" ht="12.75" hidden="false" customHeight="false" outlineLevel="0" collapsed="false">
      <c r="F316" s="88"/>
      <c r="G316" s="89"/>
      <c r="H316" s="90"/>
      <c r="I316" s="89"/>
      <c r="J316" s="90"/>
    </row>
    <row r="317" customFormat="false" ht="12.75" hidden="false" customHeight="false" outlineLevel="0" collapsed="false">
      <c r="F317" s="88"/>
      <c r="G317" s="89"/>
      <c r="H317" s="90"/>
      <c r="I317" s="89"/>
      <c r="J317" s="90"/>
    </row>
    <row r="318" customFormat="false" ht="12.75" hidden="false" customHeight="false" outlineLevel="0" collapsed="false">
      <c r="F318" s="88"/>
      <c r="G318" s="89"/>
      <c r="H318" s="90"/>
      <c r="I318" s="89"/>
      <c r="J318" s="90"/>
    </row>
    <row r="319" customFormat="false" ht="12.75" hidden="false" customHeight="false" outlineLevel="0" collapsed="false">
      <c r="F319" s="88"/>
      <c r="G319" s="89"/>
      <c r="H319" s="90"/>
      <c r="I319" s="89"/>
      <c r="J319" s="90"/>
    </row>
    <row r="320" customFormat="false" ht="12.75" hidden="false" customHeight="false" outlineLevel="0" collapsed="false">
      <c r="F320" s="88"/>
      <c r="G320" s="89"/>
      <c r="H320" s="90"/>
      <c r="I320" s="89"/>
      <c r="J320" s="90"/>
    </row>
    <row r="321" customFormat="false" ht="12.75" hidden="false" customHeight="false" outlineLevel="0" collapsed="false">
      <c r="F321" s="88"/>
      <c r="G321" s="89"/>
      <c r="H321" s="90"/>
      <c r="I321" s="89"/>
      <c r="J321" s="90"/>
    </row>
    <row r="322" customFormat="false" ht="12.75" hidden="false" customHeight="false" outlineLevel="0" collapsed="false">
      <c r="F322" s="88"/>
      <c r="G322" s="89"/>
      <c r="H322" s="90"/>
      <c r="I322" s="89"/>
      <c r="J322" s="90"/>
    </row>
    <row r="323" customFormat="false" ht="12.75" hidden="false" customHeight="false" outlineLevel="0" collapsed="false">
      <c r="F323" s="88"/>
      <c r="G323" s="89"/>
      <c r="H323" s="90"/>
      <c r="I323" s="89"/>
      <c r="J323" s="90"/>
    </row>
    <row r="324" customFormat="false" ht="12.75" hidden="false" customHeight="false" outlineLevel="0" collapsed="false">
      <c r="F324" s="88"/>
      <c r="G324" s="89"/>
      <c r="H324" s="90"/>
      <c r="I324" s="89"/>
      <c r="J324" s="90"/>
    </row>
    <row r="325" customFormat="false" ht="12.75" hidden="false" customHeight="false" outlineLevel="0" collapsed="false">
      <c r="F325" s="88"/>
      <c r="G325" s="89"/>
      <c r="H325" s="90"/>
      <c r="I325" s="89"/>
      <c r="J325" s="90"/>
    </row>
    <row r="326" customFormat="false" ht="12.75" hidden="false" customHeight="false" outlineLevel="0" collapsed="false">
      <c r="F326" s="88"/>
      <c r="G326" s="89"/>
      <c r="H326" s="90"/>
      <c r="I326" s="89"/>
      <c r="J326" s="90"/>
    </row>
    <row r="327" customFormat="false" ht="12.75" hidden="false" customHeight="false" outlineLevel="0" collapsed="false">
      <c r="F327" s="88"/>
      <c r="G327" s="89"/>
      <c r="H327" s="90"/>
      <c r="I327" s="89"/>
      <c r="J327" s="90"/>
    </row>
    <row r="328" customFormat="false" ht="12.75" hidden="false" customHeight="false" outlineLevel="0" collapsed="false">
      <c r="F328" s="88"/>
      <c r="G328" s="89"/>
      <c r="H328" s="90"/>
      <c r="I328" s="89"/>
      <c r="J328" s="90"/>
    </row>
    <row r="329" customFormat="false" ht="12.75" hidden="false" customHeight="false" outlineLevel="0" collapsed="false">
      <c r="F329" s="88"/>
      <c r="G329" s="89"/>
      <c r="H329" s="90"/>
      <c r="I329" s="89"/>
      <c r="J329" s="90"/>
    </row>
    <row r="330" customFormat="false" ht="12.75" hidden="false" customHeight="false" outlineLevel="0" collapsed="false">
      <c r="F330" s="88"/>
      <c r="G330" s="89"/>
      <c r="H330" s="90"/>
      <c r="I330" s="89"/>
      <c r="J330" s="90"/>
    </row>
    <row r="331" customFormat="false" ht="12.75" hidden="false" customHeight="false" outlineLevel="0" collapsed="false">
      <c r="F331" s="88"/>
      <c r="G331" s="89"/>
      <c r="H331" s="90"/>
      <c r="I331" s="89"/>
      <c r="J331" s="90"/>
    </row>
    <row r="332" customFormat="false" ht="12.75" hidden="false" customHeight="false" outlineLevel="0" collapsed="false">
      <c r="F332" s="88"/>
      <c r="G332" s="89"/>
      <c r="H332" s="90"/>
      <c r="I332" s="89"/>
      <c r="J332" s="90"/>
    </row>
    <row r="333" customFormat="false" ht="12.75" hidden="false" customHeight="false" outlineLevel="0" collapsed="false">
      <c r="F333" s="88"/>
      <c r="G333" s="89"/>
      <c r="H333" s="90"/>
      <c r="I333" s="89"/>
      <c r="J333" s="90"/>
    </row>
    <row r="334" customFormat="false" ht="12.75" hidden="false" customHeight="false" outlineLevel="0" collapsed="false">
      <c r="F334" s="88"/>
      <c r="G334" s="89"/>
      <c r="H334" s="90"/>
      <c r="I334" s="89"/>
      <c r="J334" s="90"/>
    </row>
    <row r="335" customFormat="false" ht="12.75" hidden="false" customHeight="false" outlineLevel="0" collapsed="false">
      <c r="F335" s="88"/>
      <c r="G335" s="89"/>
      <c r="H335" s="90"/>
      <c r="I335" s="89"/>
      <c r="J335" s="90"/>
    </row>
    <row r="336" customFormat="false" ht="12.75" hidden="false" customHeight="false" outlineLevel="0" collapsed="false">
      <c r="F336" s="88"/>
      <c r="G336" s="89"/>
      <c r="H336" s="90"/>
      <c r="I336" s="89"/>
      <c r="J336" s="90"/>
    </row>
    <row r="337" customFormat="false" ht="12.75" hidden="false" customHeight="false" outlineLevel="0" collapsed="false">
      <c r="F337" s="88"/>
      <c r="G337" s="89"/>
      <c r="H337" s="90"/>
      <c r="I337" s="89"/>
      <c r="J337" s="90"/>
    </row>
    <row r="338" customFormat="false" ht="12.75" hidden="false" customHeight="false" outlineLevel="0" collapsed="false">
      <c r="F338" s="88"/>
      <c r="G338" s="89"/>
      <c r="H338" s="90"/>
      <c r="I338" s="89"/>
      <c r="J338" s="90"/>
    </row>
    <row r="339" customFormat="false" ht="12.75" hidden="false" customHeight="false" outlineLevel="0" collapsed="false">
      <c r="F339" s="88"/>
      <c r="G339" s="89"/>
      <c r="H339" s="90"/>
      <c r="I339" s="89"/>
      <c r="J339" s="90"/>
    </row>
    <row r="340" customFormat="false" ht="12.75" hidden="false" customHeight="false" outlineLevel="0" collapsed="false">
      <c r="F340" s="88"/>
      <c r="G340" s="89"/>
      <c r="H340" s="90"/>
      <c r="I340" s="89"/>
      <c r="J340" s="90"/>
    </row>
    <row r="341" customFormat="false" ht="12.75" hidden="false" customHeight="false" outlineLevel="0" collapsed="false">
      <c r="F341" s="88"/>
      <c r="G341" s="89"/>
      <c r="H341" s="90"/>
      <c r="I341" s="89"/>
      <c r="J341" s="90"/>
    </row>
    <row r="342" customFormat="false" ht="12.75" hidden="false" customHeight="false" outlineLevel="0" collapsed="false">
      <c r="F342" s="88"/>
      <c r="G342" s="89"/>
      <c r="H342" s="90"/>
      <c r="I342" s="89"/>
      <c r="J342" s="90"/>
    </row>
    <row r="343" customFormat="false" ht="12.75" hidden="false" customHeight="false" outlineLevel="0" collapsed="false">
      <c r="F343" s="88"/>
      <c r="G343" s="89"/>
      <c r="H343" s="90"/>
      <c r="I343" s="89"/>
      <c r="J343" s="90"/>
    </row>
    <row r="344" customFormat="false" ht="12.75" hidden="false" customHeight="false" outlineLevel="0" collapsed="false">
      <c r="F344" s="88"/>
      <c r="G344" s="89"/>
      <c r="H344" s="90"/>
      <c r="I344" s="89"/>
      <c r="J344" s="90"/>
    </row>
    <row r="345" customFormat="false" ht="12.75" hidden="false" customHeight="false" outlineLevel="0" collapsed="false">
      <c r="F345" s="88"/>
      <c r="G345" s="89"/>
      <c r="H345" s="90"/>
      <c r="I345" s="89"/>
      <c r="J345" s="90"/>
    </row>
    <row r="346" customFormat="false" ht="12.75" hidden="false" customHeight="false" outlineLevel="0" collapsed="false">
      <c r="F346" s="88"/>
      <c r="G346" s="89"/>
      <c r="H346" s="90"/>
      <c r="I346" s="89"/>
      <c r="J346" s="90"/>
    </row>
    <row r="347" customFormat="false" ht="12.75" hidden="false" customHeight="false" outlineLevel="0" collapsed="false">
      <c r="F347" s="88"/>
      <c r="G347" s="89"/>
      <c r="H347" s="90"/>
      <c r="I347" s="89"/>
      <c r="J347" s="90"/>
    </row>
    <row r="348" customFormat="false" ht="12.75" hidden="false" customHeight="false" outlineLevel="0" collapsed="false">
      <c r="F348" s="88"/>
      <c r="G348" s="89"/>
      <c r="H348" s="90"/>
      <c r="I348" s="89"/>
      <c r="J348" s="90"/>
    </row>
    <row r="349" customFormat="false" ht="12.75" hidden="false" customHeight="false" outlineLevel="0" collapsed="false">
      <c r="F349" s="88"/>
      <c r="G349" s="89"/>
      <c r="H349" s="90"/>
      <c r="I349" s="89"/>
      <c r="J349" s="90"/>
    </row>
    <row r="350" customFormat="false" ht="12.75" hidden="false" customHeight="false" outlineLevel="0" collapsed="false">
      <c r="F350" s="88"/>
      <c r="G350" s="89"/>
      <c r="H350" s="90"/>
      <c r="I350" s="89"/>
      <c r="J350" s="90"/>
    </row>
    <row r="351" customFormat="false" ht="12.75" hidden="false" customHeight="false" outlineLevel="0" collapsed="false">
      <c r="F351" s="88"/>
      <c r="G351" s="89"/>
      <c r="H351" s="90"/>
      <c r="I351" s="89"/>
      <c r="J351" s="90"/>
    </row>
    <row r="352" customFormat="false" ht="12.75" hidden="false" customHeight="false" outlineLevel="0" collapsed="false">
      <c r="F352" s="88"/>
      <c r="G352" s="89"/>
      <c r="H352" s="90"/>
      <c r="I352" s="89"/>
      <c r="J352" s="90"/>
    </row>
    <row r="353" customFormat="false" ht="12.75" hidden="false" customHeight="false" outlineLevel="0" collapsed="false">
      <c r="F353" s="88"/>
      <c r="G353" s="89"/>
      <c r="H353" s="90"/>
      <c r="I353" s="89"/>
      <c r="J353" s="90"/>
    </row>
    <row r="354" customFormat="false" ht="12.75" hidden="false" customHeight="false" outlineLevel="0" collapsed="false">
      <c r="F354" s="88"/>
      <c r="G354" s="89"/>
      <c r="H354" s="90"/>
      <c r="I354" s="89"/>
      <c r="J354" s="90"/>
    </row>
    <row r="355" customFormat="false" ht="12.75" hidden="false" customHeight="false" outlineLevel="0" collapsed="false">
      <c r="F355" s="88"/>
      <c r="G355" s="89"/>
      <c r="H355" s="90"/>
      <c r="I355" s="89"/>
      <c r="J355" s="90"/>
    </row>
    <row r="356" customFormat="false" ht="12.75" hidden="false" customHeight="false" outlineLevel="0" collapsed="false">
      <c r="F356" s="88"/>
      <c r="G356" s="89"/>
      <c r="H356" s="90"/>
      <c r="I356" s="89"/>
      <c r="J356" s="90"/>
    </row>
    <row r="357" customFormat="false" ht="12.75" hidden="false" customHeight="false" outlineLevel="0" collapsed="false">
      <c r="F357" s="88"/>
      <c r="G357" s="89"/>
      <c r="H357" s="90"/>
      <c r="I357" s="89"/>
      <c r="J357" s="90"/>
    </row>
    <row r="358" customFormat="false" ht="12.75" hidden="false" customHeight="false" outlineLevel="0" collapsed="false">
      <c r="F358" s="88"/>
      <c r="G358" s="89"/>
      <c r="H358" s="90"/>
      <c r="I358" s="89"/>
      <c r="J358" s="90"/>
    </row>
    <row r="359" customFormat="false" ht="12.75" hidden="false" customHeight="false" outlineLevel="0" collapsed="false">
      <c r="F359" s="88"/>
      <c r="G359" s="89"/>
      <c r="H359" s="90"/>
      <c r="I359" s="89"/>
      <c r="J359" s="90"/>
    </row>
    <row r="360" customFormat="false" ht="12.75" hidden="false" customHeight="false" outlineLevel="0" collapsed="false">
      <c r="F360" s="88"/>
      <c r="G360" s="89"/>
      <c r="H360" s="90"/>
      <c r="I360" s="89"/>
      <c r="J360" s="90"/>
    </row>
    <row r="361" customFormat="false" ht="12.75" hidden="false" customHeight="false" outlineLevel="0" collapsed="false">
      <c r="F361" s="88"/>
      <c r="G361" s="89"/>
      <c r="H361" s="90"/>
      <c r="I361" s="89"/>
      <c r="J361" s="90"/>
    </row>
    <row r="362" customFormat="false" ht="12.75" hidden="false" customHeight="false" outlineLevel="0" collapsed="false">
      <c r="F362" s="88"/>
      <c r="G362" s="89"/>
      <c r="H362" s="90"/>
      <c r="I362" s="89"/>
      <c r="J362" s="90"/>
    </row>
    <row r="363" customFormat="false" ht="12.75" hidden="false" customHeight="false" outlineLevel="0" collapsed="false">
      <c r="F363" s="88"/>
      <c r="G363" s="89"/>
      <c r="H363" s="90"/>
      <c r="I363" s="89"/>
      <c r="J363" s="90"/>
    </row>
    <row r="364" customFormat="false" ht="12.75" hidden="false" customHeight="false" outlineLevel="0" collapsed="false">
      <c r="F364" s="88"/>
      <c r="G364" s="89"/>
      <c r="H364" s="90"/>
      <c r="I364" s="89"/>
      <c r="J364" s="90"/>
    </row>
    <row r="365" customFormat="false" ht="12.75" hidden="false" customHeight="false" outlineLevel="0" collapsed="false">
      <c r="F365" s="88"/>
      <c r="G365" s="89"/>
      <c r="H365" s="90"/>
      <c r="I365" s="89"/>
      <c r="J365" s="90"/>
    </row>
    <row r="366" customFormat="false" ht="12.75" hidden="false" customHeight="false" outlineLevel="0" collapsed="false">
      <c r="F366" s="88"/>
      <c r="G366" s="89"/>
      <c r="H366" s="90"/>
      <c r="I366" s="89"/>
      <c r="J366" s="90"/>
    </row>
    <row r="367" customFormat="false" ht="12.75" hidden="false" customHeight="false" outlineLevel="0" collapsed="false">
      <c r="F367" s="88"/>
      <c r="G367" s="89"/>
      <c r="H367" s="90"/>
      <c r="I367" s="89"/>
      <c r="J367" s="90"/>
    </row>
    <row r="368" customFormat="false" ht="12.75" hidden="false" customHeight="false" outlineLevel="0" collapsed="false">
      <c r="F368" s="88"/>
      <c r="G368" s="89"/>
      <c r="H368" s="90"/>
      <c r="I368" s="89"/>
      <c r="J368" s="90"/>
    </row>
    <row r="369" customFormat="false" ht="12.75" hidden="false" customHeight="false" outlineLevel="0" collapsed="false">
      <c r="F369" s="88"/>
      <c r="G369" s="89"/>
      <c r="H369" s="90"/>
      <c r="I369" s="89"/>
      <c r="J369" s="90"/>
    </row>
    <row r="370" customFormat="false" ht="12.75" hidden="false" customHeight="false" outlineLevel="0" collapsed="false">
      <c r="F370" s="88"/>
      <c r="G370" s="89"/>
      <c r="H370" s="90"/>
      <c r="I370" s="89"/>
      <c r="J370" s="90"/>
    </row>
    <row r="371" customFormat="false" ht="12.75" hidden="false" customHeight="false" outlineLevel="0" collapsed="false">
      <c r="F371" s="88"/>
      <c r="G371" s="89"/>
      <c r="H371" s="90"/>
      <c r="I371" s="89"/>
      <c r="J371" s="90"/>
    </row>
    <row r="372" customFormat="false" ht="12.75" hidden="false" customHeight="false" outlineLevel="0" collapsed="false">
      <c r="F372" s="88"/>
      <c r="G372" s="89"/>
      <c r="H372" s="90"/>
      <c r="I372" s="89"/>
      <c r="J372" s="90"/>
    </row>
    <row r="373" customFormat="false" ht="12.75" hidden="false" customHeight="false" outlineLevel="0" collapsed="false">
      <c r="F373" s="88"/>
      <c r="G373" s="89"/>
      <c r="H373" s="90"/>
      <c r="I373" s="89"/>
      <c r="J373" s="90"/>
    </row>
    <row r="374" customFormat="false" ht="12.75" hidden="false" customHeight="false" outlineLevel="0" collapsed="false">
      <c r="F374" s="88"/>
      <c r="G374" s="89"/>
      <c r="H374" s="90"/>
      <c r="I374" s="89"/>
      <c r="J374" s="90"/>
    </row>
    <row r="375" customFormat="false" ht="12.75" hidden="false" customHeight="false" outlineLevel="0" collapsed="false">
      <c r="F375" s="88"/>
      <c r="G375" s="89"/>
      <c r="H375" s="90"/>
      <c r="I375" s="89"/>
      <c r="J375" s="90"/>
    </row>
    <row r="376" customFormat="false" ht="12.75" hidden="false" customHeight="false" outlineLevel="0" collapsed="false">
      <c r="F376" s="88"/>
      <c r="G376" s="89"/>
      <c r="H376" s="90"/>
      <c r="I376" s="89"/>
      <c r="J376" s="90"/>
    </row>
    <row r="377" customFormat="false" ht="12.75" hidden="false" customHeight="false" outlineLevel="0" collapsed="false">
      <c r="F377" s="88"/>
      <c r="G377" s="89"/>
      <c r="H377" s="90"/>
      <c r="I377" s="89"/>
      <c r="J377" s="90"/>
    </row>
    <row r="378" customFormat="false" ht="12.75" hidden="false" customHeight="false" outlineLevel="0" collapsed="false">
      <c r="F378" s="88"/>
      <c r="G378" s="89"/>
      <c r="H378" s="90"/>
      <c r="I378" s="89"/>
      <c r="J378" s="90"/>
    </row>
    <row r="379" customFormat="false" ht="12.75" hidden="false" customHeight="false" outlineLevel="0" collapsed="false">
      <c r="F379" s="88"/>
      <c r="G379" s="89"/>
      <c r="H379" s="90"/>
      <c r="I379" s="89"/>
      <c r="J379" s="90"/>
    </row>
    <row r="380" customFormat="false" ht="12.75" hidden="false" customHeight="false" outlineLevel="0" collapsed="false">
      <c r="F380" s="88"/>
      <c r="G380" s="89"/>
      <c r="H380" s="90"/>
      <c r="I380" s="89"/>
      <c r="J380" s="90"/>
    </row>
    <row r="381" customFormat="false" ht="12.75" hidden="false" customHeight="false" outlineLevel="0" collapsed="false">
      <c r="F381" s="88"/>
      <c r="G381" s="89"/>
      <c r="H381" s="90"/>
      <c r="I381" s="89"/>
      <c r="J381" s="90"/>
    </row>
    <row r="382" customFormat="false" ht="12.75" hidden="false" customHeight="false" outlineLevel="0" collapsed="false">
      <c r="F382" s="88"/>
      <c r="G382" s="89"/>
      <c r="H382" s="90"/>
      <c r="I382" s="89"/>
      <c r="J382" s="90"/>
    </row>
    <row r="383" customFormat="false" ht="12.75" hidden="false" customHeight="false" outlineLevel="0" collapsed="false">
      <c r="F383" s="88"/>
      <c r="G383" s="89"/>
      <c r="H383" s="90"/>
      <c r="I383" s="89"/>
      <c r="J383" s="90"/>
    </row>
    <row r="384" customFormat="false" ht="12.75" hidden="false" customHeight="false" outlineLevel="0" collapsed="false">
      <c r="F384" s="88"/>
      <c r="G384" s="89"/>
      <c r="H384" s="90"/>
      <c r="I384" s="89"/>
      <c r="J384" s="90"/>
    </row>
    <row r="385" customFormat="false" ht="12.75" hidden="false" customHeight="false" outlineLevel="0" collapsed="false">
      <c r="F385" s="88"/>
      <c r="G385" s="89"/>
      <c r="H385" s="90"/>
      <c r="I385" s="89"/>
      <c r="J385" s="90"/>
    </row>
    <row r="386" customFormat="false" ht="12.75" hidden="false" customHeight="false" outlineLevel="0" collapsed="false">
      <c r="F386" s="88"/>
      <c r="G386" s="89"/>
      <c r="H386" s="90"/>
      <c r="I386" s="89"/>
      <c r="J386" s="90"/>
    </row>
    <row r="387" customFormat="false" ht="12.75" hidden="false" customHeight="false" outlineLevel="0" collapsed="false">
      <c r="F387" s="88"/>
      <c r="G387" s="89"/>
      <c r="H387" s="90"/>
      <c r="I387" s="89"/>
      <c r="J387" s="90"/>
    </row>
    <row r="388" customFormat="false" ht="12.75" hidden="false" customHeight="false" outlineLevel="0" collapsed="false">
      <c r="F388" s="88"/>
      <c r="G388" s="89"/>
      <c r="H388" s="90"/>
      <c r="I388" s="89"/>
      <c r="J388" s="90"/>
    </row>
    <row r="389" customFormat="false" ht="12.75" hidden="false" customHeight="false" outlineLevel="0" collapsed="false">
      <c r="F389" s="88"/>
      <c r="G389" s="89"/>
      <c r="H389" s="90"/>
      <c r="I389" s="89"/>
      <c r="J389" s="90"/>
    </row>
    <row r="390" customFormat="false" ht="12.75" hidden="false" customHeight="false" outlineLevel="0" collapsed="false">
      <c r="F390" s="88"/>
      <c r="G390" s="89"/>
      <c r="H390" s="90"/>
      <c r="I390" s="89"/>
      <c r="J390" s="90"/>
    </row>
    <row r="391" customFormat="false" ht="12.75" hidden="false" customHeight="false" outlineLevel="0" collapsed="false">
      <c r="F391" s="88"/>
      <c r="G391" s="89"/>
      <c r="H391" s="90"/>
      <c r="I391" s="89"/>
      <c r="J391" s="90"/>
    </row>
    <row r="392" customFormat="false" ht="12.75" hidden="false" customHeight="false" outlineLevel="0" collapsed="false">
      <c r="F392" s="88"/>
      <c r="G392" s="89"/>
      <c r="H392" s="90"/>
      <c r="I392" s="89"/>
      <c r="J392" s="90"/>
    </row>
    <row r="393" customFormat="false" ht="12.75" hidden="false" customHeight="false" outlineLevel="0" collapsed="false">
      <c r="F393" s="88"/>
      <c r="G393" s="89"/>
      <c r="H393" s="90"/>
      <c r="I393" s="89"/>
      <c r="J393" s="90"/>
    </row>
    <row r="394" customFormat="false" ht="12.75" hidden="false" customHeight="false" outlineLevel="0" collapsed="false">
      <c r="F394" s="88"/>
      <c r="G394" s="89"/>
      <c r="H394" s="90"/>
      <c r="I394" s="89"/>
      <c r="J394" s="90"/>
    </row>
    <row r="395" customFormat="false" ht="12.75" hidden="false" customHeight="false" outlineLevel="0" collapsed="false">
      <c r="F395" s="88"/>
      <c r="G395" s="89"/>
      <c r="H395" s="90"/>
      <c r="I395" s="89"/>
      <c r="J395" s="90"/>
    </row>
    <row r="396" customFormat="false" ht="12.75" hidden="false" customHeight="false" outlineLevel="0" collapsed="false">
      <c r="F396" s="88"/>
      <c r="G396" s="89"/>
      <c r="H396" s="90"/>
      <c r="I396" s="89"/>
      <c r="J396" s="90"/>
    </row>
    <row r="397" customFormat="false" ht="12.75" hidden="false" customHeight="false" outlineLevel="0" collapsed="false">
      <c r="F397" s="88"/>
      <c r="G397" s="89"/>
      <c r="H397" s="90"/>
      <c r="I397" s="89"/>
      <c r="J397" s="90"/>
    </row>
    <row r="398" customFormat="false" ht="12.75" hidden="false" customHeight="false" outlineLevel="0" collapsed="false">
      <c r="F398" s="88"/>
      <c r="G398" s="89"/>
      <c r="H398" s="90"/>
      <c r="I398" s="89"/>
      <c r="J398" s="90"/>
    </row>
    <row r="399" customFormat="false" ht="12.75" hidden="false" customHeight="false" outlineLevel="0" collapsed="false">
      <c r="F399" s="88"/>
      <c r="G399" s="89"/>
      <c r="H399" s="90"/>
      <c r="I399" s="89"/>
      <c r="J399" s="90"/>
    </row>
    <row r="400" customFormat="false" ht="12.75" hidden="false" customHeight="false" outlineLevel="0" collapsed="false">
      <c r="F400" s="88"/>
      <c r="G400" s="89"/>
      <c r="H400" s="90"/>
      <c r="I400" s="89"/>
      <c r="J400" s="90"/>
    </row>
    <row r="401" customFormat="false" ht="12.75" hidden="false" customHeight="false" outlineLevel="0" collapsed="false">
      <c r="F401" s="88"/>
      <c r="G401" s="89"/>
      <c r="H401" s="90"/>
      <c r="I401" s="89"/>
      <c r="J401" s="90"/>
    </row>
    <row r="402" customFormat="false" ht="12.75" hidden="false" customHeight="false" outlineLevel="0" collapsed="false">
      <c r="F402" s="88"/>
      <c r="G402" s="89"/>
      <c r="H402" s="90"/>
      <c r="I402" s="89"/>
      <c r="J402" s="90"/>
    </row>
    <row r="403" customFormat="false" ht="12.75" hidden="false" customHeight="false" outlineLevel="0" collapsed="false">
      <c r="F403" s="88"/>
      <c r="G403" s="89"/>
      <c r="H403" s="90"/>
      <c r="I403" s="89"/>
      <c r="J403" s="90"/>
    </row>
    <row r="404" customFormat="false" ht="12.75" hidden="false" customHeight="false" outlineLevel="0" collapsed="false">
      <c r="F404" s="88"/>
      <c r="G404" s="89"/>
      <c r="H404" s="90"/>
      <c r="I404" s="89"/>
      <c r="J404" s="90"/>
    </row>
    <row r="405" customFormat="false" ht="12.75" hidden="false" customHeight="false" outlineLevel="0" collapsed="false">
      <c r="F405" s="88"/>
      <c r="G405" s="89"/>
      <c r="H405" s="90"/>
      <c r="I405" s="89"/>
      <c r="J405" s="90"/>
    </row>
    <row r="406" customFormat="false" ht="12.75" hidden="false" customHeight="false" outlineLevel="0" collapsed="false">
      <c r="F406" s="88"/>
      <c r="G406" s="89"/>
      <c r="H406" s="90"/>
      <c r="I406" s="89"/>
      <c r="J406" s="90"/>
    </row>
    <row r="407" customFormat="false" ht="12.75" hidden="false" customHeight="false" outlineLevel="0" collapsed="false">
      <c r="F407" s="88"/>
      <c r="G407" s="89"/>
      <c r="H407" s="90"/>
      <c r="I407" s="89"/>
      <c r="J407" s="90"/>
    </row>
    <row r="408" customFormat="false" ht="12.75" hidden="false" customHeight="false" outlineLevel="0" collapsed="false">
      <c r="F408" s="88"/>
      <c r="G408" s="89"/>
      <c r="H408" s="90"/>
      <c r="I408" s="89"/>
      <c r="J408" s="90"/>
    </row>
    <row r="409" customFormat="false" ht="12.75" hidden="false" customHeight="false" outlineLevel="0" collapsed="false">
      <c r="F409" s="88"/>
      <c r="G409" s="89"/>
      <c r="H409" s="90"/>
      <c r="I409" s="89"/>
      <c r="J409" s="90"/>
    </row>
    <row r="410" customFormat="false" ht="12.75" hidden="false" customHeight="false" outlineLevel="0" collapsed="false">
      <c r="F410" s="88"/>
      <c r="G410" s="89"/>
      <c r="H410" s="90"/>
      <c r="I410" s="89"/>
      <c r="J410" s="90"/>
    </row>
    <row r="411" customFormat="false" ht="12.75" hidden="false" customHeight="false" outlineLevel="0" collapsed="false">
      <c r="F411" s="88"/>
      <c r="G411" s="89"/>
      <c r="H411" s="90"/>
      <c r="I411" s="89"/>
      <c r="J411" s="90"/>
    </row>
    <row r="412" customFormat="false" ht="12.75" hidden="false" customHeight="false" outlineLevel="0" collapsed="false">
      <c r="F412" s="88"/>
      <c r="G412" s="89"/>
      <c r="H412" s="90"/>
      <c r="I412" s="89"/>
      <c r="J412" s="90"/>
    </row>
    <row r="413" customFormat="false" ht="12.75" hidden="false" customHeight="false" outlineLevel="0" collapsed="false">
      <c r="F413" s="88"/>
      <c r="G413" s="89"/>
      <c r="H413" s="90"/>
      <c r="I413" s="89"/>
      <c r="J413" s="90"/>
    </row>
    <row r="414" customFormat="false" ht="12.75" hidden="false" customHeight="false" outlineLevel="0" collapsed="false">
      <c r="F414" s="88"/>
      <c r="G414" s="89"/>
      <c r="H414" s="90"/>
      <c r="I414" s="89"/>
      <c r="J414" s="90"/>
    </row>
    <row r="415" customFormat="false" ht="12.75" hidden="false" customHeight="false" outlineLevel="0" collapsed="false">
      <c r="F415" s="88"/>
      <c r="G415" s="89"/>
      <c r="H415" s="90"/>
      <c r="I415" s="89"/>
      <c r="J415" s="90"/>
    </row>
    <row r="416" customFormat="false" ht="12.75" hidden="false" customHeight="false" outlineLevel="0" collapsed="false">
      <c r="F416" s="88"/>
      <c r="G416" s="89"/>
      <c r="H416" s="90"/>
      <c r="I416" s="89"/>
      <c r="J416" s="90"/>
    </row>
    <row r="417" customFormat="false" ht="12.75" hidden="false" customHeight="false" outlineLevel="0" collapsed="false">
      <c r="F417" s="88"/>
      <c r="G417" s="89"/>
      <c r="H417" s="90"/>
      <c r="I417" s="89"/>
      <c r="J417" s="90"/>
    </row>
    <row r="418" customFormat="false" ht="12.75" hidden="false" customHeight="false" outlineLevel="0" collapsed="false">
      <c r="F418" s="88"/>
      <c r="G418" s="89"/>
      <c r="H418" s="90"/>
      <c r="I418" s="89"/>
      <c r="J418" s="90"/>
    </row>
    <row r="419" customFormat="false" ht="12.75" hidden="false" customHeight="false" outlineLevel="0" collapsed="false">
      <c r="F419" s="88"/>
      <c r="G419" s="89"/>
      <c r="H419" s="90"/>
      <c r="I419" s="89"/>
      <c r="J419" s="90"/>
    </row>
    <row r="420" customFormat="false" ht="12.75" hidden="false" customHeight="false" outlineLevel="0" collapsed="false">
      <c r="F420" s="88"/>
      <c r="G420" s="89"/>
      <c r="H420" s="90"/>
      <c r="I420" s="89"/>
      <c r="J420" s="90"/>
    </row>
    <row r="421" customFormat="false" ht="12.75" hidden="false" customHeight="false" outlineLevel="0" collapsed="false">
      <c r="F421" s="88"/>
      <c r="G421" s="89"/>
      <c r="H421" s="90"/>
      <c r="I421" s="89"/>
      <c r="J421" s="90"/>
    </row>
    <row r="422" customFormat="false" ht="12.75" hidden="false" customHeight="false" outlineLevel="0" collapsed="false">
      <c r="F422" s="88"/>
      <c r="G422" s="89"/>
      <c r="H422" s="90"/>
      <c r="I422" s="89"/>
      <c r="J422" s="90"/>
    </row>
    <row r="423" customFormat="false" ht="12.75" hidden="false" customHeight="false" outlineLevel="0" collapsed="false">
      <c r="F423" s="88"/>
      <c r="G423" s="89"/>
      <c r="H423" s="90"/>
      <c r="I423" s="89"/>
      <c r="J423" s="90"/>
    </row>
    <row r="424" customFormat="false" ht="12.75" hidden="false" customHeight="false" outlineLevel="0" collapsed="false">
      <c r="F424" s="88"/>
      <c r="G424" s="89"/>
      <c r="H424" s="90"/>
      <c r="I424" s="89"/>
      <c r="J424" s="90"/>
    </row>
    <row r="425" customFormat="false" ht="12.75" hidden="false" customHeight="false" outlineLevel="0" collapsed="false">
      <c r="F425" s="88"/>
      <c r="G425" s="89"/>
      <c r="H425" s="90"/>
      <c r="I425" s="89"/>
      <c r="J425" s="90"/>
    </row>
    <row r="426" customFormat="false" ht="12.75" hidden="false" customHeight="false" outlineLevel="0" collapsed="false">
      <c r="F426" s="88"/>
      <c r="G426" s="89"/>
      <c r="H426" s="90"/>
      <c r="I426" s="89"/>
      <c r="J426" s="90"/>
    </row>
    <row r="427" customFormat="false" ht="12.75" hidden="false" customHeight="false" outlineLevel="0" collapsed="false">
      <c r="F427" s="88"/>
      <c r="G427" s="89"/>
      <c r="H427" s="90"/>
      <c r="I427" s="89"/>
      <c r="J427" s="90"/>
    </row>
    <row r="428" customFormat="false" ht="12.75" hidden="false" customHeight="false" outlineLevel="0" collapsed="false">
      <c r="F428" s="88"/>
      <c r="G428" s="89"/>
      <c r="H428" s="90"/>
      <c r="I428" s="89"/>
      <c r="J428" s="90"/>
    </row>
    <row r="429" customFormat="false" ht="12.75" hidden="false" customHeight="false" outlineLevel="0" collapsed="false">
      <c r="F429" s="88"/>
      <c r="G429" s="89"/>
      <c r="H429" s="90"/>
      <c r="I429" s="89"/>
      <c r="J429" s="90"/>
    </row>
    <row r="430" customFormat="false" ht="12.75" hidden="false" customHeight="false" outlineLevel="0" collapsed="false">
      <c r="F430" s="88"/>
      <c r="G430" s="89"/>
      <c r="H430" s="90"/>
      <c r="I430" s="89"/>
      <c r="J430" s="90"/>
    </row>
    <row r="431" customFormat="false" ht="12.75" hidden="false" customHeight="false" outlineLevel="0" collapsed="false">
      <c r="F431" s="88"/>
      <c r="G431" s="89"/>
      <c r="H431" s="90"/>
      <c r="I431" s="89"/>
      <c r="J431" s="90"/>
    </row>
    <row r="432" customFormat="false" ht="12.75" hidden="false" customHeight="false" outlineLevel="0" collapsed="false">
      <c r="F432" s="88"/>
      <c r="G432" s="89"/>
      <c r="H432" s="90"/>
      <c r="I432" s="89"/>
      <c r="J432" s="90"/>
    </row>
    <row r="433" customFormat="false" ht="12.75" hidden="false" customHeight="false" outlineLevel="0" collapsed="false">
      <c r="F433" s="88"/>
      <c r="G433" s="89"/>
      <c r="H433" s="90"/>
      <c r="I433" s="89"/>
      <c r="J433" s="90"/>
    </row>
    <row r="434" customFormat="false" ht="12.75" hidden="false" customHeight="false" outlineLevel="0" collapsed="false">
      <c r="F434" s="88"/>
      <c r="G434" s="89"/>
      <c r="H434" s="90"/>
      <c r="I434" s="89"/>
      <c r="J434" s="90"/>
    </row>
    <row r="435" customFormat="false" ht="12.75" hidden="false" customHeight="false" outlineLevel="0" collapsed="false">
      <c r="F435" s="88"/>
      <c r="G435" s="89"/>
      <c r="H435" s="90"/>
      <c r="I435" s="89"/>
      <c r="J435" s="90"/>
    </row>
    <row r="436" customFormat="false" ht="12.75" hidden="false" customHeight="false" outlineLevel="0" collapsed="false">
      <c r="F436" s="88"/>
      <c r="G436" s="89"/>
      <c r="H436" s="90"/>
      <c r="I436" s="89"/>
      <c r="J436" s="90"/>
    </row>
    <row r="437" customFormat="false" ht="12.75" hidden="false" customHeight="false" outlineLevel="0" collapsed="false">
      <c r="F437" s="88"/>
      <c r="G437" s="89"/>
      <c r="H437" s="90"/>
      <c r="I437" s="89"/>
      <c r="J437" s="90"/>
    </row>
    <row r="438" customFormat="false" ht="12.75" hidden="false" customHeight="false" outlineLevel="0" collapsed="false">
      <c r="F438" s="88"/>
      <c r="G438" s="89"/>
      <c r="H438" s="90"/>
      <c r="I438" s="89"/>
      <c r="J438" s="90"/>
    </row>
    <row r="439" customFormat="false" ht="12.75" hidden="false" customHeight="false" outlineLevel="0" collapsed="false">
      <c r="F439" s="88"/>
      <c r="G439" s="89"/>
      <c r="H439" s="90"/>
      <c r="I439" s="89"/>
      <c r="J439" s="90"/>
    </row>
    <row r="440" customFormat="false" ht="12.75" hidden="false" customHeight="false" outlineLevel="0" collapsed="false">
      <c r="F440" s="88"/>
      <c r="G440" s="89"/>
      <c r="H440" s="90"/>
      <c r="I440" s="89"/>
      <c r="J440" s="90"/>
    </row>
    <row r="441" customFormat="false" ht="12.75" hidden="false" customHeight="false" outlineLevel="0" collapsed="false">
      <c r="F441" s="88"/>
      <c r="G441" s="89"/>
      <c r="H441" s="90"/>
      <c r="I441" s="89"/>
      <c r="J441" s="90"/>
    </row>
    <row r="442" customFormat="false" ht="12.75" hidden="false" customHeight="false" outlineLevel="0" collapsed="false">
      <c r="F442" s="88"/>
      <c r="G442" s="89"/>
      <c r="H442" s="90"/>
      <c r="I442" s="89"/>
      <c r="J442" s="90"/>
    </row>
    <row r="443" customFormat="false" ht="12.75" hidden="false" customHeight="false" outlineLevel="0" collapsed="false">
      <c r="F443" s="88"/>
      <c r="G443" s="89"/>
      <c r="H443" s="90"/>
      <c r="I443" s="89"/>
      <c r="J443" s="90"/>
    </row>
    <row r="444" customFormat="false" ht="12.75" hidden="false" customHeight="false" outlineLevel="0" collapsed="false">
      <c r="F444" s="88"/>
      <c r="G444" s="89"/>
      <c r="H444" s="90"/>
      <c r="I444" s="89"/>
      <c r="J444" s="90"/>
    </row>
    <row r="445" customFormat="false" ht="12.75" hidden="false" customHeight="false" outlineLevel="0" collapsed="false">
      <c r="F445" s="88"/>
      <c r="G445" s="89"/>
      <c r="H445" s="90"/>
      <c r="I445" s="89"/>
      <c r="J445" s="90"/>
    </row>
    <row r="446" customFormat="false" ht="12.75" hidden="false" customHeight="false" outlineLevel="0" collapsed="false">
      <c r="F446" s="88"/>
      <c r="G446" s="89"/>
      <c r="H446" s="90"/>
      <c r="I446" s="89"/>
      <c r="J446" s="90"/>
    </row>
    <row r="447" customFormat="false" ht="12.75" hidden="false" customHeight="false" outlineLevel="0" collapsed="false">
      <c r="F447" s="88"/>
      <c r="G447" s="89"/>
      <c r="H447" s="90"/>
      <c r="I447" s="89"/>
      <c r="J447" s="90"/>
    </row>
    <row r="448" customFormat="false" ht="12.75" hidden="false" customHeight="false" outlineLevel="0" collapsed="false">
      <c r="F448" s="88"/>
      <c r="G448" s="89"/>
      <c r="H448" s="90"/>
      <c r="I448" s="89"/>
      <c r="J448" s="90"/>
    </row>
    <row r="449" customFormat="false" ht="12.75" hidden="false" customHeight="false" outlineLevel="0" collapsed="false">
      <c r="F449" s="88"/>
      <c r="G449" s="89"/>
      <c r="H449" s="90"/>
      <c r="I449" s="89"/>
      <c r="J449" s="90"/>
    </row>
    <row r="450" customFormat="false" ht="12.75" hidden="false" customHeight="false" outlineLevel="0" collapsed="false">
      <c r="F450" s="88"/>
      <c r="G450" s="89"/>
      <c r="H450" s="90"/>
      <c r="I450" s="89"/>
      <c r="J450" s="90"/>
    </row>
    <row r="451" customFormat="false" ht="12.75" hidden="false" customHeight="false" outlineLevel="0" collapsed="false">
      <c r="F451" s="88"/>
      <c r="G451" s="89"/>
      <c r="H451" s="90"/>
      <c r="I451" s="89"/>
      <c r="J451" s="90"/>
    </row>
    <row r="452" customFormat="false" ht="12.75" hidden="false" customHeight="false" outlineLevel="0" collapsed="false">
      <c r="F452" s="88"/>
      <c r="G452" s="89"/>
      <c r="H452" s="90"/>
      <c r="I452" s="89"/>
      <c r="J452" s="90"/>
    </row>
    <row r="453" customFormat="false" ht="12.75" hidden="false" customHeight="false" outlineLevel="0" collapsed="false">
      <c r="F453" s="88"/>
      <c r="G453" s="89"/>
      <c r="H453" s="90"/>
      <c r="I453" s="89"/>
      <c r="J453" s="90"/>
    </row>
    <row r="454" customFormat="false" ht="12.75" hidden="false" customHeight="false" outlineLevel="0" collapsed="false">
      <c r="F454" s="88"/>
      <c r="G454" s="89"/>
      <c r="H454" s="90"/>
      <c r="I454" s="89"/>
      <c r="J454" s="90"/>
    </row>
    <row r="455" customFormat="false" ht="12.75" hidden="false" customHeight="false" outlineLevel="0" collapsed="false">
      <c r="F455" s="88"/>
      <c r="G455" s="89"/>
      <c r="H455" s="90"/>
      <c r="I455" s="89"/>
      <c r="J455" s="90"/>
    </row>
    <row r="456" customFormat="false" ht="12.75" hidden="false" customHeight="false" outlineLevel="0" collapsed="false">
      <c r="F456" s="88"/>
      <c r="G456" s="89"/>
      <c r="H456" s="90"/>
      <c r="I456" s="89"/>
      <c r="J456" s="90"/>
    </row>
    <row r="457" customFormat="false" ht="12.75" hidden="false" customHeight="false" outlineLevel="0" collapsed="false">
      <c r="F457" s="88"/>
      <c r="G457" s="89"/>
      <c r="H457" s="90"/>
      <c r="I457" s="89"/>
      <c r="J457" s="90"/>
    </row>
    <row r="458" customFormat="false" ht="12.75" hidden="false" customHeight="false" outlineLevel="0" collapsed="false">
      <c r="F458" s="88"/>
      <c r="G458" s="89"/>
      <c r="H458" s="90"/>
      <c r="I458" s="89"/>
      <c r="J458" s="90"/>
    </row>
    <row r="459" customFormat="false" ht="12.75" hidden="false" customHeight="false" outlineLevel="0" collapsed="false">
      <c r="F459" s="88"/>
      <c r="G459" s="89"/>
      <c r="H459" s="90"/>
      <c r="I459" s="89"/>
      <c r="J459" s="90"/>
    </row>
    <row r="460" customFormat="false" ht="12.75" hidden="false" customHeight="false" outlineLevel="0" collapsed="false">
      <c r="F460" s="88"/>
      <c r="G460" s="89"/>
      <c r="H460" s="90"/>
      <c r="I460" s="89"/>
      <c r="J460" s="90"/>
    </row>
    <row r="461" customFormat="false" ht="12.75" hidden="false" customHeight="false" outlineLevel="0" collapsed="false">
      <c r="F461" s="88"/>
      <c r="G461" s="89"/>
      <c r="H461" s="90"/>
      <c r="I461" s="89"/>
      <c r="J461" s="90"/>
    </row>
    <row r="462" customFormat="false" ht="12.75" hidden="false" customHeight="false" outlineLevel="0" collapsed="false">
      <c r="F462" s="88"/>
      <c r="G462" s="89"/>
      <c r="H462" s="90"/>
      <c r="I462" s="89"/>
      <c r="J462" s="90"/>
    </row>
    <row r="463" customFormat="false" ht="12.75" hidden="false" customHeight="false" outlineLevel="0" collapsed="false">
      <c r="F463" s="88"/>
      <c r="G463" s="89"/>
      <c r="H463" s="90"/>
      <c r="I463" s="89"/>
      <c r="J463" s="90"/>
    </row>
    <row r="464" customFormat="false" ht="12.75" hidden="false" customHeight="false" outlineLevel="0" collapsed="false">
      <c r="F464" s="88"/>
      <c r="G464" s="89"/>
      <c r="H464" s="90"/>
      <c r="I464" s="89"/>
      <c r="J464" s="90"/>
    </row>
    <row r="465" customFormat="false" ht="12.75" hidden="false" customHeight="false" outlineLevel="0" collapsed="false">
      <c r="F465" s="88"/>
      <c r="G465" s="89"/>
      <c r="H465" s="90"/>
      <c r="I465" s="89"/>
      <c r="J465" s="90"/>
    </row>
    <row r="466" customFormat="false" ht="12.75" hidden="false" customHeight="false" outlineLevel="0" collapsed="false">
      <c r="F466" s="88"/>
      <c r="G466" s="89"/>
      <c r="H466" s="90"/>
      <c r="I466" s="89"/>
      <c r="J466" s="90"/>
    </row>
    <row r="467" customFormat="false" ht="12.75" hidden="false" customHeight="false" outlineLevel="0" collapsed="false">
      <c r="F467" s="88"/>
      <c r="G467" s="89"/>
      <c r="H467" s="90"/>
      <c r="I467" s="89"/>
      <c r="J467" s="90"/>
    </row>
    <row r="468" customFormat="false" ht="12.75" hidden="false" customHeight="false" outlineLevel="0" collapsed="false">
      <c r="F468" s="88"/>
      <c r="G468" s="89"/>
      <c r="H468" s="90"/>
      <c r="I468" s="89"/>
      <c r="J468" s="90"/>
    </row>
    <row r="469" customFormat="false" ht="12.75" hidden="false" customHeight="false" outlineLevel="0" collapsed="false">
      <c r="F469" s="88"/>
      <c r="G469" s="89"/>
      <c r="H469" s="90"/>
      <c r="I469" s="89"/>
      <c r="J469" s="90"/>
    </row>
    <row r="470" customFormat="false" ht="12.75" hidden="false" customHeight="false" outlineLevel="0" collapsed="false">
      <c r="F470" s="88"/>
      <c r="G470" s="89"/>
      <c r="H470" s="90"/>
      <c r="I470" s="89"/>
      <c r="J470" s="90"/>
    </row>
    <row r="471" customFormat="false" ht="12.75" hidden="false" customHeight="false" outlineLevel="0" collapsed="false">
      <c r="F471" s="88"/>
      <c r="G471" s="89"/>
      <c r="H471" s="90"/>
      <c r="I471" s="89"/>
      <c r="J471" s="90"/>
    </row>
    <row r="472" customFormat="false" ht="12.75" hidden="false" customHeight="false" outlineLevel="0" collapsed="false">
      <c r="F472" s="88"/>
      <c r="G472" s="89"/>
      <c r="H472" s="90"/>
      <c r="I472" s="89"/>
      <c r="J472" s="90"/>
    </row>
    <row r="473" customFormat="false" ht="12.75" hidden="false" customHeight="false" outlineLevel="0" collapsed="false">
      <c r="F473" s="88"/>
      <c r="G473" s="89"/>
      <c r="H473" s="90"/>
      <c r="I473" s="89"/>
      <c r="J473" s="90"/>
    </row>
    <row r="474" customFormat="false" ht="12.75" hidden="false" customHeight="false" outlineLevel="0" collapsed="false">
      <c r="F474" s="88"/>
      <c r="G474" s="89"/>
      <c r="H474" s="90"/>
      <c r="I474" s="89"/>
      <c r="J474" s="90"/>
    </row>
    <row r="475" customFormat="false" ht="12.75" hidden="false" customHeight="false" outlineLevel="0" collapsed="false">
      <c r="F475" s="88"/>
      <c r="G475" s="89"/>
      <c r="H475" s="90"/>
      <c r="I475" s="89"/>
      <c r="J475" s="90"/>
    </row>
    <row r="476" customFormat="false" ht="12.75" hidden="false" customHeight="false" outlineLevel="0" collapsed="false">
      <c r="F476" s="88"/>
      <c r="G476" s="89"/>
      <c r="H476" s="90"/>
      <c r="I476" s="89"/>
      <c r="J476" s="90"/>
    </row>
    <row r="477" customFormat="false" ht="12.75" hidden="false" customHeight="false" outlineLevel="0" collapsed="false">
      <c r="F477" s="88"/>
      <c r="G477" s="89"/>
      <c r="H477" s="90"/>
      <c r="I477" s="89"/>
      <c r="J477" s="90"/>
    </row>
    <row r="478" customFormat="false" ht="12.75" hidden="false" customHeight="false" outlineLevel="0" collapsed="false">
      <c r="F478" s="88"/>
      <c r="G478" s="89"/>
      <c r="H478" s="90"/>
      <c r="I478" s="89"/>
      <c r="J478" s="90"/>
    </row>
    <row r="479" customFormat="false" ht="12.75" hidden="false" customHeight="false" outlineLevel="0" collapsed="false">
      <c r="F479" s="88"/>
      <c r="G479" s="89"/>
      <c r="H479" s="90"/>
      <c r="I479" s="89"/>
      <c r="J479" s="90"/>
    </row>
    <row r="480" customFormat="false" ht="12.75" hidden="false" customHeight="false" outlineLevel="0" collapsed="false">
      <c r="F480" s="88"/>
      <c r="G480" s="89"/>
      <c r="H480" s="90"/>
      <c r="I480" s="89"/>
      <c r="J480" s="90"/>
    </row>
    <row r="481" customFormat="false" ht="12.75" hidden="false" customHeight="false" outlineLevel="0" collapsed="false">
      <c r="F481" s="88"/>
      <c r="G481" s="89"/>
      <c r="H481" s="90"/>
      <c r="I481" s="89"/>
      <c r="J481" s="90"/>
    </row>
    <row r="482" customFormat="false" ht="12.75" hidden="false" customHeight="false" outlineLevel="0" collapsed="false">
      <c r="F482" s="88"/>
      <c r="G482" s="89"/>
      <c r="H482" s="90"/>
      <c r="I482" s="89"/>
      <c r="J482" s="90"/>
    </row>
    <row r="483" customFormat="false" ht="12.75" hidden="false" customHeight="false" outlineLevel="0" collapsed="false">
      <c r="F483" s="88"/>
      <c r="G483" s="89"/>
      <c r="H483" s="90"/>
      <c r="I483" s="89"/>
      <c r="J483" s="90"/>
    </row>
    <row r="484" customFormat="false" ht="12.75" hidden="false" customHeight="false" outlineLevel="0" collapsed="false">
      <c r="F484" s="88"/>
      <c r="G484" s="89"/>
      <c r="H484" s="90"/>
      <c r="I484" s="89"/>
      <c r="J484" s="90"/>
    </row>
    <row r="485" customFormat="false" ht="12.75" hidden="false" customHeight="false" outlineLevel="0" collapsed="false">
      <c r="F485" s="88"/>
      <c r="G485" s="89"/>
      <c r="H485" s="90"/>
      <c r="I485" s="89"/>
      <c r="J485" s="90"/>
    </row>
    <row r="486" customFormat="false" ht="12.75" hidden="false" customHeight="false" outlineLevel="0" collapsed="false">
      <c r="F486" s="88"/>
      <c r="G486" s="89"/>
      <c r="H486" s="90"/>
      <c r="I486" s="89"/>
      <c r="J486" s="90"/>
    </row>
    <row r="487" customFormat="false" ht="12.75" hidden="false" customHeight="false" outlineLevel="0" collapsed="false">
      <c r="F487" s="88"/>
      <c r="G487" s="89"/>
      <c r="H487" s="90"/>
      <c r="I487" s="89"/>
      <c r="J487" s="90"/>
    </row>
    <row r="488" customFormat="false" ht="12.75" hidden="false" customHeight="false" outlineLevel="0" collapsed="false">
      <c r="F488" s="88"/>
      <c r="G488" s="89"/>
      <c r="H488" s="90"/>
      <c r="I488" s="89"/>
      <c r="J488" s="90"/>
    </row>
    <row r="489" customFormat="false" ht="12.75" hidden="false" customHeight="false" outlineLevel="0" collapsed="false">
      <c r="F489" s="88"/>
      <c r="G489" s="89"/>
      <c r="H489" s="90"/>
      <c r="I489" s="89"/>
      <c r="J489" s="90"/>
    </row>
    <row r="490" customFormat="false" ht="12.75" hidden="false" customHeight="false" outlineLevel="0" collapsed="false">
      <c r="F490" s="88"/>
      <c r="G490" s="89"/>
      <c r="H490" s="90"/>
      <c r="I490" s="89"/>
      <c r="J490" s="90"/>
    </row>
    <row r="491" customFormat="false" ht="12.75" hidden="false" customHeight="false" outlineLevel="0" collapsed="false">
      <c r="F491" s="88"/>
      <c r="G491" s="89"/>
      <c r="H491" s="90"/>
      <c r="I491" s="89"/>
      <c r="J491" s="90"/>
    </row>
    <row r="492" customFormat="false" ht="12.75" hidden="false" customHeight="false" outlineLevel="0" collapsed="false">
      <c r="F492" s="88"/>
      <c r="G492" s="89"/>
      <c r="H492" s="90"/>
      <c r="I492" s="89"/>
      <c r="J492" s="90"/>
    </row>
    <row r="493" customFormat="false" ht="12.75" hidden="false" customHeight="false" outlineLevel="0" collapsed="false">
      <c r="F493" s="88"/>
      <c r="G493" s="89"/>
      <c r="H493" s="90"/>
      <c r="I493" s="89"/>
      <c r="J493" s="90"/>
    </row>
    <row r="494" customFormat="false" ht="12.75" hidden="false" customHeight="false" outlineLevel="0" collapsed="false">
      <c r="F494" s="88"/>
      <c r="G494" s="89"/>
      <c r="H494" s="90"/>
      <c r="I494" s="89"/>
      <c r="J494" s="90"/>
    </row>
    <row r="495" customFormat="false" ht="12.75" hidden="false" customHeight="false" outlineLevel="0" collapsed="false">
      <c r="F495" s="88"/>
      <c r="G495" s="89"/>
      <c r="H495" s="90"/>
      <c r="I495" s="89"/>
      <c r="J495" s="90"/>
    </row>
    <row r="496" customFormat="false" ht="12.75" hidden="false" customHeight="false" outlineLevel="0" collapsed="false">
      <c r="F496" s="88"/>
      <c r="G496" s="89"/>
      <c r="H496" s="90"/>
      <c r="I496" s="89"/>
      <c r="J496" s="90"/>
    </row>
    <row r="497" customFormat="false" ht="12.75" hidden="false" customHeight="false" outlineLevel="0" collapsed="false">
      <c r="F497" s="88"/>
      <c r="G497" s="89"/>
      <c r="H497" s="90"/>
      <c r="I497" s="89"/>
      <c r="J497" s="90"/>
    </row>
    <row r="498" customFormat="false" ht="12.75" hidden="false" customHeight="false" outlineLevel="0" collapsed="false">
      <c r="F498" s="88"/>
      <c r="G498" s="89"/>
      <c r="H498" s="90"/>
      <c r="I498" s="89"/>
      <c r="J498" s="90"/>
    </row>
    <row r="499" customFormat="false" ht="12.75" hidden="false" customHeight="false" outlineLevel="0" collapsed="false">
      <c r="F499" s="88"/>
      <c r="G499" s="89"/>
      <c r="H499" s="90"/>
      <c r="I499" s="89"/>
      <c r="J499" s="90"/>
    </row>
    <row r="500" customFormat="false" ht="12.75" hidden="false" customHeight="false" outlineLevel="0" collapsed="false">
      <c r="F500" s="88"/>
      <c r="G500" s="89"/>
      <c r="H500" s="90"/>
      <c r="I500" s="89"/>
      <c r="J500" s="90"/>
    </row>
    <row r="501" customFormat="false" ht="12.75" hidden="false" customHeight="false" outlineLevel="0" collapsed="false">
      <c r="F501" s="88"/>
      <c r="G501" s="89"/>
      <c r="H501" s="90"/>
      <c r="I501" s="89"/>
      <c r="J501" s="90"/>
    </row>
    <row r="502" customFormat="false" ht="12.75" hidden="false" customHeight="false" outlineLevel="0" collapsed="false">
      <c r="F502" s="88"/>
      <c r="G502" s="89"/>
      <c r="H502" s="90"/>
      <c r="I502" s="89"/>
      <c r="J502" s="90"/>
    </row>
    <row r="503" customFormat="false" ht="12.75" hidden="false" customHeight="false" outlineLevel="0" collapsed="false">
      <c r="F503" s="88"/>
      <c r="G503" s="89"/>
      <c r="H503" s="90"/>
      <c r="I503" s="89"/>
      <c r="J503" s="90"/>
    </row>
    <row r="504" customFormat="false" ht="12.75" hidden="false" customHeight="false" outlineLevel="0" collapsed="false">
      <c r="F504" s="88"/>
      <c r="G504" s="89"/>
      <c r="H504" s="90"/>
      <c r="I504" s="89"/>
      <c r="J504" s="90"/>
    </row>
    <row r="505" customFormat="false" ht="12.75" hidden="false" customHeight="false" outlineLevel="0" collapsed="false">
      <c r="F505" s="88"/>
      <c r="G505" s="89"/>
      <c r="H505" s="90"/>
      <c r="I505" s="89"/>
      <c r="J505" s="90"/>
    </row>
    <row r="506" customFormat="false" ht="12.75" hidden="false" customHeight="false" outlineLevel="0" collapsed="false">
      <c r="F506" s="88"/>
      <c r="G506" s="89"/>
      <c r="H506" s="90"/>
      <c r="I506" s="89"/>
      <c r="J506" s="90"/>
    </row>
    <row r="507" customFormat="false" ht="12.75" hidden="false" customHeight="false" outlineLevel="0" collapsed="false">
      <c r="F507" s="88"/>
      <c r="G507" s="89"/>
      <c r="H507" s="90"/>
      <c r="I507" s="89"/>
      <c r="J507" s="90"/>
    </row>
    <row r="508" customFormat="false" ht="12.75" hidden="false" customHeight="false" outlineLevel="0" collapsed="false">
      <c r="F508" s="88"/>
      <c r="G508" s="89"/>
      <c r="H508" s="90"/>
      <c r="I508" s="89"/>
      <c r="J508" s="90"/>
    </row>
    <row r="509" customFormat="false" ht="12.75" hidden="false" customHeight="false" outlineLevel="0" collapsed="false">
      <c r="F509" s="88"/>
      <c r="G509" s="89"/>
      <c r="H509" s="90"/>
      <c r="I509" s="89"/>
      <c r="J509" s="90"/>
    </row>
    <row r="510" customFormat="false" ht="12.75" hidden="false" customHeight="false" outlineLevel="0" collapsed="false">
      <c r="F510" s="88"/>
      <c r="G510" s="89"/>
      <c r="H510" s="90"/>
      <c r="I510" s="89"/>
      <c r="J510" s="90"/>
    </row>
    <row r="511" customFormat="false" ht="12.75" hidden="false" customHeight="false" outlineLevel="0" collapsed="false">
      <c r="F511" s="88"/>
      <c r="G511" s="89"/>
      <c r="H511" s="90"/>
      <c r="I511" s="89"/>
      <c r="J511" s="90"/>
    </row>
    <row r="512" customFormat="false" ht="12.75" hidden="false" customHeight="false" outlineLevel="0" collapsed="false">
      <c r="F512" s="88"/>
      <c r="G512" s="89"/>
      <c r="H512" s="90"/>
      <c r="I512" s="89"/>
      <c r="J512" s="90"/>
    </row>
    <row r="513" customFormat="false" ht="12.75" hidden="false" customHeight="false" outlineLevel="0" collapsed="false">
      <c r="F513" s="88"/>
      <c r="G513" s="89"/>
      <c r="H513" s="90"/>
      <c r="I513" s="89"/>
      <c r="J513" s="90"/>
    </row>
    <row r="514" customFormat="false" ht="12.75" hidden="false" customHeight="false" outlineLevel="0" collapsed="false">
      <c r="F514" s="88"/>
      <c r="G514" s="89"/>
      <c r="H514" s="90"/>
      <c r="I514" s="89"/>
      <c r="J514" s="90"/>
    </row>
    <row r="515" customFormat="false" ht="12.75" hidden="false" customHeight="false" outlineLevel="0" collapsed="false">
      <c r="F515" s="88"/>
      <c r="G515" s="89"/>
      <c r="H515" s="90"/>
      <c r="I515" s="89"/>
      <c r="J515" s="90"/>
    </row>
    <row r="516" customFormat="false" ht="12.75" hidden="false" customHeight="false" outlineLevel="0" collapsed="false">
      <c r="F516" s="88"/>
      <c r="G516" s="89"/>
      <c r="H516" s="90"/>
      <c r="I516" s="89"/>
      <c r="J516" s="90"/>
    </row>
    <row r="517" customFormat="false" ht="12.75" hidden="false" customHeight="false" outlineLevel="0" collapsed="false">
      <c r="F517" s="88"/>
      <c r="G517" s="89"/>
      <c r="H517" s="90"/>
      <c r="I517" s="89"/>
      <c r="J517" s="90"/>
    </row>
    <row r="518" customFormat="false" ht="12.75" hidden="false" customHeight="false" outlineLevel="0" collapsed="false">
      <c r="F518" s="88"/>
      <c r="G518" s="89"/>
      <c r="H518" s="90"/>
      <c r="I518" s="89"/>
      <c r="J518" s="90"/>
    </row>
    <row r="519" customFormat="false" ht="12.75" hidden="false" customHeight="false" outlineLevel="0" collapsed="false">
      <c r="F519" s="88"/>
      <c r="G519" s="89"/>
      <c r="H519" s="90"/>
      <c r="I519" s="89"/>
      <c r="J519" s="90"/>
    </row>
    <row r="520" customFormat="false" ht="12.75" hidden="false" customHeight="false" outlineLevel="0" collapsed="false">
      <c r="F520" s="88"/>
      <c r="G520" s="89"/>
      <c r="H520" s="90"/>
      <c r="I520" s="89"/>
      <c r="J520" s="90"/>
    </row>
    <row r="521" customFormat="false" ht="12.75" hidden="false" customHeight="false" outlineLevel="0" collapsed="false">
      <c r="F521" s="88"/>
      <c r="G521" s="89"/>
      <c r="H521" s="90"/>
      <c r="I521" s="89"/>
      <c r="J521" s="90"/>
    </row>
    <row r="522" customFormat="false" ht="12.75" hidden="false" customHeight="false" outlineLevel="0" collapsed="false">
      <c r="F522" s="88"/>
      <c r="G522" s="89"/>
      <c r="H522" s="90"/>
      <c r="I522" s="89"/>
      <c r="J522" s="90"/>
    </row>
    <row r="523" customFormat="false" ht="12.75" hidden="false" customHeight="false" outlineLevel="0" collapsed="false">
      <c r="F523" s="88"/>
      <c r="G523" s="89"/>
      <c r="H523" s="90"/>
      <c r="I523" s="89"/>
      <c r="J523" s="90"/>
    </row>
    <row r="524" customFormat="false" ht="12.75" hidden="false" customHeight="false" outlineLevel="0" collapsed="false">
      <c r="F524" s="88"/>
      <c r="G524" s="89"/>
      <c r="H524" s="90"/>
      <c r="I524" s="89"/>
      <c r="J524" s="90"/>
    </row>
    <row r="525" customFormat="false" ht="12.75" hidden="false" customHeight="false" outlineLevel="0" collapsed="false">
      <c r="F525" s="88"/>
      <c r="G525" s="89"/>
      <c r="H525" s="90"/>
      <c r="I525" s="89"/>
      <c r="J525" s="90"/>
    </row>
    <row r="526" customFormat="false" ht="12.75" hidden="false" customHeight="false" outlineLevel="0" collapsed="false">
      <c r="F526" s="88"/>
      <c r="G526" s="89"/>
      <c r="H526" s="90"/>
      <c r="I526" s="89"/>
      <c r="J526" s="90"/>
    </row>
    <row r="527" customFormat="false" ht="12.75" hidden="false" customHeight="false" outlineLevel="0" collapsed="false">
      <c r="F527" s="88"/>
      <c r="G527" s="89"/>
      <c r="H527" s="90"/>
      <c r="I527" s="89"/>
      <c r="J527" s="90"/>
    </row>
    <row r="528" customFormat="false" ht="12.75" hidden="false" customHeight="false" outlineLevel="0" collapsed="false">
      <c r="F528" s="88"/>
      <c r="G528" s="89"/>
      <c r="H528" s="90"/>
      <c r="I528" s="89"/>
      <c r="J528" s="90"/>
    </row>
    <row r="529" customFormat="false" ht="12.75" hidden="false" customHeight="false" outlineLevel="0" collapsed="false">
      <c r="F529" s="88"/>
      <c r="G529" s="89"/>
      <c r="H529" s="90"/>
      <c r="I529" s="89"/>
      <c r="J529" s="90"/>
    </row>
    <row r="530" customFormat="false" ht="12.75" hidden="false" customHeight="false" outlineLevel="0" collapsed="false">
      <c r="F530" s="88"/>
      <c r="G530" s="89"/>
      <c r="H530" s="90"/>
      <c r="I530" s="89"/>
      <c r="J530" s="90"/>
    </row>
    <row r="531" customFormat="false" ht="12.75" hidden="false" customHeight="false" outlineLevel="0" collapsed="false">
      <c r="F531" s="88"/>
      <c r="G531" s="89"/>
      <c r="H531" s="90"/>
      <c r="I531" s="89"/>
      <c r="J531" s="90"/>
    </row>
    <row r="532" customFormat="false" ht="12.75" hidden="false" customHeight="false" outlineLevel="0" collapsed="false">
      <c r="F532" s="88"/>
      <c r="G532" s="89"/>
      <c r="H532" s="90"/>
      <c r="I532" s="89"/>
      <c r="J532" s="90"/>
    </row>
    <row r="533" customFormat="false" ht="12.75" hidden="false" customHeight="false" outlineLevel="0" collapsed="false">
      <c r="F533" s="88"/>
      <c r="G533" s="89"/>
      <c r="H533" s="90"/>
      <c r="I533" s="89"/>
      <c r="J533" s="90"/>
    </row>
    <row r="534" customFormat="false" ht="12.75" hidden="false" customHeight="false" outlineLevel="0" collapsed="false">
      <c r="F534" s="88"/>
      <c r="G534" s="89"/>
      <c r="H534" s="90"/>
      <c r="I534" s="89"/>
      <c r="J534" s="90"/>
    </row>
    <row r="535" customFormat="false" ht="12.75" hidden="false" customHeight="false" outlineLevel="0" collapsed="false">
      <c r="F535" s="88"/>
      <c r="G535" s="89"/>
      <c r="H535" s="90"/>
      <c r="I535" s="89"/>
      <c r="J535" s="90"/>
    </row>
    <row r="536" customFormat="false" ht="12.75" hidden="false" customHeight="false" outlineLevel="0" collapsed="false">
      <c r="F536" s="88"/>
      <c r="G536" s="89"/>
      <c r="H536" s="90"/>
      <c r="I536" s="89"/>
      <c r="J536" s="90"/>
    </row>
    <row r="537" customFormat="false" ht="12.75" hidden="false" customHeight="false" outlineLevel="0" collapsed="false">
      <c r="F537" s="88"/>
      <c r="G537" s="89"/>
      <c r="H537" s="90"/>
      <c r="I537" s="89"/>
      <c r="J537" s="90"/>
    </row>
    <row r="538" customFormat="false" ht="12.75" hidden="false" customHeight="false" outlineLevel="0" collapsed="false">
      <c r="F538" s="88"/>
      <c r="G538" s="89"/>
      <c r="H538" s="90"/>
      <c r="I538" s="89"/>
      <c r="J538" s="90"/>
    </row>
    <row r="539" customFormat="false" ht="12.75" hidden="false" customHeight="false" outlineLevel="0" collapsed="false">
      <c r="F539" s="88"/>
      <c r="G539" s="89"/>
      <c r="H539" s="90"/>
      <c r="I539" s="89"/>
      <c r="J539" s="90"/>
    </row>
    <row r="540" customFormat="false" ht="12.75" hidden="false" customHeight="false" outlineLevel="0" collapsed="false">
      <c r="F540" s="88"/>
      <c r="G540" s="89"/>
      <c r="H540" s="90"/>
      <c r="I540" s="89"/>
      <c r="J540" s="90"/>
    </row>
    <row r="541" customFormat="false" ht="12.75" hidden="false" customHeight="false" outlineLevel="0" collapsed="false">
      <c r="F541" s="88"/>
      <c r="G541" s="89"/>
      <c r="H541" s="90"/>
      <c r="I541" s="89"/>
      <c r="J541" s="90"/>
    </row>
    <row r="542" customFormat="false" ht="12.75" hidden="false" customHeight="false" outlineLevel="0" collapsed="false">
      <c r="F542" s="88"/>
      <c r="G542" s="89"/>
      <c r="H542" s="90"/>
      <c r="I542" s="89"/>
      <c r="J542" s="90"/>
    </row>
    <row r="543" customFormat="false" ht="12.75" hidden="false" customHeight="false" outlineLevel="0" collapsed="false">
      <c r="F543" s="88"/>
      <c r="G543" s="89"/>
      <c r="H543" s="90"/>
      <c r="I543" s="89"/>
      <c r="J543" s="90"/>
    </row>
    <row r="544" customFormat="false" ht="12.75" hidden="false" customHeight="false" outlineLevel="0" collapsed="false">
      <c r="F544" s="88"/>
      <c r="G544" s="89"/>
      <c r="H544" s="90"/>
      <c r="I544" s="89"/>
      <c r="J544" s="90"/>
    </row>
    <row r="545" customFormat="false" ht="12.75" hidden="false" customHeight="false" outlineLevel="0" collapsed="false">
      <c r="F545" s="88"/>
      <c r="G545" s="89"/>
      <c r="H545" s="90"/>
      <c r="I545" s="89"/>
      <c r="J545" s="90"/>
    </row>
    <row r="546" customFormat="false" ht="12.75" hidden="false" customHeight="false" outlineLevel="0" collapsed="false">
      <c r="F546" s="88"/>
      <c r="G546" s="89"/>
      <c r="H546" s="90"/>
      <c r="I546" s="89"/>
      <c r="J546" s="90"/>
    </row>
    <row r="547" customFormat="false" ht="12.75" hidden="false" customHeight="false" outlineLevel="0" collapsed="false">
      <c r="F547" s="88"/>
      <c r="G547" s="89"/>
      <c r="H547" s="90"/>
      <c r="I547" s="89"/>
      <c r="J547" s="90"/>
    </row>
    <row r="548" customFormat="false" ht="12.75" hidden="false" customHeight="false" outlineLevel="0" collapsed="false">
      <c r="F548" s="88"/>
      <c r="G548" s="89"/>
      <c r="H548" s="90"/>
      <c r="I548" s="89"/>
      <c r="J548" s="90"/>
    </row>
    <row r="549" customFormat="false" ht="12.75" hidden="false" customHeight="false" outlineLevel="0" collapsed="false">
      <c r="F549" s="88"/>
      <c r="G549" s="89"/>
      <c r="H549" s="90"/>
      <c r="I549" s="89"/>
      <c r="J549" s="90"/>
    </row>
    <row r="550" customFormat="false" ht="12.75" hidden="false" customHeight="false" outlineLevel="0" collapsed="false">
      <c r="F550" s="88"/>
      <c r="G550" s="89"/>
      <c r="H550" s="90"/>
      <c r="I550" s="89"/>
      <c r="J550" s="90"/>
    </row>
    <row r="551" customFormat="false" ht="12.75" hidden="false" customHeight="false" outlineLevel="0" collapsed="false">
      <c r="F551" s="88"/>
      <c r="G551" s="89"/>
      <c r="H551" s="90"/>
      <c r="I551" s="89"/>
      <c r="J551" s="90"/>
    </row>
    <row r="552" customFormat="false" ht="12.75" hidden="false" customHeight="false" outlineLevel="0" collapsed="false">
      <c r="F552" s="88"/>
      <c r="G552" s="89"/>
      <c r="H552" s="90"/>
      <c r="I552" s="89"/>
      <c r="J552" s="90"/>
    </row>
    <row r="553" customFormat="false" ht="12.75" hidden="false" customHeight="false" outlineLevel="0" collapsed="false">
      <c r="F553" s="88"/>
      <c r="G553" s="89"/>
      <c r="H553" s="90"/>
      <c r="I553" s="89"/>
      <c r="J553" s="90"/>
    </row>
    <row r="554" customFormat="false" ht="12.75" hidden="false" customHeight="false" outlineLevel="0" collapsed="false">
      <c r="F554" s="88"/>
      <c r="G554" s="89"/>
      <c r="H554" s="90"/>
      <c r="I554" s="89"/>
      <c r="J554" s="90"/>
    </row>
    <row r="555" customFormat="false" ht="12.75" hidden="false" customHeight="false" outlineLevel="0" collapsed="false">
      <c r="F555" s="88"/>
      <c r="G555" s="89"/>
      <c r="H555" s="90"/>
      <c r="I555" s="89"/>
      <c r="J555" s="90"/>
    </row>
    <row r="556" customFormat="false" ht="12.75" hidden="false" customHeight="false" outlineLevel="0" collapsed="false">
      <c r="F556" s="88"/>
      <c r="G556" s="89"/>
      <c r="H556" s="90"/>
      <c r="I556" s="89"/>
      <c r="J556" s="90"/>
    </row>
    <row r="557" customFormat="false" ht="12.75" hidden="false" customHeight="false" outlineLevel="0" collapsed="false">
      <c r="F557" s="88"/>
      <c r="G557" s="89"/>
      <c r="H557" s="90"/>
      <c r="I557" s="89"/>
      <c r="J557" s="90"/>
    </row>
    <row r="558" customFormat="false" ht="12.75" hidden="false" customHeight="false" outlineLevel="0" collapsed="false">
      <c r="F558" s="88"/>
      <c r="G558" s="89"/>
      <c r="H558" s="90"/>
      <c r="I558" s="89"/>
      <c r="J558" s="90"/>
    </row>
    <row r="559" customFormat="false" ht="12.75" hidden="false" customHeight="false" outlineLevel="0" collapsed="false">
      <c r="F559" s="88"/>
      <c r="G559" s="89"/>
      <c r="H559" s="90"/>
      <c r="I559" s="89"/>
      <c r="J559" s="90"/>
    </row>
    <row r="560" customFormat="false" ht="12.75" hidden="false" customHeight="false" outlineLevel="0" collapsed="false">
      <c r="F560" s="88"/>
      <c r="G560" s="89"/>
      <c r="H560" s="90"/>
      <c r="I560" s="89"/>
      <c r="J560" s="90"/>
    </row>
    <row r="561" customFormat="false" ht="12.75" hidden="false" customHeight="false" outlineLevel="0" collapsed="false">
      <c r="F561" s="88"/>
      <c r="G561" s="89"/>
      <c r="H561" s="90"/>
      <c r="I561" s="89"/>
      <c r="J561" s="90"/>
    </row>
    <row r="562" customFormat="false" ht="12.75" hidden="false" customHeight="false" outlineLevel="0" collapsed="false">
      <c r="F562" s="88"/>
      <c r="G562" s="89"/>
      <c r="H562" s="90"/>
      <c r="I562" s="89"/>
      <c r="J562" s="90"/>
    </row>
    <row r="563" customFormat="false" ht="12.75" hidden="false" customHeight="false" outlineLevel="0" collapsed="false">
      <c r="F563" s="88"/>
      <c r="G563" s="89"/>
      <c r="H563" s="90"/>
      <c r="I563" s="89"/>
      <c r="J563" s="90"/>
    </row>
    <row r="564" customFormat="false" ht="12.75" hidden="false" customHeight="false" outlineLevel="0" collapsed="false">
      <c r="F564" s="88"/>
      <c r="G564" s="89"/>
      <c r="H564" s="90"/>
      <c r="I564" s="89"/>
      <c r="J564" s="90"/>
    </row>
    <row r="565" customFormat="false" ht="12.75" hidden="false" customHeight="false" outlineLevel="0" collapsed="false">
      <c r="F565" s="88"/>
      <c r="G565" s="89"/>
      <c r="H565" s="90"/>
      <c r="I565" s="89"/>
      <c r="J565" s="90"/>
    </row>
    <row r="566" customFormat="false" ht="12.75" hidden="false" customHeight="false" outlineLevel="0" collapsed="false">
      <c r="F566" s="88"/>
      <c r="G566" s="89"/>
      <c r="H566" s="90"/>
      <c r="I566" s="89"/>
      <c r="J566" s="90"/>
    </row>
    <row r="567" customFormat="false" ht="12.75" hidden="false" customHeight="false" outlineLevel="0" collapsed="false">
      <c r="F567" s="88"/>
      <c r="G567" s="89"/>
      <c r="H567" s="90"/>
      <c r="I567" s="89"/>
      <c r="J567" s="90"/>
    </row>
    <row r="568" customFormat="false" ht="12.75" hidden="false" customHeight="false" outlineLevel="0" collapsed="false">
      <c r="F568" s="88"/>
      <c r="G568" s="89"/>
      <c r="H568" s="90"/>
      <c r="I568" s="89"/>
      <c r="J568" s="90"/>
    </row>
    <row r="569" customFormat="false" ht="12.75" hidden="false" customHeight="false" outlineLevel="0" collapsed="false">
      <c r="F569" s="88"/>
      <c r="G569" s="89"/>
      <c r="H569" s="90"/>
      <c r="I569" s="89"/>
      <c r="J569" s="90"/>
    </row>
    <row r="570" customFormat="false" ht="12.75" hidden="false" customHeight="false" outlineLevel="0" collapsed="false">
      <c r="F570" s="88"/>
      <c r="G570" s="89"/>
      <c r="H570" s="90"/>
      <c r="I570" s="89"/>
      <c r="J570" s="90"/>
    </row>
    <row r="571" customFormat="false" ht="12.75" hidden="false" customHeight="false" outlineLevel="0" collapsed="false">
      <c r="F571" s="88"/>
      <c r="G571" s="89"/>
      <c r="H571" s="90"/>
      <c r="I571" s="89"/>
      <c r="J571" s="90"/>
    </row>
    <row r="572" customFormat="false" ht="12.75" hidden="false" customHeight="false" outlineLevel="0" collapsed="false">
      <c r="F572" s="88"/>
      <c r="G572" s="89"/>
      <c r="H572" s="90"/>
      <c r="I572" s="89"/>
      <c r="J572" s="90"/>
    </row>
    <row r="573" customFormat="false" ht="12.75" hidden="false" customHeight="false" outlineLevel="0" collapsed="false">
      <c r="F573" s="88"/>
      <c r="G573" s="89"/>
      <c r="H573" s="90"/>
      <c r="I573" s="89"/>
      <c r="J573" s="90"/>
    </row>
    <row r="574" customFormat="false" ht="12.75" hidden="false" customHeight="false" outlineLevel="0" collapsed="false">
      <c r="F574" s="88"/>
      <c r="G574" s="89"/>
      <c r="H574" s="90"/>
      <c r="I574" s="89"/>
      <c r="J574" s="90"/>
    </row>
    <row r="575" customFormat="false" ht="12.75" hidden="false" customHeight="false" outlineLevel="0" collapsed="false">
      <c r="F575" s="88"/>
      <c r="G575" s="89"/>
      <c r="H575" s="90"/>
      <c r="I575" s="89"/>
      <c r="J575" s="90"/>
    </row>
    <row r="576" customFormat="false" ht="12.75" hidden="false" customHeight="false" outlineLevel="0" collapsed="false">
      <c r="F576" s="88"/>
      <c r="G576" s="89"/>
      <c r="H576" s="90"/>
      <c r="I576" s="89"/>
      <c r="J576" s="90"/>
    </row>
    <row r="577" customFormat="false" ht="12.75" hidden="false" customHeight="false" outlineLevel="0" collapsed="false">
      <c r="F577" s="88"/>
      <c r="G577" s="89"/>
      <c r="H577" s="90"/>
      <c r="I577" s="89"/>
      <c r="J577" s="90"/>
    </row>
    <row r="578" customFormat="false" ht="12.75" hidden="false" customHeight="false" outlineLevel="0" collapsed="false">
      <c r="F578" s="88"/>
      <c r="G578" s="89"/>
      <c r="H578" s="90"/>
      <c r="I578" s="89"/>
      <c r="J578" s="90"/>
    </row>
    <row r="579" customFormat="false" ht="12.75" hidden="false" customHeight="false" outlineLevel="0" collapsed="false">
      <c r="F579" s="88"/>
      <c r="G579" s="89"/>
      <c r="H579" s="90"/>
      <c r="I579" s="89"/>
      <c r="J579" s="90"/>
    </row>
    <row r="580" customFormat="false" ht="12.75" hidden="false" customHeight="false" outlineLevel="0" collapsed="false">
      <c r="F580" s="88"/>
      <c r="G580" s="89"/>
      <c r="H580" s="90"/>
      <c r="I580" s="89"/>
      <c r="J580" s="90"/>
    </row>
    <row r="581" customFormat="false" ht="12.75" hidden="false" customHeight="false" outlineLevel="0" collapsed="false">
      <c r="F581" s="88"/>
      <c r="G581" s="89"/>
      <c r="H581" s="90"/>
      <c r="I581" s="89"/>
      <c r="J581" s="90"/>
    </row>
    <row r="582" customFormat="false" ht="12.75" hidden="false" customHeight="false" outlineLevel="0" collapsed="false">
      <c r="F582" s="88"/>
      <c r="G582" s="89"/>
      <c r="H582" s="90"/>
      <c r="I582" s="89"/>
      <c r="J582" s="90"/>
    </row>
    <row r="583" customFormat="false" ht="12.75" hidden="false" customHeight="false" outlineLevel="0" collapsed="false">
      <c r="F583" s="88"/>
      <c r="G583" s="89"/>
      <c r="H583" s="90"/>
      <c r="I583" s="89"/>
      <c r="J583" s="90"/>
    </row>
    <row r="584" customFormat="false" ht="12.75" hidden="false" customHeight="false" outlineLevel="0" collapsed="false">
      <c r="F584" s="88"/>
      <c r="G584" s="89"/>
      <c r="H584" s="90"/>
      <c r="I584" s="89"/>
      <c r="J584" s="90"/>
    </row>
    <row r="585" customFormat="false" ht="12.75" hidden="false" customHeight="false" outlineLevel="0" collapsed="false">
      <c r="F585" s="88"/>
      <c r="G585" s="89"/>
      <c r="H585" s="90"/>
      <c r="I585" s="89"/>
      <c r="J585" s="90"/>
    </row>
    <row r="586" customFormat="false" ht="12.75" hidden="false" customHeight="false" outlineLevel="0" collapsed="false">
      <c r="F586" s="88"/>
      <c r="G586" s="89"/>
      <c r="H586" s="90"/>
      <c r="I586" s="89"/>
      <c r="J586" s="90"/>
    </row>
    <row r="587" customFormat="false" ht="12.75" hidden="false" customHeight="false" outlineLevel="0" collapsed="false">
      <c r="F587" s="88"/>
      <c r="G587" s="89"/>
      <c r="H587" s="90"/>
      <c r="I587" s="89"/>
      <c r="J587" s="90"/>
    </row>
    <row r="588" customFormat="false" ht="12.75" hidden="false" customHeight="false" outlineLevel="0" collapsed="false">
      <c r="F588" s="88"/>
      <c r="G588" s="89"/>
      <c r="H588" s="90"/>
      <c r="I588" s="89"/>
      <c r="J588" s="90"/>
    </row>
    <row r="589" customFormat="false" ht="12.75" hidden="false" customHeight="false" outlineLevel="0" collapsed="false">
      <c r="F589" s="88"/>
      <c r="G589" s="89"/>
      <c r="H589" s="90"/>
      <c r="I589" s="89"/>
      <c r="J589" s="90"/>
    </row>
    <row r="590" customFormat="false" ht="12.75" hidden="false" customHeight="false" outlineLevel="0" collapsed="false">
      <c r="F590" s="88"/>
      <c r="G590" s="89"/>
      <c r="H590" s="90"/>
      <c r="I590" s="89"/>
      <c r="J590" s="90"/>
    </row>
    <row r="591" customFormat="false" ht="12.75" hidden="false" customHeight="false" outlineLevel="0" collapsed="false">
      <c r="F591" s="88"/>
      <c r="G591" s="89"/>
      <c r="H591" s="90"/>
      <c r="I591" s="89"/>
      <c r="J591" s="90"/>
    </row>
    <row r="592" customFormat="false" ht="12.75" hidden="false" customHeight="false" outlineLevel="0" collapsed="false">
      <c r="F592" s="88"/>
      <c r="G592" s="89"/>
      <c r="H592" s="90"/>
      <c r="I592" s="89"/>
      <c r="J592" s="90"/>
    </row>
    <row r="593" customFormat="false" ht="12.75" hidden="false" customHeight="false" outlineLevel="0" collapsed="false">
      <c r="F593" s="88"/>
      <c r="G593" s="89"/>
      <c r="H593" s="90"/>
      <c r="I593" s="89"/>
      <c r="J593" s="90"/>
    </row>
    <row r="594" customFormat="false" ht="12.75" hidden="false" customHeight="false" outlineLevel="0" collapsed="false">
      <c r="F594" s="88"/>
      <c r="G594" s="89"/>
      <c r="H594" s="90"/>
      <c r="I594" s="89"/>
      <c r="J594" s="90"/>
    </row>
    <row r="595" customFormat="false" ht="12.75" hidden="false" customHeight="false" outlineLevel="0" collapsed="false">
      <c r="F595" s="88"/>
      <c r="G595" s="89"/>
      <c r="H595" s="90"/>
      <c r="I595" s="89"/>
      <c r="J595" s="90"/>
    </row>
    <row r="596" customFormat="false" ht="12.75" hidden="false" customHeight="false" outlineLevel="0" collapsed="false">
      <c r="F596" s="88"/>
      <c r="G596" s="89"/>
      <c r="H596" s="90"/>
      <c r="I596" s="89"/>
      <c r="J596" s="90"/>
    </row>
    <row r="597" customFormat="false" ht="12.75" hidden="false" customHeight="false" outlineLevel="0" collapsed="false">
      <c r="F597" s="88"/>
      <c r="G597" s="89"/>
      <c r="H597" s="90"/>
      <c r="I597" s="89"/>
      <c r="J597" s="90"/>
    </row>
    <row r="598" customFormat="false" ht="12.75" hidden="false" customHeight="false" outlineLevel="0" collapsed="false">
      <c r="F598" s="88"/>
      <c r="G598" s="89"/>
      <c r="H598" s="90"/>
      <c r="I598" s="89"/>
      <c r="J598" s="90"/>
    </row>
    <row r="599" customFormat="false" ht="12.75" hidden="false" customHeight="false" outlineLevel="0" collapsed="false">
      <c r="F599" s="88"/>
      <c r="G599" s="89"/>
      <c r="H599" s="90"/>
      <c r="I599" s="89"/>
      <c r="J599" s="90"/>
    </row>
    <row r="600" customFormat="false" ht="12.75" hidden="false" customHeight="false" outlineLevel="0" collapsed="false">
      <c r="F600" s="88"/>
      <c r="G600" s="89"/>
      <c r="H600" s="90"/>
      <c r="I600" s="89"/>
      <c r="J600" s="90"/>
    </row>
    <row r="601" customFormat="false" ht="12.75" hidden="false" customHeight="false" outlineLevel="0" collapsed="false">
      <c r="F601" s="88"/>
      <c r="G601" s="89"/>
      <c r="H601" s="90"/>
      <c r="I601" s="89"/>
      <c r="J601" s="90"/>
    </row>
    <row r="602" customFormat="false" ht="12.75" hidden="false" customHeight="false" outlineLevel="0" collapsed="false">
      <c r="F602" s="88"/>
      <c r="G602" s="89"/>
      <c r="H602" s="90"/>
      <c r="I602" s="89"/>
      <c r="J602" s="90"/>
    </row>
    <row r="603" customFormat="false" ht="12.75" hidden="false" customHeight="false" outlineLevel="0" collapsed="false">
      <c r="F603" s="88"/>
      <c r="G603" s="89"/>
      <c r="H603" s="90"/>
      <c r="I603" s="89"/>
      <c r="J603" s="90"/>
    </row>
    <row r="604" customFormat="false" ht="12.75" hidden="false" customHeight="false" outlineLevel="0" collapsed="false">
      <c r="F604" s="88"/>
      <c r="G604" s="89"/>
      <c r="H604" s="90"/>
      <c r="I604" s="89"/>
      <c r="J604" s="90"/>
    </row>
    <row r="605" customFormat="false" ht="12.75" hidden="false" customHeight="false" outlineLevel="0" collapsed="false">
      <c r="F605" s="88"/>
      <c r="G605" s="89"/>
      <c r="H605" s="90"/>
      <c r="I605" s="89"/>
      <c r="J605" s="90"/>
    </row>
    <row r="606" customFormat="false" ht="12.75" hidden="false" customHeight="false" outlineLevel="0" collapsed="false">
      <c r="F606" s="88"/>
      <c r="G606" s="89"/>
      <c r="H606" s="90"/>
      <c r="I606" s="89"/>
      <c r="J606" s="90"/>
    </row>
    <row r="607" customFormat="false" ht="12.75" hidden="false" customHeight="false" outlineLevel="0" collapsed="false">
      <c r="F607" s="88"/>
      <c r="G607" s="89"/>
      <c r="H607" s="90"/>
      <c r="I607" s="89"/>
      <c r="J607" s="90"/>
    </row>
    <row r="608" customFormat="false" ht="12.75" hidden="false" customHeight="false" outlineLevel="0" collapsed="false">
      <c r="F608" s="88"/>
      <c r="G608" s="89"/>
      <c r="H608" s="90"/>
      <c r="I608" s="89"/>
      <c r="J608" s="90"/>
    </row>
    <row r="609" customFormat="false" ht="12.75" hidden="false" customHeight="false" outlineLevel="0" collapsed="false">
      <c r="F609" s="88"/>
      <c r="G609" s="89"/>
      <c r="H609" s="90"/>
      <c r="I609" s="89"/>
      <c r="J609" s="90"/>
    </row>
    <row r="610" customFormat="false" ht="12.75" hidden="false" customHeight="false" outlineLevel="0" collapsed="false">
      <c r="F610" s="88"/>
      <c r="G610" s="89"/>
      <c r="H610" s="90"/>
      <c r="I610" s="89"/>
      <c r="J610" s="90"/>
    </row>
    <row r="611" customFormat="false" ht="12.75" hidden="false" customHeight="false" outlineLevel="0" collapsed="false">
      <c r="F611" s="88"/>
      <c r="G611" s="89"/>
      <c r="H611" s="90"/>
      <c r="I611" s="89"/>
      <c r="J611" s="90"/>
    </row>
    <row r="612" customFormat="false" ht="12.75" hidden="false" customHeight="false" outlineLevel="0" collapsed="false">
      <c r="F612" s="88"/>
      <c r="G612" s="89"/>
      <c r="H612" s="90"/>
      <c r="I612" s="89"/>
      <c r="J612" s="90"/>
    </row>
    <row r="613" customFormat="false" ht="12.75" hidden="false" customHeight="false" outlineLevel="0" collapsed="false">
      <c r="F613" s="88"/>
      <c r="G613" s="89"/>
      <c r="H613" s="90"/>
      <c r="I613" s="89"/>
      <c r="J613" s="90"/>
    </row>
    <row r="614" customFormat="false" ht="12.75" hidden="false" customHeight="false" outlineLevel="0" collapsed="false">
      <c r="F614" s="88"/>
      <c r="G614" s="89"/>
      <c r="H614" s="90"/>
      <c r="I614" s="89"/>
      <c r="J614" s="90"/>
    </row>
    <row r="615" customFormat="false" ht="12.75" hidden="false" customHeight="false" outlineLevel="0" collapsed="false">
      <c r="F615" s="88"/>
      <c r="G615" s="89"/>
      <c r="H615" s="90"/>
      <c r="I615" s="89"/>
      <c r="J615" s="90"/>
    </row>
    <row r="616" customFormat="false" ht="12.75" hidden="false" customHeight="false" outlineLevel="0" collapsed="false">
      <c r="F616" s="88"/>
      <c r="G616" s="89"/>
      <c r="H616" s="90"/>
      <c r="I616" s="89"/>
      <c r="J616" s="90"/>
    </row>
    <row r="617" customFormat="false" ht="12.75" hidden="false" customHeight="false" outlineLevel="0" collapsed="false">
      <c r="F617" s="88"/>
      <c r="G617" s="89"/>
      <c r="H617" s="90"/>
      <c r="I617" s="89"/>
      <c r="J617" s="90"/>
    </row>
    <row r="618" customFormat="false" ht="12.75" hidden="false" customHeight="false" outlineLevel="0" collapsed="false">
      <c r="F618" s="88"/>
      <c r="G618" s="89"/>
      <c r="H618" s="90"/>
      <c r="I618" s="89"/>
      <c r="J618" s="90"/>
    </row>
    <row r="619" customFormat="false" ht="12.75" hidden="false" customHeight="false" outlineLevel="0" collapsed="false">
      <c r="F619" s="88"/>
      <c r="G619" s="89"/>
      <c r="H619" s="90"/>
      <c r="I619" s="89"/>
      <c r="J619" s="90"/>
    </row>
    <row r="620" customFormat="false" ht="12.75" hidden="false" customHeight="false" outlineLevel="0" collapsed="false">
      <c r="F620" s="88"/>
      <c r="G620" s="89"/>
      <c r="H620" s="90"/>
      <c r="I620" s="89"/>
      <c r="J620" s="90"/>
    </row>
    <row r="621" customFormat="false" ht="12.75" hidden="false" customHeight="false" outlineLevel="0" collapsed="false">
      <c r="F621" s="88"/>
      <c r="G621" s="89"/>
      <c r="H621" s="90"/>
      <c r="I621" s="89"/>
      <c r="J621" s="90"/>
    </row>
    <row r="622" customFormat="false" ht="12.75" hidden="false" customHeight="false" outlineLevel="0" collapsed="false">
      <c r="F622" s="88"/>
      <c r="G622" s="89"/>
      <c r="H622" s="90"/>
      <c r="I622" s="89"/>
      <c r="J622" s="90"/>
    </row>
    <row r="623" customFormat="false" ht="12.75" hidden="false" customHeight="false" outlineLevel="0" collapsed="false">
      <c r="F623" s="88"/>
      <c r="G623" s="89"/>
      <c r="H623" s="90"/>
      <c r="I623" s="89"/>
      <c r="J623" s="90"/>
    </row>
    <row r="624" customFormat="false" ht="12.75" hidden="false" customHeight="false" outlineLevel="0" collapsed="false">
      <c r="F624" s="88"/>
      <c r="G624" s="89"/>
      <c r="H624" s="90"/>
      <c r="I624" s="89"/>
      <c r="J624" s="90"/>
    </row>
    <row r="625" customFormat="false" ht="12.75" hidden="false" customHeight="false" outlineLevel="0" collapsed="false">
      <c r="F625" s="88"/>
      <c r="G625" s="89"/>
      <c r="H625" s="90"/>
      <c r="I625" s="89"/>
      <c r="J625" s="90"/>
    </row>
    <row r="626" customFormat="false" ht="12.75" hidden="false" customHeight="false" outlineLevel="0" collapsed="false">
      <c r="F626" s="88"/>
      <c r="G626" s="89"/>
      <c r="H626" s="90"/>
      <c r="I626" s="89"/>
      <c r="J626" s="90"/>
    </row>
    <row r="627" customFormat="false" ht="12.75" hidden="false" customHeight="false" outlineLevel="0" collapsed="false">
      <c r="F627" s="88"/>
      <c r="G627" s="89"/>
      <c r="H627" s="90"/>
      <c r="I627" s="89"/>
      <c r="J627" s="90"/>
    </row>
    <row r="628" customFormat="false" ht="12.75" hidden="false" customHeight="false" outlineLevel="0" collapsed="false">
      <c r="F628" s="88"/>
      <c r="G628" s="89"/>
      <c r="H628" s="90"/>
      <c r="I628" s="89"/>
      <c r="J628" s="90"/>
    </row>
    <row r="629" customFormat="false" ht="12.75" hidden="false" customHeight="false" outlineLevel="0" collapsed="false">
      <c r="F629" s="88"/>
      <c r="G629" s="89"/>
      <c r="H629" s="90"/>
      <c r="I629" s="89"/>
      <c r="J629" s="90"/>
    </row>
    <row r="630" customFormat="false" ht="12.75" hidden="false" customHeight="false" outlineLevel="0" collapsed="false">
      <c r="F630" s="88"/>
      <c r="G630" s="89"/>
      <c r="H630" s="90"/>
      <c r="I630" s="89"/>
      <c r="J630" s="90"/>
    </row>
    <row r="631" customFormat="false" ht="12.75" hidden="false" customHeight="false" outlineLevel="0" collapsed="false">
      <c r="F631" s="88"/>
      <c r="G631" s="89"/>
      <c r="H631" s="90"/>
      <c r="I631" s="89"/>
      <c r="J631" s="90"/>
    </row>
    <row r="632" customFormat="false" ht="12.75" hidden="false" customHeight="false" outlineLevel="0" collapsed="false">
      <c r="F632" s="88"/>
      <c r="G632" s="89"/>
      <c r="H632" s="90"/>
      <c r="I632" s="89"/>
      <c r="J632" s="90"/>
    </row>
    <row r="633" customFormat="false" ht="12.75" hidden="false" customHeight="false" outlineLevel="0" collapsed="false">
      <c r="F633" s="88"/>
      <c r="G633" s="89"/>
      <c r="H633" s="90"/>
      <c r="I633" s="89"/>
      <c r="J633" s="90"/>
    </row>
    <row r="634" customFormat="false" ht="12.75" hidden="false" customHeight="false" outlineLevel="0" collapsed="false">
      <c r="F634" s="88"/>
      <c r="G634" s="89"/>
      <c r="H634" s="90"/>
      <c r="I634" s="89"/>
      <c r="J634" s="90"/>
    </row>
    <row r="635" customFormat="false" ht="12.75" hidden="false" customHeight="false" outlineLevel="0" collapsed="false">
      <c r="F635" s="88"/>
      <c r="G635" s="89"/>
      <c r="H635" s="90"/>
      <c r="I635" s="89"/>
      <c r="J635" s="90"/>
    </row>
    <row r="636" customFormat="false" ht="12.75" hidden="false" customHeight="false" outlineLevel="0" collapsed="false">
      <c r="F636" s="88"/>
      <c r="G636" s="89"/>
      <c r="H636" s="90"/>
      <c r="I636" s="89"/>
      <c r="J636" s="90"/>
    </row>
    <row r="637" customFormat="false" ht="12.75" hidden="false" customHeight="false" outlineLevel="0" collapsed="false">
      <c r="F637" s="88"/>
      <c r="G637" s="89"/>
      <c r="H637" s="90"/>
      <c r="I637" s="89"/>
      <c r="J637" s="90"/>
    </row>
    <row r="638" customFormat="false" ht="12.75" hidden="false" customHeight="false" outlineLevel="0" collapsed="false">
      <c r="F638" s="88"/>
      <c r="G638" s="89"/>
      <c r="H638" s="90"/>
      <c r="I638" s="89"/>
      <c r="J638" s="90"/>
    </row>
    <row r="639" customFormat="false" ht="12.75" hidden="false" customHeight="false" outlineLevel="0" collapsed="false">
      <c r="F639" s="88"/>
      <c r="G639" s="89"/>
      <c r="H639" s="90"/>
      <c r="I639" s="89"/>
      <c r="J639" s="90"/>
    </row>
    <row r="640" customFormat="false" ht="12.75" hidden="false" customHeight="false" outlineLevel="0" collapsed="false">
      <c r="F640" s="88"/>
      <c r="G640" s="89"/>
      <c r="H640" s="90"/>
      <c r="I640" s="89"/>
      <c r="J640" s="90"/>
    </row>
    <row r="641" customFormat="false" ht="12.75" hidden="false" customHeight="false" outlineLevel="0" collapsed="false">
      <c r="F641" s="88"/>
      <c r="G641" s="89"/>
      <c r="H641" s="90"/>
      <c r="I641" s="89"/>
      <c r="J641" s="90"/>
    </row>
    <row r="642" customFormat="false" ht="12.75" hidden="false" customHeight="false" outlineLevel="0" collapsed="false">
      <c r="F642" s="88"/>
      <c r="G642" s="89"/>
      <c r="H642" s="90"/>
      <c r="I642" s="89"/>
      <c r="J642" s="90"/>
    </row>
    <row r="643" customFormat="false" ht="12.75" hidden="false" customHeight="false" outlineLevel="0" collapsed="false">
      <c r="F643" s="88"/>
      <c r="G643" s="89"/>
      <c r="H643" s="90"/>
      <c r="I643" s="89"/>
      <c r="J643" s="90"/>
    </row>
    <row r="644" customFormat="false" ht="12.75" hidden="false" customHeight="false" outlineLevel="0" collapsed="false">
      <c r="F644" s="88"/>
      <c r="G644" s="89"/>
      <c r="H644" s="90"/>
      <c r="I644" s="89"/>
      <c r="J644" s="90"/>
    </row>
    <row r="645" customFormat="false" ht="12.75" hidden="false" customHeight="false" outlineLevel="0" collapsed="false">
      <c r="F645" s="88"/>
      <c r="G645" s="89"/>
      <c r="H645" s="90"/>
      <c r="I645" s="89"/>
      <c r="J645" s="90"/>
    </row>
    <row r="646" customFormat="false" ht="12.75" hidden="false" customHeight="false" outlineLevel="0" collapsed="false">
      <c r="F646" s="88"/>
      <c r="G646" s="89"/>
      <c r="H646" s="90"/>
      <c r="I646" s="89"/>
      <c r="J646" s="90"/>
    </row>
    <row r="647" customFormat="false" ht="12.75" hidden="false" customHeight="false" outlineLevel="0" collapsed="false">
      <c r="F647" s="88"/>
      <c r="G647" s="89"/>
      <c r="H647" s="90"/>
      <c r="I647" s="89"/>
      <c r="J647" s="90"/>
    </row>
    <row r="648" customFormat="false" ht="12.75" hidden="false" customHeight="false" outlineLevel="0" collapsed="false">
      <c r="F648" s="88"/>
      <c r="G648" s="89"/>
      <c r="H648" s="90"/>
      <c r="I648" s="89"/>
      <c r="J648" s="90"/>
    </row>
    <row r="649" customFormat="false" ht="12.75" hidden="false" customHeight="false" outlineLevel="0" collapsed="false">
      <c r="F649" s="88"/>
      <c r="G649" s="89"/>
      <c r="H649" s="90"/>
      <c r="I649" s="89"/>
      <c r="J649" s="90"/>
    </row>
    <row r="650" customFormat="false" ht="12.75" hidden="false" customHeight="false" outlineLevel="0" collapsed="false">
      <c r="F650" s="88"/>
      <c r="G650" s="89"/>
      <c r="H650" s="90"/>
      <c r="I650" s="89"/>
      <c r="J650" s="90"/>
    </row>
    <row r="651" customFormat="false" ht="12.75" hidden="false" customHeight="false" outlineLevel="0" collapsed="false">
      <c r="F651" s="88"/>
      <c r="G651" s="89"/>
      <c r="H651" s="90"/>
      <c r="I651" s="89"/>
      <c r="J651" s="90"/>
    </row>
    <row r="652" customFormat="false" ht="12.75" hidden="false" customHeight="false" outlineLevel="0" collapsed="false">
      <c r="F652" s="88"/>
      <c r="G652" s="89"/>
      <c r="H652" s="90"/>
      <c r="I652" s="89"/>
      <c r="J652" s="90"/>
    </row>
    <row r="653" customFormat="false" ht="12.75" hidden="false" customHeight="false" outlineLevel="0" collapsed="false">
      <c r="F653" s="88"/>
      <c r="G653" s="89"/>
      <c r="H653" s="90"/>
      <c r="I653" s="89"/>
      <c r="J653" s="90"/>
    </row>
    <row r="654" customFormat="false" ht="12.75" hidden="false" customHeight="false" outlineLevel="0" collapsed="false">
      <c r="F654" s="88"/>
      <c r="G654" s="89"/>
      <c r="H654" s="90"/>
      <c r="I654" s="89"/>
      <c r="J654" s="90"/>
    </row>
    <row r="655" customFormat="false" ht="12.75" hidden="false" customHeight="false" outlineLevel="0" collapsed="false">
      <c r="F655" s="88"/>
      <c r="G655" s="89"/>
      <c r="H655" s="90"/>
      <c r="I655" s="89"/>
      <c r="J655" s="90"/>
    </row>
    <row r="656" customFormat="false" ht="12.75" hidden="false" customHeight="false" outlineLevel="0" collapsed="false">
      <c r="F656" s="88"/>
      <c r="G656" s="89"/>
      <c r="H656" s="90"/>
      <c r="I656" s="89"/>
      <c r="J656" s="90"/>
    </row>
    <row r="657" customFormat="false" ht="12.75" hidden="false" customHeight="false" outlineLevel="0" collapsed="false">
      <c r="F657" s="88"/>
      <c r="G657" s="89"/>
      <c r="H657" s="90"/>
      <c r="I657" s="89"/>
      <c r="J657" s="90"/>
    </row>
    <row r="658" customFormat="false" ht="12.75" hidden="false" customHeight="false" outlineLevel="0" collapsed="false">
      <c r="F658" s="88"/>
      <c r="G658" s="89"/>
      <c r="H658" s="90"/>
      <c r="I658" s="89"/>
      <c r="J658" s="90"/>
    </row>
    <row r="659" customFormat="false" ht="12.75" hidden="false" customHeight="false" outlineLevel="0" collapsed="false">
      <c r="F659" s="88"/>
      <c r="G659" s="89"/>
      <c r="H659" s="90"/>
      <c r="I659" s="89"/>
      <c r="J659" s="90"/>
    </row>
    <row r="660" customFormat="false" ht="12.75" hidden="false" customHeight="false" outlineLevel="0" collapsed="false">
      <c r="F660" s="88"/>
      <c r="G660" s="89"/>
      <c r="H660" s="90"/>
      <c r="I660" s="89"/>
      <c r="J660" s="90"/>
    </row>
    <row r="661" customFormat="false" ht="12.75" hidden="false" customHeight="false" outlineLevel="0" collapsed="false">
      <c r="F661" s="88"/>
      <c r="G661" s="89"/>
      <c r="H661" s="90"/>
      <c r="I661" s="89"/>
      <c r="J661" s="90"/>
    </row>
    <row r="662" customFormat="false" ht="12.75" hidden="false" customHeight="false" outlineLevel="0" collapsed="false">
      <c r="F662" s="88"/>
      <c r="G662" s="89"/>
      <c r="H662" s="90"/>
      <c r="I662" s="89"/>
      <c r="J662" s="90"/>
    </row>
    <row r="663" customFormat="false" ht="12.75" hidden="false" customHeight="false" outlineLevel="0" collapsed="false">
      <c r="F663" s="88"/>
      <c r="G663" s="89"/>
      <c r="H663" s="90"/>
      <c r="I663" s="89"/>
      <c r="J663" s="90"/>
    </row>
    <row r="664" customFormat="false" ht="12.75" hidden="false" customHeight="false" outlineLevel="0" collapsed="false">
      <c r="F664" s="88"/>
      <c r="G664" s="89"/>
      <c r="H664" s="90"/>
      <c r="I664" s="89"/>
      <c r="J664" s="90"/>
    </row>
    <row r="665" customFormat="false" ht="12.75" hidden="false" customHeight="false" outlineLevel="0" collapsed="false">
      <c r="F665" s="88"/>
      <c r="G665" s="89"/>
      <c r="H665" s="90"/>
      <c r="I665" s="89"/>
      <c r="J665" s="90"/>
    </row>
    <row r="666" customFormat="false" ht="12.75" hidden="false" customHeight="false" outlineLevel="0" collapsed="false">
      <c r="F666" s="88"/>
      <c r="G666" s="89"/>
      <c r="H666" s="90"/>
      <c r="I666" s="89"/>
      <c r="J666" s="90"/>
    </row>
    <row r="667" customFormat="false" ht="12.75" hidden="false" customHeight="false" outlineLevel="0" collapsed="false">
      <c r="F667" s="88"/>
      <c r="G667" s="89"/>
      <c r="H667" s="90"/>
      <c r="I667" s="89"/>
      <c r="J667" s="90"/>
    </row>
    <row r="668" customFormat="false" ht="12.75" hidden="false" customHeight="false" outlineLevel="0" collapsed="false">
      <c r="F668" s="88"/>
      <c r="G668" s="89"/>
      <c r="H668" s="90"/>
      <c r="I668" s="89"/>
      <c r="J668" s="90"/>
    </row>
    <row r="669" customFormat="false" ht="12.75" hidden="false" customHeight="false" outlineLevel="0" collapsed="false">
      <c r="F669" s="88"/>
      <c r="G669" s="89"/>
      <c r="H669" s="90"/>
      <c r="I669" s="89"/>
      <c r="J669" s="90"/>
    </row>
    <row r="670" customFormat="false" ht="12.75" hidden="false" customHeight="false" outlineLevel="0" collapsed="false">
      <c r="F670" s="88"/>
      <c r="G670" s="89"/>
      <c r="H670" s="90"/>
      <c r="I670" s="89"/>
      <c r="J670" s="90"/>
    </row>
    <row r="671" customFormat="false" ht="12.75" hidden="false" customHeight="false" outlineLevel="0" collapsed="false">
      <c r="F671" s="88"/>
      <c r="G671" s="89"/>
      <c r="H671" s="90"/>
      <c r="I671" s="89"/>
      <c r="J671" s="90"/>
    </row>
    <row r="672" customFormat="false" ht="12.75" hidden="false" customHeight="false" outlineLevel="0" collapsed="false">
      <c r="F672" s="88"/>
      <c r="G672" s="89"/>
      <c r="H672" s="90"/>
      <c r="I672" s="89"/>
      <c r="J672" s="90"/>
    </row>
    <row r="673" customFormat="false" ht="12.75" hidden="false" customHeight="false" outlineLevel="0" collapsed="false">
      <c r="F673" s="88"/>
      <c r="G673" s="89"/>
      <c r="H673" s="90"/>
      <c r="I673" s="89"/>
      <c r="J673" s="90"/>
    </row>
    <row r="674" customFormat="false" ht="12.75" hidden="false" customHeight="false" outlineLevel="0" collapsed="false">
      <c r="F674" s="88"/>
      <c r="G674" s="89"/>
      <c r="H674" s="90"/>
      <c r="I674" s="89"/>
      <c r="J674" s="90"/>
    </row>
    <row r="675" customFormat="false" ht="12.75" hidden="false" customHeight="false" outlineLevel="0" collapsed="false">
      <c r="F675" s="88"/>
      <c r="G675" s="89"/>
      <c r="H675" s="90"/>
      <c r="I675" s="89"/>
      <c r="J675" s="90"/>
    </row>
    <row r="676" customFormat="false" ht="12.75" hidden="false" customHeight="false" outlineLevel="0" collapsed="false">
      <c r="F676" s="88"/>
      <c r="G676" s="89"/>
      <c r="H676" s="90"/>
      <c r="I676" s="89"/>
      <c r="J676" s="90"/>
    </row>
    <row r="677" customFormat="false" ht="12.75" hidden="false" customHeight="false" outlineLevel="0" collapsed="false">
      <c r="F677" s="88"/>
      <c r="G677" s="89"/>
      <c r="H677" s="90"/>
      <c r="I677" s="89"/>
      <c r="J677" s="90"/>
    </row>
    <row r="678" customFormat="false" ht="12.75" hidden="false" customHeight="false" outlineLevel="0" collapsed="false">
      <c r="F678" s="88"/>
      <c r="G678" s="89"/>
      <c r="H678" s="90"/>
      <c r="I678" s="89"/>
      <c r="J678" s="90"/>
    </row>
    <row r="679" customFormat="false" ht="12.75" hidden="false" customHeight="false" outlineLevel="0" collapsed="false">
      <c r="F679" s="88"/>
      <c r="G679" s="89"/>
      <c r="H679" s="90"/>
      <c r="I679" s="89"/>
      <c r="J679" s="90"/>
    </row>
    <row r="680" customFormat="false" ht="12.75" hidden="false" customHeight="false" outlineLevel="0" collapsed="false">
      <c r="F680" s="88"/>
      <c r="G680" s="89"/>
      <c r="H680" s="90"/>
      <c r="I680" s="89"/>
      <c r="J680" s="90"/>
    </row>
    <row r="681" customFormat="false" ht="12.75" hidden="false" customHeight="false" outlineLevel="0" collapsed="false">
      <c r="F681" s="88"/>
      <c r="G681" s="89"/>
      <c r="H681" s="90"/>
      <c r="I681" s="89"/>
      <c r="J681" s="90"/>
    </row>
    <row r="682" customFormat="false" ht="12.75" hidden="false" customHeight="false" outlineLevel="0" collapsed="false">
      <c r="F682" s="88"/>
      <c r="G682" s="89"/>
      <c r="H682" s="90"/>
      <c r="I682" s="89"/>
      <c r="J682" s="90"/>
    </row>
    <row r="683" customFormat="false" ht="12.75" hidden="false" customHeight="false" outlineLevel="0" collapsed="false">
      <c r="F683" s="88"/>
      <c r="G683" s="89"/>
      <c r="H683" s="90"/>
      <c r="I683" s="89"/>
      <c r="J683" s="90"/>
    </row>
    <row r="684" customFormat="false" ht="12.75" hidden="false" customHeight="false" outlineLevel="0" collapsed="false">
      <c r="F684" s="88"/>
      <c r="G684" s="89"/>
      <c r="H684" s="90"/>
      <c r="I684" s="89"/>
      <c r="J684" s="90"/>
    </row>
    <row r="685" customFormat="false" ht="12.75" hidden="false" customHeight="false" outlineLevel="0" collapsed="false">
      <c r="F685" s="88"/>
      <c r="G685" s="89"/>
      <c r="H685" s="90"/>
      <c r="I685" s="89"/>
      <c r="J685" s="90"/>
    </row>
    <row r="686" customFormat="false" ht="12.75" hidden="false" customHeight="false" outlineLevel="0" collapsed="false">
      <c r="F686" s="88"/>
      <c r="G686" s="89"/>
      <c r="H686" s="90"/>
      <c r="I686" s="89"/>
      <c r="J686" s="90"/>
    </row>
    <row r="687" customFormat="false" ht="12.75" hidden="false" customHeight="false" outlineLevel="0" collapsed="false">
      <c r="F687" s="88"/>
      <c r="G687" s="89"/>
      <c r="H687" s="90"/>
      <c r="I687" s="89"/>
      <c r="J687" s="90"/>
    </row>
    <row r="688" customFormat="false" ht="12.75" hidden="false" customHeight="false" outlineLevel="0" collapsed="false">
      <c r="F688" s="88"/>
      <c r="G688" s="89"/>
      <c r="H688" s="90"/>
      <c r="I688" s="89"/>
      <c r="J688" s="90"/>
    </row>
    <row r="689" customFormat="false" ht="12.75" hidden="false" customHeight="false" outlineLevel="0" collapsed="false">
      <c r="F689" s="88"/>
      <c r="G689" s="89"/>
      <c r="H689" s="90"/>
      <c r="I689" s="89"/>
      <c r="J689" s="90"/>
    </row>
    <row r="690" customFormat="false" ht="12.75" hidden="false" customHeight="false" outlineLevel="0" collapsed="false">
      <c r="F690" s="88"/>
      <c r="G690" s="89"/>
      <c r="H690" s="90"/>
      <c r="I690" s="89"/>
      <c r="J690" s="90"/>
    </row>
    <row r="691" customFormat="false" ht="12.75" hidden="false" customHeight="false" outlineLevel="0" collapsed="false">
      <c r="F691" s="88"/>
      <c r="G691" s="89"/>
      <c r="H691" s="90"/>
      <c r="I691" s="89"/>
      <c r="J691" s="90"/>
    </row>
    <row r="692" customFormat="false" ht="12.75" hidden="false" customHeight="false" outlineLevel="0" collapsed="false">
      <c r="F692" s="88"/>
      <c r="G692" s="89"/>
      <c r="H692" s="90"/>
      <c r="I692" s="89"/>
      <c r="J692" s="90"/>
    </row>
    <row r="693" customFormat="false" ht="12.75" hidden="false" customHeight="false" outlineLevel="0" collapsed="false">
      <c r="F693" s="88"/>
      <c r="G693" s="89"/>
      <c r="H693" s="90"/>
      <c r="I693" s="89"/>
      <c r="J693" s="90"/>
    </row>
    <row r="694" customFormat="false" ht="12.75" hidden="false" customHeight="false" outlineLevel="0" collapsed="false">
      <c r="F694" s="88"/>
      <c r="G694" s="89"/>
      <c r="H694" s="90"/>
      <c r="I694" s="89"/>
      <c r="J694" s="90"/>
    </row>
    <row r="695" customFormat="false" ht="12.75" hidden="false" customHeight="false" outlineLevel="0" collapsed="false">
      <c r="F695" s="88"/>
      <c r="G695" s="89"/>
      <c r="H695" s="90"/>
      <c r="I695" s="89"/>
      <c r="J695" s="90"/>
    </row>
    <row r="696" customFormat="false" ht="12.75" hidden="false" customHeight="false" outlineLevel="0" collapsed="false">
      <c r="F696" s="88"/>
      <c r="G696" s="89"/>
      <c r="H696" s="90"/>
      <c r="I696" s="89"/>
      <c r="J696" s="90"/>
    </row>
    <row r="697" customFormat="false" ht="12.75" hidden="false" customHeight="false" outlineLevel="0" collapsed="false">
      <c r="F697" s="88"/>
      <c r="G697" s="89"/>
      <c r="H697" s="90"/>
      <c r="I697" s="89"/>
      <c r="J697" s="90"/>
    </row>
    <row r="698" customFormat="false" ht="12.75" hidden="false" customHeight="false" outlineLevel="0" collapsed="false">
      <c r="F698" s="88"/>
      <c r="G698" s="89"/>
      <c r="H698" s="90"/>
      <c r="I698" s="89"/>
      <c r="J698" s="90"/>
    </row>
    <row r="699" customFormat="false" ht="12.75" hidden="false" customHeight="false" outlineLevel="0" collapsed="false">
      <c r="F699" s="88"/>
      <c r="G699" s="89"/>
      <c r="H699" s="90"/>
      <c r="I699" s="89"/>
      <c r="J699" s="90"/>
    </row>
    <row r="700" customFormat="false" ht="12.75" hidden="false" customHeight="false" outlineLevel="0" collapsed="false">
      <c r="F700" s="88"/>
      <c r="G700" s="89"/>
      <c r="H700" s="90"/>
      <c r="I700" s="89"/>
      <c r="J700" s="90"/>
    </row>
    <row r="701" customFormat="false" ht="12.75" hidden="false" customHeight="false" outlineLevel="0" collapsed="false">
      <c r="F701" s="88"/>
      <c r="G701" s="89"/>
      <c r="H701" s="90"/>
      <c r="I701" s="89"/>
      <c r="J701" s="90"/>
    </row>
    <row r="702" customFormat="false" ht="12.75" hidden="false" customHeight="false" outlineLevel="0" collapsed="false">
      <c r="F702" s="88"/>
      <c r="G702" s="89"/>
      <c r="H702" s="90"/>
      <c r="I702" s="89"/>
      <c r="J702" s="90"/>
    </row>
    <row r="703" customFormat="false" ht="12.75" hidden="false" customHeight="false" outlineLevel="0" collapsed="false">
      <c r="F703" s="88"/>
      <c r="G703" s="89"/>
      <c r="H703" s="90"/>
      <c r="I703" s="89"/>
      <c r="J703" s="90"/>
    </row>
    <row r="704" customFormat="false" ht="12.75" hidden="false" customHeight="false" outlineLevel="0" collapsed="false">
      <c r="F704" s="88"/>
      <c r="G704" s="89"/>
      <c r="H704" s="90"/>
      <c r="I704" s="89"/>
      <c r="J704" s="90"/>
    </row>
    <row r="705" customFormat="false" ht="12.75" hidden="false" customHeight="false" outlineLevel="0" collapsed="false">
      <c r="F705" s="88"/>
      <c r="G705" s="89"/>
      <c r="H705" s="90"/>
      <c r="I705" s="89"/>
      <c r="J705" s="90"/>
    </row>
    <row r="706" customFormat="false" ht="12.75" hidden="false" customHeight="false" outlineLevel="0" collapsed="false">
      <c r="F706" s="88"/>
      <c r="G706" s="89"/>
      <c r="H706" s="90"/>
      <c r="I706" s="89"/>
      <c r="J706" s="90"/>
    </row>
    <row r="707" customFormat="false" ht="12.75" hidden="false" customHeight="false" outlineLevel="0" collapsed="false">
      <c r="F707" s="88"/>
      <c r="G707" s="89"/>
      <c r="H707" s="90"/>
      <c r="I707" s="89"/>
      <c r="J707" s="90"/>
    </row>
    <row r="708" customFormat="false" ht="12.75" hidden="false" customHeight="false" outlineLevel="0" collapsed="false">
      <c r="F708" s="88"/>
      <c r="G708" s="89"/>
      <c r="H708" s="90"/>
      <c r="I708" s="89"/>
      <c r="J708" s="90"/>
    </row>
    <row r="709" customFormat="false" ht="12.75" hidden="false" customHeight="false" outlineLevel="0" collapsed="false">
      <c r="F709" s="88"/>
      <c r="G709" s="89"/>
      <c r="H709" s="90"/>
      <c r="I709" s="89"/>
      <c r="J709" s="90"/>
    </row>
    <row r="710" customFormat="false" ht="12.75" hidden="false" customHeight="false" outlineLevel="0" collapsed="false">
      <c r="F710" s="88"/>
      <c r="G710" s="89"/>
      <c r="H710" s="90"/>
      <c r="I710" s="89"/>
      <c r="J710" s="90"/>
    </row>
    <row r="711" customFormat="false" ht="12.75" hidden="false" customHeight="false" outlineLevel="0" collapsed="false">
      <c r="F711" s="88"/>
      <c r="G711" s="89"/>
      <c r="H711" s="90"/>
      <c r="I711" s="89"/>
      <c r="J711" s="90"/>
    </row>
    <row r="712" customFormat="false" ht="12.75" hidden="false" customHeight="false" outlineLevel="0" collapsed="false">
      <c r="F712" s="88"/>
      <c r="G712" s="89"/>
      <c r="H712" s="90"/>
      <c r="I712" s="89"/>
      <c r="J712" s="90"/>
    </row>
    <row r="713" customFormat="false" ht="12.75" hidden="false" customHeight="false" outlineLevel="0" collapsed="false">
      <c r="F713" s="88"/>
      <c r="G713" s="89"/>
      <c r="H713" s="90"/>
      <c r="I713" s="89"/>
      <c r="J713" s="90"/>
    </row>
    <row r="714" customFormat="false" ht="12.75" hidden="false" customHeight="false" outlineLevel="0" collapsed="false">
      <c r="F714" s="88"/>
      <c r="G714" s="89"/>
      <c r="H714" s="90"/>
      <c r="I714" s="89"/>
      <c r="J714" s="90"/>
    </row>
    <row r="715" customFormat="false" ht="12.75" hidden="false" customHeight="false" outlineLevel="0" collapsed="false">
      <c r="F715" s="88"/>
      <c r="G715" s="89"/>
      <c r="H715" s="90"/>
      <c r="I715" s="89"/>
      <c r="J715" s="90"/>
    </row>
    <row r="716" customFormat="false" ht="12.75" hidden="false" customHeight="false" outlineLevel="0" collapsed="false">
      <c r="F716" s="88"/>
      <c r="G716" s="89"/>
      <c r="H716" s="90"/>
      <c r="I716" s="89"/>
      <c r="J716" s="90"/>
    </row>
    <row r="717" customFormat="false" ht="12.75" hidden="false" customHeight="false" outlineLevel="0" collapsed="false">
      <c r="F717" s="88"/>
      <c r="G717" s="89"/>
      <c r="H717" s="90"/>
      <c r="I717" s="89"/>
      <c r="J717" s="90"/>
    </row>
    <row r="718" customFormat="false" ht="12.75" hidden="false" customHeight="false" outlineLevel="0" collapsed="false">
      <c r="F718" s="88"/>
      <c r="G718" s="89"/>
      <c r="H718" s="90"/>
      <c r="I718" s="89"/>
      <c r="J718" s="90"/>
    </row>
    <row r="719" customFormat="false" ht="12.75" hidden="false" customHeight="false" outlineLevel="0" collapsed="false">
      <c r="F719" s="88"/>
      <c r="G719" s="89"/>
      <c r="H719" s="90"/>
      <c r="I719" s="89"/>
      <c r="J719" s="90"/>
    </row>
    <row r="720" customFormat="false" ht="12.75" hidden="false" customHeight="false" outlineLevel="0" collapsed="false">
      <c r="F720" s="88"/>
      <c r="G720" s="89"/>
      <c r="H720" s="90"/>
      <c r="I720" s="89"/>
      <c r="J720" s="90"/>
    </row>
    <row r="721" customFormat="false" ht="12.75" hidden="false" customHeight="false" outlineLevel="0" collapsed="false">
      <c r="F721" s="88"/>
      <c r="G721" s="89"/>
      <c r="H721" s="90"/>
      <c r="I721" s="89"/>
      <c r="J721" s="90"/>
    </row>
    <row r="722" customFormat="false" ht="12.75" hidden="false" customHeight="false" outlineLevel="0" collapsed="false">
      <c r="F722" s="88"/>
      <c r="G722" s="89"/>
      <c r="H722" s="90"/>
      <c r="I722" s="89"/>
      <c r="J722" s="90"/>
    </row>
    <row r="723" customFormat="false" ht="12.75" hidden="false" customHeight="false" outlineLevel="0" collapsed="false">
      <c r="F723" s="88"/>
      <c r="G723" s="89"/>
      <c r="H723" s="90"/>
      <c r="I723" s="89"/>
      <c r="J723" s="90"/>
    </row>
    <row r="724" customFormat="false" ht="12.75" hidden="false" customHeight="false" outlineLevel="0" collapsed="false">
      <c r="F724" s="88"/>
      <c r="G724" s="89"/>
      <c r="H724" s="90"/>
      <c r="I724" s="89"/>
      <c r="J724" s="90"/>
    </row>
    <row r="725" customFormat="false" ht="12.75" hidden="false" customHeight="false" outlineLevel="0" collapsed="false">
      <c r="F725" s="88"/>
      <c r="G725" s="89"/>
      <c r="H725" s="90"/>
      <c r="I725" s="89"/>
      <c r="J725" s="90"/>
    </row>
    <row r="726" customFormat="false" ht="12.75" hidden="false" customHeight="false" outlineLevel="0" collapsed="false">
      <c r="F726" s="88"/>
      <c r="G726" s="89"/>
      <c r="H726" s="90"/>
      <c r="I726" s="89"/>
      <c r="J726" s="90"/>
    </row>
    <row r="727" customFormat="false" ht="12.75" hidden="false" customHeight="false" outlineLevel="0" collapsed="false">
      <c r="F727" s="88"/>
      <c r="G727" s="89"/>
      <c r="H727" s="90"/>
      <c r="I727" s="89"/>
      <c r="J727" s="90"/>
    </row>
    <row r="728" customFormat="false" ht="12.75" hidden="false" customHeight="false" outlineLevel="0" collapsed="false">
      <c r="F728" s="88"/>
      <c r="G728" s="89"/>
      <c r="H728" s="90"/>
      <c r="I728" s="89"/>
      <c r="J728" s="90"/>
    </row>
    <row r="729" customFormat="false" ht="12.75" hidden="false" customHeight="false" outlineLevel="0" collapsed="false">
      <c r="F729" s="88"/>
      <c r="G729" s="89"/>
      <c r="H729" s="90"/>
      <c r="I729" s="89"/>
      <c r="J729" s="90"/>
    </row>
    <row r="730" customFormat="false" ht="12.75" hidden="false" customHeight="false" outlineLevel="0" collapsed="false">
      <c r="F730" s="88"/>
      <c r="G730" s="89"/>
      <c r="H730" s="90"/>
      <c r="I730" s="89"/>
      <c r="J730" s="90"/>
    </row>
    <row r="731" customFormat="false" ht="12.75" hidden="false" customHeight="false" outlineLevel="0" collapsed="false">
      <c r="F731" s="88"/>
      <c r="G731" s="89"/>
      <c r="H731" s="90"/>
      <c r="I731" s="89"/>
      <c r="J731" s="90"/>
    </row>
    <row r="732" customFormat="false" ht="12.75" hidden="false" customHeight="false" outlineLevel="0" collapsed="false">
      <c r="F732" s="88"/>
      <c r="G732" s="89"/>
      <c r="H732" s="90"/>
      <c r="I732" s="89"/>
      <c r="J732" s="90"/>
    </row>
    <row r="733" customFormat="false" ht="12.75" hidden="false" customHeight="false" outlineLevel="0" collapsed="false">
      <c r="F733" s="88"/>
      <c r="G733" s="89"/>
      <c r="H733" s="90"/>
      <c r="I733" s="89"/>
      <c r="J733" s="90"/>
    </row>
    <row r="734" customFormat="false" ht="12.75" hidden="false" customHeight="false" outlineLevel="0" collapsed="false">
      <c r="F734" s="88"/>
      <c r="G734" s="89"/>
      <c r="H734" s="90"/>
      <c r="I734" s="89"/>
      <c r="J734" s="90"/>
    </row>
    <row r="735" customFormat="false" ht="12.75" hidden="false" customHeight="false" outlineLevel="0" collapsed="false">
      <c r="F735" s="88"/>
      <c r="G735" s="89"/>
      <c r="H735" s="90"/>
      <c r="I735" s="89"/>
      <c r="J735" s="90"/>
    </row>
    <row r="736" customFormat="false" ht="12.75" hidden="false" customHeight="false" outlineLevel="0" collapsed="false">
      <c r="F736" s="88"/>
      <c r="G736" s="89"/>
      <c r="H736" s="90"/>
      <c r="I736" s="89"/>
      <c r="J736" s="90"/>
    </row>
    <row r="737" customFormat="false" ht="12.75" hidden="false" customHeight="false" outlineLevel="0" collapsed="false">
      <c r="F737" s="88"/>
      <c r="G737" s="89"/>
      <c r="H737" s="90"/>
      <c r="I737" s="89"/>
      <c r="J737" s="90"/>
    </row>
    <row r="738" customFormat="false" ht="12.75" hidden="false" customHeight="false" outlineLevel="0" collapsed="false">
      <c r="F738" s="88"/>
      <c r="G738" s="89"/>
      <c r="H738" s="90"/>
      <c r="I738" s="89"/>
      <c r="J738" s="90"/>
    </row>
    <row r="739" customFormat="false" ht="12.75" hidden="false" customHeight="false" outlineLevel="0" collapsed="false">
      <c r="F739" s="88"/>
      <c r="G739" s="89"/>
      <c r="H739" s="90"/>
      <c r="I739" s="89"/>
      <c r="J739" s="90"/>
    </row>
    <row r="740" customFormat="false" ht="12.75" hidden="false" customHeight="false" outlineLevel="0" collapsed="false">
      <c r="F740" s="88"/>
      <c r="G740" s="89"/>
      <c r="H740" s="90"/>
      <c r="I740" s="89"/>
      <c r="J740" s="90"/>
    </row>
    <row r="741" customFormat="false" ht="12.75" hidden="false" customHeight="false" outlineLevel="0" collapsed="false">
      <c r="F741" s="88"/>
      <c r="G741" s="89"/>
      <c r="H741" s="90"/>
      <c r="I741" s="89"/>
      <c r="J741" s="90"/>
    </row>
    <row r="742" customFormat="false" ht="12.75" hidden="false" customHeight="false" outlineLevel="0" collapsed="false">
      <c r="F742" s="88"/>
      <c r="G742" s="89"/>
      <c r="H742" s="90"/>
      <c r="I742" s="89"/>
      <c r="J742" s="90"/>
    </row>
    <row r="743" customFormat="false" ht="12.75" hidden="false" customHeight="false" outlineLevel="0" collapsed="false">
      <c r="F743" s="88"/>
      <c r="G743" s="89"/>
      <c r="H743" s="90"/>
      <c r="I743" s="89"/>
      <c r="J743" s="90"/>
    </row>
    <row r="744" customFormat="false" ht="12.75" hidden="false" customHeight="false" outlineLevel="0" collapsed="false">
      <c r="F744" s="88"/>
      <c r="G744" s="89"/>
      <c r="H744" s="90"/>
      <c r="I744" s="89"/>
      <c r="J744" s="90"/>
    </row>
    <row r="745" customFormat="false" ht="12.75" hidden="false" customHeight="false" outlineLevel="0" collapsed="false">
      <c r="F745" s="88"/>
      <c r="G745" s="89"/>
      <c r="H745" s="90"/>
      <c r="I745" s="89"/>
      <c r="J745" s="90"/>
    </row>
    <row r="746" customFormat="false" ht="12.75" hidden="false" customHeight="false" outlineLevel="0" collapsed="false">
      <c r="F746" s="88"/>
      <c r="G746" s="89"/>
      <c r="H746" s="90"/>
      <c r="I746" s="89"/>
      <c r="J746" s="90"/>
    </row>
    <row r="747" customFormat="false" ht="12.75" hidden="false" customHeight="false" outlineLevel="0" collapsed="false">
      <c r="F747" s="88"/>
      <c r="G747" s="89"/>
      <c r="H747" s="90"/>
      <c r="I747" s="89"/>
      <c r="J747" s="90"/>
    </row>
    <row r="748" customFormat="false" ht="12.75" hidden="false" customHeight="false" outlineLevel="0" collapsed="false">
      <c r="F748" s="88"/>
      <c r="G748" s="89"/>
      <c r="H748" s="90"/>
      <c r="I748" s="89"/>
      <c r="J748" s="90"/>
    </row>
    <row r="749" customFormat="false" ht="12.75" hidden="false" customHeight="false" outlineLevel="0" collapsed="false">
      <c r="F749" s="88"/>
      <c r="G749" s="89"/>
      <c r="H749" s="90"/>
      <c r="I749" s="89"/>
      <c r="J749" s="90"/>
    </row>
    <row r="750" customFormat="false" ht="12.75" hidden="false" customHeight="false" outlineLevel="0" collapsed="false">
      <c r="F750" s="88"/>
      <c r="G750" s="89"/>
      <c r="H750" s="90"/>
      <c r="I750" s="89"/>
      <c r="J750" s="90"/>
    </row>
    <row r="751" customFormat="false" ht="12.75" hidden="false" customHeight="false" outlineLevel="0" collapsed="false">
      <c r="F751" s="88"/>
      <c r="G751" s="89"/>
      <c r="H751" s="90"/>
      <c r="I751" s="89"/>
      <c r="J751" s="90"/>
    </row>
    <row r="752" customFormat="false" ht="12.75" hidden="false" customHeight="false" outlineLevel="0" collapsed="false">
      <c r="F752" s="88"/>
      <c r="G752" s="89"/>
      <c r="H752" s="90"/>
      <c r="I752" s="89"/>
      <c r="J752" s="90"/>
    </row>
    <row r="753" customFormat="false" ht="12.75" hidden="false" customHeight="false" outlineLevel="0" collapsed="false">
      <c r="F753" s="88"/>
      <c r="G753" s="89"/>
      <c r="H753" s="90"/>
      <c r="I753" s="89"/>
      <c r="J753" s="90"/>
    </row>
    <row r="754" customFormat="false" ht="12.75" hidden="false" customHeight="false" outlineLevel="0" collapsed="false">
      <c r="F754" s="88"/>
      <c r="G754" s="89"/>
      <c r="H754" s="90"/>
      <c r="I754" s="89"/>
      <c r="J754" s="90"/>
    </row>
    <row r="755" customFormat="false" ht="12.75" hidden="false" customHeight="false" outlineLevel="0" collapsed="false">
      <c r="F755" s="88"/>
      <c r="G755" s="89"/>
      <c r="H755" s="90"/>
      <c r="I755" s="89"/>
      <c r="J755" s="90"/>
    </row>
    <row r="756" customFormat="false" ht="12.75" hidden="false" customHeight="false" outlineLevel="0" collapsed="false">
      <c r="F756" s="88"/>
      <c r="G756" s="89"/>
      <c r="H756" s="90"/>
      <c r="I756" s="89"/>
      <c r="J756" s="90"/>
    </row>
    <row r="757" customFormat="false" ht="12.75" hidden="false" customHeight="false" outlineLevel="0" collapsed="false">
      <c r="F757" s="88"/>
      <c r="G757" s="89"/>
      <c r="H757" s="90"/>
      <c r="I757" s="89"/>
      <c r="J757" s="90"/>
    </row>
    <row r="758" customFormat="false" ht="12.75" hidden="false" customHeight="false" outlineLevel="0" collapsed="false">
      <c r="F758" s="88"/>
      <c r="G758" s="89"/>
      <c r="H758" s="90"/>
      <c r="I758" s="89"/>
      <c r="J758" s="90"/>
    </row>
    <row r="759" customFormat="false" ht="12.75" hidden="false" customHeight="false" outlineLevel="0" collapsed="false">
      <c r="F759" s="88"/>
      <c r="G759" s="89"/>
      <c r="H759" s="90"/>
      <c r="I759" s="89"/>
      <c r="J759" s="90"/>
    </row>
    <row r="760" customFormat="false" ht="12.75" hidden="false" customHeight="false" outlineLevel="0" collapsed="false">
      <c r="F760" s="88"/>
      <c r="G760" s="89"/>
      <c r="H760" s="90"/>
      <c r="I760" s="89"/>
      <c r="J760" s="90"/>
    </row>
    <row r="761" customFormat="false" ht="12.75" hidden="false" customHeight="false" outlineLevel="0" collapsed="false">
      <c r="F761" s="88"/>
      <c r="G761" s="89"/>
      <c r="H761" s="90"/>
      <c r="I761" s="89"/>
      <c r="J761" s="90"/>
    </row>
    <row r="762" customFormat="false" ht="12.75" hidden="false" customHeight="false" outlineLevel="0" collapsed="false">
      <c r="F762" s="88"/>
      <c r="G762" s="89"/>
      <c r="H762" s="90"/>
      <c r="I762" s="89"/>
      <c r="J762" s="90"/>
    </row>
    <row r="763" customFormat="false" ht="12.75" hidden="false" customHeight="false" outlineLevel="0" collapsed="false">
      <c r="F763" s="88"/>
      <c r="G763" s="89"/>
      <c r="H763" s="90"/>
      <c r="I763" s="89"/>
      <c r="J763" s="90"/>
    </row>
    <row r="764" customFormat="false" ht="12.75" hidden="false" customHeight="false" outlineLevel="0" collapsed="false">
      <c r="F764" s="88"/>
      <c r="G764" s="89"/>
      <c r="H764" s="90"/>
      <c r="I764" s="89"/>
      <c r="J764" s="90"/>
    </row>
    <row r="765" customFormat="false" ht="12.75" hidden="false" customHeight="false" outlineLevel="0" collapsed="false">
      <c r="F765" s="88"/>
      <c r="G765" s="89"/>
      <c r="H765" s="90"/>
      <c r="I765" s="89"/>
      <c r="J765" s="90"/>
    </row>
    <row r="766" customFormat="false" ht="12.75" hidden="false" customHeight="false" outlineLevel="0" collapsed="false">
      <c r="F766" s="88"/>
      <c r="G766" s="89"/>
      <c r="H766" s="90"/>
      <c r="I766" s="89"/>
      <c r="J766" s="90"/>
    </row>
    <row r="767" customFormat="false" ht="12.75" hidden="false" customHeight="false" outlineLevel="0" collapsed="false">
      <c r="F767" s="88"/>
      <c r="G767" s="89"/>
      <c r="H767" s="90"/>
      <c r="I767" s="89"/>
      <c r="J767" s="90"/>
    </row>
    <row r="768" customFormat="false" ht="12.75" hidden="false" customHeight="false" outlineLevel="0" collapsed="false">
      <c r="F768" s="88"/>
      <c r="G768" s="89"/>
      <c r="H768" s="90"/>
      <c r="I768" s="89"/>
      <c r="J768" s="90"/>
    </row>
    <row r="769" customFormat="false" ht="12.75" hidden="false" customHeight="false" outlineLevel="0" collapsed="false">
      <c r="F769" s="88"/>
      <c r="G769" s="89"/>
      <c r="H769" s="90"/>
      <c r="I769" s="89"/>
      <c r="J769" s="90"/>
    </row>
    <row r="770" customFormat="false" ht="12.75" hidden="false" customHeight="false" outlineLevel="0" collapsed="false">
      <c r="F770" s="88"/>
      <c r="G770" s="89"/>
      <c r="H770" s="90"/>
      <c r="I770" s="89"/>
      <c r="J770" s="90"/>
    </row>
    <row r="771" customFormat="false" ht="12.75" hidden="false" customHeight="false" outlineLevel="0" collapsed="false">
      <c r="F771" s="88"/>
      <c r="G771" s="89"/>
      <c r="H771" s="90"/>
      <c r="I771" s="89"/>
      <c r="J771" s="90"/>
    </row>
    <row r="772" customFormat="false" ht="12.75" hidden="false" customHeight="false" outlineLevel="0" collapsed="false">
      <c r="F772" s="88"/>
      <c r="G772" s="89"/>
      <c r="H772" s="90"/>
      <c r="I772" s="89"/>
      <c r="J772" s="90"/>
    </row>
    <row r="773" customFormat="false" ht="12.75" hidden="false" customHeight="false" outlineLevel="0" collapsed="false">
      <c r="F773" s="88"/>
      <c r="G773" s="89"/>
      <c r="H773" s="90"/>
      <c r="I773" s="89"/>
      <c r="J773" s="90"/>
    </row>
    <row r="774" customFormat="false" ht="12.75" hidden="false" customHeight="false" outlineLevel="0" collapsed="false">
      <c r="F774" s="88"/>
      <c r="G774" s="89"/>
      <c r="H774" s="90"/>
      <c r="I774" s="89"/>
      <c r="J774" s="90"/>
    </row>
    <row r="775" customFormat="false" ht="12.75" hidden="false" customHeight="false" outlineLevel="0" collapsed="false">
      <c r="F775" s="88"/>
      <c r="G775" s="89"/>
      <c r="H775" s="90"/>
      <c r="I775" s="89"/>
      <c r="J775" s="90"/>
    </row>
    <row r="776" customFormat="false" ht="12.75" hidden="false" customHeight="false" outlineLevel="0" collapsed="false">
      <c r="F776" s="88"/>
      <c r="G776" s="89"/>
      <c r="H776" s="90"/>
      <c r="I776" s="89"/>
      <c r="J776" s="90"/>
    </row>
    <row r="777" customFormat="false" ht="12.75" hidden="false" customHeight="false" outlineLevel="0" collapsed="false">
      <c r="F777" s="88"/>
      <c r="G777" s="89"/>
      <c r="H777" s="90"/>
      <c r="I777" s="89"/>
      <c r="J777" s="90"/>
    </row>
    <row r="778" customFormat="false" ht="12.75" hidden="false" customHeight="false" outlineLevel="0" collapsed="false">
      <c r="F778" s="88"/>
      <c r="G778" s="89"/>
      <c r="H778" s="90"/>
      <c r="I778" s="89"/>
      <c r="J778" s="90"/>
    </row>
    <row r="779" customFormat="false" ht="12.75" hidden="false" customHeight="false" outlineLevel="0" collapsed="false">
      <c r="F779" s="88"/>
      <c r="G779" s="89"/>
      <c r="H779" s="90"/>
      <c r="I779" s="89"/>
      <c r="J779" s="90"/>
    </row>
    <row r="780" customFormat="false" ht="12.75" hidden="false" customHeight="false" outlineLevel="0" collapsed="false">
      <c r="F780" s="88"/>
      <c r="G780" s="89"/>
      <c r="H780" s="90"/>
      <c r="I780" s="89"/>
      <c r="J780" s="90"/>
    </row>
    <row r="781" customFormat="false" ht="12.75" hidden="false" customHeight="false" outlineLevel="0" collapsed="false">
      <c r="F781" s="88"/>
      <c r="G781" s="89"/>
      <c r="H781" s="90"/>
      <c r="I781" s="89"/>
      <c r="J781" s="90"/>
    </row>
    <row r="782" customFormat="false" ht="12.75" hidden="false" customHeight="false" outlineLevel="0" collapsed="false">
      <c r="F782" s="88"/>
      <c r="G782" s="89"/>
      <c r="H782" s="90"/>
      <c r="I782" s="89"/>
      <c r="J782" s="90"/>
    </row>
    <row r="783" customFormat="false" ht="12.75" hidden="false" customHeight="false" outlineLevel="0" collapsed="false">
      <c r="F783" s="88"/>
      <c r="G783" s="89"/>
      <c r="H783" s="90"/>
      <c r="I783" s="89"/>
      <c r="J783" s="90"/>
    </row>
    <row r="784" customFormat="false" ht="12.75" hidden="false" customHeight="false" outlineLevel="0" collapsed="false">
      <c r="F784" s="88"/>
      <c r="G784" s="89"/>
      <c r="H784" s="90"/>
      <c r="I784" s="89"/>
      <c r="J784" s="90"/>
    </row>
    <row r="785" customFormat="false" ht="12.75" hidden="false" customHeight="false" outlineLevel="0" collapsed="false">
      <c r="F785" s="88"/>
      <c r="G785" s="89"/>
      <c r="H785" s="90"/>
      <c r="I785" s="89"/>
      <c r="J785" s="90"/>
    </row>
    <row r="786" customFormat="false" ht="12.75" hidden="false" customHeight="false" outlineLevel="0" collapsed="false">
      <c r="F786" s="88"/>
      <c r="G786" s="89"/>
      <c r="H786" s="90"/>
      <c r="I786" s="89"/>
      <c r="J786" s="90"/>
    </row>
    <row r="787" customFormat="false" ht="12.75" hidden="false" customHeight="false" outlineLevel="0" collapsed="false">
      <c r="F787" s="88"/>
      <c r="G787" s="89"/>
      <c r="H787" s="90"/>
      <c r="I787" s="89"/>
      <c r="J787" s="90"/>
    </row>
    <row r="788" customFormat="false" ht="12.75" hidden="false" customHeight="false" outlineLevel="0" collapsed="false">
      <c r="F788" s="88"/>
      <c r="G788" s="89"/>
      <c r="H788" s="90"/>
      <c r="I788" s="89"/>
      <c r="J788" s="90"/>
    </row>
    <row r="789" customFormat="false" ht="12.75" hidden="false" customHeight="false" outlineLevel="0" collapsed="false">
      <c r="F789" s="88"/>
      <c r="G789" s="89"/>
      <c r="H789" s="90"/>
      <c r="I789" s="89"/>
      <c r="J789" s="90"/>
    </row>
    <row r="790" customFormat="false" ht="12.75" hidden="false" customHeight="false" outlineLevel="0" collapsed="false">
      <c r="F790" s="88"/>
      <c r="G790" s="89"/>
      <c r="H790" s="90"/>
      <c r="I790" s="89"/>
      <c r="J790" s="90"/>
    </row>
    <row r="791" customFormat="false" ht="12.75" hidden="false" customHeight="false" outlineLevel="0" collapsed="false">
      <c r="F791" s="88"/>
      <c r="G791" s="89"/>
      <c r="H791" s="90"/>
      <c r="I791" s="89"/>
      <c r="J791" s="90"/>
    </row>
    <row r="792" customFormat="false" ht="12.75" hidden="false" customHeight="false" outlineLevel="0" collapsed="false">
      <c r="F792" s="88"/>
      <c r="G792" s="89"/>
      <c r="H792" s="90"/>
      <c r="I792" s="89"/>
      <c r="J792" s="90"/>
    </row>
    <row r="793" customFormat="false" ht="12.75" hidden="false" customHeight="false" outlineLevel="0" collapsed="false">
      <c r="F793" s="88"/>
      <c r="G793" s="89"/>
      <c r="H793" s="90"/>
      <c r="I793" s="89"/>
      <c r="J793" s="90"/>
    </row>
    <row r="794" customFormat="false" ht="12.75" hidden="false" customHeight="false" outlineLevel="0" collapsed="false">
      <c r="F794" s="88"/>
      <c r="G794" s="89"/>
      <c r="H794" s="90"/>
      <c r="I794" s="89"/>
      <c r="J794" s="90"/>
    </row>
    <row r="795" customFormat="false" ht="12.75" hidden="false" customHeight="false" outlineLevel="0" collapsed="false">
      <c r="F795" s="88"/>
      <c r="G795" s="89"/>
      <c r="H795" s="90"/>
      <c r="I795" s="89"/>
      <c r="J795" s="90"/>
    </row>
    <row r="796" customFormat="false" ht="12.75" hidden="false" customHeight="false" outlineLevel="0" collapsed="false">
      <c r="F796" s="88"/>
      <c r="G796" s="89"/>
      <c r="H796" s="90"/>
      <c r="I796" s="89"/>
      <c r="J796" s="90"/>
    </row>
    <row r="797" customFormat="false" ht="12.75" hidden="false" customHeight="false" outlineLevel="0" collapsed="false">
      <c r="F797" s="88"/>
      <c r="G797" s="89"/>
      <c r="H797" s="90"/>
      <c r="I797" s="89"/>
      <c r="J797" s="90"/>
    </row>
    <row r="798" customFormat="false" ht="12.75" hidden="false" customHeight="false" outlineLevel="0" collapsed="false">
      <c r="F798" s="88"/>
      <c r="G798" s="89"/>
      <c r="H798" s="90"/>
      <c r="I798" s="89"/>
      <c r="J798" s="90"/>
    </row>
    <row r="799" customFormat="false" ht="12.75" hidden="false" customHeight="false" outlineLevel="0" collapsed="false">
      <c r="F799" s="88"/>
      <c r="G799" s="89"/>
      <c r="H799" s="90"/>
      <c r="I799" s="89"/>
      <c r="J799" s="90"/>
    </row>
    <row r="800" customFormat="false" ht="12.75" hidden="false" customHeight="false" outlineLevel="0" collapsed="false">
      <c r="F800" s="88"/>
      <c r="G800" s="89"/>
      <c r="H800" s="90"/>
      <c r="I800" s="89"/>
      <c r="J800" s="90"/>
    </row>
    <row r="801" customFormat="false" ht="12.75" hidden="false" customHeight="false" outlineLevel="0" collapsed="false">
      <c r="F801" s="88"/>
      <c r="G801" s="89"/>
      <c r="H801" s="90"/>
      <c r="I801" s="89"/>
      <c r="J801" s="90"/>
    </row>
    <row r="802" customFormat="false" ht="12.75" hidden="false" customHeight="false" outlineLevel="0" collapsed="false">
      <c r="F802" s="88"/>
      <c r="G802" s="89"/>
      <c r="H802" s="90"/>
      <c r="I802" s="89"/>
      <c r="J802" s="90"/>
    </row>
    <row r="803" customFormat="false" ht="12.75" hidden="false" customHeight="false" outlineLevel="0" collapsed="false">
      <c r="F803" s="88"/>
      <c r="G803" s="89"/>
      <c r="H803" s="90"/>
      <c r="I803" s="89"/>
      <c r="J803" s="90"/>
    </row>
    <row r="804" customFormat="false" ht="12.75" hidden="false" customHeight="false" outlineLevel="0" collapsed="false">
      <c r="F804" s="88"/>
      <c r="G804" s="89"/>
      <c r="H804" s="90"/>
      <c r="I804" s="89"/>
      <c r="J804" s="90"/>
    </row>
    <row r="805" customFormat="false" ht="12.75" hidden="false" customHeight="false" outlineLevel="0" collapsed="false">
      <c r="F805" s="88"/>
      <c r="G805" s="89"/>
      <c r="H805" s="90"/>
      <c r="I805" s="89"/>
      <c r="J805" s="90"/>
    </row>
    <row r="806" customFormat="false" ht="12.75" hidden="false" customHeight="false" outlineLevel="0" collapsed="false">
      <c r="F806" s="88"/>
      <c r="G806" s="89"/>
      <c r="H806" s="90"/>
      <c r="I806" s="89"/>
      <c r="J806" s="90"/>
    </row>
    <row r="807" customFormat="false" ht="12.75" hidden="false" customHeight="false" outlineLevel="0" collapsed="false">
      <c r="F807" s="88"/>
      <c r="G807" s="89"/>
      <c r="H807" s="90"/>
      <c r="I807" s="89"/>
      <c r="J807" s="90"/>
    </row>
    <row r="808" customFormat="false" ht="12.75" hidden="false" customHeight="false" outlineLevel="0" collapsed="false">
      <c r="F808" s="88"/>
      <c r="G808" s="89"/>
      <c r="H808" s="90"/>
      <c r="I808" s="89"/>
      <c r="J808" s="90"/>
    </row>
    <row r="809" customFormat="false" ht="12.75" hidden="false" customHeight="false" outlineLevel="0" collapsed="false">
      <c r="F809" s="88"/>
      <c r="G809" s="89"/>
      <c r="H809" s="90"/>
      <c r="I809" s="89"/>
      <c r="J809" s="90"/>
    </row>
    <row r="810" customFormat="false" ht="12.75" hidden="false" customHeight="false" outlineLevel="0" collapsed="false">
      <c r="F810" s="88"/>
      <c r="G810" s="89"/>
      <c r="H810" s="90"/>
      <c r="I810" s="89"/>
      <c r="J810" s="90"/>
    </row>
    <row r="811" customFormat="false" ht="12.75" hidden="false" customHeight="false" outlineLevel="0" collapsed="false">
      <c r="F811" s="88"/>
      <c r="G811" s="89"/>
      <c r="H811" s="90"/>
      <c r="I811" s="89"/>
      <c r="J811" s="90"/>
    </row>
    <row r="812" customFormat="false" ht="12.75" hidden="false" customHeight="false" outlineLevel="0" collapsed="false">
      <c r="F812" s="88"/>
      <c r="G812" s="89"/>
      <c r="H812" s="90"/>
      <c r="I812" s="89"/>
      <c r="J812" s="90"/>
    </row>
    <row r="813" customFormat="false" ht="12.75" hidden="false" customHeight="false" outlineLevel="0" collapsed="false">
      <c r="F813" s="88"/>
      <c r="G813" s="89"/>
      <c r="H813" s="90"/>
      <c r="I813" s="89"/>
      <c r="J813" s="90"/>
    </row>
    <row r="814" customFormat="false" ht="12.75" hidden="false" customHeight="false" outlineLevel="0" collapsed="false">
      <c r="F814" s="88"/>
      <c r="G814" s="89"/>
      <c r="H814" s="90"/>
      <c r="I814" s="89"/>
      <c r="J814" s="90"/>
    </row>
    <row r="815" customFormat="false" ht="12.75" hidden="false" customHeight="false" outlineLevel="0" collapsed="false">
      <c r="F815" s="88"/>
      <c r="G815" s="89"/>
      <c r="H815" s="90"/>
      <c r="I815" s="89"/>
      <c r="J815" s="90"/>
    </row>
    <row r="816" customFormat="false" ht="12.75" hidden="false" customHeight="false" outlineLevel="0" collapsed="false">
      <c r="F816" s="88"/>
      <c r="G816" s="89"/>
      <c r="H816" s="90"/>
      <c r="I816" s="89"/>
      <c r="J816" s="90"/>
    </row>
    <row r="817" customFormat="false" ht="12.75" hidden="false" customHeight="false" outlineLevel="0" collapsed="false">
      <c r="F817" s="88"/>
      <c r="G817" s="89"/>
      <c r="H817" s="90"/>
      <c r="I817" s="89"/>
      <c r="J817" s="90"/>
    </row>
    <row r="818" customFormat="false" ht="12.75" hidden="false" customHeight="false" outlineLevel="0" collapsed="false">
      <c r="F818" s="88"/>
      <c r="G818" s="89"/>
      <c r="H818" s="90"/>
      <c r="I818" s="89"/>
      <c r="J818" s="90"/>
    </row>
    <row r="819" customFormat="false" ht="12.75" hidden="false" customHeight="false" outlineLevel="0" collapsed="false">
      <c r="F819" s="88"/>
      <c r="G819" s="89"/>
      <c r="H819" s="90"/>
      <c r="I819" s="89"/>
      <c r="J819" s="90"/>
    </row>
    <row r="820" customFormat="false" ht="12.75" hidden="false" customHeight="false" outlineLevel="0" collapsed="false">
      <c r="F820" s="88"/>
      <c r="G820" s="89"/>
      <c r="H820" s="90"/>
      <c r="I820" s="89"/>
      <c r="J820" s="90"/>
    </row>
    <row r="821" customFormat="false" ht="12.75" hidden="false" customHeight="false" outlineLevel="0" collapsed="false">
      <c r="F821" s="88"/>
      <c r="G821" s="89"/>
      <c r="H821" s="90"/>
      <c r="I821" s="89"/>
      <c r="J821" s="90"/>
    </row>
    <row r="822" customFormat="false" ht="12.75" hidden="false" customHeight="false" outlineLevel="0" collapsed="false">
      <c r="F822" s="88"/>
      <c r="G822" s="89"/>
      <c r="H822" s="90"/>
      <c r="I822" s="89"/>
      <c r="J822" s="90"/>
    </row>
    <row r="823" customFormat="false" ht="12.75" hidden="false" customHeight="false" outlineLevel="0" collapsed="false">
      <c r="F823" s="88"/>
      <c r="G823" s="89"/>
      <c r="H823" s="90"/>
      <c r="I823" s="89"/>
      <c r="J823" s="90"/>
    </row>
    <row r="824" customFormat="false" ht="12.75" hidden="false" customHeight="false" outlineLevel="0" collapsed="false">
      <c r="F824" s="88"/>
      <c r="G824" s="89"/>
      <c r="H824" s="90"/>
      <c r="I824" s="89"/>
      <c r="J824" s="90"/>
    </row>
    <row r="825" customFormat="false" ht="12.75" hidden="false" customHeight="false" outlineLevel="0" collapsed="false">
      <c r="F825" s="88"/>
      <c r="G825" s="89"/>
      <c r="H825" s="90"/>
      <c r="I825" s="89"/>
      <c r="J825" s="90"/>
    </row>
    <row r="826" customFormat="false" ht="12.75" hidden="false" customHeight="false" outlineLevel="0" collapsed="false">
      <c r="F826" s="88"/>
      <c r="G826" s="89"/>
      <c r="H826" s="90"/>
      <c r="I826" s="89"/>
      <c r="J826" s="90"/>
    </row>
    <row r="827" customFormat="false" ht="12.75" hidden="false" customHeight="false" outlineLevel="0" collapsed="false">
      <c r="F827" s="88"/>
      <c r="G827" s="89"/>
      <c r="H827" s="90"/>
      <c r="I827" s="89"/>
      <c r="J827" s="90"/>
    </row>
    <row r="828" customFormat="false" ht="12.75" hidden="false" customHeight="false" outlineLevel="0" collapsed="false">
      <c r="F828" s="88"/>
      <c r="G828" s="89"/>
      <c r="H828" s="90"/>
      <c r="I828" s="89"/>
      <c r="J828" s="90"/>
    </row>
    <row r="829" customFormat="false" ht="12.75" hidden="false" customHeight="false" outlineLevel="0" collapsed="false">
      <c r="F829" s="88"/>
      <c r="G829" s="89"/>
      <c r="H829" s="90"/>
      <c r="I829" s="89"/>
      <c r="J829" s="90"/>
    </row>
    <row r="830" customFormat="false" ht="12.75" hidden="false" customHeight="false" outlineLevel="0" collapsed="false">
      <c r="F830" s="88"/>
      <c r="G830" s="89"/>
      <c r="H830" s="90"/>
      <c r="I830" s="89"/>
      <c r="J830" s="90"/>
    </row>
    <row r="831" customFormat="false" ht="12.75" hidden="false" customHeight="false" outlineLevel="0" collapsed="false">
      <c r="F831" s="88"/>
      <c r="G831" s="89"/>
      <c r="H831" s="90"/>
      <c r="I831" s="89"/>
      <c r="J831" s="90"/>
    </row>
    <row r="832" customFormat="false" ht="12.75" hidden="false" customHeight="false" outlineLevel="0" collapsed="false">
      <c r="F832" s="88"/>
      <c r="G832" s="89"/>
      <c r="H832" s="90"/>
      <c r="I832" s="89"/>
      <c r="J832" s="90"/>
    </row>
    <row r="833" customFormat="false" ht="12.75" hidden="false" customHeight="false" outlineLevel="0" collapsed="false">
      <c r="F833" s="88"/>
      <c r="G833" s="89"/>
      <c r="H833" s="90"/>
      <c r="I833" s="89"/>
      <c r="J833" s="90"/>
    </row>
    <row r="834" customFormat="false" ht="12.75" hidden="false" customHeight="false" outlineLevel="0" collapsed="false">
      <c r="F834" s="88"/>
      <c r="G834" s="89"/>
      <c r="H834" s="90"/>
      <c r="I834" s="89"/>
      <c r="J834" s="90"/>
    </row>
    <row r="835" customFormat="false" ht="12.75" hidden="false" customHeight="false" outlineLevel="0" collapsed="false">
      <c r="F835" s="88"/>
      <c r="G835" s="89"/>
      <c r="H835" s="90"/>
      <c r="I835" s="89"/>
      <c r="J835" s="90"/>
    </row>
    <row r="836" customFormat="false" ht="12.75" hidden="false" customHeight="false" outlineLevel="0" collapsed="false">
      <c r="F836" s="88"/>
      <c r="G836" s="89"/>
      <c r="H836" s="90"/>
      <c r="I836" s="89"/>
      <c r="J836" s="90"/>
    </row>
    <row r="837" customFormat="false" ht="12.75" hidden="false" customHeight="false" outlineLevel="0" collapsed="false">
      <c r="F837" s="88"/>
      <c r="G837" s="89"/>
      <c r="H837" s="90"/>
      <c r="I837" s="89"/>
      <c r="J837" s="90"/>
    </row>
    <row r="838" customFormat="false" ht="12.75" hidden="false" customHeight="false" outlineLevel="0" collapsed="false">
      <c r="F838" s="88"/>
      <c r="G838" s="89"/>
      <c r="H838" s="90"/>
      <c r="I838" s="89"/>
      <c r="J838" s="90"/>
    </row>
    <row r="839" customFormat="false" ht="12.75" hidden="false" customHeight="false" outlineLevel="0" collapsed="false">
      <c r="F839" s="88"/>
      <c r="G839" s="89"/>
      <c r="H839" s="90"/>
      <c r="I839" s="89"/>
      <c r="J839" s="90"/>
    </row>
    <row r="840" customFormat="false" ht="12.75" hidden="false" customHeight="false" outlineLevel="0" collapsed="false">
      <c r="F840" s="88"/>
      <c r="G840" s="89"/>
      <c r="H840" s="90"/>
      <c r="I840" s="89"/>
      <c r="J840" s="90"/>
    </row>
    <row r="841" customFormat="false" ht="12.75" hidden="false" customHeight="false" outlineLevel="0" collapsed="false">
      <c r="F841" s="88"/>
      <c r="G841" s="89"/>
      <c r="H841" s="90"/>
      <c r="I841" s="89"/>
      <c r="J841" s="90"/>
    </row>
    <row r="842" customFormat="false" ht="12.75" hidden="false" customHeight="false" outlineLevel="0" collapsed="false">
      <c r="F842" s="88"/>
      <c r="G842" s="89"/>
      <c r="H842" s="90"/>
      <c r="I842" s="89"/>
      <c r="J842" s="90"/>
    </row>
    <row r="843" customFormat="false" ht="12.75" hidden="false" customHeight="false" outlineLevel="0" collapsed="false">
      <c r="F843" s="88"/>
      <c r="G843" s="89"/>
      <c r="H843" s="90"/>
      <c r="I843" s="89"/>
      <c r="J843" s="90"/>
    </row>
    <row r="844" customFormat="false" ht="12.75" hidden="false" customHeight="false" outlineLevel="0" collapsed="false">
      <c r="F844" s="88"/>
      <c r="G844" s="89"/>
      <c r="H844" s="90"/>
      <c r="I844" s="89"/>
      <c r="J844" s="90"/>
    </row>
    <row r="845" customFormat="false" ht="12.75" hidden="false" customHeight="false" outlineLevel="0" collapsed="false">
      <c r="F845" s="88"/>
      <c r="G845" s="89"/>
      <c r="H845" s="90"/>
      <c r="I845" s="89"/>
      <c r="J845" s="90"/>
    </row>
    <row r="846" customFormat="false" ht="12.75" hidden="false" customHeight="false" outlineLevel="0" collapsed="false">
      <c r="F846" s="88"/>
      <c r="G846" s="89"/>
      <c r="H846" s="90"/>
      <c r="I846" s="89"/>
      <c r="J846" s="90"/>
    </row>
    <row r="847" customFormat="false" ht="12.75" hidden="false" customHeight="false" outlineLevel="0" collapsed="false">
      <c r="F847" s="88"/>
      <c r="G847" s="89"/>
      <c r="H847" s="90"/>
      <c r="I847" s="89"/>
      <c r="J847" s="90"/>
    </row>
    <row r="848" customFormat="false" ht="12.75" hidden="false" customHeight="false" outlineLevel="0" collapsed="false">
      <c r="F848" s="88"/>
      <c r="G848" s="89"/>
      <c r="H848" s="90"/>
      <c r="I848" s="89"/>
      <c r="J848" s="90"/>
    </row>
    <row r="849" customFormat="false" ht="12.75" hidden="false" customHeight="false" outlineLevel="0" collapsed="false">
      <c r="F849" s="88"/>
      <c r="G849" s="89"/>
      <c r="H849" s="90"/>
      <c r="I849" s="89"/>
      <c r="J849" s="90"/>
    </row>
    <row r="850" customFormat="false" ht="12.75" hidden="false" customHeight="false" outlineLevel="0" collapsed="false">
      <c r="F850" s="88"/>
      <c r="G850" s="89"/>
      <c r="H850" s="90"/>
      <c r="I850" s="89"/>
      <c r="J850" s="90"/>
    </row>
    <row r="851" customFormat="false" ht="12.75" hidden="false" customHeight="false" outlineLevel="0" collapsed="false">
      <c r="F851" s="88"/>
      <c r="G851" s="89"/>
      <c r="H851" s="90"/>
      <c r="I851" s="89"/>
      <c r="J851" s="90"/>
    </row>
    <row r="852" customFormat="false" ht="12.75" hidden="false" customHeight="false" outlineLevel="0" collapsed="false">
      <c r="F852" s="88"/>
      <c r="G852" s="89"/>
      <c r="H852" s="90"/>
      <c r="I852" s="89"/>
      <c r="J852" s="90"/>
    </row>
    <row r="853" customFormat="false" ht="12.75" hidden="false" customHeight="false" outlineLevel="0" collapsed="false">
      <c r="F853" s="88"/>
      <c r="G853" s="89"/>
      <c r="H853" s="90"/>
      <c r="I853" s="89"/>
      <c r="J853" s="90"/>
    </row>
    <row r="854" customFormat="false" ht="12.75" hidden="false" customHeight="false" outlineLevel="0" collapsed="false">
      <c r="F854" s="88"/>
      <c r="G854" s="89"/>
      <c r="H854" s="90"/>
      <c r="I854" s="89"/>
      <c r="J854" s="90"/>
    </row>
    <row r="855" customFormat="false" ht="12.75" hidden="false" customHeight="false" outlineLevel="0" collapsed="false">
      <c r="F855" s="88"/>
      <c r="G855" s="89"/>
      <c r="H855" s="90"/>
      <c r="I855" s="89"/>
      <c r="J855" s="90"/>
    </row>
    <row r="856" customFormat="false" ht="12.75" hidden="false" customHeight="false" outlineLevel="0" collapsed="false">
      <c r="F856" s="88"/>
      <c r="G856" s="89"/>
      <c r="H856" s="90"/>
      <c r="I856" s="89"/>
      <c r="J856" s="90"/>
    </row>
    <row r="857" customFormat="false" ht="12.75" hidden="false" customHeight="false" outlineLevel="0" collapsed="false">
      <c r="F857" s="88"/>
      <c r="G857" s="89"/>
      <c r="H857" s="90"/>
      <c r="I857" s="89"/>
      <c r="J857" s="90"/>
    </row>
    <row r="858" customFormat="false" ht="12.75" hidden="false" customHeight="false" outlineLevel="0" collapsed="false">
      <c r="F858" s="88"/>
      <c r="G858" s="89"/>
      <c r="H858" s="90"/>
      <c r="I858" s="89"/>
      <c r="J858" s="90"/>
    </row>
    <row r="859" customFormat="false" ht="12.75" hidden="false" customHeight="false" outlineLevel="0" collapsed="false">
      <c r="F859" s="88"/>
      <c r="G859" s="89"/>
      <c r="H859" s="90"/>
      <c r="I859" s="89"/>
      <c r="J859" s="90"/>
    </row>
    <row r="860" customFormat="false" ht="12.75" hidden="false" customHeight="false" outlineLevel="0" collapsed="false">
      <c r="F860" s="88"/>
      <c r="G860" s="89"/>
      <c r="H860" s="90"/>
      <c r="I860" s="89"/>
      <c r="J860" s="90"/>
    </row>
    <row r="861" customFormat="false" ht="12.75" hidden="false" customHeight="false" outlineLevel="0" collapsed="false">
      <c r="F861" s="88"/>
      <c r="G861" s="89"/>
      <c r="H861" s="90"/>
      <c r="I861" s="89"/>
      <c r="J861" s="90"/>
    </row>
    <row r="862" customFormat="false" ht="12.75" hidden="false" customHeight="false" outlineLevel="0" collapsed="false">
      <c r="F862" s="88"/>
      <c r="G862" s="89"/>
      <c r="H862" s="90"/>
      <c r="I862" s="89"/>
      <c r="J862" s="90"/>
    </row>
    <row r="863" customFormat="false" ht="12.75" hidden="false" customHeight="false" outlineLevel="0" collapsed="false">
      <c r="F863" s="88"/>
      <c r="G863" s="89"/>
      <c r="H863" s="90"/>
      <c r="I863" s="89"/>
      <c r="J863" s="90"/>
    </row>
    <row r="864" customFormat="false" ht="12.75" hidden="false" customHeight="false" outlineLevel="0" collapsed="false">
      <c r="F864" s="88"/>
      <c r="G864" s="89"/>
      <c r="H864" s="90"/>
      <c r="I864" s="89"/>
      <c r="J864" s="90"/>
    </row>
    <row r="865" customFormat="false" ht="12.75" hidden="false" customHeight="false" outlineLevel="0" collapsed="false">
      <c r="F865" s="88"/>
      <c r="G865" s="89"/>
      <c r="H865" s="90"/>
      <c r="I865" s="89"/>
      <c r="J865" s="90"/>
    </row>
    <row r="866" customFormat="false" ht="12.75" hidden="false" customHeight="false" outlineLevel="0" collapsed="false">
      <c r="F866" s="88"/>
      <c r="G866" s="89"/>
      <c r="H866" s="90"/>
      <c r="I866" s="89"/>
      <c r="J866" s="90"/>
    </row>
    <row r="867" customFormat="false" ht="12.75" hidden="false" customHeight="false" outlineLevel="0" collapsed="false">
      <c r="F867" s="88"/>
      <c r="G867" s="89"/>
      <c r="H867" s="90"/>
      <c r="I867" s="89"/>
      <c r="J867" s="90"/>
    </row>
    <row r="868" customFormat="false" ht="12.75" hidden="false" customHeight="false" outlineLevel="0" collapsed="false">
      <c r="F868" s="88"/>
      <c r="G868" s="89"/>
      <c r="H868" s="90"/>
      <c r="I868" s="89"/>
      <c r="J868" s="90"/>
    </row>
    <row r="869" customFormat="false" ht="12.75" hidden="false" customHeight="false" outlineLevel="0" collapsed="false">
      <c r="F869" s="88"/>
      <c r="G869" s="89"/>
      <c r="H869" s="90"/>
      <c r="I869" s="89"/>
      <c r="J869" s="90"/>
    </row>
    <row r="870" customFormat="false" ht="12.75" hidden="false" customHeight="false" outlineLevel="0" collapsed="false">
      <c r="F870" s="88"/>
      <c r="G870" s="89"/>
      <c r="H870" s="90"/>
      <c r="I870" s="89"/>
      <c r="J870" s="90"/>
    </row>
    <row r="871" customFormat="false" ht="12.75" hidden="false" customHeight="false" outlineLevel="0" collapsed="false">
      <c r="F871" s="88"/>
      <c r="G871" s="89"/>
      <c r="H871" s="90"/>
      <c r="I871" s="89"/>
      <c r="J871" s="90"/>
    </row>
    <row r="872" customFormat="false" ht="12.75" hidden="false" customHeight="false" outlineLevel="0" collapsed="false">
      <c r="F872" s="88"/>
      <c r="G872" s="89"/>
      <c r="H872" s="90"/>
      <c r="I872" s="89"/>
      <c r="J872" s="90"/>
    </row>
    <row r="873" customFormat="false" ht="12.75" hidden="false" customHeight="false" outlineLevel="0" collapsed="false">
      <c r="F873" s="88"/>
      <c r="G873" s="89"/>
      <c r="H873" s="90"/>
      <c r="I873" s="89"/>
      <c r="J873" s="90"/>
    </row>
    <row r="874" customFormat="false" ht="12.75" hidden="false" customHeight="false" outlineLevel="0" collapsed="false">
      <c r="F874" s="88"/>
      <c r="G874" s="89"/>
      <c r="H874" s="90"/>
      <c r="I874" s="89"/>
      <c r="J874" s="90"/>
    </row>
    <row r="875" customFormat="false" ht="12.75" hidden="false" customHeight="false" outlineLevel="0" collapsed="false">
      <c r="F875" s="88"/>
      <c r="G875" s="89"/>
      <c r="H875" s="90"/>
      <c r="I875" s="89"/>
      <c r="J875" s="90"/>
    </row>
    <row r="876" customFormat="false" ht="12.75" hidden="false" customHeight="false" outlineLevel="0" collapsed="false">
      <c r="F876" s="88"/>
      <c r="G876" s="89"/>
      <c r="H876" s="90"/>
      <c r="I876" s="89"/>
      <c r="J876" s="90"/>
    </row>
    <row r="877" customFormat="false" ht="12.75" hidden="false" customHeight="false" outlineLevel="0" collapsed="false">
      <c r="F877" s="88"/>
      <c r="G877" s="89"/>
      <c r="H877" s="90"/>
      <c r="I877" s="89"/>
      <c r="J877" s="90"/>
    </row>
    <row r="878" customFormat="false" ht="12.75" hidden="false" customHeight="false" outlineLevel="0" collapsed="false">
      <c r="F878" s="88"/>
      <c r="G878" s="89"/>
      <c r="H878" s="90"/>
      <c r="I878" s="89"/>
      <c r="J878" s="90"/>
    </row>
    <row r="879" customFormat="false" ht="12.75" hidden="false" customHeight="false" outlineLevel="0" collapsed="false">
      <c r="F879" s="88"/>
      <c r="G879" s="89"/>
      <c r="H879" s="90"/>
      <c r="I879" s="89"/>
      <c r="J879" s="90"/>
    </row>
    <row r="880" customFormat="false" ht="12.75" hidden="false" customHeight="false" outlineLevel="0" collapsed="false">
      <c r="F880" s="88"/>
      <c r="G880" s="89"/>
      <c r="H880" s="90"/>
      <c r="I880" s="89"/>
      <c r="J880" s="90"/>
    </row>
    <row r="881" customFormat="false" ht="12.75" hidden="false" customHeight="false" outlineLevel="0" collapsed="false">
      <c r="F881" s="88"/>
      <c r="G881" s="89"/>
      <c r="H881" s="90"/>
      <c r="I881" s="89"/>
      <c r="J881" s="90"/>
    </row>
    <row r="882" customFormat="false" ht="12.75" hidden="false" customHeight="false" outlineLevel="0" collapsed="false">
      <c r="F882" s="88"/>
      <c r="G882" s="89"/>
      <c r="H882" s="90"/>
      <c r="I882" s="89"/>
      <c r="J882" s="90"/>
    </row>
    <row r="883" customFormat="false" ht="12.75" hidden="false" customHeight="false" outlineLevel="0" collapsed="false">
      <c r="F883" s="88"/>
      <c r="G883" s="89"/>
      <c r="H883" s="90"/>
      <c r="I883" s="89"/>
      <c r="J883" s="90"/>
    </row>
    <row r="884" customFormat="false" ht="12.75" hidden="false" customHeight="false" outlineLevel="0" collapsed="false">
      <c r="F884" s="88"/>
      <c r="G884" s="89"/>
      <c r="H884" s="90"/>
      <c r="I884" s="89"/>
      <c r="J884" s="90"/>
    </row>
    <row r="885" customFormat="false" ht="12.75" hidden="false" customHeight="false" outlineLevel="0" collapsed="false">
      <c r="F885" s="88"/>
      <c r="G885" s="89"/>
      <c r="H885" s="90"/>
      <c r="I885" s="89"/>
      <c r="J885" s="90"/>
    </row>
    <row r="886" customFormat="false" ht="12.75" hidden="false" customHeight="false" outlineLevel="0" collapsed="false">
      <c r="F886" s="88"/>
      <c r="G886" s="89"/>
      <c r="H886" s="90"/>
      <c r="I886" s="89"/>
      <c r="J886" s="90"/>
    </row>
    <row r="887" customFormat="false" ht="12.75" hidden="false" customHeight="false" outlineLevel="0" collapsed="false">
      <c r="F887" s="88"/>
      <c r="G887" s="89"/>
      <c r="H887" s="90"/>
      <c r="I887" s="89"/>
      <c r="J887" s="90"/>
    </row>
    <row r="888" customFormat="false" ht="12.75" hidden="false" customHeight="false" outlineLevel="0" collapsed="false">
      <c r="F888" s="88"/>
      <c r="G888" s="89"/>
      <c r="H888" s="90"/>
      <c r="I888" s="89"/>
      <c r="J888" s="90"/>
    </row>
    <row r="889" customFormat="false" ht="12.75" hidden="false" customHeight="false" outlineLevel="0" collapsed="false">
      <c r="F889" s="88"/>
      <c r="G889" s="89"/>
      <c r="H889" s="90"/>
      <c r="I889" s="89"/>
      <c r="J889" s="90"/>
    </row>
    <row r="890" customFormat="false" ht="12.75" hidden="false" customHeight="false" outlineLevel="0" collapsed="false">
      <c r="F890" s="88"/>
      <c r="G890" s="89"/>
      <c r="H890" s="90"/>
      <c r="I890" s="89"/>
      <c r="J890" s="90"/>
    </row>
    <row r="891" customFormat="false" ht="12.75" hidden="false" customHeight="false" outlineLevel="0" collapsed="false">
      <c r="F891" s="88"/>
      <c r="G891" s="89"/>
      <c r="H891" s="90"/>
      <c r="I891" s="89"/>
      <c r="J891" s="90"/>
    </row>
    <row r="892" customFormat="false" ht="12.75" hidden="false" customHeight="false" outlineLevel="0" collapsed="false">
      <c r="F892" s="88"/>
      <c r="G892" s="89"/>
      <c r="H892" s="90"/>
      <c r="I892" s="89"/>
      <c r="J892" s="90"/>
    </row>
    <row r="893" customFormat="false" ht="12.75" hidden="false" customHeight="false" outlineLevel="0" collapsed="false">
      <c r="F893" s="88"/>
      <c r="G893" s="89"/>
      <c r="H893" s="90"/>
      <c r="I893" s="89"/>
      <c r="J893" s="90"/>
    </row>
    <row r="894" customFormat="false" ht="12.75" hidden="false" customHeight="false" outlineLevel="0" collapsed="false">
      <c r="F894" s="88"/>
      <c r="G894" s="89"/>
      <c r="H894" s="90"/>
      <c r="I894" s="89"/>
      <c r="J894" s="90"/>
    </row>
    <row r="895" customFormat="false" ht="12.75" hidden="false" customHeight="false" outlineLevel="0" collapsed="false">
      <c r="F895" s="88"/>
      <c r="G895" s="89"/>
      <c r="H895" s="90"/>
      <c r="I895" s="89"/>
      <c r="J895" s="90"/>
    </row>
    <row r="896" customFormat="false" ht="12.75" hidden="false" customHeight="false" outlineLevel="0" collapsed="false">
      <c r="F896" s="88"/>
      <c r="G896" s="89"/>
      <c r="H896" s="90"/>
      <c r="I896" s="89"/>
      <c r="J896" s="90"/>
    </row>
    <row r="897" customFormat="false" ht="12.75" hidden="false" customHeight="false" outlineLevel="0" collapsed="false">
      <c r="F897" s="88"/>
      <c r="G897" s="89"/>
      <c r="H897" s="90"/>
      <c r="I897" s="89"/>
      <c r="J897" s="90"/>
    </row>
    <row r="898" customFormat="false" ht="12.75" hidden="false" customHeight="false" outlineLevel="0" collapsed="false">
      <c r="F898" s="88"/>
      <c r="G898" s="89"/>
      <c r="H898" s="90"/>
      <c r="I898" s="89"/>
      <c r="J898" s="90"/>
    </row>
    <row r="899" customFormat="false" ht="12.75" hidden="false" customHeight="false" outlineLevel="0" collapsed="false">
      <c r="F899" s="88"/>
      <c r="G899" s="89"/>
      <c r="H899" s="90"/>
      <c r="I899" s="89"/>
      <c r="J899" s="90"/>
    </row>
    <row r="900" customFormat="false" ht="12.75" hidden="false" customHeight="false" outlineLevel="0" collapsed="false">
      <c r="F900" s="88"/>
      <c r="G900" s="89"/>
      <c r="H900" s="90"/>
      <c r="I900" s="89"/>
      <c r="J900" s="90"/>
    </row>
    <row r="901" customFormat="false" ht="12.75" hidden="false" customHeight="false" outlineLevel="0" collapsed="false">
      <c r="F901" s="88"/>
      <c r="G901" s="89"/>
      <c r="H901" s="90"/>
      <c r="I901" s="89"/>
      <c r="J901" s="90"/>
    </row>
    <row r="902" customFormat="false" ht="12.75" hidden="false" customHeight="false" outlineLevel="0" collapsed="false">
      <c r="F902" s="88"/>
      <c r="G902" s="89"/>
      <c r="H902" s="90"/>
      <c r="I902" s="89"/>
      <c r="J902" s="90"/>
    </row>
    <row r="903" customFormat="false" ht="12.75" hidden="false" customHeight="false" outlineLevel="0" collapsed="false">
      <c r="F903" s="88"/>
      <c r="G903" s="89"/>
      <c r="H903" s="90"/>
      <c r="I903" s="89"/>
      <c r="J903" s="90"/>
    </row>
    <row r="904" customFormat="false" ht="12.75" hidden="false" customHeight="false" outlineLevel="0" collapsed="false">
      <c r="F904" s="88"/>
      <c r="G904" s="89"/>
      <c r="H904" s="90"/>
      <c r="I904" s="89"/>
      <c r="J904" s="90"/>
    </row>
    <row r="905" customFormat="false" ht="12.75" hidden="false" customHeight="false" outlineLevel="0" collapsed="false">
      <c r="F905" s="88"/>
      <c r="G905" s="89"/>
      <c r="H905" s="90"/>
      <c r="I905" s="89"/>
      <c r="J905" s="90"/>
    </row>
    <row r="906" customFormat="false" ht="12.75" hidden="false" customHeight="false" outlineLevel="0" collapsed="false">
      <c r="F906" s="88"/>
      <c r="G906" s="89"/>
      <c r="H906" s="90"/>
      <c r="I906" s="89"/>
      <c r="J906" s="90"/>
    </row>
    <row r="907" customFormat="false" ht="12.75" hidden="false" customHeight="false" outlineLevel="0" collapsed="false">
      <c r="F907" s="88"/>
      <c r="G907" s="89"/>
      <c r="H907" s="90"/>
      <c r="I907" s="89"/>
      <c r="J907" s="90"/>
    </row>
    <row r="908" customFormat="false" ht="12.75" hidden="false" customHeight="false" outlineLevel="0" collapsed="false">
      <c r="F908" s="88"/>
      <c r="G908" s="89"/>
      <c r="H908" s="90"/>
      <c r="I908" s="89"/>
      <c r="J908" s="90"/>
    </row>
    <row r="909" customFormat="false" ht="12.75" hidden="false" customHeight="false" outlineLevel="0" collapsed="false">
      <c r="F909" s="88"/>
      <c r="G909" s="89"/>
      <c r="H909" s="90"/>
      <c r="I909" s="89"/>
      <c r="J909" s="90"/>
    </row>
    <row r="910" customFormat="false" ht="12.75" hidden="false" customHeight="false" outlineLevel="0" collapsed="false">
      <c r="F910" s="88"/>
      <c r="G910" s="89"/>
      <c r="H910" s="90"/>
      <c r="I910" s="89"/>
      <c r="J910" s="90"/>
    </row>
    <row r="911" customFormat="false" ht="12.75" hidden="false" customHeight="false" outlineLevel="0" collapsed="false">
      <c r="F911" s="88"/>
      <c r="G911" s="89"/>
      <c r="H911" s="90"/>
      <c r="I911" s="89"/>
      <c r="J911" s="90"/>
    </row>
    <row r="912" customFormat="false" ht="12.75" hidden="false" customHeight="false" outlineLevel="0" collapsed="false">
      <c r="F912" s="88"/>
      <c r="G912" s="89"/>
      <c r="H912" s="90"/>
      <c r="I912" s="89"/>
      <c r="J912" s="90"/>
    </row>
    <row r="913" customFormat="false" ht="12.75" hidden="false" customHeight="false" outlineLevel="0" collapsed="false">
      <c r="F913" s="88"/>
      <c r="G913" s="89"/>
      <c r="H913" s="90"/>
      <c r="I913" s="89"/>
      <c r="J913" s="90"/>
    </row>
    <row r="914" customFormat="false" ht="12.75" hidden="false" customHeight="false" outlineLevel="0" collapsed="false">
      <c r="F914" s="88"/>
      <c r="G914" s="89"/>
      <c r="H914" s="90"/>
      <c r="I914" s="89"/>
      <c r="J914" s="90"/>
    </row>
    <row r="915" customFormat="false" ht="12.75" hidden="false" customHeight="false" outlineLevel="0" collapsed="false">
      <c r="F915" s="88"/>
      <c r="G915" s="89"/>
      <c r="H915" s="90"/>
      <c r="I915" s="89"/>
      <c r="J915" s="90"/>
    </row>
    <row r="916" customFormat="false" ht="12.75" hidden="false" customHeight="false" outlineLevel="0" collapsed="false">
      <c r="F916" s="88"/>
      <c r="G916" s="89"/>
      <c r="H916" s="90"/>
      <c r="I916" s="89"/>
      <c r="J916" s="90"/>
    </row>
    <row r="917" customFormat="false" ht="12.75" hidden="false" customHeight="false" outlineLevel="0" collapsed="false">
      <c r="F917" s="88"/>
      <c r="G917" s="89"/>
      <c r="H917" s="90"/>
      <c r="I917" s="89"/>
      <c r="J917" s="90"/>
    </row>
    <row r="918" customFormat="false" ht="12.75" hidden="false" customHeight="false" outlineLevel="0" collapsed="false">
      <c r="F918" s="88"/>
      <c r="G918" s="89"/>
      <c r="H918" s="90"/>
      <c r="I918" s="89"/>
      <c r="J918" s="90"/>
    </row>
    <row r="919" customFormat="false" ht="12.75" hidden="false" customHeight="false" outlineLevel="0" collapsed="false">
      <c r="F919" s="88"/>
      <c r="G919" s="89"/>
      <c r="H919" s="90"/>
      <c r="I919" s="89"/>
      <c r="J919" s="90"/>
    </row>
    <row r="920" customFormat="false" ht="12.75" hidden="false" customHeight="false" outlineLevel="0" collapsed="false">
      <c r="F920" s="88"/>
      <c r="G920" s="89"/>
      <c r="H920" s="90"/>
      <c r="I920" s="89"/>
      <c r="J920" s="90"/>
    </row>
    <row r="921" customFormat="false" ht="12.75" hidden="false" customHeight="false" outlineLevel="0" collapsed="false">
      <c r="F921" s="88"/>
      <c r="G921" s="89"/>
      <c r="H921" s="90"/>
      <c r="I921" s="89"/>
      <c r="J921" s="90"/>
    </row>
    <row r="922" customFormat="false" ht="12.75" hidden="false" customHeight="false" outlineLevel="0" collapsed="false">
      <c r="F922" s="88"/>
      <c r="G922" s="89"/>
      <c r="H922" s="90"/>
      <c r="I922" s="89"/>
      <c r="J922" s="90"/>
    </row>
    <row r="923" customFormat="false" ht="12.75" hidden="false" customHeight="false" outlineLevel="0" collapsed="false">
      <c r="F923" s="88"/>
      <c r="G923" s="89"/>
      <c r="H923" s="90"/>
      <c r="I923" s="89"/>
      <c r="J923" s="90"/>
    </row>
    <row r="924" customFormat="false" ht="12.75" hidden="false" customHeight="false" outlineLevel="0" collapsed="false">
      <c r="F924" s="88"/>
      <c r="G924" s="89"/>
      <c r="H924" s="90"/>
      <c r="I924" s="89"/>
      <c r="J924" s="90"/>
    </row>
    <row r="925" customFormat="false" ht="12.75" hidden="false" customHeight="false" outlineLevel="0" collapsed="false">
      <c r="F925" s="88"/>
      <c r="G925" s="89"/>
      <c r="H925" s="90"/>
      <c r="I925" s="89"/>
      <c r="J925" s="90"/>
    </row>
    <row r="926" customFormat="false" ht="12.75" hidden="false" customHeight="false" outlineLevel="0" collapsed="false">
      <c r="F926" s="88"/>
      <c r="G926" s="89"/>
      <c r="H926" s="90"/>
      <c r="I926" s="89"/>
      <c r="J926" s="90"/>
    </row>
    <row r="927" customFormat="false" ht="12.75" hidden="false" customHeight="false" outlineLevel="0" collapsed="false">
      <c r="F927" s="88"/>
      <c r="G927" s="89"/>
      <c r="H927" s="90"/>
      <c r="I927" s="89"/>
      <c r="J927" s="90"/>
    </row>
    <row r="928" customFormat="false" ht="12.75" hidden="false" customHeight="false" outlineLevel="0" collapsed="false">
      <c r="F928" s="88"/>
      <c r="G928" s="89"/>
      <c r="H928" s="90"/>
      <c r="I928" s="89"/>
      <c r="J928" s="90"/>
    </row>
    <row r="929" customFormat="false" ht="12.75" hidden="false" customHeight="false" outlineLevel="0" collapsed="false">
      <c r="F929" s="88"/>
      <c r="G929" s="89"/>
      <c r="H929" s="90"/>
      <c r="I929" s="89"/>
      <c r="J929" s="90"/>
    </row>
    <row r="930" customFormat="false" ht="12.75" hidden="false" customHeight="false" outlineLevel="0" collapsed="false">
      <c r="F930" s="88"/>
      <c r="G930" s="89"/>
      <c r="H930" s="90"/>
      <c r="I930" s="89"/>
      <c r="J930" s="90"/>
    </row>
    <row r="931" customFormat="false" ht="12.75" hidden="false" customHeight="false" outlineLevel="0" collapsed="false">
      <c r="F931" s="88"/>
      <c r="G931" s="89"/>
      <c r="H931" s="90"/>
      <c r="I931" s="89"/>
      <c r="J931" s="90"/>
    </row>
    <row r="932" customFormat="false" ht="12.75" hidden="false" customHeight="false" outlineLevel="0" collapsed="false">
      <c r="F932" s="88"/>
      <c r="G932" s="89"/>
      <c r="H932" s="90"/>
      <c r="I932" s="89"/>
      <c r="J932" s="90"/>
    </row>
    <row r="933" customFormat="false" ht="12.75" hidden="false" customHeight="false" outlineLevel="0" collapsed="false">
      <c r="F933" s="88"/>
      <c r="G933" s="89"/>
      <c r="H933" s="90"/>
      <c r="I933" s="89"/>
      <c r="J933" s="90"/>
    </row>
    <row r="934" customFormat="false" ht="12.75" hidden="false" customHeight="false" outlineLevel="0" collapsed="false">
      <c r="F934" s="88"/>
      <c r="G934" s="89"/>
      <c r="H934" s="90"/>
      <c r="I934" s="89"/>
      <c r="J934" s="90"/>
    </row>
    <row r="935" customFormat="false" ht="12.75" hidden="false" customHeight="false" outlineLevel="0" collapsed="false">
      <c r="F935" s="88"/>
      <c r="G935" s="89"/>
      <c r="H935" s="90"/>
      <c r="I935" s="89"/>
      <c r="J935" s="90"/>
    </row>
    <row r="936" customFormat="false" ht="12.75" hidden="false" customHeight="false" outlineLevel="0" collapsed="false">
      <c r="F936" s="88"/>
      <c r="G936" s="89"/>
      <c r="H936" s="90"/>
      <c r="I936" s="89"/>
      <c r="J936" s="90"/>
    </row>
    <row r="937" customFormat="false" ht="12.75" hidden="false" customHeight="false" outlineLevel="0" collapsed="false">
      <c r="F937" s="88"/>
      <c r="G937" s="89"/>
      <c r="H937" s="90"/>
      <c r="I937" s="89"/>
      <c r="J937" s="90"/>
    </row>
    <row r="938" customFormat="false" ht="12.75" hidden="false" customHeight="false" outlineLevel="0" collapsed="false">
      <c r="F938" s="88"/>
      <c r="G938" s="89"/>
      <c r="H938" s="90"/>
      <c r="I938" s="89"/>
      <c r="J938" s="90"/>
    </row>
    <row r="939" customFormat="false" ht="12.75" hidden="false" customHeight="false" outlineLevel="0" collapsed="false">
      <c r="F939" s="88"/>
      <c r="G939" s="89"/>
      <c r="H939" s="90"/>
      <c r="I939" s="89"/>
      <c r="J939" s="90"/>
    </row>
    <row r="940" customFormat="false" ht="12.75" hidden="false" customHeight="false" outlineLevel="0" collapsed="false">
      <c r="F940" s="88"/>
      <c r="G940" s="89"/>
      <c r="H940" s="90"/>
      <c r="I940" s="89"/>
      <c r="J940" s="90"/>
    </row>
    <row r="941" customFormat="false" ht="12.75" hidden="false" customHeight="false" outlineLevel="0" collapsed="false">
      <c r="F941" s="88"/>
      <c r="G941" s="89"/>
      <c r="H941" s="90"/>
      <c r="I941" s="89"/>
      <c r="J941" s="90"/>
    </row>
    <row r="942" customFormat="false" ht="12.75" hidden="false" customHeight="false" outlineLevel="0" collapsed="false">
      <c r="F942" s="88"/>
      <c r="G942" s="89"/>
      <c r="H942" s="90"/>
      <c r="I942" s="89"/>
      <c r="J942" s="90"/>
    </row>
    <row r="943" customFormat="false" ht="12.75" hidden="false" customHeight="false" outlineLevel="0" collapsed="false">
      <c r="F943" s="88"/>
      <c r="G943" s="89"/>
      <c r="H943" s="90"/>
      <c r="I943" s="89"/>
      <c r="J943" s="90"/>
    </row>
    <row r="944" customFormat="false" ht="12.75" hidden="false" customHeight="false" outlineLevel="0" collapsed="false">
      <c r="F944" s="88"/>
      <c r="G944" s="89"/>
      <c r="H944" s="90"/>
      <c r="I944" s="89"/>
      <c r="J944" s="90"/>
    </row>
    <row r="945" customFormat="false" ht="12.75" hidden="false" customHeight="false" outlineLevel="0" collapsed="false">
      <c r="F945" s="88"/>
      <c r="G945" s="89"/>
      <c r="H945" s="90"/>
      <c r="I945" s="89"/>
      <c r="J945" s="90"/>
    </row>
    <row r="946" customFormat="false" ht="12.75" hidden="false" customHeight="false" outlineLevel="0" collapsed="false">
      <c r="F946" s="88"/>
      <c r="G946" s="89"/>
      <c r="H946" s="90"/>
      <c r="I946" s="89"/>
      <c r="J946" s="90"/>
    </row>
    <row r="947" customFormat="false" ht="12.75" hidden="false" customHeight="false" outlineLevel="0" collapsed="false">
      <c r="F947" s="88"/>
      <c r="G947" s="89"/>
      <c r="H947" s="90"/>
      <c r="I947" s="89"/>
      <c r="J947" s="90"/>
    </row>
    <row r="948" customFormat="false" ht="12.75" hidden="false" customHeight="false" outlineLevel="0" collapsed="false">
      <c r="F948" s="88"/>
      <c r="G948" s="89"/>
      <c r="H948" s="90"/>
      <c r="I948" s="89"/>
      <c r="J948" s="90"/>
    </row>
    <row r="949" customFormat="false" ht="12.75" hidden="false" customHeight="false" outlineLevel="0" collapsed="false">
      <c r="F949" s="88"/>
      <c r="G949" s="89"/>
      <c r="H949" s="90"/>
      <c r="I949" s="89"/>
      <c r="J949" s="90"/>
    </row>
    <row r="950" customFormat="false" ht="12.75" hidden="false" customHeight="false" outlineLevel="0" collapsed="false">
      <c r="F950" s="88"/>
      <c r="G950" s="89"/>
      <c r="H950" s="90"/>
      <c r="I950" s="89"/>
      <c r="J950" s="90"/>
    </row>
    <row r="951" customFormat="false" ht="12.75" hidden="false" customHeight="false" outlineLevel="0" collapsed="false">
      <c r="F951" s="88"/>
      <c r="G951" s="89"/>
      <c r="H951" s="90"/>
      <c r="I951" s="89"/>
      <c r="J951" s="90"/>
    </row>
    <row r="952" customFormat="false" ht="12.75" hidden="false" customHeight="false" outlineLevel="0" collapsed="false">
      <c r="F952" s="88"/>
      <c r="G952" s="89"/>
      <c r="H952" s="90"/>
      <c r="I952" s="89"/>
      <c r="J952" s="90"/>
    </row>
    <row r="953" customFormat="false" ht="12.75" hidden="false" customHeight="false" outlineLevel="0" collapsed="false">
      <c r="F953" s="88"/>
      <c r="G953" s="89"/>
      <c r="H953" s="90"/>
      <c r="I953" s="89"/>
      <c r="J953" s="90"/>
    </row>
    <row r="954" customFormat="false" ht="12.75" hidden="false" customHeight="false" outlineLevel="0" collapsed="false">
      <c r="F954" s="88"/>
      <c r="G954" s="89"/>
      <c r="H954" s="90"/>
      <c r="I954" s="89"/>
      <c r="J954" s="90"/>
    </row>
    <row r="955" customFormat="false" ht="12.75" hidden="false" customHeight="false" outlineLevel="0" collapsed="false">
      <c r="F955" s="88"/>
      <c r="G955" s="89"/>
      <c r="H955" s="90"/>
      <c r="I955" s="89"/>
      <c r="J955" s="90"/>
    </row>
    <row r="956" customFormat="false" ht="12.75" hidden="false" customHeight="false" outlineLevel="0" collapsed="false">
      <c r="F956" s="88"/>
      <c r="G956" s="89"/>
      <c r="H956" s="90"/>
      <c r="I956" s="89"/>
      <c r="J956" s="90"/>
    </row>
    <row r="957" customFormat="false" ht="12.75" hidden="false" customHeight="false" outlineLevel="0" collapsed="false">
      <c r="F957" s="88"/>
      <c r="G957" s="89"/>
      <c r="H957" s="90"/>
      <c r="I957" s="89"/>
      <c r="J957" s="90"/>
    </row>
    <row r="958" customFormat="false" ht="12.75" hidden="false" customHeight="false" outlineLevel="0" collapsed="false">
      <c r="F958" s="88"/>
      <c r="G958" s="89"/>
      <c r="H958" s="90"/>
      <c r="I958" s="89"/>
      <c r="J958" s="90"/>
    </row>
    <row r="959" customFormat="false" ht="12.75" hidden="false" customHeight="false" outlineLevel="0" collapsed="false">
      <c r="F959" s="88"/>
      <c r="G959" s="89"/>
      <c r="H959" s="90"/>
      <c r="I959" s="89"/>
      <c r="J959" s="90"/>
    </row>
    <row r="960" customFormat="false" ht="12.75" hidden="false" customHeight="false" outlineLevel="0" collapsed="false">
      <c r="F960" s="88"/>
      <c r="G960" s="89"/>
      <c r="H960" s="90"/>
      <c r="I960" s="89"/>
      <c r="J960" s="90"/>
    </row>
    <row r="961" customFormat="false" ht="12.75" hidden="false" customHeight="false" outlineLevel="0" collapsed="false">
      <c r="F961" s="88"/>
      <c r="G961" s="89"/>
      <c r="H961" s="90"/>
      <c r="I961" s="89"/>
      <c r="J961" s="90"/>
    </row>
    <row r="962" customFormat="false" ht="12.75" hidden="false" customHeight="false" outlineLevel="0" collapsed="false">
      <c r="F962" s="88"/>
      <c r="G962" s="89"/>
      <c r="H962" s="90"/>
      <c r="I962" s="89"/>
      <c r="J962" s="90"/>
    </row>
    <row r="963" customFormat="false" ht="12.75" hidden="false" customHeight="false" outlineLevel="0" collapsed="false">
      <c r="F963" s="88"/>
      <c r="G963" s="89"/>
      <c r="H963" s="90"/>
      <c r="I963" s="89"/>
      <c r="J963" s="90"/>
    </row>
    <row r="964" customFormat="false" ht="12.75" hidden="false" customHeight="false" outlineLevel="0" collapsed="false">
      <c r="F964" s="88"/>
      <c r="G964" s="89"/>
      <c r="H964" s="90"/>
      <c r="I964" s="89"/>
      <c r="J964" s="90"/>
    </row>
    <row r="965" customFormat="false" ht="12.75" hidden="false" customHeight="false" outlineLevel="0" collapsed="false">
      <c r="F965" s="88"/>
      <c r="G965" s="89"/>
      <c r="H965" s="90"/>
      <c r="I965" s="89"/>
      <c r="J965" s="90"/>
    </row>
    <row r="966" customFormat="false" ht="12.75" hidden="false" customHeight="false" outlineLevel="0" collapsed="false">
      <c r="F966" s="88"/>
      <c r="G966" s="89"/>
      <c r="H966" s="90"/>
      <c r="I966" s="89"/>
      <c r="J966" s="90"/>
    </row>
    <row r="967" customFormat="false" ht="12.75" hidden="false" customHeight="false" outlineLevel="0" collapsed="false">
      <c r="F967" s="88"/>
      <c r="G967" s="89"/>
      <c r="H967" s="90"/>
      <c r="I967" s="89"/>
      <c r="J967" s="90"/>
    </row>
    <row r="968" customFormat="false" ht="12.75" hidden="false" customHeight="false" outlineLevel="0" collapsed="false">
      <c r="F968" s="88"/>
      <c r="G968" s="89"/>
      <c r="H968" s="90"/>
      <c r="I968" s="89"/>
      <c r="J968" s="90"/>
    </row>
    <row r="969" customFormat="false" ht="12.75" hidden="false" customHeight="false" outlineLevel="0" collapsed="false">
      <c r="F969" s="88"/>
      <c r="G969" s="89"/>
      <c r="H969" s="90"/>
      <c r="I969" s="89"/>
      <c r="J969" s="90"/>
    </row>
    <row r="970" customFormat="false" ht="12.75" hidden="false" customHeight="false" outlineLevel="0" collapsed="false">
      <c r="F970" s="88"/>
      <c r="G970" s="89"/>
      <c r="H970" s="90"/>
      <c r="I970" s="89"/>
      <c r="J970" s="90"/>
    </row>
    <row r="971" customFormat="false" ht="12.75" hidden="false" customHeight="false" outlineLevel="0" collapsed="false">
      <c r="F971" s="88"/>
      <c r="G971" s="89"/>
      <c r="H971" s="90"/>
      <c r="I971" s="89"/>
      <c r="J971" s="90"/>
    </row>
    <row r="972" customFormat="false" ht="12.75" hidden="false" customHeight="false" outlineLevel="0" collapsed="false">
      <c r="F972" s="88"/>
      <c r="G972" s="89"/>
      <c r="H972" s="90"/>
      <c r="I972" s="89"/>
      <c r="J972" s="90"/>
    </row>
    <row r="973" customFormat="false" ht="12.75" hidden="false" customHeight="false" outlineLevel="0" collapsed="false">
      <c r="F973" s="88"/>
      <c r="G973" s="89"/>
      <c r="H973" s="90"/>
      <c r="I973" s="89"/>
      <c r="J973" s="90"/>
    </row>
    <row r="974" customFormat="false" ht="12.75" hidden="false" customHeight="false" outlineLevel="0" collapsed="false">
      <c r="F974" s="88"/>
      <c r="G974" s="89"/>
      <c r="H974" s="90"/>
      <c r="I974" s="89"/>
      <c r="J974" s="90"/>
    </row>
    <row r="975" customFormat="false" ht="12.75" hidden="false" customHeight="false" outlineLevel="0" collapsed="false">
      <c r="F975" s="88"/>
      <c r="G975" s="89"/>
      <c r="H975" s="90"/>
      <c r="I975" s="89"/>
      <c r="J975" s="90"/>
    </row>
    <row r="976" customFormat="false" ht="12.75" hidden="false" customHeight="false" outlineLevel="0" collapsed="false">
      <c r="F976" s="88"/>
      <c r="G976" s="89"/>
      <c r="H976" s="90"/>
      <c r="I976" s="89"/>
      <c r="J976" s="90"/>
    </row>
    <row r="977" customFormat="false" ht="12.75" hidden="false" customHeight="false" outlineLevel="0" collapsed="false">
      <c r="F977" s="88"/>
      <c r="G977" s="89"/>
      <c r="H977" s="90"/>
      <c r="I977" s="89"/>
      <c r="J977" s="90"/>
    </row>
    <row r="978" customFormat="false" ht="12.75" hidden="false" customHeight="false" outlineLevel="0" collapsed="false">
      <c r="F978" s="88"/>
      <c r="G978" s="89"/>
      <c r="H978" s="90"/>
      <c r="I978" s="89"/>
      <c r="J978" s="90"/>
    </row>
    <row r="979" customFormat="false" ht="12.75" hidden="false" customHeight="false" outlineLevel="0" collapsed="false">
      <c r="F979" s="88"/>
      <c r="G979" s="89"/>
      <c r="H979" s="90"/>
      <c r="I979" s="89"/>
      <c r="J979" s="90"/>
    </row>
    <row r="980" customFormat="false" ht="12.75" hidden="false" customHeight="false" outlineLevel="0" collapsed="false">
      <c r="F980" s="88"/>
      <c r="G980" s="89"/>
      <c r="H980" s="90"/>
      <c r="I980" s="89"/>
      <c r="J980" s="90"/>
    </row>
    <row r="981" customFormat="false" ht="12.75" hidden="false" customHeight="false" outlineLevel="0" collapsed="false">
      <c r="F981" s="88"/>
      <c r="G981" s="89"/>
      <c r="H981" s="90"/>
      <c r="I981" s="89"/>
      <c r="J981" s="90"/>
    </row>
    <row r="982" customFormat="false" ht="12.75" hidden="false" customHeight="false" outlineLevel="0" collapsed="false">
      <c r="F982" s="88"/>
      <c r="G982" s="89"/>
      <c r="H982" s="90"/>
      <c r="I982" s="89"/>
      <c r="J982" s="90"/>
    </row>
    <row r="983" customFormat="false" ht="12.75" hidden="false" customHeight="false" outlineLevel="0" collapsed="false">
      <c r="F983" s="88"/>
      <c r="G983" s="89"/>
      <c r="H983" s="90"/>
      <c r="I983" s="89"/>
      <c r="J983" s="90"/>
    </row>
    <row r="984" customFormat="false" ht="12.75" hidden="false" customHeight="false" outlineLevel="0" collapsed="false">
      <c r="F984" s="88"/>
      <c r="G984" s="89"/>
      <c r="H984" s="90"/>
      <c r="I984" s="89"/>
      <c r="J984" s="90"/>
    </row>
    <row r="985" customFormat="false" ht="12.75" hidden="false" customHeight="false" outlineLevel="0" collapsed="false">
      <c r="F985" s="88"/>
      <c r="G985" s="89"/>
      <c r="H985" s="90"/>
      <c r="I985" s="89"/>
      <c r="J985" s="90"/>
    </row>
    <row r="986" customFormat="false" ht="12.75" hidden="false" customHeight="false" outlineLevel="0" collapsed="false">
      <c r="F986" s="88"/>
      <c r="G986" s="89"/>
      <c r="H986" s="90"/>
      <c r="I986" s="89"/>
      <c r="J986" s="90"/>
    </row>
    <row r="987" customFormat="false" ht="12.75" hidden="false" customHeight="false" outlineLevel="0" collapsed="false">
      <c r="F987" s="88"/>
      <c r="G987" s="89"/>
      <c r="H987" s="90"/>
      <c r="I987" s="89"/>
      <c r="J987" s="90"/>
    </row>
    <row r="988" customFormat="false" ht="12.75" hidden="false" customHeight="false" outlineLevel="0" collapsed="false">
      <c r="F988" s="88"/>
      <c r="G988" s="89"/>
      <c r="H988" s="90"/>
      <c r="I988" s="89"/>
      <c r="J988" s="90"/>
    </row>
    <row r="989" customFormat="false" ht="12.75" hidden="false" customHeight="false" outlineLevel="0" collapsed="false">
      <c r="F989" s="88"/>
      <c r="G989" s="89"/>
      <c r="H989" s="90"/>
      <c r="I989" s="89"/>
      <c r="J989" s="90"/>
    </row>
    <row r="990" customFormat="false" ht="12.75" hidden="false" customHeight="false" outlineLevel="0" collapsed="false">
      <c r="F990" s="88"/>
      <c r="G990" s="89"/>
      <c r="H990" s="90"/>
      <c r="I990" s="89"/>
      <c r="J990" s="90"/>
    </row>
    <row r="991" customFormat="false" ht="12.75" hidden="false" customHeight="false" outlineLevel="0" collapsed="false">
      <c r="F991" s="88"/>
      <c r="G991" s="89"/>
      <c r="H991" s="90"/>
      <c r="I991" s="89"/>
      <c r="J991" s="90"/>
    </row>
    <row r="992" customFormat="false" ht="12.75" hidden="false" customHeight="false" outlineLevel="0" collapsed="false">
      <c r="F992" s="88"/>
      <c r="G992" s="89"/>
      <c r="H992" s="90"/>
      <c r="I992" s="89"/>
      <c r="J992" s="90"/>
    </row>
    <row r="993" customFormat="false" ht="12.75" hidden="false" customHeight="false" outlineLevel="0" collapsed="false">
      <c r="F993" s="88"/>
      <c r="G993" s="89"/>
      <c r="H993" s="90"/>
      <c r="I993" s="89"/>
      <c r="J993" s="90"/>
    </row>
    <row r="994" customFormat="false" ht="12.75" hidden="false" customHeight="false" outlineLevel="0" collapsed="false">
      <c r="F994" s="88"/>
      <c r="G994" s="89"/>
      <c r="H994" s="90"/>
      <c r="I994" s="89"/>
      <c r="J994" s="90"/>
    </row>
    <row r="995" customFormat="false" ht="12.75" hidden="false" customHeight="false" outlineLevel="0" collapsed="false">
      <c r="F995" s="88"/>
      <c r="G995" s="89"/>
      <c r="H995" s="90"/>
      <c r="I995" s="89"/>
      <c r="J995" s="90"/>
    </row>
    <row r="996" customFormat="false" ht="12.75" hidden="false" customHeight="false" outlineLevel="0" collapsed="false">
      <c r="F996" s="88"/>
      <c r="G996" s="89"/>
      <c r="H996" s="90"/>
      <c r="I996" s="89"/>
      <c r="J996" s="90"/>
    </row>
    <row r="997" customFormat="false" ht="12.75" hidden="false" customHeight="false" outlineLevel="0" collapsed="false">
      <c r="F997" s="88"/>
      <c r="G997" s="89"/>
      <c r="H997" s="90"/>
      <c r="I997" s="89"/>
      <c r="J997" s="90"/>
    </row>
    <row r="998" customFormat="false" ht="12.75" hidden="false" customHeight="false" outlineLevel="0" collapsed="false">
      <c r="F998" s="88"/>
      <c r="G998" s="89"/>
      <c r="H998" s="90"/>
      <c r="I998" s="89"/>
      <c r="J998" s="90"/>
    </row>
    <row r="999" customFormat="false" ht="12.75" hidden="false" customHeight="false" outlineLevel="0" collapsed="false">
      <c r="F999" s="88"/>
      <c r="G999" s="89"/>
      <c r="H999" s="90"/>
      <c r="I999" s="89"/>
      <c r="J999" s="90"/>
    </row>
    <row r="1000" customFormat="false" ht="12.75" hidden="false" customHeight="false" outlineLevel="0" collapsed="false">
      <c r="F1000" s="88"/>
      <c r="G1000" s="89"/>
      <c r="H1000" s="90"/>
      <c r="I1000" s="89"/>
      <c r="J1000" s="90"/>
    </row>
    <row r="1001" customFormat="false" ht="12.75" hidden="false" customHeight="false" outlineLevel="0" collapsed="false">
      <c r="F1001" s="88"/>
      <c r="G1001" s="89"/>
      <c r="H1001" s="90"/>
      <c r="I1001" s="89"/>
      <c r="J1001" s="90"/>
    </row>
    <row r="1002" customFormat="false" ht="12.75" hidden="false" customHeight="false" outlineLevel="0" collapsed="false">
      <c r="F1002" s="88"/>
      <c r="G1002" s="89"/>
      <c r="H1002" s="90"/>
      <c r="I1002" s="89"/>
      <c r="J1002" s="90"/>
    </row>
    <row r="1003" customFormat="false" ht="12.75" hidden="false" customHeight="false" outlineLevel="0" collapsed="false">
      <c r="F1003" s="88"/>
      <c r="G1003" s="89"/>
      <c r="H1003" s="90"/>
      <c r="I1003" s="89"/>
      <c r="J1003" s="90"/>
    </row>
    <row r="1004" customFormat="false" ht="12.75" hidden="false" customHeight="false" outlineLevel="0" collapsed="false">
      <c r="F1004" s="88"/>
      <c r="G1004" s="89"/>
      <c r="H1004" s="90"/>
      <c r="I1004" s="89"/>
      <c r="J1004" s="90"/>
    </row>
    <row r="1005" customFormat="false" ht="12.75" hidden="false" customHeight="false" outlineLevel="0" collapsed="false">
      <c r="F1005" s="88"/>
      <c r="G1005" s="89"/>
      <c r="H1005" s="90"/>
      <c r="I1005" s="89"/>
      <c r="J1005" s="90"/>
    </row>
    <row r="1006" customFormat="false" ht="12.75" hidden="false" customHeight="false" outlineLevel="0" collapsed="false">
      <c r="F1006" s="88"/>
      <c r="G1006" s="89"/>
      <c r="H1006" s="90"/>
      <c r="I1006" s="89"/>
      <c r="J1006" s="90"/>
    </row>
    <row r="1007" customFormat="false" ht="12.75" hidden="false" customHeight="false" outlineLevel="0" collapsed="false">
      <c r="F1007" s="88"/>
      <c r="G1007" s="89"/>
      <c r="H1007" s="90"/>
      <c r="I1007" s="89"/>
      <c r="J1007" s="90"/>
    </row>
    <row r="1008" customFormat="false" ht="12.75" hidden="false" customHeight="false" outlineLevel="0" collapsed="false">
      <c r="F1008" s="88"/>
      <c r="G1008" s="89"/>
      <c r="H1008" s="90"/>
      <c r="I1008" s="89"/>
      <c r="J1008" s="90"/>
    </row>
    <row r="1009" customFormat="false" ht="12.75" hidden="false" customHeight="false" outlineLevel="0" collapsed="false">
      <c r="F1009" s="88"/>
      <c r="G1009" s="89"/>
      <c r="H1009" s="90"/>
      <c r="I1009" s="89"/>
      <c r="J1009" s="90"/>
    </row>
    <row r="1010" customFormat="false" ht="12.75" hidden="false" customHeight="false" outlineLevel="0" collapsed="false">
      <c r="F1010" s="88"/>
      <c r="G1010" s="89"/>
      <c r="H1010" s="90"/>
      <c r="I1010" s="89"/>
      <c r="J1010" s="90"/>
    </row>
    <row r="1011" customFormat="false" ht="12.75" hidden="false" customHeight="false" outlineLevel="0" collapsed="false">
      <c r="F1011" s="88"/>
      <c r="G1011" s="89"/>
      <c r="H1011" s="90"/>
      <c r="I1011" s="89"/>
      <c r="J1011" s="90"/>
    </row>
    <row r="1012" customFormat="false" ht="12.75" hidden="false" customHeight="false" outlineLevel="0" collapsed="false">
      <c r="F1012" s="88"/>
      <c r="G1012" s="89"/>
      <c r="H1012" s="90"/>
      <c r="I1012" s="89"/>
      <c r="J1012" s="90"/>
    </row>
    <row r="1013" customFormat="false" ht="12.75" hidden="false" customHeight="false" outlineLevel="0" collapsed="false">
      <c r="F1013" s="88"/>
      <c r="G1013" s="89"/>
      <c r="H1013" s="90"/>
      <c r="I1013" s="89"/>
      <c r="J1013" s="90"/>
    </row>
    <row r="1014" customFormat="false" ht="12.75" hidden="false" customHeight="false" outlineLevel="0" collapsed="false">
      <c r="F1014" s="88"/>
      <c r="G1014" s="89"/>
      <c r="H1014" s="90"/>
      <c r="I1014" s="89"/>
      <c r="J1014" s="90"/>
    </row>
    <row r="1015" customFormat="false" ht="12.75" hidden="false" customHeight="false" outlineLevel="0" collapsed="false">
      <c r="F1015" s="88"/>
      <c r="G1015" s="89"/>
      <c r="H1015" s="90"/>
      <c r="I1015" s="89"/>
      <c r="J1015" s="90"/>
    </row>
    <row r="1016" customFormat="false" ht="12.75" hidden="false" customHeight="false" outlineLevel="0" collapsed="false">
      <c r="F1016" s="88"/>
      <c r="G1016" s="89"/>
      <c r="H1016" s="90"/>
      <c r="I1016" s="89"/>
      <c r="J1016" s="90"/>
    </row>
    <row r="1017" customFormat="false" ht="12.75" hidden="false" customHeight="false" outlineLevel="0" collapsed="false">
      <c r="F1017" s="88"/>
      <c r="G1017" s="89"/>
      <c r="H1017" s="90"/>
      <c r="I1017" s="89"/>
      <c r="J1017" s="90"/>
    </row>
    <row r="1018" customFormat="false" ht="12.75" hidden="false" customHeight="false" outlineLevel="0" collapsed="false">
      <c r="F1018" s="88"/>
      <c r="G1018" s="89"/>
      <c r="H1018" s="90"/>
      <c r="I1018" s="89"/>
      <c r="J1018" s="90"/>
    </row>
    <row r="1019" customFormat="false" ht="12.75" hidden="false" customHeight="false" outlineLevel="0" collapsed="false">
      <c r="F1019" s="88"/>
      <c r="G1019" s="89"/>
      <c r="H1019" s="90"/>
      <c r="I1019" s="89"/>
      <c r="J1019" s="90"/>
    </row>
    <row r="1020" customFormat="false" ht="12.75" hidden="false" customHeight="false" outlineLevel="0" collapsed="false">
      <c r="F1020" s="88"/>
      <c r="G1020" s="89"/>
      <c r="H1020" s="90"/>
      <c r="I1020" s="89"/>
      <c r="J1020" s="90"/>
    </row>
    <row r="1021" customFormat="false" ht="12.75" hidden="false" customHeight="false" outlineLevel="0" collapsed="false">
      <c r="F1021" s="88"/>
      <c r="G1021" s="89"/>
      <c r="H1021" s="90"/>
      <c r="I1021" s="89"/>
      <c r="J1021" s="90"/>
    </row>
    <row r="1022" customFormat="false" ht="12.75" hidden="false" customHeight="false" outlineLevel="0" collapsed="false">
      <c r="F1022" s="88"/>
      <c r="G1022" s="89"/>
      <c r="H1022" s="90"/>
      <c r="I1022" s="89"/>
      <c r="J1022" s="90"/>
    </row>
    <row r="1023" customFormat="false" ht="12.75" hidden="false" customHeight="false" outlineLevel="0" collapsed="false">
      <c r="F1023" s="88"/>
      <c r="G1023" s="89"/>
      <c r="H1023" s="90"/>
      <c r="I1023" s="89"/>
      <c r="J1023" s="90"/>
    </row>
    <row r="1024" customFormat="false" ht="12.75" hidden="false" customHeight="false" outlineLevel="0" collapsed="false">
      <c r="F1024" s="88"/>
      <c r="G1024" s="89"/>
      <c r="H1024" s="90"/>
      <c r="I1024" s="89"/>
      <c r="J1024" s="90"/>
    </row>
    <row r="1025" customFormat="false" ht="12.75" hidden="false" customHeight="false" outlineLevel="0" collapsed="false">
      <c r="F1025" s="88"/>
      <c r="G1025" s="89"/>
      <c r="H1025" s="90"/>
      <c r="I1025" s="89"/>
      <c r="J1025" s="90"/>
    </row>
    <row r="1026" customFormat="false" ht="12.75" hidden="false" customHeight="false" outlineLevel="0" collapsed="false">
      <c r="F1026" s="88"/>
      <c r="G1026" s="89"/>
      <c r="H1026" s="90"/>
      <c r="I1026" s="89"/>
      <c r="J1026" s="90"/>
    </row>
    <row r="1027" customFormat="false" ht="12.75" hidden="false" customHeight="false" outlineLevel="0" collapsed="false">
      <c r="F1027" s="88"/>
      <c r="G1027" s="89"/>
      <c r="H1027" s="90"/>
      <c r="I1027" s="89"/>
      <c r="J1027" s="90"/>
    </row>
    <row r="1028" customFormat="false" ht="12.75" hidden="false" customHeight="false" outlineLevel="0" collapsed="false">
      <c r="F1028" s="88"/>
      <c r="G1028" s="89"/>
      <c r="H1028" s="90"/>
      <c r="I1028" s="89"/>
      <c r="J1028" s="90"/>
    </row>
    <row r="1029" customFormat="false" ht="12.75" hidden="false" customHeight="false" outlineLevel="0" collapsed="false">
      <c r="F1029" s="88"/>
      <c r="G1029" s="89"/>
      <c r="H1029" s="90"/>
      <c r="I1029" s="89"/>
      <c r="J1029" s="90"/>
    </row>
    <row r="1030" customFormat="false" ht="12.75" hidden="false" customHeight="false" outlineLevel="0" collapsed="false">
      <c r="F1030" s="88"/>
      <c r="G1030" s="89"/>
      <c r="H1030" s="90"/>
      <c r="I1030" s="89"/>
      <c r="J1030" s="90"/>
    </row>
    <row r="1031" customFormat="false" ht="12.75" hidden="false" customHeight="false" outlineLevel="0" collapsed="false">
      <c r="F1031" s="88"/>
      <c r="G1031" s="89"/>
      <c r="H1031" s="90"/>
      <c r="I1031" s="89"/>
      <c r="J1031" s="90"/>
    </row>
    <row r="1032" customFormat="false" ht="12.75" hidden="false" customHeight="false" outlineLevel="0" collapsed="false">
      <c r="F1032" s="88"/>
      <c r="G1032" s="89"/>
      <c r="H1032" s="90"/>
      <c r="I1032" s="89"/>
      <c r="J1032" s="90"/>
    </row>
    <row r="1033" customFormat="false" ht="12.75" hidden="false" customHeight="false" outlineLevel="0" collapsed="false">
      <c r="F1033" s="88"/>
      <c r="G1033" s="89"/>
      <c r="H1033" s="90"/>
      <c r="I1033" s="89"/>
      <c r="J1033" s="90"/>
    </row>
    <row r="1034" customFormat="false" ht="12.75" hidden="false" customHeight="false" outlineLevel="0" collapsed="false">
      <c r="F1034" s="88"/>
      <c r="G1034" s="89"/>
      <c r="H1034" s="90"/>
      <c r="I1034" s="89"/>
      <c r="J1034" s="90"/>
    </row>
    <row r="1035" customFormat="false" ht="12.75" hidden="false" customHeight="false" outlineLevel="0" collapsed="false">
      <c r="F1035" s="88"/>
      <c r="G1035" s="89"/>
      <c r="H1035" s="90"/>
      <c r="I1035" s="89"/>
      <c r="J1035" s="90"/>
    </row>
    <row r="1036" customFormat="false" ht="12.75" hidden="false" customHeight="false" outlineLevel="0" collapsed="false">
      <c r="F1036" s="88"/>
      <c r="G1036" s="89"/>
      <c r="H1036" s="90"/>
      <c r="I1036" s="89"/>
      <c r="J1036" s="90"/>
    </row>
    <row r="1037" customFormat="false" ht="12.75" hidden="false" customHeight="false" outlineLevel="0" collapsed="false">
      <c r="F1037" s="88"/>
      <c r="G1037" s="89"/>
      <c r="H1037" s="90"/>
      <c r="I1037" s="89"/>
      <c r="J1037" s="90"/>
    </row>
    <row r="1038" customFormat="false" ht="12.75" hidden="false" customHeight="false" outlineLevel="0" collapsed="false">
      <c r="F1038" s="88"/>
      <c r="G1038" s="89"/>
      <c r="H1038" s="90"/>
      <c r="I1038" s="89"/>
      <c r="J1038" s="90"/>
    </row>
    <row r="1039" customFormat="false" ht="12.75" hidden="false" customHeight="false" outlineLevel="0" collapsed="false">
      <c r="F1039" s="88"/>
      <c r="G1039" s="89"/>
      <c r="H1039" s="90"/>
      <c r="I1039" s="89"/>
      <c r="J1039" s="90"/>
    </row>
    <row r="1040" customFormat="false" ht="12.75" hidden="false" customHeight="false" outlineLevel="0" collapsed="false">
      <c r="F1040" s="88"/>
      <c r="G1040" s="89"/>
      <c r="H1040" s="90"/>
      <c r="I1040" s="89"/>
      <c r="J1040" s="90"/>
    </row>
    <row r="1041" customFormat="false" ht="12.75" hidden="false" customHeight="false" outlineLevel="0" collapsed="false">
      <c r="F1041" s="88"/>
      <c r="G1041" s="89"/>
      <c r="H1041" s="90"/>
      <c r="I1041" s="89"/>
      <c r="J1041" s="90"/>
    </row>
    <row r="1042" customFormat="false" ht="12.75" hidden="false" customHeight="false" outlineLevel="0" collapsed="false">
      <c r="F1042" s="88"/>
      <c r="G1042" s="89"/>
      <c r="H1042" s="90"/>
      <c r="I1042" s="89"/>
      <c r="J1042" s="90"/>
    </row>
    <row r="1043" customFormat="false" ht="12.75" hidden="false" customHeight="false" outlineLevel="0" collapsed="false">
      <c r="F1043" s="88"/>
      <c r="G1043" s="89"/>
      <c r="H1043" s="90"/>
      <c r="I1043" s="89"/>
      <c r="J1043" s="90"/>
    </row>
    <row r="1044" customFormat="false" ht="12.75" hidden="false" customHeight="false" outlineLevel="0" collapsed="false">
      <c r="F1044" s="88"/>
      <c r="G1044" s="89"/>
      <c r="H1044" s="90"/>
      <c r="I1044" s="89"/>
      <c r="J1044" s="90"/>
    </row>
    <row r="1045" customFormat="false" ht="12.75" hidden="false" customHeight="false" outlineLevel="0" collapsed="false">
      <c r="F1045" s="88"/>
      <c r="G1045" s="89"/>
      <c r="H1045" s="90"/>
      <c r="I1045" s="89"/>
      <c r="J1045" s="90"/>
    </row>
    <row r="1046" customFormat="false" ht="12.75" hidden="false" customHeight="false" outlineLevel="0" collapsed="false">
      <c r="F1046" s="88"/>
      <c r="G1046" s="89"/>
      <c r="H1046" s="90"/>
      <c r="I1046" s="89"/>
      <c r="J1046" s="90"/>
    </row>
    <row r="1047" customFormat="false" ht="12.75" hidden="false" customHeight="false" outlineLevel="0" collapsed="false">
      <c r="F1047" s="88"/>
      <c r="G1047" s="89"/>
      <c r="H1047" s="90"/>
      <c r="I1047" s="89"/>
      <c r="J1047" s="90"/>
    </row>
    <row r="1048" customFormat="false" ht="12.75" hidden="false" customHeight="false" outlineLevel="0" collapsed="false">
      <c r="F1048" s="88"/>
      <c r="G1048" s="89"/>
      <c r="H1048" s="90"/>
      <c r="I1048" s="89"/>
      <c r="J1048" s="90"/>
    </row>
    <row r="1049" customFormat="false" ht="12.75" hidden="false" customHeight="false" outlineLevel="0" collapsed="false">
      <c r="F1049" s="88"/>
      <c r="G1049" s="89"/>
      <c r="H1049" s="90"/>
      <c r="I1049" s="89"/>
      <c r="J1049" s="90"/>
    </row>
    <row r="1050" customFormat="false" ht="12.75" hidden="false" customHeight="false" outlineLevel="0" collapsed="false">
      <c r="F1050" s="88"/>
      <c r="G1050" s="89"/>
      <c r="H1050" s="90"/>
      <c r="I1050" s="89"/>
      <c r="J1050" s="90"/>
    </row>
    <row r="1051" customFormat="false" ht="12.75" hidden="false" customHeight="false" outlineLevel="0" collapsed="false">
      <c r="F1051" s="88"/>
      <c r="G1051" s="89"/>
      <c r="H1051" s="90"/>
      <c r="I1051" s="89"/>
      <c r="J1051" s="90"/>
    </row>
    <row r="1052" customFormat="false" ht="12.75" hidden="false" customHeight="false" outlineLevel="0" collapsed="false">
      <c r="F1052" s="88"/>
      <c r="G1052" s="89"/>
      <c r="H1052" s="90"/>
      <c r="I1052" s="89"/>
      <c r="J1052" s="90"/>
    </row>
    <row r="1053" customFormat="false" ht="12.75" hidden="false" customHeight="false" outlineLevel="0" collapsed="false">
      <c r="F1053" s="88"/>
      <c r="G1053" s="89"/>
      <c r="H1053" s="90"/>
      <c r="I1053" s="89"/>
      <c r="J1053" s="90"/>
    </row>
    <row r="1054" customFormat="false" ht="12.75" hidden="false" customHeight="false" outlineLevel="0" collapsed="false">
      <c r="F1054" s="88"/>
      <c r="G1054" s="89"/>
      <c r="H1054" s="90"/>
      <c r="I1054" s="89"/>
      <c r="J1054" s="90"/>
    </row>
    <row r="1055" customFormat="false" ht="12.75" hidden="false" customHeight="false" outlineLevel="0" collapsed="false">
      <c r="F1055" s="88"/>
      <c r="G1055" s="89"/>
      <c r="H1055" s="90"/>
      <c r="I1055" s="89"/>
      <c r="J1055" s="90"/>
    </row>
    <row r="1056" customFormat="false" ht="12.75" hidden="false" customHeight="false" outlineLevel="0" collapsed="false">
      <c r="F1056" s="88"/>
      <c r="G1056" s="89"/>
      <c r="H1056" s="90"/>
      <c r="I1056" s="89"/>
      <c r="J1056" s="90"/>
    </row>
    <row r="1057" customFormat="false" ht="12.75" hidden="false" customHeight="false" outlineLevel="0" collapsed="false">
      <c r="F1057" s="88"/>
      <c r="G1057" s="89"/>
      <c r="H1057" s="90"/>
      <c r="I1057" s="89"/>
      <c r="J1057" s="90"/>
    </row>
    <row r="1058" customFormat="false" ht="12.75" hidden="false" customHeight="false" outlineLevel="0" collapsed="false">
      <c r="F1058" s="88"/>
      <c r="G1058" s="89"/>
      <c r="H1058" s="90"/>
      <c r="I1058" s="89"/>
      <c r="J1058" s="90"/>
    </row>
    <row r="1059" customFormat="false" ht="12.75" hidden="false" customHeight="false" outlineLevel="0" collapsed="false">
      <c r="F1059" s="88"/>
      <c r="G1059" s="89"/>
      <c r="H1059" s="90"/>
      <c r="I1059" s="89"/>
      <c r="J1059" s="90"/>
    </row>
    <row r="1060" customFormat="false" ht="12.75" hidden="false" customHeight="false" outlineLevel="0" collapsed="false">
      <c r="F1060" s="88"/>
      <c r="G1060" s="89"/>
      <c r="H1060" s="90"/>
      <c r="I1060" s="89"/>
      <c r="J1060" s="90"/>
    </row>
    <row r="1061" customFormat="false" ht="12.75" hidden="false" customHeight="false" outlineLevel="0" collapsed="false">
      <c r="F1061" s="88"/>
      <c r="G1061" s="89"/>
      <c r="H1061" s="90"/>
      <c r="I1061" s="89"/>
      <c r="J1061" s="90"/>
    </row>
    <row r="1062" customFormat="false" ht="12.75" hidden="false" customHeight="false" outlineLevel="0" collapsed="false">
      <c r="F1062" s="88"/>
      <c r="G1062" s="89"/>
      <c r="H1062" s="90"/>
      <c r="I1062" s="89"/>
      <c r="J1062" s="90"/>
    </row>
    <row r="1063" customFormat="false" ht="12.75" hidden="false" customHeight="false" outlineLevel="0" collapsed="false">
      <c r="F1063" s="88"/>
      <c r="G1063" s="89"/>
      <c r="H1063" s="90"/>
      <c r="I1063" s="89"/>
      <c r="J1063" s="90"/>
    </row>
    <row r="1064" customFormat="false" ht="12.75" hidden="false" customHeight="false" outlineLevel="0" collapsed="false">
      <c r="F1064" s="88"/>
      <c r="G1064" s="89"/>
      <c r="H1064" s="90"/>
      <c r="I1064" s="89"/>
      <c r="J1064" s="90"/>
    </row>
    <row r="1065" customFormat="false" ht="12.75" hidden="false" customHeight="false" outlineLevel="0" collapsed="false">
      <c r="F1065" s="88"/>
      <c r="G1065" s="89"/>
      <c r="H1065" s="90"/>
      <c r="I1065" s="89"/>
      <c r="J1065" s="90"/>
    </row>
    <row r="1066" customFormat="false" ht="12.75" hidden="false" customHeight="false" outlineLevel="0" collapsed="false">
      <c r="F1066" s="88"/>
      <c r="G1066" s="89"/>
      <c r="H1066" s="90"/>
      <c r="I1066" s="89"/>
      <c r="J1066" s="90"/>
    </row>
    <row r="1067" customFormat="false" ht="12.75" hidden="false" customHeight="false" outlineLevel="0" collapsed="false">
      <c r="F1067" s="88"/>
      <c r="G1067" s="89"/>
      <c r="H1067" s="90"/>
      <c r="I1067" s="89"/>
      <c r="J1067" s="90"/>
    </row>
    <row r="1068" customFormat="false" ht="12.75" hidden="false" customHeight="false" outlineLevel="0" collapsed="false">
      <c r="F1068" s="88"/>
      <c r="G1068" s="89"/>
      <c r="H1068" s="90"/>
      <c r="I1068" s="89"/>
      <c r="J1068" s="90"/>
    </row>
    <row r="1069" customFormat="false" ht="12.75" hidden="false" customHeight="false" outlineLevel="0" collapsed="false">
      <c r="F1069" s="88"/>
      <c r="G1069" s="89"/>
      <c r="H1069" s="90"/>
      <c r="I1069" s="89"/>
      <c r="J1069" s="90"/>
    </row>
    <row r="1070" customFormat="false" ht="12.75" hidden="false" customHeight="false" outlineLevel="0" collapsed="false">
      <c r="F1070" s="88"/>
      <c r="G1070" s="89"/>
      <c r="H1070" s="90"/>
      <c r="I1070" s="89"/>
      <c r="J1070" s="90"/>
    </row>
    <row r="1071" customFormat="false" ht="12.75" hidden="false" customHeight="false" outlineLevel="0" collapsed="false">
      <c r="F1071" s="88"/>
      <c r="G1071" s="89"/>
      <c r="H1071" s="90"/>
      <c r="I1071" s="89"/>
      <c r="J1071" s="90"/>
    </row>
    <row r="1072" customFormat="false" ht="12.75" hidden="false" customHeight="false" outlineLevel="0" collapsed="false">
      <c r="F1072" s="88"/>
      <c r="G1072" s="89"/>
      <c r="H1072" s="90"/>
      <c r="I1072" s="89"/>
      <c r="J1072" s="90"/>
    </row>
    <row r="1073" customFormat="false" ht="12.75" hidden="false" customHeight="false" outlineLevel="0" collapsed="false">
      <c r="F1073" s="88"/>
      <c r="G1073" s="89"/>
      <c r="H1073" s="90"/>
      <c r="I1073" s="89"/>
      <c r="J1073" s="90"/>
    </row>
    <row r="1074" customFormat="false" ht="12.75" hidden="false" customHeight="false" outlineLevel="0" collapsed="false">
      <c r="F1074" s="88"/>
      <c r="G1074" s="89"/>
      <c r="H1074" s="90"/>
      <c r="I1074" s="89"/>
      <c r="J1074" s="90"/>
    </row>
    <row r="1075" customFormat="false" ht="12.75" hidden="false" customHeight="false" outlineLevel="0" collapsed="false">
      <c r="F1075" s="88"/>
      <c r="G1075" s="89"/>
      <c r="H1075" s="90"/>
      <c r="I1075" s="89"/>
      <c r="J1075" s="90"/>
    </row>
    <row r="1076" customFormat="false" ht="12.75" hidden="false" customHeight="false" outlineLevel="0" collapsed="false">
      <c r="F1076" s="88"/>
      <c r="G1076" s="89"/>
      <c r="H1076" s="90"/>
      <c r="I1076" s="89"/>
      <c r="J1076" s="90"/>
    </row>
    <row r="1077" customFormat="false" ht="12.75" hidden="false" customHeight="false" outlineLevel="0" collapsed="false">
      <c r="F1077" s="88"/>
      <c r="G1077" s="89"/>
      <c r="H1077" s="90"/>
      <c r="I1077" s="89"/>
      <c r="J1077" s="90"/>
    </row>
    <row r="1078" customFormat="false" ht="12.75" hidden="false" customHeight="false" outlineLevel="0" collapsed="false">
      <c r="F1078" s="88"/>
      <c r="G1078" s="89"/>
      <c r="H1078" s="90"/>
      <c r="I1078" s="89"/>
      <c r="J1078" s="90"/>
    </row>
    <row r="1079" customFormat="false" ht="12.75" hidden="false" customHeight="false" outlineLevel="0" collapsed="false">
      <c r="F1079" s="88"/>
      <c r="G1079" s="89"/>
      <c r="H1079" s="90"/>
      <c r="I1079" s="89"/>
      <c r="J1079" s="90"/>
    </row>
    <row r="1080" customFormat="false" ht="12.75" hidden="false" customHeight="false" outlineLevel="0" collapsed="false">
      <c r="F1080" s="88"/>
      <c r="G1080" s="89"/>
      <c r="H1080" s="90"/>
      <c r="I1080" s="89"/>
      <c r="J1080" s="90"/>
    </row>
    <row r="1081" customFormat="false" ht="12.75" hidden="false" customHeight="false" outlineLevel="0" collapsed="false">
      <c r="F1081" s="88"/>
      <c r="G1081" s="89"/>
      <c r="H1081" s="90"/>
      <c r="I1081" s="89"/>
      <c r="J1081" s="90"/>
    </row>
    <row r="1082" customFormat="false" ht="12.75" hidden="false" customHeight="false" outlineLevel="0" collapsed="false">
      <c r="F1082" s="88"/>
      <c r="G1082" s="89"/>
      <c r="H1082" s="90"/>
      <c r="I1082" s="89"/>
      <c r="J1082" s="90"/>
    </row>
    <row r="1083" customFormat="false" ht="12.75" hidden="false" customHeight="false" outlineLevel="0" collapsed="false">
      <c r="F1083" s="88"/>
      <c r="G1083" s="89"/>
      <c r="H1083" s="90"/>
      <c r="I1083" s="89"/>
      <c r="J1083" s="90"/>
    </row>
    <row r="1084" customFormat="false" ht="12.75" hidden="false" customHeight="false" outlineLevel="0" collapsed="false">
      <c r="F1084" s="88"/>
      <c r="G1084" s="89"/>
      <c r="H1084" s="90"/>
      <c r="I1084" s="89"/>
      <c r="J1084" s="90"/>
    </row>
    <row r="1085" customFormat="false" ht="12.75" hidden="false" customHeight="false" outlineLevel="0" collapsed="false">
      <c r="F1085" s="88"/>
      <c r="G1085" s="89"/>
      <c r="H1085" s="90"/>
      <c r="I1085" s="89"/>
      <c r="J1085" s="90"/>
    </row>
    <row r="1086" customFormat="false" ht="12.75" hidden="false" customHeight="false" outlineLevel="0" collapsed="false">
      <c r="F1086" s="88"/>
      <c r="G1086" s="89"/>
      <c r="H1086" s="90"/>
      <c r="I1086" s="89"/>
      <c r="J1086" s="90"/>
    </row>
    <row r="1087" customFormat="false" ht="12.75" hidden="false" customHeight="false" outlineLevel="0" collapsed="false">
      <c r="F1087" s="88"/>
      <c r="G1087" s="89"/>
      <c r="H1087" s="90"/>
      <c r="I1087" s="89"/>
      <c r="J1087" s="90"/>
    </row>
    <row r="1088" customFormat="false" ht="12.75" hidden="false" customHeight="false" outlineLevel="0" collapsed="false">
      <c r="F1088" s="88"/>
      <c r="G1088" s="89"/>
      <c r="H1088" s="90"/>
      <c r="I1088" s="89"/>
      <c r="J1088" s="90"/>
    </row>
    <row r="1089" customFormat="false" ht="12.75" hidden="false" customHeight="false" outlineLevel="0" collapsed="false">
      <c r="F1089" s="88"/>
      <c r="G1089" s="89"/>
      <c r="H1089" s="90"/>
      <c r="I1089" s="89"/>
      <c r="J1089" s="90"/>
    </row>
    <row r="1090" customFormat="false" ht="12.75" hidden="false" customHeight="false" outlineLevel="0" collapsed="false">
      <c r="F1090" s="88"/>
      <c r="G1090" s="89"/>
      <c r="H1090" s="90"/>
      <c r="I1090" s="89"/>
      <c r="J1090" s="90"/>
    </row>
    <row r="1091" customFormat="false" ht="12.75" hidden="false" customHeight="false" outlineLevel="0" collapsed="false">
      <c r="F1091" s="88"/>
      <c r="G1091" s="89"/>
      <c r="H1091" s="90"/>
      <c r="I1091" s="89"/>
      <c r="J1091" s="90"/>
    </row>
    <row r="1092" customFormat="false" ht="12.75" hidden="false" customHeight="false" outlineLevel="0" collapsed="false">
      <c r="F1092" s="88"/>
      <c r="G1092" s="89"/>
      <c r="H1092" s="90"/>
      <c r="I1092" s="89"/>
      <c r="J1092" s="90"/>
    </row>
    <row r="1093" customFormat="false" ht="12.75" hidden="false" customHeight="false" outlineLevel="0" collapsed="false">
      <c r="F1093" s="88"/>
      <c r="G1093" s="89"/>
      <c r="H1093" s="90"/>
      <c r="I1093" s="89"/>
      <c r="J1093" s="90"/>
    </row>
    <row r="1094" customFormat="false" ht="12.75" hidden="false" customHeight="false" outlineLevel="0" collapsed="false">
      <c r="F1094" s="88"/>
      <c r="G1094" s="89"/>
      <c r="H1094" s="90"/>
      <c r="I1094" s="89"/>
      <c r="J1094" s="90"/>
    </row>
    <row r="1095" customFormat="false" ht="12.75" hidden="false" customHeight="false" outlineLevel="0" collapsed="false">
      <c r="F1095" s="88"/>
      <c r="G1095" s="89"/>
      <c r="H1095" s="90"/>
      <c r="I1095" s="89"/>
      <c r="J1095" s="90"/>
    </row>
    <row r="1096" customFormat="false" ht="12.75" hidden="false" customHeight="false" outlineLevel="0" collapsed="false">
      <c r="F1096" s="88"/>
      <c r="G1096" s="89"/>
      <c r="H1096" s="90"/>
      <c r="I1096" s="89"/>
      <c r="J1096" s="90"/>
    </row>
    <row r="1097" customFormat="false" ht="12.75" hidden="false" customHeight="false" outlineLevel="0" collapsed="false">
      <c r="F1097" s="88"/>
      <c r="G1097" s="89"/>
      <c r="H1097" s="90"/>
      <c r="I1097" s="89"/>
      <c r="J1097" s="90"/>
    </row>
    <row r="1098" customFormat="false" ht="12.75" hidden="false" customHeight="false" outlineLevel="0" collapsed="false">
      <c r="F1098" s="88"/>
      <c r="G1098" s="89"/>
      <c r="H1098" s="90"/>
      <c r="I1098" s="89"/>
      <c r="J1098" s="90"/>
    </row>
    <row r="1099" customFormat="false" ht="12.75" hidden="false" customHeight="false" outlineLevel="0" collapsed="false">
      <c r="F1099" s="88"/>
      <c r="G1099" s="89"/>
      <c r="H1099" s="90"/>
      <c r="I1099" s="89"/>
      <c r="J1099" s="90"/>
    </row>
    <row r="1100" customFormat="false" ht="12.75" hidden="false" customHeight="false" outlineLevel="0" collapsed="false">
      <c r="F1100" s="88"/>
      <c r="G1100" s="89"/>
      <c r="H1100" s="90"/>
      <c r="I1100" s="89"/>
      <c r="J1100" s="90"/>
    </row>
    <row r="1101" customFormat="false" ht="12.75" hidden="false" customHeight="false" outlineLevel="0" collapsed="false">
      <c r="F1101" s="88"/>
      <c r="G1101" s="89"/>
      <c r="H1101" s="90"/>
      <c r="I1101" s="89"/>
      <c r="J1101" s="90"/>
    </row>
    <row r="1102" customFormat="false" ht="12.75" hidden="false" customHeight="false" outlineLevel="0" collapsed="false">
      <c r="F1102" s="88"/>
      <c r="G1102" s="89"/>
      <c r="H1102" s="90"/>
      <c r="I1102" s="89"/>
      <c r="J1102" s="90"/>
    </row>
    <row r="1103" customFormat="false" ht="12.75" hidden="false" customHeight="false" outlineLevel="0" collapsed="false">
      <c r="F1103" s="88"/>
      <c r="G1103" s="89"/>
      <c r="H1103" s="90"/>
      <c r="I1103" s="89"/>
      <c r="J1103" s="90"/>
    </row>
    <row r="1104" customFormat="false" ht="12.75" hidden="false" customHeight="false" outlineLevel="0" collapsed="false">
      <c r="F1104" s="88"/>
      <c r="G1104" s="89"/>
      <c r="H1104" s="90"/>
      <c r="I1104" s="89"/>
      <c r="J1104" s="90"/>
    </row>
    <row r="1105" customFormat="false" ht="12.75" hidden="false" customHeight="false" outlineLevel="0" collapsed="false">
      <c r="F1105" s="88"/>
      <c r="G1105" s="89"/>
      <c r="H1105" s="90"/>
      <c r="I1105" s="89"/>
      <c r="J1105" s="90"/>
    </row>
    <row r="1106" customFormat="false" ht="12.75" hidden="false" customHeight="false" outlineLevel="0" collapsed="false">
      <c r="F1106" s="88"/>
      <c r="G1106" s="89"/>
      <c r="H1106" s="90"/>
      <c r="I1106" s="89"/>
      <c r="J1106" s="90"/>
    </row>
    <row r="1107" customFormat="false" ht="12.75" hidden="false" customHeight="false" outlineLevel="0" collapsed="false">
      <c r="F1107" s="88"/>
      <c r="G1107" s="89"/>
      <c r="H1107" s="90"/>
      <c r="I1107" s="89"/>
      <c r="J1107" s="90"/>
    </row>
    <row r="1108" customFormat="false" ht="12.75" hidden="false" customHeight="false" outlineLevel="0" collapsed="false">
      <c r="F1108" s="88"/>
      <c r="G1108" s="89"/>
      <c r="H1108" s="90"/>
      <c r="I1108" s="89"/>
      <c r="J1108" s="90"/>
    </row>
    <row r="1109" customFormat="false" ht="12.75" hidden="false" customHeight="false" outlineLevel="0" collapsed="false">
      <c r="F1109" s="88"/>
      <c r="G1109" s="89"/>
      <c r="H1109" s="90"/>
      <c r="I1109" s="89"/>
      <c r="J1109" s="90"/>
    </row>
    <row r="1110" customFormat="false" ht="12.75" hidden="false" customHeight="false" outlineLevel="0" collapsed="false">
      <c r="F1110" s="88"/>
      <c r="G1110" s="89"/>
      <c r="H1110" s="90"/>
      <c r="I1110" s="89"/>
      <c r="J1110" s="90"/>
    </row>
    <row r="1111" customFormat="false" ht="12.75" hidden="false" customHeight="false" outlineLevel="0" collapsed="false">
      <c r="F1111" s="88"/>
      <c r="G1111" s="89"/>
      <c r="H1111" s="90"/>
      <c r="I1111" s="89"/>
      <c r="J1111" s="90"/>
    </row>
    <row r="1112" customFormat="false" ht="12.75" hidden="false" customHeight="false" outlineLevel="0" collapsed="false">
      <c r="F1112" s="88"/>
      <c r="G1112" s="89"/>
      <c r="H1112" s="90"/>
      <c r="I1112" s="89"/>
      <c r="J1112" s="90"/>
    </row>
    <row r="1113" customFormat="false" ht="12.75" hidden="false" customHeight="false" outlineLevel="0" collapsed="false">
      <c r="F1113" s="88"/>
      <c r="G1113" s="89"/>
      <c r="H1113" s="90"/>
      <c r="I1113" s="89"/>
      <c r="J1113" s="90"/>
    </row>
    <row r="1114" customFormat="false" ht="12.75" hidden="false" customHeight="false" outlineLevel="0" collapsed="false">
      <c r="F1114" s="88"/>
      <c r="G1114" s="89"/>
      <c r="H1114" s="90"/>
      <c r="I1114" s="89"/>
      <c r="J1114" s="90"/>
    </row>
    <row r="1115" customFormat="false" ht="12.75" hidden="false" customHeight="false" outlineLevel="0" collapsed="false">
      <c r="F1115" s="88"/>
      <c r="G1115" s="89"/>
      <c r="H1115" s="90"/>
      <c r="I1115" s="89"/>
      <c r="J1115" s="90"/>
    </row>
    <row r="1116" customFormat="false" ht="12.75" hidden="false" customHeight="false" outlineLevel="0" collapsed="false">
      <c r="F1116" s="88"/>
      <c r="G1116" s="89"/>
      <c r="H1116" s="90"/>
      <c r="I1116" s="89"/>
      <c r="J1116" s="90"/>
    </row>
    <row r="1117" customFormat="false" ht="12.75" hidden="false" customHeight="false" outlineLevel="0" collapsed="false">
      <c r="F1117" s="88"/>
      <c r="G1117" s="89"/>
      <c r="H1117" s="90"/>
      <c r="I1117" s="89"/>
      <c r="J1117" s="90"/>
    </row>
    <row r="1118" customFormat="false" ht="12.75" hidden="false" customHeight="false" outlineLevel="0" collapsed="false">
      <c r="F1118" s="88"/>
      <c r="G1118" s="89"/>
      <c r="H1118" s="90"/>
      <c r="I1118" s="89"/>
      <c r="J1118" s="90"/>
    </row>
    <row r="1119" customFormat="false" ht="12.75" hidden="false" customHeight="false" outlineLevel="0" collapsed="false">
      <c r="F1119" s="88"/>
      <c r="G1119" s="89"/>
      <c r="H1119" s="90"/>
      <c r="I1119" s="89"/>
      <c r="J1119" s="90"/>
    </row>
    <row r="1120" customFormat="false" ht="12.75" hidden="false" customHeight="false" outlineLevel="0" collapsed="false">
      <c r="F1120" s="88"/>
      <c r="G1120" s="89"/>
      <c r="H1120" s="90"/>
      <c r="I1120" s="89"/>
      <c r="J1120" s="90"/>
    </row>
    <row r="1121" customFormat="false" ht="12.75" hidden="false" customHeight="false" outlineLevel="0" collapsed="false">
      <c r="F1121" s="88"/>
      <c r="G1121" s="89"/>
      <c r="H1121" s="90"/>
      <c r="I1121" s="89"/>
      <c r="J1121" s="90"/>
    </row>
    <row r="1122" customFormat="false" ht="12.75" hidden="false" customHeight="false" outlineLevel="0" collapsed="false">
      <c r="F1122" s="88"/>
      <c r="G1122" s="89"/>
      <c r="H1122" s="90"/>
      <c r="I1122" s="89"/>
      <c r="J1122" s="90"/>
    </row>
    <row r="1123" customFormat="false" ht="12.75" hidden="false" customHeight="false" outlineLevel="0" collapsed="false">
      <c r="F1123" s="88"/>
      <c r="G1123" s="89"/>
      <c r="H1123" s="90"/>
      <c r="I1123" s="89"/>
      <c r="J1123" s="90"/>
    </row>
    <row r="1124" customFormat="false" ht="12.75" hidden="false" customHeight="false" outlineLevel="0" collapsed="false">
      <c r="F1124" s="88"/>
      <c r="G1124" s="89"/>
      <c r="H1124" s="90"/>
      <c r="I1124" s="89"/>
      <c r="J1124" s="90"/>
    </row>
    <row r="1125" customFormat="false" ht="12.75" hidden="false" customHeight="false" outlineLevel="0" collapsed="false">
      <c r="F1125" s="88"/>
      <c r="G1125" s="89"/>
      <c r="H1125" s="90"/>
      <c r="I1125" s="89"/>
      <c r="J1125" s="90"/>
    </row>
    <row r="1126" customFormat="false" ht="12.75" hidden="false" customHeight="false" outlineLevel="0" collapsed="false">
      <c r="F1126" s="88"/>
      <c r="G1126" s="89"/>
      <c r="H1126" s="90"/>
      <c r="I1126" s="89"/>
      <c r="J1126" s="90"/>
    </row>
    <row r="1127" customFormat="false" ht="12.75" hidden="false" customHeight="false" outlineLevel="0" collapsed="false">
      <c r="F1127" s="88"/>
      <c r="G1127" s="89"/>
      <c r="H1127" s="90"/>
      <c r="I1127" s="89"/>
      <c r="J1127" s="90"/>
    </row>
    <row r="1128" customFormat="false" ht="12.75" hidden="false" customHeight="false" outlineLevel="0" collapsed="false">
      <c r="F1128" s="88"/>
      <c r="G1128" s="89"/>
      <c r="H1128" s="90"/>
      <c r="I1128" s="89"/>
      <c r="J1128" s="90"/>
    </row>
    <row r="1129" customFormat="false" ht="12.75" hidden="false" customHeight="false" outlineLevel="0" collapsed="false">
      <c r="F1129" s="88"/>
      <c r="G1129" s="89"/>
      <c r="H1129" s="90"/>
      <c r="I1129" s="89"/>
      <c r="J1129" s="90"/>
    </row>
    <row r="1130" customFormat="false" ht="12.75" hidden="false" customHeight="false" outlineLevel="0" collapsed="false">
      <c r="F1130" s="88"/>
      <c r="G1130" s="89"/>
      <c r="H1130" s="90"/>
      <c r="I1130" s="89"/>
      <c r="J1130" s="90"/>
    </row>
    <row r="1131" customFormat="false" ht="12.75" hidden="false" customHeight="false" outlineLevel="0" collapsed="false">
      <c r="F1131" s="88"/>
      <c r="G1131" s="89"/>
      <c r="H1131" s="90"/>
      <c r="I1131" s="89"/>
      <c r="J1131" s="90"/>
    </row>
    <row r="1132" customFormat="false" ht="12.75" hidden="false" customHeight="false" outlineLevel="0" collapsed="false">
      <c r="F1132" s="88"/>
      <c r="G1132" s="89"/>
      <c r="H1132" s="90"/>
      <c r="I1132" s="89"/>
      <c r="J1132" s="90"/>
    </row>
    <row r="1133" customFormat="false" ht="12.75" hidden="false" customHeight="false" outlineLevel="0" collapsed="false">
      <c r="F1133" s="88"/>
      <c r="G1133" s="89"/>
      <c r="H1133" s="90"/>
      <c r="I1133" s="89"/>
      <c r="J1133" s="90"/>
    </row>
    <row r="1134" customFormat="false" ht="12.75" hidden="false" customHeight="false" outlineLevel="0" collapsed="false">
      <c r="F1134" s="88"/>
      <c r="G1134" s="89"/>
      <c r="H1134" s="90"/>
      <c r="I1134" s="89"/>
      <c r="J1134" s="90"/>
    </row>
    <row r="1135" customFormat="false" ht="12.75" hidden="false" customHeight="false" outlineLevel="0" collapsed="false">
      <c r="F1135" s="88"/>
      <c r="G1135" s="89"/>
      <c r="H1135" s="90"/>
      <c r="I1135" s="89"/>
      <c r="J1135" s="90"/>
    </row>
    <row r="1136" customFormat="false" ht="12.75" hidden="false" customHeight="false" outlineLevel="0" collapsed="false">
      <c r="F1136" s="88"/>
      <c r="G1136" s="89"/>
      <c r="H1136" s="90"/>
      <c r="I1136" s="89"/>
      <c r="J1136" s="90"/>
    </row>
    <row r="1137" customFormat="false" ht="12.75" hidden="false" customHeight="false" outlineLevel="0" collapsed="false">
      <c r="F1137" s="88"/>
      <c r="G1137" s="89"/>
      <c r="H1137" s="90"/>
      <c r="I1137" s="89"/>
      <c r="J1137" s="90"/>
    </row>
    <row r="1138" customFormat="false" ht="12.75" hidden="false" customHeight="false" outlineLevel="0" collapsed="false">
      <c r="F1138" s="88"/>
      <c r="G1138" s="89"/>
      <c r="H1138" s="90"/>
      <c r="I1138" s="89"/>
      <c r="J1138" s="90"/>
    </row>
    <row r="1139" customFormat="false" ht="12.75" hidden="false" customHeight="false" outlineLevel="0" collapsed="false">
      <c r="F1139" s="88"/>
      <c r="G1139" s="89"/>
      <c r="H1139" s="90"/>
      <c r="I1139" s="89"/>
      <c r="J1139" s="90"/>
    </row>
    <row r="1140" customFormat="false" ht="12.75" hidden="false" customHeight="false" outlineLevel="0" collapsed="false">
      <c r="F1140" s="88"/>
      <c r="G1140" s="89"/>
      <c r="H1140" s="90"/>
      <c r="I1140" s="89"/>
      <c r="J1140" s="90"/>
    </row>
    <row r="1141" customFormat="false" ht="12.75" hidden="false" customHeight="false" outlineLevel="0" collapsed="false">
      <c r="F1141" s="88"/>
      <c r="G1141" s="89"/>
      <c r="H1141" s="90"/>
      <c r="I1141" s="89"/>
      <c r="J1141" s="90"/>
    </row>
    <row r="1142" customFormat="false" ht="12.75" hidden="false" customHeight="false" outlineLevel="0" collapsed="false">
      <c r="F1142" s="88"/>
      <c r="G1142" s="89"/>
      <c r="H1142" s="90"/>
      <c r="I1142" s="89"/>
      <c r="J1142" s="90"/>
    </row>
    <row r="1143" customFormat="false" ht="12.75" hidden="false" customHeight="false" outlineLevel="0" collapsed="false">
      <c r="F1143" s="88"/>
      <c r="G1143" s="89"/>
      <c r="H1143" s="90"/>
      <c r="I1143" s="89"/>
      <c r="J1143" s="90"/>
    </row>
    <row r="1144" customFormat="false" ht="12.75" hidden="false" customHeight="false" outlineLevel="0" collapsed="false">
      <c r="F1144" s="88"/>
      <c r="G1144" s="89"/>
      <c r="H1144" s="90"/>
      <c r="I1144" s="89"/>
      <c r="J1144" s="90"/>
    </row>
    <row r="1145" customFormat="false" ht="12.75" hidden="false" customHeight="false" outlineLevel="0" collapsed="false">
      <c r="F1145" s="88"/>
      <c r="G1145" s="89"/>
      <c r="H1145" s="90"/>
      <c r="I1145" s="89"/>
      <c r="J1145" s="90"/>
    </row>
    <row r="1146" customFormat="false" ht="12.75" hidden="false" customHeight="false" outlineLevel="0" collapsed="false">
      <c r="F1146" s="88"/>
      <c r="G1146" s="89"/>
      <c r="H1146" s="90"/>
      <c r="I1146" s="89"/>
      <c r="J1146" s="90"/>
    </row>
    <row r="1147" customFormat="false" ht="12.75" hidden="false" customHeight="false" outlineLevel="0" collapsed="false">
      <c r="F1147" s="88"/>
      <c r="G1147" s="89"/>
      <c r="H1147" s="90"/>
      <c r="I1147" s="89"/>
      <c r="J1147" s="90"/>
    </row>
    <row r="1148" customFormat="false" ht="12.75" hidden="false" customHeight="false" outlineLevel="0" collapsed="false">
      <c r="F1148" s="88"/>
      <c r="G1148" s="89"/>
      <c r="H1148" s="90"/>
      <c r="I1148" s="89"/>
      <c r="J1148" s="90"/>
    </row>
    <row r="1149" customFormat="false" ht="12.75" hidden="false" customHeight="false" outlineLevel="0" collapsed="false">
      <c r="F1149" s="88"/>
      <c r="G1149" s="89"/>
      <c r="H1149" s="90"/>
      <c r="I1149" s="89"/>
      <c r="J1149" s="90"/>
    </row>
    <row r="1150" customFormat="false" ht="12.75" hidden="false" customHeight="false" outlineLevel="0" collapsed="false">
      <c r="F1150" s="88"/>
      <c r="G1150" s="89"/>
      <c r="H1150" s="90"/>
      <c r="I1150" s="89"/>
      <c r="J1150" s="90"/>
    </row>
    <row r="1151" customFormat="false" ht="12.75" hidden="false" customHeight="false" outlineLevel="0" collapsed="false">
      <c r="F1151" s="88"/>
      <c r="G1151" s="89"/>
      <c r="H1151" s="90"/>
      <c r="I1151" s="89"/>
      <c r="J1151" s="90"/>
    </row>
    <row r="1152" customFormat="false" ht="12.75" hidden="false" customHeight="false" outlineLevel="0" collapsed="false">
      <c r="F1152" s="88"/>
      <c r="G1152" s="89"/>
      <c r="H1152" s="90"/>
      <c r="I1152" s="89"/>
      <c r="J1152" s="90"/>
    </row>
    <row r="1153" customFormat="false" ht="12.75" hidden="false" customHeight="false" outlineLevel="0" collapsed="false">
      <c r="F1153" s="88"/>
      <c r="G1153" s="89"/>
      <c r="H1153" s="90"/>
      <c r="I1153" s="89"/>
      <c r="J1153" s="90"/>
    </row>
    <row r="1154" customFormat="false" ht="12.75" hidden="false" customHeight="false" outlineLevel="0" collapsed="false">
      <c r="F1154" s="88"/>
      <c r="G1154" s="89"/>
      <c r="H1154" s="90"/>
      <c r="I1154" s="89"/>
      <c r="J1154" s="90"/>
    </row>
    <row r="1155" customFormat="false" ht="12.75" hidden="false" customHeight="false" outlineLevel="0" collapsed="false">
      <c r="F1155" s="88"/>
      <c r="G1155" s="89"/>
      <c r="H1155" s="90"/>
      <c r="I1155" s="89"/>
      <c r="J1155" s="90"/>
    </row>
    <row r="1156" customFormat="false" ht="12.75" hidden="false" customHeight="false" outlineLevel="0" collapsed="false">
      <c r="F1156" s="88"/>
      <c r="G1156" s="89"/>
      <c r="H1156" s="90"/>
      <c r="I1156" s="89"/>
      <c r="J1156" s="90"/>
    </row>
    <row r="1157" customFormat="false" ht="12.75" hidden="false" customHeight="false" outlineLevel="0" collapsed="false">
      <c r="F1157" s="88"/>
      <c r="G1157" s="89"/>
      <c r="H1157" s="90"/>
      <c r="I1157" s="89"/>
      <c r="J1157" s="90"/>
    </row>
    <row r="1158" customFormat="false" ht="12.75" hidden="false" customHeight="false" outlineLevel="0" collapsed="false">
      <c r="F1158" s="88"/>
      <c r="G1158" s="89"/>
      <c r="H1158" s="90"/>
      <c r="I1158" s="89"/>
      <c r="J1158" s="90"/>
    </row>
    <row r="1159" customFormat="false" ht="12.75" hidden="false" customHeight="false" outlineLevel="0" collapsed="false">
      <c r="F1159" s="88"/>
      <c r="G1159" s="89"/>
      <c r="H1159" s="90"/>
      <c r="I1159" s="89"/>
      <c r="J1159" s="90"/>
    </row>
    <row r="1160" customFormat="false" ht="12.75" hidden="false" customHeight="false" outlineLevel="0" collapsed="false">
      <c r="F1160" s="88"/>
      <c r="G1160" s="89"/>
      <c r="H1160" s="90"/>
      <c r="I1160" s="89"/>
      <c r="J1160" s="90"/>
    </row>
    <row r="1161" customFormat="false" ht="12.75" hidden="false" customHeight="false" outlineLevel="0" collapsed="false">
      <c r="F1161" s="88"/>
      <c r="G1161" s="89"/>
      <c r="H1161" s="90"/>
      <c r="I1161" s="89"/>
      <c r="J1161" s="90"/>
    </row>
    <row r="1162" customFormat="false" ht="12.75" hidden="false" customHeight="false" outlineLevel="0" collapsed="false">
      <c r="F1162" s="88"/>
      <c r="G1162" s="89"/>
      <c r="H1162" s="90"/>
      <c r="I1162" s="89"/>
      <c r="J1162" s="90"/>
    </row>
    <row r="1163" customFormat="false" ht="12.75" hidden="false" customHeight="false" outlineLevel="0" collapsed="false">
      <c r="F1163" s="88"/>
      <c r="G1163" s="89"/>
      <c r="H1163" s="90"/>
      <c r="I1163" s="89"/>
      <c r="J1163" s="90"/>
    </row>
    <row r="1164" customFormat="false" ht="12.75" hidden="false" customHeight="false" outlineLevel="0" collapsed="false">
      <c r="F1164" s="88"/>
      <c r="G1164" s="89"/>
      <c r="H1164" s="90"/>
      <c r="I1164" s="89"/>
      <c r="J1164" s="90"/>
    </row>
    <row r="1165" customFormat="false" ht="12.75" hidden="false" customHeight="false" outlineLevel="0" collapsed="false">
      <c r="F1165" s="88"/>
      <c r="G1165" s="89"/>
      <c r="H1165" s="90"/>
      <c r="I1165" s="89"/>
      <c r="J1165" s="90"/>
    </row>
    <row r="1166" customFormat="false" ht="12.75" hidden="false" customHeight="false" outlineLevel="0" collapsed="false">
      <c r="F1166" s="88"/>
      <c r="G1166" s="89"/>
      <c r="H1166" s="90"/>
      <c r="I1166" s="89"/>
      <c r="J1166" s="90"/>
    </row>
    <row r="1167" customFormat="false" ht="12.75" hidden="false" customHeight="false" outlineLevel="0" collapsed="false">
      <c r="F1167" s="88"/>
      <c r="G1167" s="89"/>
      <c r="H1167" s="90"/>
      <c r="I1167" s="89"/>
      <c r="J1167" s="90"/>
    </row>
    <row r="1168" customFormat="false" ht="12.75" hidden="false" customHeight="false" outlineLevel="0" collapsed="false">
      <c r="F1168" s="88"/>
      <c r="G1168" s="89"/>
      <c r="H1168" s="90"/>
      <c r="I1168" s="89"/>
      <c r="J1168" s="90"/>
    </row>
    <row r="1169" customFormat="false" ht="12.75" hidden="false" customHeight="false" outlineLevel="0" collapsed="false">
      <c r="F1169" s="88"/>
      <c r="G1169" s="89"/>
      <c r="H1169" s="90"/>
      <c r="I1169" s="89"/>
      <c r="J1169" s="90"/>
    </row>
    <row r="1170" customFormat="false" ht="12.75" hidden="false" customHeight="false" outlineLevel="0" collapsed="false">
      <c r="F1170" s="88"/>
      <c r="G1170" s="89"/>
      <c r="H1170" s="90"/>
      <c r="I1170" s="89"/>
      <c r="J1170" s="90"/>
    </row>
    <row r="1171" customFormat="false" ht="12.75" hidden="false" customHeight="false" outlineLevel="0" collapsed="false">
      <c r="F1171" s="88"/>
      <c r="G1171" s="89"/>
      <c r="H1171" s="90"/>
      <c r="I1171" s="89"/>
      <c r="J1171" s="90"/>
    </row>
    <row r="1172" customFormat="false" ht="12.75" hidden="false" customHeight="false" outlineLevel="0" collapsed="false">
      <c r="F1172" s="88"/>
      <c r="G1172" s="89"/>
      <c r="H1172" s="90"/>
      <c r="I1172" s="89"/>
      <c r="J1172" s="90"/>
    </row>
    <row r="1173" customFormat="false" ht="12.75" hidden="false" customHeight="false" outlineLevel="0" collapsed="false">
      <c r="F1173" s="88"/>
      <c r="G1173" s="89"/>
      <c r="H1173" s="90"/>
      <c r="I1173" s="89"/>
      <c r="J1173" s="90"/>
    </row>
    <row r="1174" customFormat="false" ht="12.75" hidden="false" customHeight="false" outlineLevel="0" collapsed="false">
      <c r="F1174" s="88"/>
      <c r="G1174" s="89"/>
      <c r="H1174" s="90"/>
      <c r="I1174" s="89"/>
      <c r="J1174" s="90"/>
    </row>
    <row r="1175" customFormat="false" ht="12.75" hidden="false" customHeight="false" outlineLevel="0" collapsed="false">
      <c r="F1175" s="88"/>
      <c r="G1175" s="89"/>
      <c r="H1175" s="90"/>
      <c r="I1175" s="89"/>
      <c r="J1175" s="90"/>
    </row>
    <row r="1176" customFormat="false" ht="12.75" hidden="false" customHeight="false" outlineLevel="0" collapsed="false">
      <c r="F1176" s="88"/>
      <c r="G1176" s="89"/>
      <c r="H1176" s="90"/>
      <c r="I1176" s="89"/>
      <c r="J1176" s="90"/>
    </row>
    <row r="1177" customFormat="false" ht="12.75" hidden="false" customHeight="false" outlineLevel="0" collapsed="false">
      <c r="F1177" s="88"/>
      <c r="G1177" s="89"/>
      <c r="H1177" s="90"/>
      <c r="I1177" s="89"/>
      <c r="J1177" s="90"/>
    </row>
    <row r="1178" customFormat="false" ht="12.75" hidden="false" customHeight="false" outlineLevel="0" collapsed="false">
      <c r="F1178" s="88"/>
      <c r="G1178" s="89"/>
      <c r="H1178" s="90"/>
      <c r="I1178" s="89"/>
      <c r="J1178" s="90"/>
    </row>
    <row r="1179" customFormat="false" ht="12.75" hidden="false" customHeight="false" outlineLevel="0" collapsed="false">
      <c r="F1179" s="88"/>
      <c r="G1179" s="89"/>
      <c r="H1179" s="90"/>
      <c r="I1179" s="89"/>
      <c r="J1179" s="90"/>
    </row>
    <row r="1180" customFormat="false" ht="12.75" hidden="false" customHeight="false" outlineLevel="0" collapsed="false">
      <c r="F1180" s="88"/>
      <c r="G1180" s="89"/>
      <c r="H1180" s="90"/>
      <c r="I1180" s="89"/>
      <c r="J1180" s="90"/>
    </row>
    <row r="1181" customFormat="false" ht="12.75" hidden="false" customHeight="false" outlineLevel="0" collapsed="false">
      <c r="F1181" s="88"/>
      <c r="G1181" s="89"/>
      <c r="H1181" s="90"/>
      <c r="I1181" s="89"/>
      <c r="J1181" s="90"/>
    </row>
    <row r="1182" customFormat="false" ht="12.75" hidden="false" customHeight="false" outlineLevel="0" collapsed="false">
      <c r="F1182" s="88"/>
      <c r="G1182" s="89"/>
      <c r="H1182" s="90"/>
      <c r="I1182" s="89"/>
      <c r="J1182" s="90"/>
    </row>
    <row r="1183" customFormat="false" ht="12.75" hidden="false" customHeight="false" outlineLevel="0" collapsed="false">
      <c r="F1183" s="88"/>
      <c r="G1183" s="89"/>
      <c r="H1183" s="90"/>
      <c r="I1183" s="89"/>
      <c r="J1183" s="90"/>
    </row>
    <row r="1184" customFormat="false" ht="12.75" hidden="false" customHeight="false" outlineLevel="0" collapsed="false">
      <c r="F1184" s="88"/>
      <c r="G1184" s="89"/>
      <c r="H1184" s="90"/>
      <c r="I1184" s="89"/>
      <c r="J1184" s="90"/>
    </row>
    <row r="1185" customFormat="false" ht="12.75" hidden="false" customHeight="false" outlineLevel="0" collapsed="false">
      <c r="F1185" s="88"/>
      <c r="G1185" s="89"/>
      <c r="H1185" s="90"/>
      <c r="I1185" s="89"/>
      <c r="J1185" s="90"/>
    </row>
    <row r="1186" customFormat="false" ht="12.75" hidden="false" customHeight="false" outlineLevel="0" collapsed="false">
      <c r="F1186" s="88"/>
      <c r="G1186" s="89"/>
      <c r="H1186" s="90"/>
      <c r="I1186" s="89"/>
      <c r="J1186" s="90"/>
    </row>
    <row r="1187" customFormat="false" ht="12.75" hidden="false" customHeight="false" outlineLevel="0" collapsed="false">
      <c r="F1187" s="88"/>
      <c r="G1187" s="89"/>
      <c r="H1187" s="90"/>
      <c r="I1187" s="89"/>
      <c r="J1187" s="90"/>
    </row>
    <row r="1188" customFormat="false" ht="12.75" hidden="false" customHeight="false" outlineLevel="0" collapsed="false">
      <c r="F1188" s="88"/>
      <c r="G1188" s="89"/>
      <c r="H1188" s="90"/>
      <c r="I1188" s="89"/>
      <c r="J1188" s="90"/>
    </row>
    <row r="1189" customFormat="false" ht="12.75" hidden="false" customHeight="false" outlineLevel="0" collapsed="false">
      <c r="F1189" s="88"/>
      <c r="G1189" s="89"/>
      <c r="H1189" s="90"/>
      <c r="I1189" s="89"/>
      <c r="J1189" s="90"/>
    </row>
    <row r="1190" customFormat="false" ht="12.75" hidden="false" customHeight="false" outlineLevel="0" collapsed="false">
      <c r="F1190" s="88"/>
      <c r="G1190" s="89"/>
      <c r="H1190" s="90"/>
      <c r="I1190" s="89"/>
      <c r="J1190" s="90"/>
    </row>
    <row r="1191" customFormat="false" ht="12.75" hidden="false" customHeight="false" outlineLevel="0" collapsed="false">
      <c r="F1191" s="88"/>
      <c r="G1191" s="89"/>
      <c r="H1191" s="90"/>
      <c r="I1191" s="89"/>
      <c r="J1191" s="90"/>
    </row>
    <row r="1192" customFormat="false" ht="12.75" hidden="false" customHeight="false" outlineLevel="0" collapsed="false">
      <c r="F1192" s="88"/>
      <c r="G1192" s="89"/>
      <c r="H1192" s="90"/>
      <c r="I1192" s="89"/>
      <c r="J1192" s="90"/>
    </row>
    <row r="1193" customFormat="false" ht="12.75" hidden="false" customHeight="false" outlineLevel="0" collapsed="false">
      <c r="F1193" s="88"/>
      <c r="G1193" s="89"/>
      <c r="H1193" s="90"/>
      <c r="I1193" s="89"/>
      <c r="J1193" s="90"/>
    </row>
    <row r="1194" customFormat="false" ht="12.75" hidden="false" customHeight="false" outlineLevel="0" collapsed="false">
      <c r="F1194" s="88"/>
      <c r="G1194" s="89"/>
      <c r="H1194" s="90"/>
      <c r="I1194" s="89"/>
      <c r="J1194" s="90"/>
    </row>
    <row r="1195" customFormat="false" ht="12.75" hidden="false" customHeight="false" outlineLevel="0" collapsed="false">
      <c r="F1195" s="88"/>
      <c r="G1195" s="89"/>
      <c r="H1195" s="90"/>
      <c r="I1195" s="89"/>
      <c r="J1195" s="90"/>
    </row>
    <row r="1196" customFormat="false" ht="12.75" hidden="false" customHeight="false" outlineLevel="0" collapsed="false">
      <c r="F1196" s="88"/>
      <c r="G1196" s="89"/>
      <c r="H1196" s="90"/>
      <c r="I1196" s="89"/>
      <c r="J1196" s="90"/>
    </row>
    <row r="1197" customFormat="false" ht="12.75" hidden="false" customHeight="false" outlineLevel="0" collapsed="false">
      <c r="F1197" s="88"/>
      <c r="G1197" s="89"/>
      <c r="H1197" s="90"/>
      <c r="I1197" s="89"/>
      <c r="J1197" s="90"/>
    </row>
    <row r="1198" customFormat="false" ht="12.75" hidden="false" customHeight="false" outlineLevel="0" collapsed="false">
      <c r="F1198" s="88"/>
      <c r="G1198" s="89"/>
      <c r="H1198" s="90"/>
      <c r="I1198" s="89"/>
      <c r="J1198" s="90"/>
    </row>
    <row r="1199" customFormat="false" ht="12.75" hidden="false" customHeight="false" outlineLevel="0" collapsed="false">
      <c r="F1199" s="88"/>
      <c r="G1199" s="89"/>
      <c r="H1199" s="90"/>
      <c r="I1199" s="89"/>
      <c r="J1199" s="90"/>
    </row>
    <row r="1200" customFormat="false" ht="12.75" hidden="false" customHeight="false" outlineLevel="0" collapsed="false">
      <c r="F1200" s="88"/>
      <c r="G1200" s="89"/>
      <c r="H1200" s="90"/>
      <c r="I1200" s="89"/>
      <c r="J1200" s="90"/>
    </row>
    <row r="1201" customFormat="false" ht="12.75" hidden="false" customHeight="false" outlineLevel="0" collapsed="false">
      <c r="F1201" s="88"/>
      <c r="G1201" s="89"/>
      <c r="H1201" s="90"/>
      <c r="I1201" s="89"/>
      <c r="J1201" s="90"/>
    </row>
    <row r="1202" customFormat="false" ht="12.75" hidden="false" customHeight="false" outlineLevel="0" collapsed="false">
      <c r="F1202" s="88"/>
      <c r="G1202" s="89"/>
      <c r="H1202" s="90"/>
      <c r="I1202" s="89"/>
      <c r="J1202" s="90"/>
    </row>
    <row r="1203" customFormat="false" ht="12.75" hidden="false" customHeight="false" outlineLevel="0" collapsed="false">
      <c r="F1203" s="88"/>
      <c r="G1203" s="89"/>
      <c r="H1203" s="90"/>
      <c r="I1203" s="89"/>
      <c r="J1203" s="90"/>
    </row>
    <row r="1204" customFormat="false" ht="12.75" hidden="false" customHeight="false" outlineLevel="0" collapsed="false">
      <c r="F1204" s="88"/>
      <c r="G1204" s="89"/>
      <c r="H1204" s="90"/>
      <c r="I1204" s="89"/>
      <c r="J1204" s="90"/>
    </row>
    <row r="1205" customFormat="false" ht="12.75" hidden="false" customHeight="false" outlineLevel="0" collapsed="false">
      <c r="F1205" s="88"/>
      <c r="G1205" s="89"/>
      <c r="H1205" s="90"/>
      <c r="I1205" s="89"/>
      <c r="J1205" s="90"/>
    </row>
    <row r="1206" customFormat="false" ht="12.75" hidden="false" customHeight="false" outlineLevel="0" collapsed="false">
      <c r="F1206" s="88"/>
      <c r="G1206" s="89"/>
      <c r="H1206" s="90"/>
      <c r="I1206" s="89"/>
      <c r="J1206" s="90"/>
    </row>
    <row r="1207" customFormat="false" ht="12.75" hidden="false" customHeight="false" outlineLevel="0" collapsed="false">
      <c r="F1207" s="88"/>
      <c r="G1207" s="89"/>
      <c r="H1207" s="90"/>
      <c r="I1207" s="89"/>
      <c r="J1207" s="90"/>
    </row>
    <row r="1208" customFormat="false" ht="12.75" hidden="false" customHeight="false" outlineLevel="0" collapsed="false">
      <c r="F1208" s="88"/>
      <c r="G1208" s="89"/>
      <c r="H1208" s="90"/>
      <c r="I1208" s="89"/>
      <c r="J1208" s="90"/>
    </row>
    <row r="1209" customFormat="false" ht="12.75" hidden="false" customHeight="false" outlineLevel="0" collapsed="false">
      <c r="F1209" s="88"/>
      <c r="G1209" s="89"/>
      <c r="H1209" s="90"/>
      <c r="I1209" s="89"/>
      <c r="J1209" s="90"/>
    </row>
    <row r="1210" customFormat="false" ht="12.75" hidden="false" customHeight="false" outlineLevel="0" collapsed="false">
      <c r="F1210" s="88"/>
      <c r="G1210" s="89"/>
      <c r="H1210" s="90"/>
      <c r="I1210" s="89"/>
      <c r="J1210" s="90"/>
    </row>
    <row r="1211" customFormat="false" ht="12.75" hidden="false" customHeight="false" outlineLevel="0" collapsed="false">
      <c r="F1211" s="88"/>
      <c r="G1211" s="89"/>
      <c r="H1211" s="90"/>
      <c r="I1211" s="89"/>
      <c r="J1211" s="90"/>
    </row>
    <row r="1212" customFormat="false" ht="12.75" hidden="false" customHeight="false" outlineLevel="0" collapsed="false">
      <c r="F1212" s="88"/>
      <c r="G1212" s="89"/>
      <c r="H1212" s="90"/>
      <c r="I1212" s="89"/>
      <c r="J1212" s="90"/>
    </row>
    <row r="1213" customFormat="false" ht="12.75" hidden="false" customHeight="false" outlineLevel="0" collapsed="false">
      <c r="F1213" s="88"/>
      <c r="G1213" s="89"/>
      <c r="H1213" s="90"/>
      <c r="I1213" s="89"/>
      <c r="J1213" s="90"/>
    </row>
    <row r="1214" customFormat="false" ht="12.75" hidden="false" customHeight="false" outlineLevel="0" collapsed="false">
      <c r="F1214" s="88"/>
      <c r="G1214" s="89"/>
      <c r="H1214" s="90"/>
      <c r="I1214" s="89"/>
      <c r="J1214" s="90"/>
    </row>
    <row r="1215" customFormat="false" ht="12.75" hidden="false" customHeight="false" outlineLevel="0" collapsed="false">
      <c r="F1215" s="88"/>
      <c r="G1215" s="89"/>
      <c r="H1215" s="90"/>
      <c r="I1215" s="89"/>
      <c r="J1215" s="90"/>
    </row>
    <row r="1216" customFormat="false" ht="12.75" hidden="false" customHeight="false" outlineLevel="0" collapsed="false">
      <c r="F1216" s="88"/>
      <c r="G1216" s="89"/>
      <c r="H1216" s="90"/>
      <c r="I1216" s="89"/>
      <c r="J1216" s="90"/>
    </row>
    <row r="1217" customFormat="false" ht="12.75" hidden="false" customHeight="false" outlineLevel="0" collapsed="false">
      <c r="F1217" s="88"/>
      <c r="G1217" s="89"/>
      <c r="H1217" s="90"/>
      <c r="I1217" s="89"/>
      <c r="J1217" s="90"/>
    </row>
    <row r="1218" customFormat="false" ht="12.75" hidden="false" customHeight="false" outlineLevel="0" collapsed="false">
      <c r="F1218" s="88"/>
      <c r="G1218" s="89"/>
      <c r="H1218" s="90"/>
      <c r="I1218" s="89"/>
      <c r="J1218" s="90"/>
    </row>
    <row r="1219" customFormat="false" ht="12.75" hidden="false" customHeight="false" outlineLevel="0" collapsed="false">
      <c r="F1219" s="88"/>
      <c r="G1219" s="89"/>
      <c r="H1219" s="90"/>
      <c r="I1219" s="89"/>
      <c r="J1219" s="90"/>
    </row>
    <row r="1220" customFormat="false" ht="12.75" hidden="false" customHeight="false" outlineLevel="0" collapsed="false">
      <c r="F1220" s="88"/>
      <c r="G1220" s="89"/>
      <c r="H1220" s="90"/>
      <c r="I1220" s="89"/>
      <c r="J1220" s="90"/>
    </row>
    <row r="1221" customFormat="false" ht="12.75" hidden="false" customHeight="false" outlineLevel="0" collapsed="false">
      <c r="F1221" s="88"/>
      <c r="G1221" s="89"/>
      <c r="H1221" s="90"/>
      <c r="I1221" s="89"/>
      <c r="J1221" s="90"/>
    </row>
    <row r="1222" customFormat="false" ht="12.75" hidden="false" customHeight="false" outlineLevel="0" collapsed="false">
      <c r="F1222" s="88"/>
      <c r="G1222" s="89"/>
      <c r="H1222" s="90"/>
      <c r="I1222" s="89"/>
      <c r="J1222" s="90"/>
    </row>
    <row r="1223" customFormat="false" ht="12.75" hidden="false" customHeight="false" outlineLevel="0" collapsed="false">
      <c r="F1223" s="88"/>
      <c r="G1223" s="89"/>
      <c r="H1223" s="90"/>
      <c r="I1223" s="89"/>
      <c r="J1223" s="90"/>
    </row>
    <row r="1224" customFormat="false" ht="12.75" hidden="false" customHeight="false" outlineLevel="0" collapsed="false">
      <c r="F1224" s="88"/>
      <c r="G1224" s="89"/>
      <c r="H1224" s="90"/>
      <c r="I1224" s="89"/>
      <c r="J1224" s="90"/>
    </row>
    <row r="1225" customFormat="false" ht="12.75" hidden="false" customHeight="false" outlineLevel="0" collapsed="false">
      <c r="F1225" s="88"/>
      <c r="G1225" s="89"/>
      <c r="H1225" s="90"/>
      <c r="I1225" s="89"/>
      <c r="J1225" s="90"/>
    </row>
    <row r="1226" customFormat="false" ht="12.75" hidden="false" customHeight="false" outlineLevel="0" collapsed="false">
      <c r="F1226" s="88"/>
      <c r="G1226" s="89"/>
      <c r="H1226" s="90"/>
      <c r="I1226" s="89"/>
      <c r="J1226" s="90"/>
    </row>
    <row r="1227" customFormat="false" ht="12.75" hidden="false" customHeight="false" outlineLevel="0" collapsed="false">
      <c r="F1227" s="88"/>
      <c r="G1227" s="89"/>
      <c r="H1227" s="90"/>
      <c r="I1227" s="89"/>
      <c r="J1227" s="90"/>
    </row>
    <row r="1228" customFormat="false" ht="12.75" hidden="false" customHeight="false" outlineLevel="0" collapsed="false">
      <c r="F1228" s="88"/>
      <c r="G1228" s="89"/>
      <c r="H1228" s="90"/>
      <c r="I1228" s="89"/>
      <c r="J1228" s="90"/>
    </row>
    <row r="1229" customFormat="false" ht="12.75" hidden="false" customHeight="false" outlineLevel="0" collapsed="false">
      <c r="F1229" s="88"/>
      <c r="G1229" s="89"/>
      <c r="H1229" s="90"/>
      <c r="I1229" s="89"/>
      <c r="J1229" s="90"/>
    </row>
    <row r="1230" customFormat="false" ht="12.75" hidden="false" customHeight="false" outlineLevel="0" collapsed="false">
      <c r="F1230" s="88"/>
      <c r="G1230" s="89"/>
      <c r="H1230" s="90"/>
      <c r="I1230" s="89"/>
      <c r="J1230" s="90"/>
    </row>
    <row r="1231" customFormat="false" ht="12.75" hidden="false" customHeight="false" outlineLevel="0" collapsed="false">
      <c r="F1231" s="88"/>
      <c r="G1231" s="89"/>
      <c r="H1231" s="90"/>
      <c r="I1231" s="89"/>
      <c r="J1231" s="90"/>
    </row>
    <row r="1232" customFormat="false" ht="12.75" hidden="false" customHeight="false" outlineLevel="0" collapsed="false">
      <c r="F1232" s="88"/>
      <c r="G1232" s="89"/>
      <c r="H1232" s="90"/>
      <c r="I1232" s="89"/>
      <c r="J1232" s="90"/>
    </row>
    <row r="1233" customFormat="false" ht="12.75" hidden="false" customHeight="false" outlineLevel="0" collapsed="false">
      <c r="F1233" s="88"/>
      <c r="G1233" s="89"/>
      <c r="H1233" s="90"/>
      <c r="I1233" s="89"/>
      <c r="J1233" s="90"/>
    </row>
    <row r="1234" customFormat="false" ht="12.75" hidden="false" customHeight="false" outlineLevel="0" collapsed="false">
      <c r="F1234" s="88"/>
      <c r="G1234" s="89"/>
      <c r="H1234" s="90"/>
      <c r="I1234" s="89"/>
      <c r="J1234" s="90"/>
    </row>
    <row r="1235" customFormat="false" ht="12.75" hidden="false" customHeight="false" outlineLevel="0" collapsed="false">
      <c r="F1235" s="88"/>
      <c r="G1235" s="89"/>
      <c r="H1235" s="90"/>
      <c r="I1235" s="89"/>
      <c r="J1235" s="90"/>
    </row>
    <row r="1236" customFormat="false" ht="12.75" hidden="false" customHeight="false" outlineLevel="0" collapsed="false">
      <c r="F1236" s="88"/>
      <c r="G1236" s="89"/>
      <c r="H1236" s="90"/>
      <c r="I1236" s="89"/>
      <c r="J1236" s="90"/>
    </row>
    <row r="1237" customFormat="false" ht="12.75" hidden="false" customHeight="false" outlineLevel="0" collapsed="false">
      <c r="F1237" s="88"/>
      <c r="G1237" s="89"/>
      <c r="H1237" s="90"/>
      <c r="I1237" s="89"/>
      <c r="J1237" s="90"/>
    </row>
    <row r="1238" customFormat="false" ht="12.75" hidden="false" customHeight="false" outlineLevel="0" collapsed="false">
      <c r="F1238" s="88"/>
      <c r="G1238" s="89"/>
      <c r="H1238" s="90"/>
      <c r="I1238" s="89"/>
      <c r="J1238" s="90"/>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4" man="true" max="16383" min="0"/>
    <brk id="120" man="true" max="16383" min="0"/>
    <brk id="162" man="true" max="16383" min="0"/>
    <brk id="20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D137" activeCellId="0" sqref="D13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6.42"/>
  </cols>
  <sheetData>
    <row r="1" customFormat="false" ht="13.5" hidden="false" customHeight="false" outlineLevel="0" collapsed="false">
      <c r="A1" s="12" t="s">
        <v>19</v>
      </c>
      <c r="B1" s="13"/>
    </row>
    <row r="3" customFormat="false" ht="12.75" hidden="false" customHeight="false" outlineLevel="0" collapsed="false">
      <c r="A3" s="16" t="s">
        <v>20</v>
      </c>
      <c r="B3" s="17"/>
    </row>
    <row r="4" customFormat="false" ht="12.75" hidden="false" customHeight="false" outlineLevel="0" collapsed="false">
      <c r="A4" s="16"/>
      <c r="B4" s="17" t="s">
        <v>21</v>
      </c>
    </row>
    <row r="5" customFormat="false" ht="12.75" hidden="false" customHeight="false" outlineLevel="0" collapsed="false">
      <c r="A5" s="16"/>
      <c r="B5" s="17" t="s">
        <v>23</v>
      </c>
    </row>
    <row r="6" customFormat="false" ht="12.75" hidden="false" customHeight="false" outlineLevel="0" collapsed="false">
      <c r="A6" s="16"/>
      <c r="B6" s="17" t="s">
        <v>25</v>
      </c>
    </row>
    <row r="7" customFormat="false" ht="12.75" hidden="false" customHeight="false" outlineLevel="0" collapsed="false">
      <c r="A7" s="16"/>
      <c r="B7" s="17" t="s">
        <v>27</v>
      </c>
    </row>
    <row r="8" customFormat="false" ht="12.75" hidden="false" customHeight="false" outlineLevel="0" collapsed="false">
      <c r="A8" s="16"/>
      <c r="B8" s="17" t="s">
        <v>30</v>
      </c>
    </row>
    <row r="10" customFormat="false" ht="12.75" hidden="false" customHeight="false" outlineLevel="0" collapsed="false">
      <c r="A10" s="4" t="s">
        <v>32</v>
      </c>
    </row>
    <row r="11" customFormat="false" ht="12.75" hidden="false" customHeight="false" outlineLevel="0" collapsed="false">
      <c r="B11" s="0" t="s">
        <v>21</v>
      </c>
    </row>
    <row r="12" customFormat="false" ht="12.75" hidden="false" customHeight="false" outlineLevel="0" collapsed="false">
      <c r="B12" s="0" t="s">
        <v>23</v>
      </c>
    </row>
    <row r="13" customFormat="false" ht="12.75" hidden="false" customHeight="false" outlineLevel="0" collapsed="false">
      <c r="B13" s="0" t="s">
        <v>25</v>
      </c>
    </row>
    <row r="14" customFormat="false" ht="12.75" hidden="false" customHeight="false" outlineLevel="0" collapsed="false">
      <c r="B14" s="0" t="s">
        <v>27</v>
      </c>
    </row>
    <row r="15" customFormat="false" ht="13.5" hidden="false" customHeight="false" outlineLevel="0" collapsed="false"/>
    <row r="16" customFormat="false" ht="13.5" hidden="false" customHeight="false" outlineLevel="0" collapsed="false">
      <c r="A16" s="12" t="s">
        <v>37</v>
      </c>
      <c r="B16" s="13"/>
    </row>
    <row r="18" customFormat="false" ht="12.75" hidden="false" customHeight="false" outlineLevel="0" collapsed="false">
      <c r="A18" s="4" t="s">
        <v>38</v>
      </c>
    </row>
    <row r="19" customFormat="false" ht="12.75" hidden="false" customHeight="false" outlineLevel="0" collapsed="false">
      <c r="B19" s="0" t="s">
        <v>21</v>
      </c>
    </row>
    <row r="20" customFormat="false" ht="12.75" hidden="false" customHeight="false" outlineLevel="0" collapsed="false">
      <c r="B20" s="0" t="s">
        <v>23</v>
      </c>
    </row>
    <row r="21" customFormat="false" ht="12.75" hidden="false" customHeight="false" outlineLevel="0" collapsed="false">
      <c r="B21" s="0" t="s">
        <v>25</v>
      </c>
    </row>
    <row r="22" customFormat="false" ht="12.75" hidden="false" customHeight="false" outlineLevel="0" collapsed="false">
      <c r="B22" s="0" t="s">
        <v>27</v>
      </c>
    </row>
    <row r="24" customFormat="false" ht="12.75" hidden="false" customHeight="false" outlineLevel="0" collapsed="false">
      <c r="A24" s="4" t="s">
        <v>43</v>
      </c>
    </row>
    <row r="25" customFormat="false" ht="12.75" hidden="false" customHeight="false" outlineLevel="0" collapsed="false">
      <c r="B25" s="0" t="s">
        <v>21</v>
      </c>
      <c r="C25" s="0" t="s">
        <v>258</v>
      </c>
    </row>
    <row r="26" customFormat="false" ht="12.75" hidden="false" customHeight="false" outlineLevel="0" collapsed="false">
      <c r="B26" s="0" t="s">
        <v>23</v>
      </c>
      <c r="C26" s="0" t="s">
        <v>259</v>
      </c>
    </row>
    <row r="27" customFormat="false" ht="12.75" hidden="false" customHeight="false" outlineLevel="0" collapsed="false">
      <c r="B27" s="0" t="s">
        <v>25</v>
      </c>
      <c r="C27" s="0" t="s">
        <v>260</v>
      </c>
    </row>
    <row r="29" customFormat="false" ht="12.75" hidden="false" customHeight="false" outlineLevel="0" collapsed="false">
      <c r="A29" s="4" t="s">
        <v>47</v>
      </c>
    </row>
    <row r="30" customFormat="false" ht="12.75" hidden="false" customHeight="false" outlineLevel="0" collapsed="false">
      <c r="B30" s="0" t="s">
        <v>21</v>
      </c>
      <c r="C30" s="0" t="s">
        <v>261</v>
      </c>
    </row>
    <row r="31" customFormat="false" ht="12.75" hidden="false" customHeight="false" outlineLevel="0" collapsed="false">
      <c r="B31" s="0" t="s">
        <v>23</v>
      </c>
      <c r="C31" s="0" t="s">
        <v>259</v>
      </c>
    </row>
    <row r="32" customFormat="false" ht="12.75" hidden="false" customHeight="false" outlineLevel="0" collapsed="false">
      <c r="B32" s="0" t="s">
        <v>25</v>
      </c>
      <c r="C32" s="0" t="s">
        <v>262</v>
      </c>
    </row>
    <row r="33" customFormat="false" ht="12.75" hidden="false" customHeight="false" outlineLevel="0" collapsed="false">
      <c r="C33" s="0" t="s">
        <v>263</v>
      </c>
    </row>
    <row r="34" customFormat="false" ht="12.75" hidden="false" customHeight="false" outlineLevel="0" collapsed="false">
      <c r="B34" s="0" t="s">
        <v>27</v>
      </c>
      <c r="C34" s="0" t="s">
        <v>259</v>
      </c>
    </row>
    <row r="35" customFormat="false" ht="12.75" hidden="false" customHeight="false" outlineLevel="0" collapsed="false">
      <c r="B35" s="0" t="s">
        <v>30</v>
      </c>
      <c r="C35" s="0" t="s">
        <v>259</v>
      </c>
    </row>
    <row r="37" customFormat="false" ht="12.75" hidden="false" customHeight="false" outlineLevel="0" collapsed="false">
      <c r="A37" s="4" t="s">
        <v>53</v>
      </c>
    </row>
    <row r="38" customFormat="false" ht="12.75" hidden="false" customHeight="false" outlineLevel="0" collapsed="false">
      <c r="B38" s="0" t="s">
        <v>21</v>
      </c>
    </row>
    <row r="39" customFormat="false" ht="12.75" hidden="false" customHeight="false" outlineLevel="0" collapsed="false">
      <c r="B39" s="0" t="s">
        <v>25</v>
      </c>
    </row>
    <row r="40" customFormat="false" ht="13.5" hidden="false" customHeight="false" outlineLevel="0" collapsed="false"/>
    <row r="41" customFormat="false" ht="13.5" hidden="false" customHeight="false" outlineLevel="0" collapsed="false">
      <c r="A41" s="12" t="s">
        <v>56</v>
      </c>
      <c r="B41" s="38"/>
    </row>
    <row r="43" customFormat="false" ht="12.75" hidden="false" customHeight="false" outlineLevel="0" collapsed="false">
      <c r="A43" s="4" t="s">
        <v>57</v>
      </c>
      <c r="B43" s="4"/>
    </row>
    <row r="44" customFormat="false" ht="12.75" hidden="false" customHeight="false" outlineLevel="0" collapsed="false">
      <c r="B44" s="0" t="s">
        <v>21</v>
      </c>
    </row>
    <row r="45" customFormat="false" ht="12.75" hidden="false" customHeight="false" outlineLevel="0" collapsed="false">
      <c r="B45" s="0" t="s">
        <v>59</v>
      </c>
      <c r="C45" s="0" t="s">
        <v>264</v>
      </c>
    </row>
    <row r="46" customFormat="false" ht="12.75" hidden="false" customHeight="false" outlineLevel="0" collapsed="false">
      <c r="B46" s="0" t="s">
        <v>25</v>
      </c>
      <c r="C46" s="0" t="s">
        <v>265</v>
      </c>
    </row>
    <row r="47" customFormat="false" ht="12.75" hidden="false" customHeight="false" outlineLevel="0" collapsed="false">
      <c r="B47" s="0" t="s">
        <v>30</v>
      </c>
      <c r="C47" s="0" t="s">
        <v>259</v>
      </c>
    </row>
    <row r="49" customFormat="false" ht="12.75" hidden="false" customHeight="false" outlineLevel="0" collapsed="false">
      <c r="A49" s="4" t="s">
        <v>63</v>
      </c>
    </row>
    <row r="50" customFormat="false" ht="12.75" hidden="false" customHeight="false" outlineLevel="0" collapsed="false">
      <c r="B50" s="0" t="s">
        <v>21</v>
      </c>
      <c r="C50" s="0" t="s">
        <v>266</v>
      </c>
    </row>
    <row r="51" customFormat="false" ht="12.75" hidden="false" customHeight="false" outlineLevel="0" collapsed="false">
      <c r="B51" s="0" t="s">
        <v>59</v>
      </c>
      <c r="C51" s="0" t="s">
        <v>267</v>
      </c>
    </row>
    <row r="52" customFormat="false" ht="12.75" hidden="false" customHeight="false" outlineLevel="0" collapsed="false">
      <c r="B52" s="0" t="s">
        <v>25</v>
      </c>
      <c r="C52" s="0" t="s">
        <v>268</v>
      </c>
    </row>
    <row r="53" customFormat="false" ht="12.75" hidden="false" customHeight="false" outlineLevel="0" collapsed="false">
      <c r="B53" s="0" t="s">
        <v>27</v>
      </c>
    </row>
    <row r="55" customFormat="false" ht="12.75" hidden="false" customHeight="false" outlineLevel="0" collapsed="false">
      <c r="A55" s="4" t="s">
        <v>68</v>
      </c>
    </row>
    <row r="56" customFormat="false" ht="12.75" hidden="false" customHeight="false" outlineLevel="0" collapsed="false">
      <c r="B56" s="0" t="s">
        <v>21</v>
      </c>
      <c r="C56" s="0" t="s">
        <v>269</v>
      </c>
    </row>
    <row r="57" customFormat="false" ht="12.75" hidden="false" customHeight="false" outlineLevel="0" collapsed="false">
      <c r="B57" s="0" t="s">
        <v>59</v>
      </c>
    </row>
    <row r="58" customFormat="false" ht="12.75" hidden="false" customHeight="false" outlineLevel="0" collapsed="false">
      <c r="B58" s="0" t="s">
        <v>25</v>
      </c>
      <c r="C58" s="0" t="s">
        <v>259</v>
      </c>
    </row>
    <row r="60" customFormat="false" ht="12.75" hidden="false" customHeight="false" outlineLevel="0" collapsed="false">
      <c r="A60" s="4" t="s">
        <v>71</v>
      </c>
    </row>
    <row r="61" customFormat="false" ht="12.75" hidden="false" customHeight="false" outlineLevel="0" collapsed="false">
      <c r="B61" s="0" t="s">
        <v>21</v>
      </c>
      <c r="C61" s="0" t="s">
        <v>270</v>
      </c>
    </row>
    <row r="62" customFormat="false" ht="12.75" hidden="false" customHeight="false" outlineLevel="0" collapsed="false">
      <c r="C62" s="0" t="s">
        <v>271</v>
      </c>
    </row>
    <row r="63" customFormat="false" ht="12.75" hidden="false" customHeight="false" outlineLevel="0" collapsed="false">
      <c r="B63" s="0" t="s">
        <v>59</v>
      </c>
      <c r="C63" s="0" t="s">
        <v>272</v>
      </c>
    </row>
    <row r="64" customFormat="false" ht="12.75" hidden="false" customHeight="false" outlineLevel="0" collapsed="false">
      <c r="C64" s="0" t="s">
        <v>273</v>
      </c>
    </row>
    <row r="65" customFormat="false" ht="12.75" hidden="false" customHeight="false" outlineLevel="0" collapsed="false">
      <c r="B65" s="0" t="s">
        <v>25</v>
      </c>
      <c r="C65" s="0" t="s">
        <v>274</v>
      </c>
    </row>
    <row r="66" customFormat="false" ht="12.75" hidden="false" customHeight="false" outlineLevel="0" collapsed="false">
      <c r="B66" s="0" t="s">
        <v>27</v>
      </c>
    </row>
    <row r="67" customFormat="false" ht="12.75" hidden="false" customHeight="false" outlineLevel="0" collapsed="false">
      <c r="B67" s="0" t="s">
        <v>30</v>
      </c>
      <c r="C67" s="0" t="s">
        <v>275</v>
      </c>
    </row>
    <row r="69" customFormat="false" ht="12.75" hidden="false" customHeight="false" outlineLevel="0" collapsed="false">
      <c r="A69" s="4" t="s">
        <v>77</v>
      </c>
    </row>
    <row r="70" customFormat="false" ht="12.75" hidden="false" customHeight="false" outlineLevel="0" collapsed="false">
      <c r="B70" s="0" t="s">
        <v>21</v>
      </c>
    </row>
    <row r="71" customFormat="false" ht="12.75" hidden="false" customHeight="false" outlineLevel="0" collapsed="false">
      <c r="B71" s="0" t="s">
        <v>59</v>
      </c>
    </row>
    <row r="72" customFormat="false" ht="12.75" hidden="false" customHeight="false" outlineLevel="0" collapsed="false">
      <c r="B72" s="0" t="s">
        <v>25</v>
      </c>
    </row>
    <row r="73" customFormat="false" ht="12.75" hidden="false" customHeight="false" outlineLevel="0" collapsed="false">
      <c r="B73" s="0" t="s">
        <v>27</v>
      </c>
    </row>
    <row r="74" customFormat="false" ht="12.75" hidden="false" customHeight="false" outlineLevel="0" collapsed="false">
      <c r="B74" s="0" t="s">
        <v>30</v>
      </c>
    </row>
    <row r="75" customFormat="false" ht="13.5" hidden="false" customHeight="false" outlineLevel="0" collapsed="false"/>
    <row r="76" customFormat="false" ht="13.5" hidden="false" customHeight="false" outlineLevel="0" collapsed="false">
      <c r="A76" s="45" t="s">
        <v>81</v>
      </c>
      <c r="B76" s="13"/>
    </row>
    <row r="78" customFormat="false" ht="12.75" hidden="false" customHeight="false" outlineLevel="0" collapsed="false">
      <c r="A78" s="4" t="s">
        <v>82</v>
      </c>
    </row>
    <row r="79" customFormat="false" ht="12.75" hidden="false" customHeight="false" outlineLevel="0" collapsed="false">
      <c r="B79" s="0" t="s">
        <v>21</v>
      </c>
      <c r="C79" s="0" t="s">
        <v>276</v>
      </c>
    </row>
    <row r="80" customFormat="false" ht="12.75" hidden="false" customHeight="false" outlineLevel="0" collapsed="false">
      <c r="B80" s="0" t="s">
        <v>23</v>
      </c>
    </row>
    <row r="81" customFormat="false" ht="12.75" hidden="false" customHeight="false" outlineLevel="0" collapsed="false">
      <c r="B81" s="0" t="s">
        <v>25</v>
      </c>
      <c r="C81" s="0" t="s">
        <v>277</v>
      </c>
    </row>
    <row r="82" customFormat="false" ht="12.75" hidden="false" customHeight="false" outlineLevel="0" collapsed="false">
      <c r="C82" s="0" t="s">
        <v>278</v>
      </c>
    </row>
    <row r="83" customFormat="false" ht="12.75" hidden="false" customHeight="false" outlineLevel="0" collapsed="false">
      <c r="A83" s="4" t="s">
        <v>86</v>
      </c>
    </row>
    <row r="84" customFormat="false" ht="12.75" hidden="false" customHeight="false" outlineLevel="0" collapsed="false">
      <c r="B84" s="0" t="s">
        <v>21</v>
      </c>
    </row>
    <row r="85" customFormat="false" ht="12.75" hidden="false" customHeight="false" outlineLevel="0" collapsed="false">
      <c r="B85" s="0" t="s">
        <v>23</v>
      </c>
      <c r="C85" s="0" t="s">
        <v>279</v>
      </c>
    </row>
    <row r="86" customFormat="false" ht="12.75" hidden="false" customHeight="false" outlineLevel="0" collapsed="false">
      <c r="B86" s="0" t="s">
        <v>25</v>
      </c>
      <c r="C86" s="0" t="s">
        <v>280</v>
      </c>
    </row>
    <row r="87" customFormat="false" ht="12.75" hidden="false" customHeight="false" outlineLevel="0" collapsed="false">
      <c r="B87" s="0" t="s">
        <v>27</v>
      </c>
    </row>
    <row r="89" customFormat="false" ht="12.75" hidden="false" customHeight="false" outlineLevel="0" collapsed="false">
      <c r="A89" s="4" t="s">
        <v>88</v>
      </c>
    </row>
    <row r="90" customFormat="false" ht="12.75" hidden="false" customHeight="false" outlineLevel="0" collapsed="false">
      <c r="B90" s="0" t="s">
        <v>21</v>
      </c>
    </row>
    <row r="91" customFormat="false" ht="12.75" hidden="false" customHeight="false" outlineLevel="0" collapsed="false">
      <c r="B91" s="0" t="s">
        <v>23</v>
      </c>
      <c r="C91" s="0" t="s">
        <v>281</v>
      </c>
    </row>
    <row r="92" customFormat="false" ht="12.75" hidden="false" customHeight="false" outlineLevel="0" collapsed="false">
      <c r="B92" s="0" t="s">
        <v>25</v>
      </c>
    </row>
    <row r="94" customFormat="false" ht="12.75" hidden="false" customHeight="false" outlineLevel="0" collapsed="false">
      <c r="A94" s="4" t="s">
        <v>91</v>
      </c>
    </row>
    <row r="95" customFormat="false" ht="12.75" hidden="false" customHeight="false" outlineLevel="0" collapsed="false">
      <c r="B95" s="0" t="s">
        <v>21</v>
      </c>
    </row>
    <row r="96" customFormat="false" ht="12.75" hidden="false" customHeight="false" outlineLevel="0" collapsed="false">
      <c r="B96" s="0" t="s">
        <v>59</v>
      </c>
    </row>
    <row r="97" customFormat="false" ht="12.75" hidden="false" customHeight="false" outlineLevel="0" collapsed="false">
      <c r="B97" s="0" t="s">
        <v>23</v>
      </c>
    </row>
    <row r="98" customFormat="false" ht="12.75" hidden="false" customHeight="false" outlineLevel="0" collapsed="false">
      <c r="B98" s="0" t="s">
        <v>25</v>
      </c>
    </row>
    <row r="99" customFormat="false" ht="12.75" hidden="false" customHeight="false" outlineLevel="0" collapsed="false">
      <c r="B99" s="0" t="s">
        <v>27</v>
      </c>
    </row>
    <row r="100" customFormat="false" ht="12.75" hidden="false" customHeight="false" outlineLevel="0" collapsed="false">
      <c r="B100" s="0" t="s">
        <v>30</v>
      </c>
    </row>
    <row r="102" customFormat="false" ht="12.75" hidden="false" customHeight="false" outlineLevel="0" collapsed="false">
      <c r="A102" s="4" t="s">
        <v>98</v>
      </c>
      <c r="B102" s="4"/>
    </row>
    <row r="103" customFormat="false" ht="12.75" hidden="false" customHeight="false" outlineLevel="0" collapsed="false">
      <c r="B103" s="0" t="s">
        <v>21</v>
      </c>
    </row>
    <row r="104" customFormat="false" ht="12.75" hidden="false" customHeight="false" outlineLevel="0" collapsed="false">
      <c r="B104" s="0" t="s">
        <v>25</v>
      </c>
      <c r="C104" s="0" t="s">
        <v>282</v>
      </c>
    </row>
    <row r="105" customFormat="false" ht="12.75" hidden="false" customHeight="false" outlineLevel="0" collapsed="false">
      <c r="C105" s="0" t="s">
        <v>283</v>
      </c>
    </row>
    <row r="106" customFormat="false" ht="12.75" hidden="false" customHeight="false" outlineLevel="0" collapsed="false">
      <c r="A106" s="4" t="s">
        <v>101</v>
      </c>
    </row>
    <row r="107" customFormat="false" ht="12.75" hidden="false" customHeight="false" outlineLevel="0" collapsed="false">
      <c r="B107" s="0" t="s">
        <v>21</v>
      </c>
      <c r="C107" s="0" t="s">
        <v>284</v>
      </c>
    </row>
    <row r="108" customFormat="false" ht="12.75" hidden="false" customHeight="false" outlineLevel="0" collapsed="false">
      <c r="B108" s="0" t="s">
        <v>23</v>
      </c>
      <c r="C108" s="0" t="s">
        <v>285</v>
      </c>
    </row>
    <row r="109" customFormat="false" ht="12.75" hidden="false" customHeight="false" outlineLevel="0" collapsed="false">
      <c r="B109" s="0" t="s">
        <v>25</v>
      </c>
      <c r="C109" s="0" t="s">
        <v>286</v>
      </c>
    </row>
    <row r="110" customFormat="false" ht="12.75" hidden="false" customHeight="false" outlineLevel="0" collapsed="false">
      <c r="B110" s="0" t="s">
        <v>27</v>
      </c>
      <c r="C110" s="0" t="s">
        <v>287</v>
      </c>
    </row>
    <row r="112" customFormat="false" ht="12.75" hidden="false" customHeight="false" outlineLevel="0" collapsed="false">
      <c r="A112" s="4" t="s">
        <v>106</v>
      </c>
      <c r="B112" s="4"/>
    </row>
    <row r="113" customFormat="false" ht="12.75" hidden="false" customHeight="false" outlineLevel="0" collapsed="false">
      <c r="B113" s="0" t="s">
        <v>21</v>
      </c>
    </row>
    <row r="114" customFormat="false" ht="12.75" hidden="false" customHeight="false" outlineLevel="0" collapsed="false">
      <c r="B114" s="0" t="s">
        <v>25</v>
      </c>
    </row>
    <row r="116" customFormat="false" ht="12.75" hidden="false" customHeight="false" outlineLevel="0" collapsed="false">
      <c r="A116" s="4" t="s">
        <v>109</v>
      </c>
    </row>
    <row r="117" customFormat="false" ht="12.75" hidden="false" customHeight="false" outlineLevel="0" collapsed="false">
      <c r="B117" s="0" t="s">
        <v>21</v>
      </c>
      <c r="C117" s="0" t="s">
        <v>288</v>
      </c>
    </row>
    <row r="118" customFormat="false" ht="12.75" hidden="false" customHeight="false" outlineLevel="0" collapsed="false">
      <c r="C118" s="0" t="s">
        <v>289</v>
      </c>
    </row>
    <row r="119" customFormat="false" ht="12.75" hidden="false" customHeight="false" outlineLevel="0" collapsed="false">
      <c r="B119" s="0" t="s">
        <v>23</v>
      </c>
      <c r="C119" s="0" t="s">
        <v>259</v>
      </c>
    </row>
    <row r="120" customFormat="false" ht="12.75" hidden="false" customHeight="false" outlineLevel="0" collapsed="false">
      <c r="B120" s="0" t="s">
        <v>25</v>
      </c>
      <c r="C120" s="0" t="s">
        <v>290</v>
      </c>
    </row>
    <row r="121" customFormat="false" ht="12.75" hidden="false" customHeight="false" outlineLevel="0" collapsed="false">
      <c r="B121" s="0" t="s">
        <v>30</v>
      </c>
      <c r="C121" s="0" t="s">
        <v>259</v>
      </c>
    </row>
    <row r="122" customFormat="false" ht="13.5" hidden="false" customHeight="false" outlineLevel="0" collapsed="false"/>
    <row r="123" customFormat="false" ht="13.5" hidden="false" customHeight="false" outlineLevel="0" collapsed="false">
      <c r="A123" s="45" t="s">
        <v>114</v>
      </c>
      <c r="B123" s="13"/>
    </row>
    <row r="125" customFormat="false" ht="12.75" hidden="false" customHeight="false" outlineLevel="0" collapsed="false">
      <c r="A125" s="4" t="s">
        <v>115</v>
      </c>
    </row>
    <row r="126" customFormat="false" ht="12.75" hidden="false" customHeight="false" outlineLevel="0" collapsed="false">
      <c r="B126" s="0" t="s">
        <v>116</v>
      </c>
    </row>
    <row r="128" customFormat="false" ht="12.75" hidden="false" customHeight="false" outlineLevel="0" collapsed="false">
      <c r="A128" s="4" t="s">
        <v>118</v>
      </c>
      <c r="B128" s="4"/>
    </row>
    <row r="129" customFormat="false" ht="12.75" hidden="false" customHeight="false" outlineLevel="0" collapsed="false">
      <c r="B129" s="0" t="s">
        <v>21</v>
      </c>
      <c r="C129" s="0" t="s">
        <v>291</v>
      </c>
    </row>
    <row r="130" customFormat="false" ht="12.75" hidden="false" customHeight="false" outlineLevel="0" collapsed="false">
      <c r="B130" s="0" t="s">
        <v>23</v>
      </c>
      <c r="C130" s="0" t="s">
        <v>292</v>
      </c>
    </row>
    <row r="131" customFormat="false" ht="12.75" hidden="false" customHeight="false" outlineLevel="0" collapsed="false">
      <c r="B131" s="0" t="s">
        <v>25</v>
      </c>
      <c r="C131" s="0" t="s">
        <v>293</v>
      </c>
    </row>
    <row r="132" customFormat="false" ht="12.75" hidden="false" customHeight="false" outlineLevel="0" collapsed="false">
      <c r="B132" s="0" t="s">
        <v>27</v>
      </c>
      <c r="C132" s="0" t="s">
        <v>294</v>
      </c>
    </row>
    <row r="134" customFormat="false" ht="12.75" hidden="false" customHeight="false" outlineLevel="0" collapsed="false">
      <c r="A134" s="4" t="s">
        <v>124</v>
      </c>
      <c r="B134" s="4"/>
    </row>
    <row r="135" customFormat="false" ht="12.75" hidden="false" customHeight="false" outlineLevel="0" collapsed="false">
      <c r="B135" s="0" t="s">
        <v>21</v>
      </c>
      <c r="C135" s="0" t="s">
        <v>295</v>
      </c>
    </row>
    <row r="136" customFormat="false" ht="12.75" hidden="false" customHeight="false" outlineLevel="0" collapsed="false">
      <c r="B136" s="0" t="s">
        <v>23</v>
      </c>
      <c r="C136" s="0" t="s">
        <v>259</v>
      </c>
    </row>
    <row r="137" customFormat="false" ht="12.75" hidden="false" customHeight="false" outlineLevel="0" collapsed="false">
      <c r="B137" s="0" t="s">
        <v>25</v>
      </c>
      <c r="C137" s="0" t="s">
        <v>296</v>
      </c>
    </row>
    <row r="138" customFormat="false" ht="12.75" hidden="false" customHeight="false" outlineLevel="0" collapsed="false">
      <c r="B138" s="0" t="s">
        <v>116</v>
      </c>
      <c r="C138" s="0" t="s">
        <v>297</v>
      </c>
    </row>
    <row r="139" customFormat="false" ht="12.75" hidden="false" customHeight="false" outlineLevel="0" collapsed="false">
      <c r="B139" s="0" t="s">
        <v>27</v>
      </c>
      <c r="C139" s="0" t="s">
        <v>259</v>
      </c>
    </row>
    <row r="141" customFormat="false" ht="12.75" hidden="false" customHeight="false" outlineLevel="0" collapsed="false">
      <c r="A141" s="4" t="s">
        <v>131</v>
      </c>
      <c r="B141" s="4"/>
    </row>
    <row r="142" customFormat="false" ht="12.75" hidden="false" customHeight="false" outlineLevel="0" collapsed="false">
      <c r="B142" s="0" t="s">
        <v>21</v>
      </c>
    </row>
    <row r="143" customFormat="false" ht="12.75" hidden="false" customHeight="false" outlineLevel="0" collapsed="false">
      <c r="B143" s="0" t="s">
        <v>23</v>
      </c>
    </row>
    <row r="144" customFormat="false" ht="12.75" hidden="false" customHeight="false" outlineLevel="0" collapsed="false">
      <c r="B144" s="0" t="s">
        <v>25</v>
      </c>
      <c r="C144" s="0" t="s">
        <v>298</v>
      </c>
    </row>
    <row r="146" customFormat="false" ht="12.75" hidden="false" customHeight="false" outlineLevel="0" collapsed="false">
      <c r="A146" s="4" t="s">
        <v>135</v>
      </c>
      <c r="B146" s="4"/>
    </row>
    <row r="147" customFormat="false" ht="12.75" hidden="false" customHeight="false" outlineLevel="0" collapsed="false">
      <c r="B147" s="48" t="s">
        <v>21</v>
      </c>
      <c r="C147" s="0" t="s">
        <v>299</v>
      </c>
    </row>
    <row r="148" customFormat="false" ht="12.75" hidden="false" customHeight="false" outlineLevel="0" collapsed="false">
      <c r="B148" s="0" t="s">
        <v>23</v>
      </c>
      <c r="C148" s="0" t="s">
        <v>300</v>
      </c>
    </row>
    <row r="149" customFormat="false" ht="12.75" hidden="false" customHeight="false" outlineLevel="0" collapsed="false">
      <c r="B149" s="0" t="s">
        <v>27</v>
      </c>
      <c r="C149" s="0" t="s">
        <v>301</v>
      </c>
    </row>
    <row r="151" customFormat="false" ht="12.75" hidden="false" customHeight="false" outlineLevel="0" collapsed="false">
      <c r="A151" s="4" t="s">
        <v>139</v>
      </c>
    </row>
    <row r="152" customFormat="false" ht="12.75" hidden="false" customHeight="false" outlineLevel="0" collapsed="false">
      <c r="B152" s="0" t="s">
        <v>21</v>
      </c>
      <c r="C152" s="0" t="s">
        <v>302</v>
      </c>
    </row>
    <row r="153" customFormat="false" ht="12.75" hidden="false" customHeight="false" outlineLevel="0" collapsed="false">
      <c r="B153" s="0" t="s">
        <v>23</v>
      </c>
    </row>
    <row r="154" customFormat="false" ht="12.75" hidden="false" customHeight="false" outlineLevel="0" collapsed="false">
      <c r="B154" s="0" t="s">
        <v>25</v>
      </c>
    </row>
    <row r="155" customFormat="false" ht="12.75" hidden="false" customHeight="false" outlineLevel="0" collapsed="false">
      <c r="B155" s="0" t="s">
        <v>116</v>
      </c>
    </row>
    <row r="157" customFormat="false" ht="12.75" hidden="false" customHeight="false" outlineLevel="0" collapsed="false">
      <c r="A157" s="4" t="s">
        <v>247</v>
      </c>
    </row>
    <row r="158" customFormat="false" ht="12.75" hidden="false" customHeight="false" outlineLevel="0" collapsed="false">
      <c r="B158" s="0" t="s">
        <v>23</v>
      </c>
      <c r="C158" s="0" t="s">
        <v>303</v>
      </c>
    </row>
    <row r="159" customFormat="false" ht="12.75" hidden="false" customHeight="false" outlineLevel="0" collapsed="false">
      <c r="A159" s="17"/>
      <c r="B159" s="17" t="s">
        <v>116</v>
      </c>
      <c r="C159" s="0" t="s">
        <v>259</v>
      </c>
    </row>
    <row r="160" customFormat="false" ht="13.5" hidden="false" customHeight="false" outlineLevel="0" collapsed="false"/>
    <row r="161" customFormat="false" ht="13.5" hidden="false" customHeight="false" outlineLevel="0" collapsed="false">
      <c r="A161" s="45" t="s">
        <v>151</v>
      </c>
      <c r="B161" s="13"/>
    </row>
    <row r="163" customFormat="false" ht="12.75" hidden="false" customHeight="false" outlineLevel="0" collapsed="false">
      <c r="A163" s="4" t="s">
        <v>152</v>
      </c>
    </row>
    <row r="164" customFormat="false" ht="12.75" hidden="false" customHeight="false" outlineLevel="0" collapsed="false">
      <c r="B164" s="0" t="s">
        <v>23</v>
      </c>
      <c r="C164" s="0" t="s">
        <v>304</v>
      </c>
    </row>
    <row r="165" customFormat="false" ht="12.75" hidden="false" customHeight="false" outlineLevel="0" collapsed="false">
      <c r="B165" s="0" t="s">
        <v>25</v>
      </c>
      <c r="C165" s="0" t="s">
        <v>305</v>
      </c>
    </row>
    <row r="166" customFormat="false" ht="12.75" hidden="false" customHeight="false" outlineLevel="0" collapsed="false">
      <c r="B166" s="0" t="s">
        <v>116</v>
      </c>
      <c r="C166" s="0" t="s">
        <v>306</v>
      </c>
    </row>
    <row r="167" customFormat="false" ht="12.75" hidden="false" customHeight="false" outlineLevel="0" collapsed="false">
      <c r="B167" s="0" t="s">
        <v>27</v>
      </c>
      <c r="C167" s="0" t="s">
        <v>307</v>
      </c>
    </row>
    <row r="168" customFormat="false" ht="12.75" hidden="false" customHeight="false" outlineLevel="0" collapsed="false">
      <c r="B168" s="0" t="s">
        <v>145</v>
      </c>
    </row>
    <row r="170" customFormat="false" ht="12.75" hidden="false" customHeight="false" outlineLevel="0" collapsed="false">
      <c r="A170" s="4" t="s">
        <v>158</v>
      </c>
    </row>
    <row r="171" customFormat="false" ht="12.75" hidden="false" customHeight="false" outlineLevel="0" collapsed="false">
      <c r="B171" s="0" t="s">
        <v>23</v>
      </c>
      <c r="C171" s="0" t="s">
        <v>308</v>
      </c>
    </row>
    <row r="172" customFormat="false" ht="12.75" hidden="false" customHeight="false" outlineLevel="0" collapsed="false">
      <c r="B172" s="0" t="s">
        <v>116</v>
      </c>
      <c r="C172" s="0" t="s">
        <v>259</v>
      </c>
    </row>
    <row r="173" customFormat="false" ht="12.75" hidden="false" customHeight="false" outlineLevel="0" collapsed="false">
      <c r="B173" s="0" t="s">
        <v>27</v>
      </c>
      <c r="C173" s="0" t="s">
        <v>309</v>
      </c>
    </row>
    <row r="174" customFormat="false" ht="12.75" hidden="false" customHeight="false" outlineLevel="0" collapsed="false">
      <c r="B174" s="0" t="s">
        <v>145</v>
      </c>
      <c r="C174" s="0" t="s">
        <v>310</v>
      </c>
    </row>
    <row r="176" customFormat="false" ht="12.75" hidden="false" customHeight="false" outlineLevel="0" collapsed="false">
      <c r="A176" s="4" t="s">
        <v>162</v>
      </c>
    </row>
    <row r="177" customFormat="false" ht="12.75" hidden="false" customHeight="false" outlineLevel="0" collapsed="false">
      <c r="B177" s="0" t="s">
        <v>21</v>
      </c>
      <c r="C177" s="0" t="s">
        <v>311</v>
      </c>
    </row>
    <row r="178" customFormat="false" ht="12.75" hidden="false" customHeight="false" outlineLevel="0" collapsed="false">
      <c r="B178" s="0" t="s">
        <v>23</v>
      </c>
      <c r="C178" s="0" t="s">
        <v>259</v>
      </c>
    </row>
    <row r="179" customFormat="false" ht="12.75" hidden="false" customHeight="false" outlineLevel="0" collapsed="false">
      <c r="B179" s="0" t="s">
        <v>116</v>
      </c>
      <c r="C179" s="0" t="s">
        <v>312</v>
      </c>
    </row>
    <row r="180" customFormat="false" ht="12.75" hidden="false" customHeight="false" outlineLevel="0" collapsed="false">
      <c r="B180" s="0" t="s">
        <v>25</v>
      </c>
      <c r="C180" s="0" t="s">
        <v>313</v>
      </c>
    </row>
    <row r="181" customFormat="false" ht="12.75" hidden="false" customHeight="false" outlineLevel="0" collapsed="false">
      <c r="B181" s="0" t="s">
        <v>27</v>
      </c>
      <c r="C181" s="0" t="s">
        <v>314</v>
      </c>
    </row>
    <row r="182" customFormat="false" ht="12.75" hidden="false" customHeight="false" outlineLevel="0" collapsed="false">
      <c r="B182" s="0" t="s">
        <v>145</v>
      </c>
      <c r="C182" s="0" t="s">
        <v>259</v>
      </c>
    </row>
    <row r="184" customFormat="false" ht="12.75" hidden="false" customHeight="false" outlineLevel="0" collapsed="false">
      <c r="A184" s="4" t="s">
        <v>170</v>
      </c>
    </row>
    <row r="185" customFormat="false" ht="12.75" hidden="false" customHeight="false" outlineLevel="0" collapsed="false">
      <c r="B185" s="0" t="s">
        <v>21</v>
      </c>
      <c r="C185" s="0" t="s">
        <v>315</v>
      </c>
    </row>
    <row r="186" customFormat="false" ht="12.75" hidden="false" customHeight="false" outlineLevel="0" collapsed="false">
      <c r="C186" s="0" t="s">
        <v>316</v>
      </c>
    </row>
    <row r="187" customFormat="false" ht="12.75" hidden="false" customHeight="false" outlineLevel="0" collapsed="false">
      <c r="C187" s="0" t="s">
        <v>317</v>
      </c>
    </row>
    <row r="188" customFormat="false" ht="12.75" hidden="false" customHeight="false" outlineLevel="0" collapsed="false">
      <c r="C188" s="0" t="s">
        <v>318</v>
      </c>
    </row>
    <row r="189" customFormat="false" ht="12.75" hidden="false" customHeight="false" outlineLevel="0" collapsed="false">
      <c r="C189" s="0" t="s">
        <v>319</v>
      </c>
    </row>
    <row r="190" customFormat="false" ht="12.75" hidden="false" customHeight="false" outlineLevel="0" collapsed="false">
      <c r="B190" s="0" t="s">
        <v>23</v>
      </c>
      <c r="C190" s="0" t="s">
        <v>259</v>
      </c>
    </row>
    <row r="191" customFormat="false" ht="12.75" hidden="false" customHeight="false" outlineLevel="0" collapsed="false">
      <c r="A191" s="17"/>
      <c r="B191" s="17" t="s">
        <v>25</v>
      </c>
      <c r="C191" s="0" t="s">
        <v>320</v>
      </c>
    </row>
    <row r="192" customFormat="false" ht="12.75" hidden="false" customHeight="false" outlineLevel="0" collapsed="false">
      <c r="A192" s="17"/>
      <c r="B192" s="17"/>
      <c r="C192" s="0" t="s">
        <v>321</v>
      </c>
    </row>
    <row r="193" customFormat="false" ht="12.75" hidden="false" customHeight="false" outlineLevel="0" collapsed="false">
      <c r="B193" s="0" t="s">
        <v>116</v>
      </c>
      <c r="C193" s="0" t="s">
        <v>322</v>
      </c>
    </row>
    <row r="194" customFormat="false" ht="12.75" hidden="false" customHeight="false" outlineLevel="0" collapsed="false">
      <c r="C194" s="0" t="s">
        <v>323</v>
      </c>
    </row>
    <row r="195" customFormat="false" ht="12.75" hidden="false" customHeight="false" outlineLevel="0" collapsed="false">
      <c r="B195" s="0" t="s">
        <v>27</v>
      </c>
      <c r="C195" s="0" t="s">
        <v>324</v>
      </c>
    </row>
    <row r="196" customFormat="false" ht="12.75" hidden="false" customHeight="false" outlineLevel="0" collapsed="false">
      <c r="B196" s="0" t="s">
        <v>145</v>
      </c>
      <c r="C196" s="0" t="s">
        <v>259</v>
      </c>
    </row>
    <row r="198" customFormat="false" ht="12.75" hidden="false" customHeight="false" outlineLevel="0" collapsed="false">
      <c r="A198" s="4" t="s">
        <v>183</v>
      </c>
    </row>
    <row r="199" customFormat="false" ht="12.75" hidden="false" customHeight="false" outlineLevel="0" collapsed="false">
      <c r="B199" s="0" t="s">
        <v>21</v>
      </c>
      <c r="C199" s="0" t="s">
        <v>325</v>
      </c>
    </row>
    <row r="200" customFormat="false" ht="12.75" hidden="false" customHeight="false" outlineLevel="0" collapsed="false">
      <c r="C200" s="0" t="s">
        <v>326</v>
      </c>
    </row>
    <row r="201" customFormat="false" ht="12.75" hidden="false" customHeight="false" outlineLevel="0" collapsed="false">
      <c r="B201" s="0" t="s">
        <v>23</v>
      </c>
    </row>
    <row r="202" customFormat="false" ht="12.75" hidden="false" customHeight="false" outlineLevel="0" collapsed="false">
      <c r="B202" s="0" t="s">
        <v>25</v>
      </c>
      <c r="C202" s="0" t="s">
        <v>327</v>
      </c>
    </row>
    <row r="203" customFormat="false" ht="12.75" hidden="false" customHeight="false" outlineLevel="0" collapsed="false">
      <c r="C203" s="0" t="s">
        <v>328</v>
      </c>
    </row>
    <row r="204" customFormat="false" ht="12.75" hidden="false" customHeight="false" outlineLevel="0" collapsed="false">
      <c r="C204" s="0" t="s">
        <v>329</v>
      </c>
    </row>
    <row r="205" customFormat="false" ht="12.75" hidden="false" customHeight="false" outlineLevel="0" collapsed="false">
      <c r="C205" s="0" t="s">
        <v>330</v>
      </c>
    </row>
    <row r="206" customFormat="false" ht="12.75" hidden="false" customHeight="false" outlineLevel="0" collapsed="false">
      <c r="B206" s="0" t="s">
        <v>116</v>
      </c>
      <c r="C206" s="0" t="s">
        <v>331</v>
      </c>
    </row>
    <row r="207" customFormat="false" ht="12.75" hidden="false" customHeight="false" outlineLevel="0" collapsed="false">
      <c r="C207" s="0" t="s">
        <v>332</v>
      </c>
    </row>
    <row r="208" customFormat="false" ht="12.75" hidden="false" customHeight="false" outlineLevel="0" collapsed="false">
      <c r="B208" s="0" t="s">
        <v>27</v>
      </c>
      <c r="C208" s="0" t="s">
        <v>333</v>
      </c>
    </row>
    <row r="209" customFormat="false" ht="12.75" hidden="false" customHeight="false" outlineLevel="0" collapsed="false">
      <c r="C209" s="0" t="s">
        <v>334</v>
      </c>
    </row>
    <row r="210" customFormat="false" ht="12.75" hidden="false" customHeight="false" outlineLevel="0" collapsed="false">
      <c r="C210" s="0" t="s">
        <v>335</v>
      </c>
    </row>
    <row r="211" customFormat="false" ht="12.75" hidden="false" customHeight="false" outlineLevel="0" collapsed="false">
      <c r="C211" s="0" t="s">
        <v>336</v>
      </c>
    </row>
    <row r="212" customFormat="false" ht="12.75" hidden="false" customHeight="false" outlineLevel="0" collapsed="false">
      <c r="B212" s="0" t="s">
        <v>145</v>
      </c>
      <c r="C212" s="0" t="s">
        <v>259</v>
      </c>
    </row>
    <row r="214" customFormat="false" ht="12.75" hidden="false" customHeight="false" outlineLevel="0" collapsed="false">
      <c r="A214" s="4" t="s">
        <v>190</v>
      </c>
    </row>
    <row r="215" customFormat="false" ht="12.75" hidden="false" customHeight="false" outlineLevel="0" collapsed="false">
      <c r="B215" s="0" t="s">
        <v>21</v>
      </c>
      <c r="C215" s="0" t="s">
        <v>337</v>
      </c>
    </row>
    <row r="216" customFormat="false" ht="12.75" hidden="false" customHeight="false" outlineLevel="0" collapsed="false">
      <c r="B216" s="0" t="s">
        <v>23</v>
      </c>
      <c r="C216" s="0" t="s">
        <v>338</v>
      </c>
    </row>
    <row r="217" customFormat="false" ht="12.75" hidden="false" customHeight="false" outlineLevel="0" collapsed="false">
      <c r="B217" s="0" t="s">
        <v>25</v>
      </c>
      <c r="C217" s="0" t="s">
        <v>339</v>
      </c>
    </row>
    <row r="218" customFormat="false" ht="12.75" hidden="false" customHeight="false" outlineLevel="0" collapsed="false">
      <c r="C218" s="0" t="s">
        <v>340</v>
      </c>
    </row>
    <row r="219" customFormat="false" ht="12.75" hidden="false" customHeight="false" outlineLevel="0" collapsed="false">
      <c r="B219" s="0" t="s">
        <v>116</v>
      </c>
      <c r="C219" s="0" t="s">
        <v>341</v>
      </c>
    </row>
    <row r="220" customFormat="false" ht="12.75" hidden="false" customHeight="false" outlineLevel="0" collapsed="false">
      <c r="C220" s="0" t="s">
        <v>342</v>
      </c>
    </row>
    <row r="221" customFormat="false" ht="12.75" hidden="false" customHeight="false" outlineLevel="0" collapsed="false">
      <c r="B221" s="0" t="s">
        <v>27</v>
      </c>
      <c r="C221" s="0" t="s">
        <v>343</v>
      </c>
    </row>
    <row r="222" customFormat="false" ht="12.75" hidden="false" customHeight="false" outlineLevel="0" collapsed="false">
      <c r="C222" s="0" t="s">
        <v>344</v>
      </c>
    </row>
    <row r="223" customFormat="false" ht="12.75" hidden="false" customHeight="false" outlineLevel="0" collapsed="false">
      <c r="B223" s="0" t="s">
        <v>145</v>
      </c>
      <c r="C223" s="0" t="s">
        <v>259</v>
      </c>
    </row>
    <row r="225" customFormat="false" ht="12.75" hidden="false" customHeight="false" outlineLevel="0" collapsed="false">
      <c r="A225" s="4" t="s">
        <v>197</v>
      </c>
    </row>
    <row r="226" customFormat="false" ht="12.75" hidden="false" customHeight="false" outlineLevel="0" collapsed="false">
      <c r="B226" s="0" t="s">
        <v>21</v>
      </c>
      <c r="C226" s="0" t="s">
        <v>345</v>
      </c>
    </row>
    <row r="227" customFormat="false" ht="12.75" hidden="false" customHeight="false" outlineLevel="0" collapsed="false">
      <c r="C227" s="0" t="s">
        <v>346</v>
      </c>
    </row>
    <row r="228" customFormat="false" ht="12.75" hidden="false" customHeight="false" outlineLevel="0" collapsed="false">
      <c r="B228" s="0" t="s">
        <v>23</v>
      </c>
      <c r="C228" s="0" t="s">
        <v>347</v>
      </c>
    </row>
    <row r="229" customFormat="false" ht="12.75" hidden="false" customHeight="false" outlineLevel="0" collapsed="false">
      <c r="C229" s="0" t="s">
        <v>348</v>
      </c>
    </row>
    <row r="230" customFormat="false" ht="12.75" hidden="false" customHeight="false" outlineLevel="0" collapsed="false">
      <c r="B230" s="0" t="s">
        <v>25</v>
      </c>
      <c r="C230" s="0" t="s">
        <v>349</v>
      </c>
    </row>
    <row r="231" customFormat="false" ht="12.75" hidden="false" customHeight="false" outlineLevel="0" collapsed="false">
      <c r="C231" s="0" t="s">
        <v>350</v>
      </c>
    </row>
    <row r="232" customFormat="false" ht="12.75" hidden="false" customHeight="false" outlineLevel="0" collapsed="false">
      <c r="C232" s="0" t="s">
        <v>351</v>
      </c>
    </row>
    <row r="233" customFormat="false" ht="12.75" hidden="false" customHeight="false" outlineLevel="0" collapsed="false">
      <c r="C233" s="0" t="s">
        <v>352</v>
      </c>
    </row>
    <row r="234" customFormat="false" ht="12.75" hidden="false" customHeight="false" outlineLevel="0" collapsed="false">
      <c r="B234" s="0" t="s">
        <v>116</v>
      </c>
      <c r="C234" s="0" t="s">
        <v>353</v>
      </c>
    </row>
    <row r="235" customFormat="false" ht="12.75" hidden="false" customHeight="false" outlineLevel="0" collapsed="false">
      <c r="C235" s="0" t="s">
        <v>354</v>
      </c>
    </row>
    <row r="236" customFormat="false" ht="12.75" hidden="false" customHeight="false" outlineLevel="0" collapsed="false">
      <c r="C236" s="0" t="s">
        <v>355</v>
      </c>
    </row>
    <row r="237" customFormat="false" ht="12.75" hidden="false" customHeight="false" outlineLevel="0" collapsed="false">
      <c r="B237" s="0" t="s">
        <v>27</v>
      </c>
      <c r="C237" s="0" t="s">
        <v>356</v>
      </c>
    </row>
    <row r="238" customFormat="false" ht="12.75" hidden="false" customHeight="false" outlineLevel="0" collapsed="false">
      <c r="C238" s="0" t="s">
        <v>357</v>
      </c>
    </row>
    <row r="239" customFormat="false" ht="12.75" hidden="false" customHeight="false" outlineLevel="0" collapsed="false">
      <c r="C239" s="0" t="s">
        <v>358</v>
      </c>
    </row>
    <row r="240" customFormat="false" ht="12.75" hidden="false" customHeight="false" outlineLevel="0" collapsed="false">
      <c r="C240" s="0" t="s">
        <v>359</v>
      </c>
    </row>
    <row r="241" customFormat="false" ht="12.75" hidden="false" customHeight="false" outlineLevel="0" collapsed="false">
      <c r="B241" s="0" t="s">
        <v>145</v>
      </c>
      <c r="C241" s="0" t="s">
        <v>259</v>
      </c>
    </row>
    <row r="243" customFormat="false" ht="12.75" hidden="false" customHeight="false" outlineLevel="0" collapsed="false">
      <c r="A243" s="4" t="s">
        <v>204</v>
      </c>
    </row>
    <row r="244" customFormat="false" ht="12.75" hidden="false" customHeight="false" outlineLevel="0" collapsed="false">
      <c r="B244" s="0" t="s">
        <v>23</v>
      </c>
      <c r="C244" s="0" t="s">
        <v>360</v>
      </c>
    </row>
    <row r="245" customFormat="false" ht="12.75" hidden="false" customHeight="false" outlineLevel="0" collapsed="false">
      <c r="B245" s="0" t="s">
        <v>25</v>
      </c>
      <c r="C245" s="0" t="s">
        <v>361</v>
      </c>
    </row>
    <row r="246" customFormat="false" ht="12.75" hidden="false" customHeight="false" outlineLevel="0" collapsed="false">
      <c r="B246" s="0" t="s">
        <v>116</v>
      </c>
      <c r="C246" s="0" t="s">
        <v>362</v>
      </c>
    </row>
    <row r="247" customFormat="false" ht="12.75" hidden="false" customHeight="false" outlineLevel="0" collapsed="false">
      <c r="B247" s="0" t="s">
        <v>27</v>
      </c>
      <c r="C247" s="0" t="s">
        <v>363</v>
      </c>
    </row>
    <row r="248" customFormat="false" ht="12.75" hidden="false" customHeight="false" outlineLevel="0" collapsed="false">
      <c r="C248" s="0" t="s">
        <v>364</v>
      </c>
    </row>
    <row r="249" customFormat="false" ht="12.75" hidden="false" customHeight="false" outlineLevel="0" collapsed="false">
      <c r="C249" s="0" t="s">
        <v>365</v>
      </c>
    </row>
    <row r="250" customFormat="false" ht="12.75" hidden="false" customHeight="false" outlineLevel="0" collapsed="false">
      <c r="B250" s="0" t="s">
        <v>145</v>
      </c>
      <c r="C250" s="0" t="s">
        <v>259</v>
      </c>
    </row>
    <row r="252" customFormat="false" ht="12.75" hidden="false" customHeight="false" outlineLevel="0" collapsed="false">
      <c r="A252" s="4" t="s">
        <v>210</v>
      </c>
    </row>
    <row r="253" customFormat="false" ht="12.75" hidden="false" customHeight="false" outlineLevel="0" collapsed="false">
      <c r="B253" s="0" t="s">
        <v>23</v>
      </c>
      <c r="C253" s="0" t="s">
        <v>366</v>
      </c>
    </row>
    <row r="254" customFormat="false" ht="12.75" hidden="false" customHeight="false" outlineLevel="0" collapsed="false">
      <c r="B254" s="0" t="s">
        <v>116</v>
      </c>
      <c r="C254" s="0" t="s">
        <v>367</v>
      </c>
    </row>
    <row r="255" customFormat="false" ht="12.75" hidden="false" customHeight="false" outlineLevel="0" collapsed="false">
      <c r="B255" s="0" t="s">
        <v>27</v>
      </c>
      <c r="C255" s="0" t="s">
        <v>368</v>
      </c>
    </row>
    <row r="256" customFormat="false" ht="12.75" hidden="false" customHeight="false" outlineLevel="0" collapsed="false">
      <c r="C256" s="0" t="s">
        <v>369</v>
      </c>
    </row>
    <row r="257" customFormat="false" ht="12.75" hidden="false" customHeight="false" outlineLevel="0" collapsed="false">
      <c r="B257" s="0" t="s">
        <v>145</v>
      </c>
      <c r="C257" s="0" t="s">
        <v>370</v>
      </c>
    </row>
    <row r="259" customFormat="false" ht="12.75" hidden="false" customHeight="false" outlineLevel="0" collapsed="false">
      <c r="A259" s="4" t="s">
        <v>371</v>
      </c>
    </row>
    <row r="260" customFormat="false" ht="12.75" hidden="false" customHeight="false" outlineLevel="0" collapsed="false">
      <c r="A260" s="4"/>
      <c r="B260" s="0" t="s">
        <v>21</v>
      </c>
      <c r="C260" s="0" t="s">
        <v>372</v>
      </c>
    </row>
    <row r="261" customFormat="false" ht="12.75" hidden="false" customHeight="false" outlineLevel="0" collapsed="false">
      <c r="B261" s="0" t="s">
        <v>23</v>
      </c>
      <c r="C261" s="0" t="s">
        <v>373</v>
      </c>
    </row>
    <row r="262" customFormat="false" ht="12.75" hidden="false" customHeight="false" outlineLevel="0" collapsed="false">
      <c r="C262" s="0" t="s">
        <v>374</v>
      </c>
    </row>
    <row r="263" customFormat="false" ht="12.75" hidden="false" customHeight="false" outlineLevel="0" collapsed="false">
      <c r="C263" s="0" t="s">
        <v>375</v>
      </c>
    </row>
    <row r="264" customFormat="false" ht="12.75" hidden="false" customHeight="false" outlineLevel="0" collapsed="false">
      <c r="C264" s="0" t="s">
        <v>376</v>
      </c>
    </row>
    <row r="265" customFormat="false" ht="12.75" hidden="false" customHeight="false" outlineLevel="0" collapsed="false">
      <c r="B265" s="0" t="s">
        <v>116</v>
      </c>
      <c r="C265" s="0" t="s">
        <v>377</v>
      </c>
    </row>
    <row r="266" customFormat="false" ht="12.75" hidden="false" customHeight="false" outlineLevel="0" collapsed="false">
      <c r="B266" s="0" t="s">
        <v>27</v>
      </c>
      <c r="C266" s="0" t="s">
        <v>378</v>
      </c>
    </row>
    <row r="267" customFormat="false" ht="12.75" hidden="false" customHeight="false" outlineLevel="0" collapsed="false">
      <c r="C267" s="0" t="s">
        <v>379</v>
      </c>
    </row>
    <row r="268" customFormat="false" ht="12.75" hidden="false" customHeight="false" outlineLevel="0" collapsed="false">
      <c r="C268" s="0" t="s">
        <v>380</v>
      </c>
    </row>
    <row r="269" customFormat="false" ht="12.75" hidden="false" customHeight="false" outlineLevel="0" collapsed="false">
      <c r="B269" s="0" t="s">
        <v>145</v>
      </c>
      <c r="C269" s="0" t="s">
        <v>259</v>
      </c>
    </row>
  </sheetData>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75" man="true" max="16383" min="0"/>
    <brk id="160" man="true" max="16383" min="0"/>
    <brk id="197" man="true" max="16383" min="0"/>
    <brk id="2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61" width="9.14"/>
    <col collapsed="false" customWidth="true" hidden="false" outlineLevel="0" max="7" min="7" style="0" width="34.56"/>
  </cols>
  <sheetData>
    <row r="1" customFormat="false" ht="12.75" hidden="false" customHeight="false" outlineLevel="0" collapsed="false">
      <c r="A1" s="4" t="s">
        <v>381</v>
      </c>
      <c r="G1" s="4"/>
    </row>
    <row r="2" customFormat="false" ht="12.75" hidden="false" customHeight="false" outlineLevel="0" collapsed="false">
      <c r="A2" s="0" t="s">
        <v>382</v>
      </c>
      <c r="B2" s="61" t="n">
        <v>67</v>
      </c>
      <c r="C2" s="102" t="n">
        <f aca="false">B2/B$9</f>
        <v>0.52755905511811</v>
      </c>
      <c r="E2" s="0" t="n">
        <v>67</v>
      </c>
      <c r="I2" s="102"/>
    </row>
    <row r="3" customFormat="false" ht="12.75" hidden="false" customHeight="false" outlineLevel="0" collapsed="false">
      <c r="A3" s="0" t="s">
        <v>383</v>
      </c>
      <c r="B3" s="61" t="n">
        <v>35</v>
      </c>
      <c r="C3" s="102" t="n">
        <f aca="false">B3/B$9</f>
        <v>0.275590551181102</v>
      </c>
      <c r="E3" s="0" t="n">
        <v>35</v>
      </c>
      <c r="I3" s="102"/>
    </row>
    <row r="4" customFormat="false" ht="12.75" hidden="false" customHeight="false" outlineLevel="0" collapsed="false">
      <c r="A4" s="0" t="s">
        <v>384</v>
      </c>
      <c r="B4" s="61" t="n">
        <v>15</v>
      </c>
      <c r="C4" s="102" t="n">
        <f aca="false">B4/B$9</f>
        <v>0.118110236220472</v>
      </c>
      <c r="I4" s="102"/>
    </row>
    <row r="5" customFormat="false" ht="12.75" hidden="false" customHeight="false" outlineLevel="0" collapsed="false">
      <c r="A5" s="0" t="s">
        <v>385</v>
      </c>
      <c r="B5" s="61" t="n">
        <v>8</v>
      </c>
      <c r="C5" s="102" t="n">
        <f aca="false">B5/B$9</f>
        <v>0.062992125984252</v>
      </c>
      <c r="E5" s="0" t="n">
        <v>15</v>
      </c>
      <c r="I5" s="102"/>
    </row>
    <row r="6" customFormat="false" ht="12.75" hidden="false" customHeight="false" outlineLevel="0" collapsed="false">
      <c r="A6" s="0" t="s">
        <v>386</v>
      </c>
      <c r="B6" s="61" t="n">
        <v>2</v>
      </c>
      <c r="C6" s="102" t="n">
        <f aca="false">B6/B$9</f>
        <v>0.015748031496063</v>
      </c>
      <c r="I6" s="102"/>
    </row>
    <row r="7" customFormat="false" ht="12.75" hidden="false" customHeight="false" outlineLevel="0" collapsed="false">
      <c r="C7" s="102" t="n">
        <f aca="false">B7/B$9</f>
        <v>0</v>
      </c>
      <c r="I7" s="102"/>
    </row>
    <row r="9" customFormat="false" ht="12.75" hidden="false" customHeight="false" outlineLevel="0" collapsed="false">
      <c r="B9" s="61" t="n">
        <f aca="false">SUM(B2:B8)</f>
        <v>127</v>
      </c>
      <c r="C9" s="102" t="n">
        <f aca="false">SUM(C2:C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23:25:10Z</dcterms:created>
  <dc:creator>Dave Ward</dc:creator>
  <dc:description/>
  <dc:language>en-US</dc:language>
  <cp:lastModifiedBy>Trina Gerlack</cp:lastModifiedBy>
  <cp:lastPrinted>2008-07-22T16:08:32Z</cp:lastPrinted>
  <dcterms:modified xsi:type="dcterms:W3CDTF">2009-01-13T19:25:15Z</dcterms:modified>
  <cp:revision>0</cp:revision>
  <dc:subject/>
  <dc:title/>
</cp:coreProperties>
</file>