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Table 2" sheetId="2" state="visible" r:id="rId3"/>
    <sheet name="Table 3" sheetId="3" state="visible" r:id="rId4"/>
    <sheet name="Table 4" sheetId="4" state="visible" r:id="rId5"/>
    <sheet name="Table 5" sheetId="5" state="visible" r:id="rId6"/>
    <sheet name="Table 6" sheetId="6" state="visible" r:id="rId7"/>
    <sheet name="Table 7" sheetId="7" state="visible" r:id="rId8"/>
    <sheet name="Table 8" sheetId="8" state="visible" r:id="rId9"/>
  </sheets>
  <externalReferences>
    <externalReference r:id="rId10"/>
    <externalReference r:id="rId11"/>
  </externalReferences>
  <definedNames>
    <definedName function="false" hidden="false" localSheetId="3" name="_xlnm.Print_Area" vbProcedure="false">'Table 4'!$A$1:$E$38</definedName>
    <definedName function="false" hidden="false" localSheetId="3" name="_xlnm.Print_Titles" vbProcedure="false">'Table 4'!$1:$2</definedName>
    <definedName function="false" hidden="false" localSheetId="4" name="_xlnm.Print_Area" vbProcedure="false">'Table 5'!$A$1:$M$135</definedName>
    <definedName function="false" hidden="false" localSheetId="4" name="_xlnm.Print_Titles" vbProcedure="false">'Table 5'!$1:$4</definedName>
    <definedName function="false" hidden="false" localSheetId="5" name="_xlnm.Print_Area" vbProcedure="false">'Table 6'!$A$1:$M$135</definedName>
    <definedName function="false" hidden="false" localSheetId="5" name="_xlnm.Print_Titles" vbProcedure="false">'Table 6'!$1:$4</definedName>
    <definedName function="false" hidden="false" localSheetId="6" name="_xlnm.Print_Area" vbProcedure="false">'Table 7'!$A$1:$M$135</definedName>
    <definedName function="false" hidden="false" localSheetId="6" name="_xlnm.Print_Titles" vbProcedure="false">'Table 7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83">
  <si>
    <t xml:space="preserve">F&amp;W Program Categories</t>
  </si>
  <si>
    <t xml:space="preserve">Recent Spending (FY01-04 Ave.)</t>
  </si>
  <si>
    <t xml:space="preserve">Budget Drivers (UP)</t>
  </si>
  <si>
    <t xml:space="preserve">Budget Drivers (DOWN)</t>
  </si>
  <si>
    <t xml:space="preserve">Annual Net Change</t>
  </si>
  <si>
    <t xml:space="preserve">Estimated Ten-Year Cost ($M)</t>
  </si>
  <si>
    <t xml:space="preserve">Info. Mgmt., Coordination &amp; Administration (IMCA)</t>
  </si>
  <si>
    <t xml:space="preserve">Watershed coordination support (~$2M); Regional data mgmt. (~$2M); Harv/Hab/Prod integration (~$0.5)</t>
  </si>
  <si>
    <t xml:space="preserve">Little opportunity</t>
  </si>
  <si>
    <t xml:space="preserve">Increase (+$4.5M)</t>
  </si>
  <si>
    <t xml:space="preserve">Monitoring &amp; Evaluation</t>
  </si>
  <si>
    <t xml:space="preserve">Bi-Op driven large-scale monitoring; Mainstem evaluations; Future subbasin planning; Fall chinook monitoring (?)</t>
  </si>
  <si>
    <t xml:space="preserve">Efficiencies in project scale monitoring from regional M&amp;E plan; Reprogramming short-term assessments</t>
  </si>
  <si>
    <t xml:space="preserve">No net change</t>
  </si>
  <si>
    <t xml:space="preserve">Research</t>
  </si>
  <si>
    <t xml:space="preserve">Bi-Op life-stage research; NPCC Research Plan; Innovative category</t>
  </si>
  <si>
    <t xml:space="preserve">Better focus, less opportunistic research; Emerging issues (e.g., toxics, invasive species)</t>
  </si>
  <si>
    <t xml:space="preserve">Minor Reduction</t>
  </si>
  <si>
    <t xml:space="preserve">Mainstem Programs</t>
  </si>
  <si>
    <t xml:space="preserve">BiOp increases in predator control (~$1M); Lamprey work (~$1M)</t>
  </si>
  <si>
    <t xml:space="preserve">Increase (+$2M)</t>
  </si>
  <si>
    <t xml:space="preserve">Fish Production</t>
  </si>
  <si>
    <t xml:space="preserve">O&amp;M for new facilities (Chief Joe, NEOH, Klickitat, Mid-C coho, Walla Walla, Klickitat), not including capital, (~$3M); Bi-Op hatchery improvements (~$2M)</t>
  </si>
  <si>
    <t xml:space="preserve">Efficiencies in project-scale operations; Completion of some construction</t>
  </si>
  <si>
    <t xml:space="preserve">Increase (+$3M)</t>
  </si>
  <si>
    <t xml:space="preserve">Habitat</t>
  </si>
  <si>
    <t xml:space="preserve">Subbasin plans; BiOp off-site mitigation</t>
  </si>
  <si>
    <t xml:space="preserve">Reprogramming based on subbasin plans</t>
  </si>
  <si>
    <t xml:space="preserve">Land Protection</t>
  </si>
  <si>
    <t xml:space="preserve">Instream Flow Improvement</t>
  </si>
  <si>
    <t xml:space="preserve">Enhancement &amp; Restoration</t>
  </si>
  <si>
    <t xml:space="preserve">Additional "Small" Tributary Passage (Expense)</t>
  </si>
  <si>
    <t xml:space="preserve">Additional "Major" Tributary Passage (Capital)</t>
  </si>
  <si>
    <t xml:space="preserve">Wildlife</t>
  </si>
  <si>
    <t xml:space="preserve">Total</t>
  </si>
  <si>
    <t xml:space="preserve">+$9M (without Habitat)</t>
  </si>
  <si>
    <t xml:space="preserve">Subbasin</t>
  </si>
  <si>
    <t xml:space="preserve">Source</t>
  </si>
  <si>
    <t xml:space="preserve">Status</t>
  </si>
  <si>
    <t xml:space="preserve">SB-Province Factor</t>
  </si>
  <si>
    <t xml:space="preserve">Mtn Columbia Province</t>
  </si>
  <si>
    <t xml:space="preserve">X1</t>
  </si>
  <si>
    <t xml:space="preserve">Kootenai - Idaho</t>
  </si>
  <si>
    <t xml:space="preserve">UCUT</t>
  </si>
  <si>
    <t xml:space="preserve">Included</t>
  </si>
  <si>
    <t xml:space="preserve">Kootenai - Montana</t>
  </si>
  <si>
    <t xml:space="preserve">SKT/MDFWP</t>
  </si>
  <si>
    <t xml:space="preserve">Flathead</t>
  </si>
  <si>
    <t xml:space="preserve">Intermountain Province</t>
  </si>
  <si>
    <t xml:space="preserve">Coeur D'Alene</t>
  </si>
  <si>
    <t xml:space="preserve">Others</t>
  </si>
  <si>
    <t xml:space="preserve">Columbia/L. Roosevelt</t>
  </si>
  <si>
    <t xml:space="preserve">Pend Oreille</t>
  </si>
  <si>
    <t xml:space="preserve">Spokane</t>
  </si>
  <si>
    <t xml:space="preserve">Mountain Snake Province</t>
  </si>
  <si>
    <t xml:space="preserve">X1.5</t>
  </si>
  <si>
    <t xml:space="preserve">Clearwater</t>
  </si>
  <si>
    <t xml:space="preserve">NPT</t>
  </si>
  <si>
    <t xml:space="preserve">Lo/Little Salmon</t>
  </si>
  <si>
    <t xml:space="preserve">Blue Mountain Province</t>
  </si>
  <si>
    <t xml:space="preserve">Grande Ronde</t>
  </si>
  <si>
    <t xml:space="preserve">Asotin</t>
  </si>
  <si>
    <t xml:space="preserve">Included*</t>
  </si>
  <si>
    <t xml:space="preserve">Imnaha</t>
  </si>
  <si>
    <t xml:space="preserve">Snake-HellsCanyon</t>
  </si>
  <si>
    <t xml:space="preserve">Upper &amp; Middle Snake Province</t>
  </si>
  <si>
    <t xml:space="preserve">X2</t>
  </si>
  <si>
    <t xml:space="preserve">Malheur</t>
  </si>
  <si>
    <t xml:space="preserve">BPT</t>
  </si>
  <si>
    <t xml:space="preserve">Owyhee</t>
  </si>
  <si>
    <t xml:space="preserve">SBPlan p.38</t>
  </si>
  <si>
    <t xml:space="preserve">Lo.Mid Snake</t>
  </si>
  <si>
    <t xml:space="preserve">Columbia Cascade Province</t>
  </si>
  <si>
    <t xml:space="preserve">Wenatchee</t>
  </si>
  <si>
    <t xml:space="preserve">YN</t>
  </si>
  <si>
    <t xml:space="preserve">Entiat</t>
  </si>
  <si>
    <t xml:space="preserve">Methow</t>
  </si>
  <si>
    <t xml:space="preserve">Okanogan</t>
  </si>
  <si>
    <t xml:space="preserve">Plateau Province</t>
  </si>
  <si>
    <t xml:space="preserve">X3.5</t>
  </si>
  <si>
    <t xml:space="preserve">Umatilla</t>
  </si>
  <si>
    <t xml:space="preserve">NPCC staff</t>
  </si>
  <si>
    <t xml:space="preserve">Tucannon</t>
  </si>
  <si>
    <t xml:space="preserve">Yakima</t>
  </si>
  <si>
    <t xml:space="preserve">Rock Creek</t>
  </si>
  <si>
    <t xml:space="preserve">Columbia Gorge Province</t>
  </si>
  <si>
    <t xml:space="preserve">Hood</t>
  </si>
  <si>
    <t xml:space="preserve">White Salmon</t>
  </si>
  <si>
    <t xml:space="preserve">Klickitat</t>
  </si>
  <si>
    <t xml:space="preserve">Lower Columbia &amp; Estuary Province</t>
  </si>
  <si>
    <t xml:space="preserve">X0</t>
  </si>
  <si>
    <t xml:space="preserve">WA Subbasins</t>
  </si>
  <si>
    <t xml:space="preserve">LCFRB</t>
  </si>
  <si>
    <t xml:space="preserve">Next Draft</t>
  </si>
  <si>
    <t xml:space="preserve">Number of Subbasins Included</t>
  </si>
  <si>
    <t xml:space="preserve">Number in Next Draft</t>
  </si>
  <si>
    <t xml:space="preserve">32(?)</t>
  </si>
  <si>
    <t xml:space="preserve">* Others - Non-Tribal subbasin planners</t>
  </si>
  <si>
    <t xml:space="preserve">* Less land acquisition costs</t>
  </si>
  <si>
    <t xml:space="preserve">SUBBASIN PLAN COST</t>
  </si>
  <si>
    <t xml:space="preserve">Mtn Columbia</t>
  </si>
  <si>
    <t xml:space="preserve">Inter Mtn</t>
  </si>
  <si>
    <t xml:space="preserve">Mtn Snake</t>
  </si>
  <si>
    <t xml:space="preserve">Blue Mtn</t>
  </si>
  <si>
    <t xml:space="preserve">U&amp;M Snake</t>
  </si>
  <si>
    <t xml:space="preserve">Columbia Cascade</t>
  </si>
  <si>
    <t xml:space="preserve">Plateau</t>
  </si>
  <si>
    <t xml:space="preserve">Columbia Gorge</t>
  </si>
  <si>
    <t xml:space="preserve">Lo. Col. &amp; Estuary</t>
  </si>
  <si>
    <t xml:space="preserve">Total Habitat /Prod Costs (X1.1)</t>
  </si>
  <si>
    <t xml:space="preserve">Total Additional Costs (X1.1)</t>
  </si>
  <si>
    <r>
      <rPr>
        <u val="single"/>
        <sz val="10"/>
        <rFont val="Arial"/>
        <family val="2"/>
      </rPr>
      <t xml:space="preserve">IMCA</t>
    </r>
    <r>
      <rPr>
        <sz val="10"/>
        <rFont val="Arial"/>
        <family val="0"/>
      </rPr>
      <t xml:space="preserve"> - Regional Data Management</t>
    </r>
  </si>
  <si>
    <r>
      <rPr>
        <u val="single"/>
        <sz val="10"/>
        <rFont val="Arial"/>
        <family val="2"/>
      </rPr>
      <t xml:space="preserve">IMCA</t>
    </r>
    <r>
      <rPr>
        <sz val="10"/>
        <rFont val="Arial"/>
        <family val="0"/>
      </rPr>
      <t xml:space="preserve"> - Watershed Coordination</t>
    </r>
  </si>
  <si>
    <r>
      <rPr>
        <u val="single"/>
        <sz val="10"/>
        <rFont val="Arial"/>
        <family val="2"/>
      </rPr>
      <t xml:space="preserve">M&amp;E</t>
    </r>
    <r>
      <rPr>
        <sz val="10"/>
        <rFont val="Arial"/>
        <family val="0"/>
      </rPr>
      <t xml:space="preserve"> - Programmatic M&amp;E</t>
    </r>
  </si>
  <si>
    <r>
      <rPr>
        <u val="single"/>
        <sz val="10"/>
        <rFont val="Arial"/>
        <family val="2"/>
      </rPr>
      <t xml:space="preserve">M&amp;E</t>
    </r>
    <r>
      <rPr>
        <sz val="10"/>
        <rFont val="Arial"/>
        <family val="0"/>
      </rPr>
      <t xml:space="preserve"> - Mainstem Evaluations</t>
    </r>
  </si>
  <si>
    <r>
      <rPr>
        <u val="single"/>
        <sz val="10"/>
        <rFont val="Arial"/>
        <family val="2"/>
      </rPr>
      <t xml:space="preserve">M&amp;E</t>
    </r>
    <r>
      <rPr>
        <sz val="10"/>
        <rFont val="Arial"/>
        <family val="0"/>
      </rPr>
      <t xml:space="preserve"> - Subbasin Planning</t>
    </r>
  </si>
  <si>
    <r>
      <rPr>
        <u val="single"/>
        <sz val="10"/>
        <rFont val="Arial"/>
        <family val="2"/>
      </rPr>
      <t xml:space="preserve">Production</t>
    </r>
    <r>
      <rPr>
        <sz val="10"/>
        <rFont val="Arial"/>
        <family val="0"/>
      </rPr>
      <t xml:space="preserve"> - New Facilities (Capital)</t>
    </r>
  </si>
  <si>
    <r>
      <rPr>
        <u val="single"/>
        <sz val="10"/>
        <rFont val="Arial"/>
        <family val="2"/>
      </rPr>
      <t xml:space="preserve">Production</t>
    </r>
    <r>
      <rPr>
        <sz val="10"/>
        <rFont val="Arial"/>
        <family val="0"/>
      </rPr>
      <t xml:space="preserve"> - FWP facilities O/M</t>
    </r>
  </si>
  <si>
    <r>
      <rPr>
        <u val="single"/>
        <sz val="10"/>
        <rFont val="Arial"/>
        <family val="2"/>
      </rPr>
      <t xml:space="preserve">Production</t>
    </r>
    <r>
      <rPr>
        <sz val="10"/>
        <rFont val="Arial"/>
        <family val="0"/>
      </rPr>
      <t xml:space="preserve"> - BiOp Improvements</t>
    </r>
  </si>
  <si>
    <r>
      <rPr>
        <u val="single"/>
        <sz val="10"/>
        <rFont val="Arial"/>
        <family val="2"/>
      </rPr>
      <t xml:space="preserve">Production</t>
    </r>
    <r>
      <rPr>
        <sz val="10"/>
        <rFont val="Arial"/>
        <family val="0"/>
      </rPr>
      <t xml:space="preserve"> - Other Costs (Expenses)</t>
    </r>
  </si>
  <si>
    <r>
      <rPr>
        <u val="single"/>
        <sz val="10"/>
        <rFont val="Arial"/>
        <family val="2"/>
      </rPr>
      <t xml:space="preserve">Habitat</t>
    </r>
    <r>
      <rPr>
        <sz val="10"/>
        <rFont val="Arial"/>
        <family val="2"/>
      </rPr>
      <t xml:space="preserve"> - Land Protection Cost</t>
    </r>
  </si>
  <si>
    <r>
      <rPr>
        <u val="single"/>
        <sz val="10"/>
        <rFont val="Arial"/>
        <family val="2"/>
      </rPr>
      <t xml:space="preserve">Habitat</t>
    </r>
    <r>
      <rPr>
        <sz val="10"/>
        <rFont val="Arial"/>
        <family val="2"/>
      </rPr>
      <t xml:space="preserve"> - Instream Flow Cost</t>
    </r>
  </si>
  <si>
    <r>
      <rPr>
        <u val="single"/>
        <sz val="10"/>
        <rFont val="Arial"/>
        <family val="2"/>
      </rPr>
      <t xml:space="preserve">Habitat</t>
    </r>
    <r>
      <rPr>
        <sz val="10"/>
        <rFont val="Arial"/>
        <family val="2"/>
      </rPr>
      <t xml:space="preserve"> - Enhancement &amp; Restoration Cost</t>
    </r>
  </si>
  <si>
    <r>
      <rPr>
        <u val="single"/>
        <sz val="10"/>
        <rFont val="Arial"/>
        <family val="2"/>
      </rPr>
      <t xml:space="preserve">Habitat</t>
    </r>
    <r>
      <rPr>
        <sz val="10"/>
        <rFont val="Arial"/>
        <family val="2"/>
      </rPr>
      <t xml:space="preserve"> - Wildlife Mitigation Cost</t>
    </r>
  </si>
  <si>
    <r>
      <rPr>
        <u val="single"/>
        <sz val="10"/>
        <rFont val="Arial"/>
        <family val="2"/>
      </rPr>
      <t xml:space="preserve">Habitat</t>
    </r>
    <r>
      <rPr>
        <sz val="10"/>
        <rFont val="Arial"/>
        <family val="0"/>
      </rPr>
      <t xml:space="preserve"> - Additional Assessment </t>
    </r>
  </si>
  <si>
    <r>
      <rPr>
        <u val="single"/>
        <sz val="10"/>
        <rFont val="Arial"/>
        <family val="2"/>
      </rPr>
      <t xml:space="preserve">Habitat</t>
    </r>
    <r>
      <rPr>
        <sz val="10"/>
        <rFont val="Arial"/>
        <family val="0"/>
      </rPr>
      <t xml:space="preserve"> - Additional "Small" Tributary Passage (Expense)</t>
    </r>
  </si>
  <si>
    <r>
      <rPr>
        <u val="single"/>
        <sz val="10"/>
        <rFont val="Arial"/>
        <family val="2"/>
      </rPr>
      <t xml:space="preserve">Habitat</t>
    </r>
    <r>
      <rPr>
        <sz val="10"/>
        <rFont val="Arial"/>
        <family val="0"/>
      </rPr>
      <t xml:space="preserve"> - Additional "Major" Tributary Passage (Capital)</t>
    </r>
  </si>
  <si>
    <r>
      <rPr>
        <u val="single"/>
        <sz val="10"/>
        <rFont val="Arial"/>
        <family val="2"/>
      </rPr>
      <t xml:space="preserve">Habitat</t>
    </r>
    <r>
      <rPr>
        <sz val="10"/>
        <rFont val="Arial"/>
        <family val="2"/>
      </rPr>
      <t xml:space="preserve"> - Other Costs</t>
    </r>
  </si>
  <si>
    <t xml:space="preserve">Total Province Additional</t>
  </si>
  <si>
    <t xml:space="preserve">Total Additional Costs (from Subbasin Plans)</t>
  </si>
  <si>
    <t xml:space="preserve">Total 10 year Additional Habitat &amp; Production Costs (from Subbasin Plans)</t>
  </si>
  <si>
    <t xml:space="preserve">To Table 4</t>
  </si>
  <si>
    <t xml:space="preserve">Assumptions</t>
  </si>
  <si>
    <t xml:space="preserve">Information Management, Coordination &amp; Administration (IMCA)</t>
  </si>
  <si>
    <t xml:space="preserve">Current spending</t>
  </si>
  <si>
    <r>
      <rPr>
        <sz val="10"/>
        <rFont val="Arial"/>
        <family val="2"/>
      </rPr>
      <t xml:space="preserve">Regional Data Management (</t>
    </r>
    <r>
      <rPr>
        <i val="true"/>
        <sz val="10"/>
        <rFont val="Arial"/>
        <family val="2"/>
      </rPr>
      <t xml:space="preserve">additional $M/yr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Programmatic M&amp;E (</t>
    </r>
    <r>
      <rPr>
        <i val="true"/>
        <sz val="10"/>
        <rFont val="Arial"/>
        <family val="2"/>
      </rPr>
      <t xml:space="preserve">additional $M/yr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Production/Habitat Integration (</t>
    </r>
    <r>
      <rPr>
        <i val="true"/>
        <sz val="10"/>
        <rFont val="Arial"/>
        <family val="2"/>
      </rPr>
      <t xml:space="preserve">additional $M/yr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Additional mainstem evaluations </t>
    </r>
    <r>
      <rPr>
        <i val="true"/>
        <sz val="10"/>
        <rFont val="Arial"/>
        <family val="2"/>
      </rPr>
      <t xml:space="preserve">(additional $M/yr)</t>
    </r>
  </si>
  <si>
    <r>
      <rPr>
        <sz val="10"/>
        <rFont val="Arial"/>
        <family val="0"/>
      </rPr>
      <t xml:space="preserve"> Watershed Coordination Support (</t>
    </r>
    <r>
      <rPr>
        <i val="true"/>
        <sz val="10"/>
        <rFont val="Arial"/>
        <family val="2"/>
      </rPr>
      <t xml:space="preserve">additional $M/yr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Future subbasin planning </t>
    </r>
    <r>
      <rPr>
        <i val="true"/>
        <sz val="10"/>
        <rFont val="Arial"/>
        <family val="2"/>
      </rPr>
      <t xml:space="preserve">(additional $M/yr)</t>
    </r>
  </si>
  <si>
    <t xml:space="preserve">Mainstem Program Expenses</t>
  </si>
  <si>
    <r>
      <rPr>
        <sz val="10"/>
        <rFont val="Arial"/>
        <family val="2"/>
      </rPr>
      <t xml:space="preserve">BiOp life-stage research </t>
    </r>
    <r>
      <rPr>
        <i val="true"/>
        <sz val="10"/>
        <rFont val="Arial"/>
        <family val="2"/>
      </rPr>
      <t xml:space="preserve">(additional $M/yr)</t>
    </r>
  </si>
  <si>
    <r>
      <rPr>
        <sz val="10"/>
        <rFont val="Arial"/>
        <family val="2"/>
      </rPr>
      <t xml:space="preserve">Additional Predator Control </t>
    </r>
    <r>
      <rPr>
        <i val="true"/>
        <sz val="10"/>
        <rFont val="Arial"/>
        <family val="2"/>
      </rPr>
      <t xml:space="preserve">(additional $M/yr)</t>
    </r>
  </si>
  <si>
    <r>
      <rPr>
        <sz val="10"/>
        <rFont val="Arial"/>
        <family val="2"/>
      </rPr>
      <t xml:space="preserve">NPCC Research Plan work </t>
    </r>
    <r>
      <rPr>
        <i val="true"/>
        <sz val="10"/>
        <rFont val="Arial"/>
        <family val="2"/>
      </rPr>
      <t xml:space="preserve">(additional $M/yr)</t>
    </r>
  </si>
  <si>
    <r>
      <rPr>
        <sz val="10"/>
        <rFont val="Arial"/>
        <family val="2"/>
      </rPr>
      <t xml:space="preserve">Additional Lamprey work </t>
    </r>
    <r>
      <rPr>
        <i val="true"/>
        <sz val="10"/>
        <rFont val="Arial"/>
        <family val="2"/>
      </rPr>
      <t xml:space="preserve">(additional $M/yr)</t>
    </r>
  </si>
  <si>
    <r>
      <rPr>
        <sz val="10"/>
        <rFont val="Arial"/>
        <family val="2"/>
      </rPr>
      <t xml:space="preserve">Innovative category </t>
    </r>
    <r>
      <rPr>
        <i val="true"/>
        <sz val="10"/>
        <rFont val="Arial"/>
        <family val="2"/>
      </rPr>
      <t xml:space="preserve">(additional $M/yr)</t>
    </r>
  </si>
  <si>
    <t xml:space="preserve">Fish Production (Anadromous &amp; Resident)</t>
  </si>
  <si>
    <r>
      <rPr>
        <sz val="10"/>
        <rFont val="Arial"/>
        <family val="2"/>
      </rPr>
      <t xml:space="preserve">BiOp hatchery improvements </t>
    </r>
    <r>
      <rPr>
        <i val="true"/>
        <sz val="10"/>
        <rFont val="Arial"/>
        <family val="2"/>
      </rPr>
      <t xml:space="preserve">($M/yr)</t>
    </r>
  </si>
  <si>
    <r>
      <rPr>
        <sz val="10"/>
        <rFont val="Arial"/>
        <family val="2"/>
      </rPr>
      <t xml:space="preserve">Total New Facilities Cost (Capital) </t>
    </r>
    <r>
      <rPr>
        <i val="true"/>
        <sz val="10"/>
        <rFont val="Arial"/>
        <family val="2"/>
      </rPr>
      <t xml:space="preserve">($M Total)</t>
    </r>
  </si>
  <si>
    <r>
      <rPr>
        <sz val="10"/>
        <rFont val="Arial"/>
        <family val="2"/>
      </rPr>
      <t xml:space="preserve">Total Additional Costs &amp; O/M (Expense) (</t>
    </r>
    <r>
      <rPr>
        <i val="true"/>
        <sz val="10"/>
        <rFont val="Arial"/>
        <family val="2"/>
      </rPr>
      <t xml:space="preserve">$M Total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Land Protection Cost (</t>
    </r>
    <r>
      <rPr>
        <i val="true"/>
        <sz val="10"/>
        <rFont val="Arial"/>
        <family val="2"/>
      </rPr>
      <t xml:space="preserve">$M Total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Instream Flow Improvement Cost (</t>
    </r>
    <r>
      <rPr>
        <i val="true"/>
        <sz val="10"/>
        <rFont val="Arial"/>
        <family val="2"/>
      </rPr>
      <t xml:space="preserve">$M Total)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nhancement &amp; Restoration Cost (</t>
    </r>
    <r>
      <rPr>
        <i val="true"/>
        <sz val="10"/>
        <rFont val="Arial"/>
        <family val="2"/>
      </rPr>
      <t xml:space="preserve">$M Total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Additional "Small" Tributary Passage (Expense) (</t>
    </r>
    <r>
      <rPr>
        <i val="true"/>
        <sz val="10"/>
        <rFont val="Arial"/>
        <family val="2"/>
      </rPr>
      <t xml:space="preserve">$M Total</t>
    </r>
    <r>
      <rPr>
        <sz val="10"/>
        <rFont val="Arial"/>
        <family val="0"/>
      </rPr>
      <t xml:space="preserve">)</t>
    </r>
  </si>
  <si>
    <t xml:space="preserve">Total L,W,E Cost</t>
  </si>
  <si>
    <r>
      <rPr>
        <sz val="10"/>
        <rFont val="Arial"/>
        <family val="0"/>
      </rPr>
      <t xml:space="preserve">Additional "Major" Tributary Passage (Capital) (</t>
    </r>
    <r>
      <rPr>
        <i val="true"/>
        <sz val="10"/>
        <rFont val="Arial"/>
        <family val="2"/>
      </rPr>
      <t xml:space="preserve">$M Total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Wildlife Mitigation </t>
    </r>
    <r>
      <rPr>
        <i val="true"/>
        <sz val="10"/>
        <rFont val="Arial"/>
        <family val="2"/>
      </rPr>
      <t xml:space="preserve">($M Total)</t>
    </r>
  </si>
  <si>
    <t xml:space="preserve">Other Assumptions</t>
  </si>
  <si>
    <t xml:space="preserve">Total Current Spending</t>
  </si>
  <si>
    <t xml:space="preserve">Land Cost Inflation Rate</t>
  </si>
  <si>
    <t xml:space="preserve">Other Items Inflation Rate</t>
  </si>
  <si>
    <t xml:space="preserve">Percent capitalized</t>
  </si>
  <si>
    <t xml:space="preserve">expensed</t>
  </si>
  <si>
    <t xml:space="preserve">Revenue Required for borrowed</t>
  </si>
  <si>
    <t xml:space="preserve">Annual capital Cost with borrowing</t>
  </si>
  <si>
    <t xml:space="preserve">Annual cost less capital</t>
  </si>
  <si>
    <t xml:space="preserve">Other Items Inflation Rate Input</t>
  </si>
  <si>
    <t xml:space="preserve">Inflation Rate</t>
  </si>
  <si>
    <t xml:space="preserve">Weight</t>
  </si>
  <si>
    <t xml:space="preserve">Labor</t>
  </si>
  <si>
    <t xml:space="preserve">Materials</t>
  </si>
  <si>
    <r>
      <rPr>
        <b val="true"/>
        <sz val="11"/>
        <rFont val="Arial"/>
        <family val="2"/>
      </rPr>
      <t xml:space="preserve">Duration </t>
    </r>
    <r>
      <rPr>
        <sz val="11"/>
        <rFont val="Arial"/>
        <family val="2"/>
      </rPr>
      <t xml:space="preserve">of Implementation (Years)</t>
    </r>
  </si>
  <si>
    <r>
      <rPr>
        <sz val="10"/>
        <rFont val="Arial"/>
        <family val="2"/>
      </rPr>
      <t xml:space="preserve">Cost Item (</t>
    </r>
    <r>
      <rPr>
        <i val="true"/>
        <sz val="10"/>
        <rFont val="Arial"/>
        <family val="2"/>
      </rPr>
      <t xml:space="preserve">$Millions/year</t>
    </r>
    <r>
      <rPr>
        <sz val="10"/>
        <rFont val="Arial"/>
        <family val="2"/>
      </rPr>
      <t xml:space="preserve">)</t>
    </r>
  </si>
  <si>
    <t xml:space="preserve">Assume</t>
  </si>
  <si>
    <t xml:space="preserve">FY07</t>
  </si>
  <si>
    <t xml:space="preserve">FY08</t>
  </si>
  <si>
    <t xml:space="preserve">FY09</t>
  </si>
  <si>
    <t xml:space="preserve">FY10</t>
  </si>
  <si>
    <t xml:space="preserve">FY11</t>
  </si>
  <si>
    <t xml:space="preserve">FY12</t>
  </si>
  <si>
    <t xml:space="preserve">FY13</t>
  </si>
  <si>
    <t xml:space="preserve">FY14</t>
  </si>
  <si>
    <t xml:space="preserve">FY15</t>
  </si>
  <si>
    <t xml:space="preserve">FY16</t>
  </si>
  <si>
    <t xml:space="preserve">Ten Year Cost</t>
  </si>
  <si>
    <t xml:space="preserve">Information Management, Coordination &amp; Administration</t>
  </si>
  <si>
    <r>
      <rPr>
        <u val="single"/>
        <sz val="10"/>
        <rFont val="Arial"/>
        <family val="2"/>
      </rPr>
      <t xml:space="preserve">IMCA</t>
    </r>
    <r>
      <rPr>
        <sz val="10"/>
        <rFont val="Arial"/>
        <family val="2"/>
      </rPr>
      <t xml:space="preserve"> - Current "fixed" spending</t>
    </r>
  </si>
  <si>
    <r>
      <rPr>
        <u val="single"/>
        <sz val="10"/>
        <rFont val="Arial"/>
        <family val="2"/>
      </rPr>
      <t xml:space="preserve">IMCA</t>
    </r>
    <r>
      <rPr>
        <sz val="10"/>
        <rFont val="Arial"/>
        <family val="2"/>
      </rPr>
      <t xml:space="preserve"> - Current flexible costs</t>
    </r>
  </si>
  <si>
    <r>
      <rPr>
        <u val="single"/>
        <sz val="10"/>
        <rFont val="Arial"/>
        <family val="2"/>
      </rPr>
      <t xml:space="preserve">IMCA</t>
    </r>
    <r>
      <rPr>
        <sz val="10"/>
        <rFont val="Arial"/>
        <family val="2"/>
      </rPr>
      <t xml:space="preserve"> - Percent reprogrammed</t>
    </r>
  </si>
  <si>
    <r>
      <rPr>
        <u val="single"/>
        <sz val="10"/>
        <rFont val="Arial"/>
        <family val="2"/>
      </rPr>
      <t xml:space="preserve">IMCA</t>
    </r>
    <r>
      <rPr>
        <sz val="10"/>
        <rFont val="Arial"/>
        <family val="2"/>
      </rPr>
      <t xml:space="preserve"> - Past Inflation Correction </t>
    </r>
    <r>
      <rPr>
        <i val="true"/>
        <sz val="10"/>
        <rFont val="Arial"/>
        <family val="2"/>
      </rPr>
      <t xml:space="preserve">(percent)</t>
    </r>
  </si>
  <si>
    <t xml:space="preserve">Continuing Cost </t>
  </si>
  <si>
    <t xml:space="preserve">Regional Data Management </t>
  </si>
  <si>
    <t xml:space="preserve">Production/Habitat Integration </t>
  </si>
  <si>
    <t xml:space="preserve">Watershed Coordination Support </t>
  </si>
  <si>
    <t xml:space="preserve">IMCA Total</t>
  </si>
  <si>
    <r>
      <rPr>
        <u val="single"/>
        <sz val="10"/>
        <rFont val="Arial"/>
        <family val="2"/>
      </rPr>
      <t xml:space="preserve">Monitoring &amp; Evaluation</t>
    </r>
    <r>
      <rPr>
        <sz val="10"/>
        <rFont val="Arial"/>
        <family val="2"/>
      </rPr>
      <t xml:space="preserve">  - Current spending</t>
    </r>
  </si>
  <si>
    <r>
      <rPr>
        <u val="single"/>
        <sz val="10"/>
        <rFont val="Arial"/>
        <family val="2"/>
      </rPr>
      <t xml:space="preserve">Monitoring &amp; Evaluation</t>
    </r>
    <r>
      <rPr>
        <sz val="10"/>
        <rFont val="Arial"/>
        <family val="2"/>
      </rPr>
      <t xml:space="preserve"> - Current "fixed" spending</t>
    </r>
  </si>
  <si>
    <r>
      <rPr>
        <u val="single"/>
        <sz val="10"/>
        <rFont val="Arial"/>
        <family val="2"/>
      </rPr>
      <t xml:space="preserve">Monitoring &amp; Evaluation</t>
    </r>
    <r>
      <rPr>
        <sz val="10"/>
        <rFont val="Arial"/>
        <family val="2"/>
      </rPr>
      <t xml:space="preserve"> - Current flexible costs</t>
    </r>
  </si>
  <si>
    <r>
      <rPr>
        <u val="single"/>
        <sz val="10"/>
        <rFont val="Arial"/>
        <family val="2"/>
      </rPr>
      <t xml:space="preserve">Monitoring &amp; Evaluation</t>
    </r>
    <r>
      <rPr>
        <sz val="10"/>
        <rFont val="Arial"/>
        <family val="2"/>
      </rPr>
      <t xml:space="preserve"> - Percent reprogrammed</t>
    </r>
  </si>
  <si>
    <r>
      <rPr>
        <u val="single"/>
        <sz val="10"/>
        <rFont val="Arial"/>
        <family val="2"/>
      </rPr>
      <t xml:space="preserve">Monitoring &amp; Evaluation</t>
    </r>
    <r>
      <rPr>
        <sz val="10"/>
        <rFont val="Arial"/>
        <family val="2"/>
      </rPr>
      <t xml:space="preserve"> - Past Inflation Correction </t>
    </r>
    <r>
      <rPr>
        <i val="true"/>
        <sz val="10"/>
        <rFont val="Arial"/>
        <family val="2"/>
      </rPr>
      <t xml:space="preserve">(percent)</t>
    </r>
  </si>
  <si>
    <t xml:space="preserve">Programmatic M&amp;E</t>
  </si>
  <si>
    <t xml:space="preserve">Additional mainstem evaluations </t>
  </si>
  <si>
    <t xml:space="preserve">Future subbasin planning</t>
  </si>
  <si>
    <t xml:space="preserve">M&amp;E Total</t>
  </si>
  <si>
    <r>
      <rPr>
        <u val="single"/>
        <sz val="10"/>
        <rFont val="Arial"/>
        <family val="2"/>
      </rPr>
      <t xml:space="preserve">Research</t>
    </r>
    <r>
      <rPr>
        <sz val="10"/>
        <rFont val="Arial"/>
        <family val="2"/>
      </rPr>
      <t xml:space="preserve"> - Current spending</t>
    </r>
  </si>
  <si>
    <r>
      <rPr>
        <u val="single"/>
        <sz val="10"/>
        <rFont val="Arial"/>
        <family val="2"/>
      </rPr>
      <t xml:space="preserve">Research</t>
    </r>
    <r>
      <rPr>
        <sz val="10"/>
        <rFont val="Arial"/>
        <family val="2"/>
      </rPr>
      <t xml:space="preserve"> - Current "fixed" spending</t>
    </r>
  </si>
  <si>
    <r>
      <rPr>
        <u val="single"/>
        <sz val="10"/>
        <rFont val="Arial"/>
        <family val="2"/>
      </rPr>
      <t xml:space="preserve">Research</t>
    </r>
    <r>
      <rPr>
        <sz val="10"/>
        <rFont val="Arial"/>
        <family val="2"/>
      </rPr>
      <t xml:space="preserve"> - Current flexible costs</t>
    </r>
  </si>
  <si>
    <r>
      <rPr>
        <u val="single"/>
        <sz val="10"/>
        <rFont val="Arial"/>
        <family val="2"/>
      </rPr>
      <t xml:space="preserve">Research</t>
    </r>
    <r>
      <rPr>
        <sz val="10"/>
        <rFont val="Arial"/>
        <family val="2"/>
      </rPr>
      <t xml:space="preserve"> - Percent reprogrammed</t>
    </r>
  </si>
  <si>
    <r>
      <rPr>
        <u val="single"/>
        <sz val="10"/>
        <rFont val="Arial"/>
        <family val="2"/>
      </rPr>
      <t xml:space="preserve">Research</t>
    </r>
    <r>
      <rPr>
        <sz val="10"/>
        <rFont val="Arial"/>
        <family val="2"/>
      </rPr>
      <t xml:space="preserve"> - Past Inflation Correction </t>
    </r>
    <r>
      <rPr>
        <i val="true"/>
        <sz val="10"/>
        <rFont val="Arial"/>
        <family val="2"/>
      </rPr>
      <t xml:space="preserve">(percent)</t>
    </r>
  </si>
  <si>
    <t xml:space="preserve">BiOp life-stage research</t>
  </si>
  <si>
    <t xml:space="preserve">NPCC Research Plan</t>
  </si>
  <si>
    <t xml:space="preserve">Innovative category</t>
  </si>
  <si>
    <t xml:space="preserve">Research Total</t>
  </si>
  <si>
    <t xml:space="preserve">Mainstem Program Expense</t>
  </si>
  <si>
    <r>
      <rPr>
        <u val="single"/>
        <sz val="10"/>
        <rFont val="Arial"/>
        <family val="2"/>
      </rPr>
      <t xml:space="preserve">Mainstem</t>
    </r>
    <r>
      <rPr>
        <sz val="10"/>
        <rFont val="Arial"/>
        <family val="2"/>
      </rPr>
      <t xml:space="preserve"> - Current spending</t>
    </r>
  </si>
  <si>
    <r>
      <rPr>
        <u val="single"/>
        <sz val="10"/>
        <rFont val="Arial"/>
        <family val="2"/>
      </rPr>
      <t xml:space="preserve">Mainstem</t>
    </r>
    <r>
      <rPr>
        <sz val="10"/>
        <rFont val="Arial"/>
        <family val="2"/>
      </rPr>
      <t xml:space="preserve"> - Current "fixed" spending</t>
    </r>
  </si>
  <si>
    <r>
      <rPr>
        <u val="single"/>
        <sz val="10"/>
        <rFont val="Arial"/>
        <family val="2"/>
      </rPr>
      <t xml:space="preserve">Mainstem</t>
    </r>
    <r>
      <rPr>
        <sz val="10"/>
        <rFont val="Arial"/>
        <family val="2"/>
      </rPr>
      <t xml:space="preserve"> - Current flexible costs</t>
    </r>
  </si>
  <si>
    <r>
      <rPr>
        <u val="single"/>
        <sz val="10"/>
        <rFont val="Arial"/>
        <family val="2"/>
      </rPr>
      <t xml:space="preserve">Mainstem</t>
    </r>
    <r>
      <rPr>
        <sz val="10"/>
        <rFont val="Arial"/>
        <family val="2"/>
      </rPr>
      <t xml:space="preserve"> - Percent reprogrammed</t>
    </r>
  </si>
  <si>
    <r>
      <rPr>
        <u val="single"/>
        <sz val="10"/>
        <rFont val="Arial"/>
        <family val="2"/>
      </rPr>
      <t xml:space="preserve">Mainstem</t>
    </r>
    <r>
      <rPr>
        <sz val="10"/>
        <rFont val="Arial"/>
        <family val="2"/>
      </rPr>
      <t xml:space="preserve"> - Past Inflation Correction </t>
    </r>
    <r>
      <rPr>
        <i val="true"/>
        <sz val="10"/>
        <rFont val="Arial"/>
        <family val="2"/>
      </rPr>
      <t xml:space="preserve">(percent)</t>
    </r>
  </si>
  <si>
    <t xml:space="preserve">Additional Predator Control</t>
  </si>
  <si>
    <t xml:space="preserve">Additional Lamprey work</t>
  </si>
  <si>
    <t xml:space="preserve">Mainstem Total</t>
  </si>
  <si>
    <r>
      <rPr>
        <u val="single"/>
        <sz val="10"/>
        <rFont val="Arial"/>
        <family val="2"/>
      </rPr>
      <t xml:space="preserve">Fish Production</t>
    </r>
    <r>
      <rPr>
        <sz val="10"/>
        <rFont val="Arial"/>
        <family val="2"/>
      </rPr>
      <t xml:space="preserve"> - Current spending</t>
    </r>
  </si>
  <si>
    <r>
      <rPr>
        <u val="single"/>
        <sz val="10"/>
        <rFont val="Arial"/>
        <family val="2"/>
      </rPr>
      <t xml:space="preserve">Fish Production</t>
    </r>
    <r>
      <rPr>
        <sz val="10"/>
        <rFont val="Arial"/>
        <family val="2"/>
      </rPr>
      <t xml:space="preserve"> - Current NPCC facilities construction increment </t>
    </r>
    <r>
      <rPr>
        <i val="true"/>
        <sz val="10"/>
        <rFont val="Arial"/>
        <family val="2"/>
      </rPr>
      <t xml:space="preserve">($M/yr)</t>
    </r>
  </si>
  <si>
    <r>
      <rPr>
        <u val="single"/>
        <sz val="10"/>
        <rFont val="Arial"/>
        <family val="2"/>
      </rPr>
      <t xml:space="preserve">Fish Production</t>
    </r>
    <r>
      <rPr>
        <sz val="10"/>
        <rFont val="Arial"/>
        <family val="2"/>
      </rPr>
      <t xml:space="preserve"> - Current "fixed" spending </t>
    </r>
  </si>
  <si>
    <r>
      <rPr>
        <u val="single"/>
        <sz val="10"/>
        <rFont val="Arial"/>
        <family val="2"/>
      </rPr>
      <t xml:space="preserve">Fish Production</t>
    </r>
    <r>
      <rPr>
        <sz val="10"/>
        <rFont val="Arial"/>
        <family val="2"/>
      </rPr>
      <t xml:space="preserve"> - Current flexible costs</t>
    </r>
  </si>
  <si>
    <r>
      <rPr>
        <u val="single"/>
        <sz val="10"/>
        <rFont val="Arial"/>
        <family val="2"/>
      </rPr>
      <t xml:space="preserve">Fish Production</t>
    </r>
    <r>
      <rPr>
        <sz val="10"/>
        <rFont val="Arial"/>
        <family val="2"/>
      </rPr>
      <t xml:space="preserve"> - Percent reprogrammed</t>
    </r>
  </si>
  <si>
    <r>
      <rPr>
        <u val="single"/>
        <sz val="10"/>
        <rFont val="Arial"/>
        <family val="2"/>
      </rPr>
      <t xml:space="preserve">Fish Production</t>
    </r>
    <r>
      <rPr>
        <sz val="10"/>
        <rFont val="Arial"/>
        <family val="2"/>
      </rPr>
      <t xml:space="preserve"> - Past inflation correction (percent)</t>
    </r>
  </si>
  <si>
    <t xml:space="preserve">Additional O&amp;M on completed FWP facilities</t>
  </si>
  <si>
    <t xml:space="preserve">BiOp hatchery improvements</t>
  </si>
  <si>
    <t xml:space="preserve">Total New Facilities Cost (Capital)</t>
  </si>
  <si>
    <t xml:space="preserve">Total Additional Costs &amp; O/M (Expense)</t>
  </si>
  <si>
    <t xml:space="preserve">Fish Production Total</t>
  </si>
  <si>
    <r>
      <rPr>
        <u val="single"/>
        <sz val="10"/>
        <rFont val="Arial"/>
        <family val="2"/>
      </rPr>
      <t xml:space="preserve">Habitat</t>
    </r>
    <r>
      <rPr>
        <sz val="10"/>
        <rFont val="Arial"/>
        <family val="2"/>
      </rPr>
      <t xml:space="preserve"> - Current spending</t>
    </r>
  </si>
  <si>
    <r>
      <rPr>
        <u val="single"/>
        <sz val="10"/>
        <rFont val="Arial"/>
        <family val="2"/>
      </rPr>
      <t xml:space="preserve">Habitat</t>
    </r>
    <r>
      <rPr>
        <sz val="10"/>
        <rFont val="Arial"/>
        <family val="2"/>
      </rPr>
      <t xml:space="preserve"> - Current "fixed" spending</t>
    </r>
  </si>
  <si>
    <r>
      <rPr>
        <u val="single"/>
        <sz val="10"/>
        <rFont val="Arial"/>
        <family val="2"/>
      </rPr>
      <t xml:space="preserve">Habitat</t>
    </r>
    <r>
      <rPr>
        <sz val="10"/>
        <rFont val="Arial"/>
        <family val="2"/>
      </rPr>
      <t xml:space="preserve"> - Current flexible costs</t>
    </r>
  </si>
  <si>
    <r>
      <rPr>
        <u val="single"/>
        <sz val="10"/>
        <rFont val="Arial"/>
        <family val="2"/>
      </rPr>
      <t xml:space="preserve">Habitat</t>
    </r>
    <r>
      <rPr>
        <sz val="10"/>
        <rFont val="Arial"/>
        <family val="2"/>
      </rPr>
      <t xml:space="preserve"> - Percent reprogrammed</t>
    </r>
  </si>
  <si>
    <r>
      <rPr>
        <u val="single"/>
        <sz val="10"/>
        <rFont val="Arial"/>
        <family val="2"/>
      </rPr>
      <t xml:space="preserve">Habitat</t>
    </r>
    <r>
      <rPr>
        <sz val="10"/>
        <rFont val="Arial"/>
        <family val="2"/>
      </rPr>
      <t xml:space="preserve"> - Past Inflation Correction </t>
    </r>
    <r>
      <rPr>
        <i val="true"/>
        <sz val="10"/>
        <rFont val="Arial"/>
        <family val="2"/>
      </rPr>
      <t xml:space="preserve">(percent)</t>
    </r>
  </si>
  <si>
    <t xml:space="preserve">Land Protection Cost</t>
  </si>
  <si>
    <t xml:space="preserve">Cumulative</t>
  </si>
  <si>
    <t xml:space="preserve">Instream Flow Improvement Cost</t>
  </si>
  <si>
    <t xml:space="preserve">Enhancement &amp; Restoration Cost</t>
  </si>
  <si>
    <t xml:space="preserve">Habitat Improvement </t>
  </si>
  <si>
    <t xml:space="preserve">Annual Habitat O&amp;M</t>
  </si>
  <si>
    <t xml:space="preserve">Assessments </t>
  </si>
  <si>
    <t xml:space="preserve">Trib. Passage</t>
  </si>
  <si>
    <t xml:space="preserve">Additional Tributary Passage O&amp;M</t>
  </si>
  <si>
    <t xml:space="preserve">Additional Wildlife Mitigation </t>
  </si>
  <si>
    <t xml:space="preserve">Wildlife Mitigation</t>
  </si>
  <si>
    <t xml:space="preserve">Additional Wildlife O&amp;M</t>
  </si>
  <si>
    <t xml:space="preserve">Habitat Total</t>
  </si>
  <si>
    <t xml:space="preserve">Land &amp; Water Cost Inflation Rate</t>
  </si>
  <si>
    <t xml:space="preserve">compound L&amp;W</t>
  </si>
  <si>
    <t xml:space="preserve">compound other</t>
  </si>
  <si>
    <t xml:space="preserve">total L&amp;W</t>
  </si>
  <si>
    <t xml:space="preserve">total other</t>
  </si>
  <si>
    <t xml:space="preserve">inflated L&amp;W</t>
  </si>
  <si>
    <t xml:space="preserve">inflated other</t>
  </si>
  <si>
    <r>
      <rPr>
        <b val="true"/>
        <sz val="10"/>
        <rFont val="Arial"/>
        <family val="2"/>
      </rPr>
      <t xml:space="preserve">TOTAL Cost </t>
    </r>
    <r>
      <rPr>
        <b val="true"/>
        <i val="true"/>
        <sz val="10"/>
        <rFont val="Arial"/>
        <family val="2"/>
      </rPr>
      <t xml:space="preserve">($Millions/year)</t>
    </r>
  </si>
  <si>
    <t xml:space="preserve">TOTAL with inflation</t>
  </si>
  <si>
    <t xml:space="preserve">Ten Year (FY'07-FY'16) TOTAL  </t>
  </si>
  <si>
    <t xml:space="preserve">($millions)</t>
  </si>
  <si>
    <t xml:space="preserve">Current Total ('01-'04 average)</t>
  </si>
  <si>
    <t xml:space="preserve">Curent "Fixed" Cost Total </t>
  </si>
  <si>
    <t xml:space="preserve">Capital Cost w/o borrowing</t>
  </si>
  <si>
    <t xml:space="preserve">Capital Cost with borrowing</t>
  </si>
  <si>
    <r>
      <rPr>
        <b val="true"/>
        <sz val="10"/>
        <rFont val="Arial"/>
        <family val="2"/>
      </rPr>
      <t xml:space="preserve">TOTAL Cost with Borrowing </t>
    </r>
    <r>
      <rPr>
        <b val="true"/>
        <i val="true"/>
        <sz val="10"/>
        <rFont val="Arial"/>
        <family val="2"/>
      </rPr>
      <t xml:space="preserve">($M/yr)</t>
    </r>
  </si>
  <si>
    <t xml:space="preserve">TOTAL Cost (Millions$)</t>
  </si>
  <si>
    <r>
      <rPr>
        <b val="true"/>
        <sz val="10"/>
        <rFont val="Arial"/>
        <family val="2"/>
      </rPr>
      <t xml:space="preserve">TOTAL Cost </t>
    </r>
    <r>
      <rPr>
        <b val="true"/>
        <i val="true"/>
        <sz val="10"/>
        <rFont val="Arial"/>
        <family val="2"/>
      </rPr>
      <t xml:space="preserve">($M/year)</t>
    </r>
  </si>
  <si>
    <r>
      <rPr>
        <b val="true"/>
        <sz val="10"/>
        <rFont val="Arial"/>
        <family val="2"/>
      </rPr>
      <t xml:space="preserve">TOTAL Cost with Borrowing </t>
    </r>
    <r>
      <rPr>
        <b val="true"/>
        <i val="true"/>
        <sz val="10"/>
        <rFont val="Arial"/>
        <family val="2"/>
      </rPr>
      <t xml:space="preserve">($M/year)</t>
    </r>
  </si>
  <si>
    <t xml:space="preserve">ACHIEVEMENT TARGETS (10 Year)</t>
  </si>
  <si>
    <t xml:space="preserve">New Production Facilities</t>
  </si>
  <si>
    <t xml:space="preserve">Acres purchased or leased</t>
  </si>
  <si>
    <t xml:space="preserve">Miles of fence</t>
  </si>
  <si>
    <t xml:space="preserve">Acre-Feet of Water Purchased</t>
  </si>
  <si>
    <t xml:space="preserve">Acres planted</t>
  </si>
  <si>
    <t xml:space="preserve">Miles of Road Obliterated</t>
  </si>
  <si>
    <t xml:space="preserve">Acres Treated for Weeds</t>
  </si>
  <si>
    <t xml:space="preserve">Miles  of Instream Improvements</t>
  </si>
  <si>
    <t xml:space="preserve">Number of Barriers Removed</t>
  </si>
  <si>
    <t xml:space="preserve">Number of Diversions Screened</t>
  </si>
  <si>
    <t xml:space="preserve">Number of Watershed Assessmen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.0"/>
    <numFmt numFmtId="166" formatCode="\$#,##0"/>
    <numFmt numFmtId="167" formatCode="0%"/>
    <numFmt numFmtId="168" formatCode="0.0%"/>
    <numFmt numFmtId="169" formatCode="General"/>
    <numFmt numFmtId="170" formatCode="0.0"/>
    <numFmt numFmtId="171" formatCode="0.00"/>
    <numFmt numFmtId="172" formatCode="0"/>
    <numFmt numFmtId="173" formatCode="0.00%"/>
    <numFmt numFmtId="174" formatCode="#,##0.0"/>
    <numFmt numFmtId="175" formatCode="0.000"/>
    <numFmt numFmtId="176" formatCode="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Tom/MOA/RC%20Cost%20Model/SBPbyProvince0108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Tom/MOA/RC%20Cost%20Model/F&amp;WBudgetNeeds011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bbasinStatus"/>
      <sheetName val="Province SBP Summary"/>
      <sheetName val="MtnColumbia"/>
      <sheetName val="InterMtn Summary"/>
      <sheetName val="MtnSnake"/>
      <sheetName val="BlueMtn"/>
      <sheetName val="U&amp;MSnake"/>
      <sheetName val="ColumbiaCascade"/>
      <sheetName val="Plateau"/>
      <sheetName val="Gorge"/>
      <sheetName val="Lo.ColumbiaEstuary"/>
    </sheetNames>
    <sheetDataSet>
      <sheetData sheetId="0"/>
      <sheetData sheetId="1"/>
      <sheetData sheetId="2">
        <row r="4">
          <cell r="E4">
            <v>2</v>
          </cell>
        </row>
        <row r="11">
          <cell r="E11">
            <v>22.79</v>
          </cell>
        </row>
        <row r="14">
          <cell r="E14">
            <v>1.25</v>
          </cell>
        </row>
        <row r="16">
          <cell r="E16">
            <v>34.74</v>
          </cell>
        </row>
        <row r="18">
          <cell r="E18">
            <v>52.21</v>
          </cell>
        </row>
        <row r="20">
          <cell r="E20">
            <v>6.75</v>
          </cell>
        </row>
        <row r="21">
          <cell r="E21">
            <v>1.1</v>
          </cell>
        </row>
      </sheetData>
      <sheetData sheetId="3">
        <row r="4">
          <cell r="L4">
            <v>4.02</v>
          </cell>
        </row>
        <row r="6">
          <cell r="L6">
            <v>0.68</v>
          </cell>
        </row>
        <row r="7">
          <cell r="L7">
            <v>1</v>
          </cell>
        </row>
        <row r="9">
          <cell r="L9">
            <v>3.74</v>
          </cell>
        </row>
        <row r="11">
          <cell r="L11">
            <v>75.57</v>
          </cell>
        </row>
        <row r="14">
          <cell r="L14">
            <v>11.89</v>
          </cell>
        </row>
        <row r="16">
          <cell r="L16">
            <v>104.87</v>
          </cell>
        </row>
        <row r="18">
          <cell r="L18">
            <v>136.47</v>
          </cell>
        </row>
        <row r="19">
          <cell r="L19">
            <v>152.63</v>
          </cell>
        </row>
        <row r="20">
          <cell r="L20">
            <v>60.54</v>
          </cell>
        </row>
        <row r="23">
          <cell r="L23">
            <v>5.2</v>
          </cell>
        </row>
      </sheetData>
      <sheetData sheetId="4">
        <row r="4">
          <cell r="F4">
            <v>4.98</v>
          </cell>
        </row>
        <row r="14">
          <cell r="F14">
            <v>36.96</v>
          </cell>
        </row>
        <row r="16">
          <cell r="F16">
            <v>322.155</v>
          </cell>
        </row>
        <row r="18">
          <cell r="F18">
            <v>240.27</v>
          </cell>
        </row>
        <row r="20">
          <cell r="F20">
            <v>34.3125</v>
          </cell>
        </row>
        <row r="21">
          <cell r="F21">
            <v>117.15</v>
          </cell>
        </row>
      </sheetData>
      <sheetData sheetId="5">
        <row r="3">
          <cell r="F3">
            <v>0</v>
          </cell>
        </row>
        <row r="4">
          <cell r="F4">
            <v>0.392</v>
          </cell>
        </row>
        <row r="11">
          <cell r="F11">
            <v>10.8</v>
          </cell>
        </row>
        <row r="14">
          <cell r="F14">
            <v>3.4</v>
          </cell>
        </row>
        <row r="16">
          <cell r="F16">
            <v>2.65</v>
          </cell>
        </row>
        <row r="18">
          <cell r="F18">
            <v>36.975</v>
          </cell>
        </row>
        <row r="20">
          <cell r="F20">
            <v>10.15</v>
          </cell>
        </row>
        <row r="21">
          <cell r="F21">
            <v>9.32</v>
          </cell>
        </row>
      </sheetData>
      <sheetData sheetId="6">
        <row r="6">
          <cell r="F6">
            <v>11</v>
          </cell>
        </row>
        <row r="11">
          <cell r="F11">
            <v>11.2</v>
          </cell>
        </row>
        <row r="14">
          <cell r="F14">
            <v>7.418</v>
          </cell>
        </row>
        <row r="16">
          <cell r="F16">
            <v>121.38</v>
          </cell>
        </row>
        <row r="17">
          <cell r="F17">
            <v>6.2</v>
          </cell>
        </row>
        <row r="18">
          <cell r="F18">
            <v>90.846</v>
          </cell>
        </row>
        <row r="19">
          <cell r="F19">
            <v>21.936</v>
          </cell>
        </row>
        <row r="20">
          <cell r="F20">
            <v>7.74</v>
          </cell>
        </row>
        <row r="21">
          <cell r="F21">
            <v>9</v>
          </cell>
        </row>
      </sheetData>
      <sheetData sheetId="7">
        <row r="6">
          <cell r="F6">
            <v>9.8</v>
          </cell>
        </row>
        <row r="8">
          <cell r="F8">
            <v>0.27</v>
          </cell>
        </row>
        <row r="11">
          <cell r="F11">
            <v>68.76</v>
          </cell>
        </row>
        <row r="14">
          <cell r="F14">
            <v>4.9</v>
          </cell>
        </row>
        <row r="16">
          <cell r="F16">
            <v>62.846</v>
          </cell>
        </row>
        <row r="17">
          <cell r="F17">
            <v>6.516</v>
          </cell>
        </row>
        <row r="18">
          <cell r="F18">
            <v>37.2925</v>
          </cell>
        </row>
        <row r="19">
          <cell r="F19">
            <v>27.6</v>
          </cell>
        </row>
        <row r="20">
          <cell r="F20">
            <v>11.5175</v>
          </cell>
        </row>
        <row r="21">
          <cell r="F21">
            <v>7.218</v>
          </cell>
        </row>
        <row r="22">
          <cell r="F22">
            <v>6.49</v>
          </cell>
        </row>
      </sheetData>
      <sheetData sheetId="8">
        <row r="4">
          <cell r="J4">
            <v>0.35</v>
          </cell>
        </row>
        <row r="11">
          <cell r="J11">
            <v>52.5</v>
          </cell>
        </row>
        <row r="14">
          <cell r="J14">
            <v>17.5</v>
          </cell>
        </row>
        <row r="16">
          <cell r="J16">
            <v>208.663</v>
          </cell>
        </row>
        <row r="17">
          <cell r="J17">
            <v>17.5</v>
          </cell>
        </row>
        <row r="18">
          <cell r="J18">
            <v>151.053</v>
          </cell>
        </row>
        <row r="20">
          <cell r="J20">
            <v>66.2025</v>
          </cell>
        </row>
        <row r="21">
          <cell r="J21">
            <v>31.675</v>
          </cell>
        </row>
        <row r="22">
          <cell r="J22">
            <v>180.6</v>
          </cell>
        </row>
      </sheetData>
      <sheetData sheetId="9">
        <row r="8">
          <cell r="H8">
            <v>0.27</v>
          </cell>
        </row>
        <row r="11">
          <cell r="H11">
            <v>11.34</v>
          </cell>
        </row>
        <row r="14">
          <cell r="H14">
            <v>18.507</v>
          </cell>
        </row>
        <row r="16">
          <cell r="H16">
            <v>3.7125</v>
          </cell>
        </row>
        <row r="17">
          <cell r="H17">
            <v>8.2065</v>
          </cell>
        </row>
        <row r="18">
          <cell r="H18">
            <v>5.772</v>
          </cell>
        </row>
        <row r="20">
          <cell r="H20">
            <v>4.4745</v>
          </cell>
        </row>
        <row r="21">
          <cell r="H21">
            <v>0.5145</v>
          </cell>
        </row>
        <row r="22">
          <cell r="H22">
            <v>5.73</v>
          </cell>
        </row>
      </sheetData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gram Costs"/>
      <sheetName val="Assumptions"/>
      <sheetName val="Ten Year"/>
      <sheetName val="Twenty-Five Year"/>
      <sheetName val="Hundred Year"/>
    </sheetNames>
    <sheetDataSet>
      <sheetData sheetId="0"/>
      <sheetData sheetId="1">
        <row r="5">
          <cell r="B5">
            <v>2</v>
          </cell>
        </row>
        <row r="5">
          <cell r="E5">
            <v>10</v>
          </cell>
        </row>
        <row r="6">
          <cell r="B6">
            <v>0.5</v>
          </cell>
        </row>
        <row r="6">
          <cell r="E6">
            <v>1</v>
          </cell>
        </row>
        <row r="7">
          <cell r="B7">
            <v>2</v>
          </cell>
        </row>
        <row r="7">
          <cell r="E7">
            <v>2</v>
          </cell>
        </row>
        <row r="10">
          <cell r="B10">
            <v>1</v>
          </cell>
        </row>
        <row r="10">
          <cell r="E10">
            <v>1</v>
          </cell>
        </row>
        <row r="11">
          <cell r="B11">
            <v>4</v>
          </cell>
        </row>
        <row r="11">
          <cell r="E11">
            <v>1</v>
          </cell>
        </row>
        <row r="12">
          <cell r="B12">
            <v>0</v>
          </cell>
        </row>
        <row r="15">
          <cell r="B15">
            <v>2</v>
          </cell>
        </row>
        <row r="28">
          <cell r="B28">
            <v>0.06</v>
          </cell>
        </row>
        <row r="29">
          <cell r="B29">
            <v>0.03</v>
          </cell>
        </row>
        <row r="30">
          <cell r="B30">
            <v>1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1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1.99"/>
    <col collapsed="false" customWidth="true" hidden="false" outlineLevel="0" max="3" min="3" style="1" width="42.7"/>
    <col collapsed="false" customWidth="true" hidden="false" outlineLevel="0" max="4" min="4" style="1" width="33.85"/>
    <col collapsed="false" customWidth="true" hidden="false" outlineLevel="0" max="5" min="5" style="1" width="15.56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63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/>
    </row>
    <row r="2" customFormat="false" ht="47.25" hidden="false" customHeight="false" outlineLevel="0" collapsed="false">
      <c r="A2" s="6" t="s">
        <v>6</v>
      </c>
      <c r="B2" s="7" t="n">
        <v>11.7</v>
      </c>
      <c r="C2" s="8" t="s">
        <v>7</v>
      </c>
      <c r="D2" s="8" t="s">
        <v>8</v>
      </c>
      <c r="E2" s="9" t="s">
        <v>9</v>
      </c>
      <c r="F2" s="9"/>
      <c r="G2" s="5"/>
    </row>
    <row r="3" customFormat="false" ht="63" hidden="false" customHeight="false" outlineLevel="0" collapsed="false">
      <c r="A3" s="10" t="s">
        <v>10</v>
      </c>
      <c r="B3" s="11" t="n">
        <v>30</v>
      </c>
      <c r="C3" s="12" t="s">
        <v>11</v>
      </c>
      <c r="D3" s="12" t="s">
        <v>12</v>
      </c>
      <c r="E3" s="13" t="s">
        <v>13</v>
      </c>
      <c r="F3" s="14"/>
      <c r="G3" s="5"/>
    </row>
    <row r="4" customFormat="false" ht="31.5" hidden="false" customHeight="true" outlineLevel="0" collapsed="false">
      <c r="A4" s="10" t="s">
        <v>14</v>
      </c>
      <c r="B4" s="11" t="n">
        <v>11</v>
      </c>
      <c r="C4" s="12" t="s">
        <v>15</v>
      </c>
      <c r="D4" s="12" t="s">
        <v>16</v>
      </c>
      <c r="E4" s="13" t="s">
        <v>17</v>
      </c>
      <c r="F4" s="15"/>
      <c r="G4" s="5"/>
    </row>
    <row r="5" customFormat="false" ht="31.5" hidden="false" customHeight="false" outlineLevel="0" collapsed="false">
      <c r="A5" s="10" t="s">
        <v>18</v>
      </c>
      <c r="B5" s="11" t="n">
        <v>6</v>
      </c>
      <c r="C5" s="12" t="s">
        <v>19</v>
      </c>
      <c r="D5" s="12" t="s">
        <v>8</v>
      </c>
      <c r="E5" s="13" t="s">
        <v>20</v>
      </c>
      <c r="F5" s="15"/>
      <c r="G5" s="5"/>
    </row>
    <row r="6" customFormat="false" ht="63.75" hidden="false" customHeight="true" outlineLevel="0" collapsed="false">
      <c r="A6" s="10" t="s">
        <v>21</v>
      </c>
      <c r="B6" s="11" t="n">
        <v>39.6</v>
      </c>
      <c r="C6" s="12" t="s">
        <v>22</v>
      </c>
      <c r="D6" s="12" t="s">
        <v>23</v>
      </c>
      <c r="E6" s="13" t="s">
        <v>24</v>
      </c>
      <c r="F6" s="16" t="n">
        <f aca="false">'Table 3'!L10+'Table 3'!L13</f>
        <v>390.2635</v>
      </c>
      <c r="G6" s="5"/>
    </row>
    <row r="7" customFormat="false" ht="30.75" hidden="false" customHeight="true" outlineLevel="0" collapsed="false">
      <c r="A7" s="10" t="s">
        <v>25</v>
      </c>
      <c r="B7" s="17" t="n">
        <v>35.8</v>
      </c>
      <c r="C7" s="18" t="s">
        <v>26</v>
      </c>
      <c r="D7" s="18" t="s">
        <v>27</v>
      </c>
      <c r="E7" s="19"/>
      <c r="F7" s="20"/>
      <c r="G7" s="5"/>
    </row>
    <row r="8" customFormat="false" ht="15" hidden="false" customHeight="true" outlineLevel="0" collapsed="false">
      <c r="A8" s="21" t="s">
        <v>28</v>
      </c>
      <c r="B8" s="22"/>
      <c r="C8" s="22"/>
      <c r="D8" s="22"/>
      <c r="E8" s="23"/>
      <c r="F8" s="24" t="n">
        <f aca="false">'Table 3'!K15</f>
        <v>947.11815</v>
      </c>
      <c r="G8" s="5"/>
    </row>
    <row r="9" customFormat="false" ht="17.25" hidden="false" customHeight="true" outlineLevel="0" collapsed="false">
      <c r="A9" s="21" t="s">
        <v>29</v>
      </c>
      <c r="B9" s="22"/>
      <c r="C9" s="22"/>
      <c r="D9" s="22"/>
      <c r="E9" s="25"/>
      <c r="F9" s="24" t="n">
        <f aca="false">'Table 3'!K16</f>
        <v>42.26475</v>
      </c>
      <c r="G9" s="5"/>
    </row>
    <row r="10" customFormat="false" ht="16.5" hidden="false" customHeight="true" outlineLevel="0" collapsed="false">
      <c r="A10" s="21" t="s">
        <v>30</v>
      </c>
      <c r="B10" s="26"/>
      <c r="C10" s="26"/>
      <c r="D10" s="26"/>
      <c r="E10" s="27"/>
      <c r="F10" s="28" t="n">
        <f aca="false">'Table 3'!K17</f>
        <v>825.97735</v>
      </c>
    </row>
    <row r="11" customFormat="false" ht="30.75" hidden="false" customHeight="true" outlineLevel="0" collapsed="false">
      <c r="A11" s="21" t="s">
        <v>31</v>
      </c>
      <c r="B11" s="26"/>
      <c r="C11" s="26"/>
      <c r="D11" s="26"/>
      <c r="E11" s="27"/>
      <c r="F11" s="24" t="n">
        <f aca="false">'Table 3'!L20</f>
        <v>193.57525</v>
      </c>
    </row>
    <row r="12" customFormat="false" ht="30.75" hidden="false" customHeight="true" outlineLevel="0" collapsed="false">
      <c r="A12" s="21" t="s">
        <v>32</v>
      </c>
      <c r="B12" s="26"/>
      <c r="C12" s="26"/>
      <c r="D12" s="26"/>
      <c r="E12" s="27"/>
      <c r="F12" s="24" t="n">
        <f aca="false">'Table 3'!L21</f>
        <v>212.102</v>
      </c>
    </row>
    <row r="13" customFormat="false" ht="16.5" hidden="false" customHeight="false" outlineLevel="0" collapsed="false">
      <c r="A13" s="29" t="s">
        <v>33</v>
      </c>
      <c r="B13" s="30"/>
      <c r="C13" s="30"/>
      <c r="D13" s="30"/>
      <c r="E13" s="31"/>
      <c r="F13" s="32" t="n">
        <v>320</v>
      </c>
    </row>
    <row r="14" customFormat="false" ht="30.75" hidden="false" customHeight="true" outlineLevel="0" collapsed="false">
      <c r="A14" s="33" t="s">
        <v>34</v>
      </c>
      <c r="B14" s="34" t="n">
        <f aca="false">SUM(B2:B7)</f>
        <v>134.1</v>
      </c>
      <c r="C14" s="35"/>
      <c r="D14" s="36"/>
      <c r="E14" s="9" t="s">
        <v>35</v>
      </c>
      <c r="F14" s="37" t="n">
        <f aca="false">SUM(F6:F13)</f>
        <v>2931.301</v>
      </c>
    </row>
    <row r="16" customFormat="false" ht="15.75" hidden="false" customHeight="false" outlineLevel="0" collapsed="false">
      <c r="D16" s="26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4DRAFT&amp;C&amp;"Arial,Bold"&amp;12&amp;A. Future Fish and Wildlife Program Cost Assumptions&amp;R&amp;"Arial,Bold"&amp;14DRAFT</oddHeader>
    <oddFooter>&amp;L&amp;D &amp;T&amp;Ch:\work\mmg\2005_0127RateCase\RCcostModelCostTables012705.xls&amp;RTable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2.42"/>
    <col collapsed="false" customWidth="true" hidden="false" outlineLevel="0" max="3" min="3" style="0" width="14.7"/>
    <col collapsed="false" customWidth="true" hidden="false" outlineLevel="0" max="4" min="4" style="0" width="11.99"/>
  </cols>
  <sheetData>
    <row r="1" customFormat="false" ht="26.25" hidden="false" customHeight="false" outlineLevel="0" collapsed="false">
      <c r="A1" s="38" t="s">
        <v>36</v>
      </c>
      <c r="B1" s="38" t="s">
        <v>37</v>
      </c>
      <c r="C1" s="38" t="s">
        <v>38</v>
      </c>
      <c r="D1" s="39" t="s">
        <v>39</v>
      </c>
    </row>
    <row r="2" customFormat="false" ht="12.75" hidden="false" customHeight="false" outlineLevel="0" collapsed="false">
      <c r="A2" s="40" t="s">
        <v>40</v>
      </c>
      <c r="B2" s="41"/>
      <c r="C2" s="41"/>
      <c r="D2" s="42" t="s">
        <v>41</v>
      </c>
    </row>
    <row r="3" customFormat="false" ht="12.75" hidden="false" customHeight="false" outlineLevel="0" collapsed="false">
      <c r="A3" s="43" t="s">
        <v>42</v>
      </c>
      <c r="B3" s="0" t="s">
        <v>43</v>
      </c>
      <c r="C3" s="0" t="s">
        <v>44</v>
      </c>
      <c r="D3" s="41"/>
    </row>
    <row r="4" customFormat="false" ht="12.75" hidden="false" customHeight="false" outlineLevel="0" collapsed="false">
      <c r="A4" s="43" t="s">
        <v>45</v>
      </c>
      <c r="B4" s="0" t="s">
        <v>46</v>
      </c>
      <c r="C4" s="0" t="s">
        <v>44</v>
      </c>
      <c r="D4" s="41"/>
    </row>
    <row r="5" customFormat="false" ht="12.75" hidden="false" customHeight="false" outlineLevel="0" collapsed="false">
      <c r="A5" s="0" t="s">
        <v>47</v>
      </c>
      <c r="B5" s="0" t="s">
        <v>46</v>
      </c>
      <c r="C5" s="0" t="s">
        <v>44</v>
      </c>
      <c r="D5" s="41"/>
    </row>
    <row r="6" customFormat="false" ht="12.75" hidden="false" customHeight="false" outlineLevel="0" collapsed="false">
      <c r="A6" s="44" t="s">
        <v>48</v>
      </c>
      <c r="B6" s="45"/>
      <c r="C6" s="41"/>
      <c r="D6" s="42" t="s">
        <v>41</v>
      </c>
    </row>
    <row r="7" customFormat="false" ht="12.75" hidden="false" customHeight="false" outlineLevel="0" collapsed="false">
      <c r="A7" s="46" t="s">
        <v>49</v>
      </c>
      <c r="B7" s="46" t="s">
        <v>43</v>
      </c>
      <c r="C7" s="47" t="s">
        <v>44</v>
      </c>
      <c r="D7" s="48"/>
      <c r="E7" s="47"/>
      <c r="F7" s="46"/>
      <c r="G7" s="47"/>
      <c r="H7" s="46"/>
      <c r="I7" s="47"/>
      <c r="J7" s="46"/>
    </row>
    <row r="8" customFormat="false" ht="12.75" hidden="false" customHeight="false" outlineLevel="0" collapsed="false">
      <c r="A8" s="46" t="s">
        <v>49</v>
      </c>
      <c r="B8" s="47" t="s">
        <v>50</v>
      </c>
      <c r="C8" s="0" t="s">
        <v>44</v>
      </c>
      <c r="D8" s="48"/>
      <c r="E8" s="47"/>
      <c r="F8" s="46"/>
      <c r="G8" s="47"/>
      <c r="H8" s="46"/>
      <c r="I8" s="47"/>
      <c r="J8" s="46"/>
    </row>
    <row r="9" customFormat="false" ht="12.75" hidden="false" customHeight="false" outlineLevel="0" collapsed="false">
      <c r="A9" s="46" t="s">
        <v>51</v>
      </c>
      <c r="B9" s="46" t="s">
        <v>43</v>
      </c>
      <c r="C9" s="47" t="s">
        <v>44</v>
      </c>
      <c r="D9" s="41"/>
    </row>
    <row r="10" customFormat="false" ht="12.75" hidden="false" customHeight="false" outlineLevel="0" collapsed="false">
      <c r="A10" s="46" t="s">
        <v>51</v>
      </c>
      <c r="B10" s="47" t="s">
        <v>50</v>
      </c>
      <c r="C10" s="0" t="s">
        <v>44</v>
      </c>
      <c r="D10" s="41"/>
    </row>
    <row r="11" customFormat="false" ht="12.75" hidden="false" customHeight="false" outlineLevel="0" collapsed="false">
      <c r="A11" s="46" t="s">
        <v>52</v>
      </c>
      <c r="B11" s="46" t="s">
        <v>43</v>
      </c>
      <c r="C11" s="47" t="s">
        <v>44</v>
      </c>
      <c r="D11" s="41"/>
    </row>
    <row r="12" customFormat="false" ht="12.75" hidden="false" customHeight="false" outlineLevel="0" collapsed="false">
      <c r="A12" s="46" t="s">
        <v>52</v>
      </c>
      <c r="B12" s="47" t="s">
        <v>50</v>
      </c>
      <c r="C12" s="0" t="s">
        <v>44</v>
      </c>
      <c r="D12" s="41"/>
    </row>
    <row r="13" customFormat="false" ht="12.75" hidden="false" customHeight="false" outlineLevel="0" collapsed="false">
      <c r="A13" s="46" t="s">
        <v>53</v>
      </c>
      <c r="B13" s="46" t="s">
        <v>43</v>
      </c>
      <c r="C13" s="47" t="s">
        <v>44</v>
      </c>
      <c r="D13" s="41"/>
    </row>
    <row r="14" customFormat="false" ht="12.75" hidden="false" customHeight="false" outlineLevel="0" collapsed="false">
      <c r="A14" s="46" t="s">
        <v>53</v>
      </c>
      <c r="B14" s="47" t="s">
        <v>50</v>
      </c>
      <c r="C14" s="0" t="s">
        <v>44</v>
      </c>
      <c r="D14" s="41"/>
    </row>
    <row r="15" customFormat="false" ht="12.75" hidden="false" customHeight="false" outlineLevel="0" collapsed="false">
      <c r="A15" s="44" t="s">
        <v>54</v>
      </c>
      <c r="B15" s="45"/>
      <c r="C15" s="41"/>
      <c r="D15" s="42" t="s">
        <v>55</v>
      </c>
    </row>
    <row r="16" customFormat="false" ht="12.75" hidden="false" customHeight="true" outlineLevel="0" collapsed="false">
      <c r="A16" s="49" t="s">
        <v>56</v>
      </c>
      <c r="B16" s="50" t="s">
        <v>57</v>
      </c>
      <c r="C16" s="47" t="s">
        <v>44</v>
      </c>
      <c r="D16" s="41"/>
    </row>
    <row r="17" customFormat="false" ht="12.75" hidden="false" customHeight="true" outlineLevel="0" collapsed="false">
      <c r="A17" s="49" t="s">
        <v>58</v>
      </c>
      <c r="B17" s="50" t="s">
        <v>57</v>
      </c>
      <c r="C17" s="47" t="s">
        <v>44</v>
      </c>
      <c r="D17" s="41"/>
    </row>
    <row r="18" customFormat="false" ht="12.75" hidden="false" customHeight="false" outlineLevel="0" collapsed="false">
      <c r="A18" s="44" t="s">
        <v>59</v>
      </c>
      <c r="B18" s="44"/>
      <c r="C18" s="40"/>
      <c r="D18" s="42" t="s">
        <v>41</v>
      </c>
    </row>
    <row r="19" customFormat="false" ht="12.75" hidden="false" customHeight="false" outlineLevel="0" collapsed="false">
      <c r="A19" s="51" t="s">
        <v>60</v>
      </c>
      <c r="B19" s="50" t="s">
        <v>57</v>
      </c>
      <c r="C19" s="47" t="s">
        <v>44</v>
      </c>
      <c r="D19" s="41"/>
    </row>
    <row r="20" customFormat="false" ht="12.75" hidden="false" customHeight="false" outlineLevel="0" collapsed="false">
      <c r="A20" s="52" t="s">
        <v>61</v>
      </c>
      <c r="B20" s="50" t="s">
        <v>57</v>
      </c>
      <c r="C20" s="47" t="s">
        <v>62</v>
      </c>
      <c r="D20" s="41"/>
    </row>
    <row r="21" customFormat="false" ht="12.75" hidden="false" customHeight="false" outlineLevel="0" collapsed="false">
      <c r="A21" s="52" t="s">
        <v>63</v>
      </c>
      <c r="B21" s="50" t="s">
        <v>57</v>
      </c>
      <c r="C21" s="47" t="s">
        <v>44</v>
      </c>
      <c r="D21" s="41"/>
    </row>
    <row r="22" customFormat="false" ht="12.75" hidden="false" customHeight="false" outlineLevel="0" collapsed="false">
      <c r="A22" s="53" t="s">
        <v>64</v>
      </c>
      <c r="B22" s="50" t="s">
        <v>57</v>
      </c>
      <c r="C22" s="47" t="s">
        <v>44</v>
      </c>
      <c r="D22" s="41"/>
    </row>
    <row r="23" customFormat="false" ht="12.75" hidden="false" customHeight="false" outlineLevel="0" collapsed="false">
      <c r="A23" s="44" t="s">
        <v>65</v>
      </c>
      <c r="B23" s="44"/>
      <c r="C23" s="40"/>
      <c r="D23" s="42" t="s">
        <v>66</v>
      </c>
    </row>
    <row r="24" customFormat="false" ht="12.75" hidden="false" customHeight="false" outlineLevel="0" collapsed="false">
      <c r="A24" s="53" t="s">
        <v>67</v>
      </c>
      <c r="B24" s="47" t="s">
        <v>68</v>
      </c>
      <c r="C24" s="47" t="s">
        <v>44</v>
      </c>
      <c r="D24" s="41"/>
    </row>
    <row r="25" customFormat="false" ht="12.75" hidden="false" customHeight="false" outlineLevel="0" collapsed="false">
      <c r="A25" s="53" t="s">
        <v>69</v>
      </c>
      <c r="B25" s="47" t="s">
        <v>70</v>
      </c>
      <c r="C25" s="47" t="s">
        <v>44</v>
      </c>
      <c r="D25" s="45"/>
    </row>
    <row r="26" customFormat="false" ht="12.75" hidden="false" customHeight="false" outlineLevel="0" collapsed="false">
      <c r="A26" s="53" t="s">
        <v>71</v>
      </c>
      <c r="B26" s="47" t="s">
        <v>57</v>
      </c>
      <c r="C26" s="47" t="s">
        <v>44</v>
      </c>
      <c r="D26" s="45"/>
    </row>
    <row r="27" customFormat="false" ht="12.75" hidden="false" customHeight="false" outlineLevel="0" collapsed="false">
      <c r="A27" s="44" t="s">
        <v>72</v>
      </c>
      <c r="B27" s="45"/>
      <c r="C27" s="41"/>
      <c r="D27" s="42" t="s">
        <v>41</v>
      </c>
    </row>
    <row r="28" customFormat="false" ht="12.75" hidden="false" customHeight="false" outlineLevel="0" collapsed="false">
      <c r="A28" s="52" t="s">
        <v>73</v>
      </c>
      <c r="B28" s="54" t="s">
        <v>74</v>
      </c>
      <c r="C28" s="47" t="s">
        <v>44</v>
      </c>
      <c r="D28" s="41"/>
    </row>
    <row r="29" customFormat="false" ht="12.75" hidden="false" customHeight="false" outlineLevel="0" collapsed="false">
      <c r="A29" s="52" t="s">
        <v>75</v>
      </c>
      <c r="B29" s="54" t="s">
        <v>74</v>
      </c>
      <c r="C29" s="54" t="s">
        <v>44</v>
      </c>
      <c r="D29" s="41"/>
    </row>
    <row r="30" customFormat="false" ht="12.75" hidden="false" customHeight="false" outlineLevel="0" collapsed="false">
      <c r="A30" s="52" t="s">
        <v>76</v>
      </c>
      <c r="B30" s="54" t="s">
        <v>74</v>
      </c>
      <c r="C30" s="54" t="s">
        <v>44</v>
      </c>
      <c r="D30" s="41"/>
    </row>
    <row r="31" customFormat="false" ht="12.75" hidden="false" customHeight="false" outlineLevel="0" collapsed="false">
      <c r="A31" s="52" t="s">
        <v>77</v>
      </c>
      <c r="B31" s="54" t="s">
        <v>43</v>
      </c>
      <c r="C31" s="54" t="s">
        <v>44</v>
      </c>
      <c r="D31" s="41"/>
    </row>
    <row r="32" customFormat="false" ht="12.75" hidden="false" customHeight="false" outlineLevel="0" collapsed="false">
      <c r="A32" s="44" t="s">
        <v>78</v>
      </c>
      <c r="B32" s="45"/>
      <c r="C32" s="41"/>
      <c r="D32" s="42" t="s">
        <v>79</v>
      </c>
    </row>
    <row r="33" customFormat="false" ht="12.75" hidden="false" customHeight="false" outlineLevel="0" collapsed="false">
      <c r="A33" s="53" t="s">
        <v>80</v>
      </c>
      <c r="B33" s="54" t="s">
        <v>81</v>
      </c>
      <c r="C33" s="47" t="s">
        <v>44</v>
      </c>
      <c r="D33" s="45"/>
    </row>
    <row r="34" customFormat="false" ht="12.75" hidden="false" customHeight="false" outlineLevel="0" collapsed="false">
      <c r="A34" s="53" t="s">
        <v>82</v>
      </c>
      <c r="B34" s="50" t="s">
        <v>57</v>
      </c>
      <c r="C34" s="47" t="s">
        <v>62</v>
      </c>
      <c r="D34" s="45"/>
    </row>
    <row r="35" customFormat="false" ht="12.75" hidden="false" customHeight="false" outlineLevel="0" collapsed="false">
      <c r="A35" s="53" t="s">
        <v>83</v>
      </c>
      <c r="B35" s="50" t="s">
        <v>74</v>
      </c>
      <c r="C35" s="54" t="s">
        <v>44</v>
      </c>
      <c r="D35" s="45"/>
    </row>
    <row r="36" customFormat="false" ht="12.75" hidden="false" customHeight="false" outlineLevel="0" collapsed="false">
      <c r="A36" s="55" t="s">
        <v>84</v>
      </c>
      <c r="B36" s="56" t="s">
        <v>74</v>
      </c>
      <c r="C36" s="54" t="s">
        <v>44</v>
      </c>
      <c r="D36" s="41"/>
    </row>
    <row r="37" customFormat="false" ht="12.75" hidden="false" customHeight="false" outlineLevel="0" collapsed="false">
      <c r="A37" s="40" t="s">
        <v>85</v>
      </c>
      <c r="B37" s="41"/>
      <c r="C37" s="41"/>
      <c r="D37" s="42" t="s">
        <v>55</v>
      </c>
    </row>
    <row r="38" customFormat="false" ht="12.75" hidden="false" customHeight="false" outlineLevel="0" collapsed="false">
      <c r="A38" s="55" t="s">
        <v>86</v>
      </c>
      <c r="B38" s="54" t="s">
        <v>81</v>
      </c>
      <c r="C38" s="47" t="s">
        <v>44</v>
      </c>
      <c r="D38" s="41"/>
    </row>
    <row r="39" customFormat="false" ht="12.75" hidden="false" customHeight="false" outlineLevel="0" collapsed="false">
      <c r="A39" s="55" t="s">
        <v>87</v>
      </c>
      <c r="B39" s="50" t="s">
        <v>74</v>
      </c>
      <c r="C39" s="54" t="s">
        <v>44</v>
      </c>
      <c r="D39" s="41"/>
    </row>
    <row r="40" customFormat="false" ht="12.75" hidden="false" customHeight="false" outlineLevel="0" collapsed="false">
      <c r="A40" s="55" t="s">
        <v>88</v>
      </c>
      <c r="B40" s="50" t="s">
        <v>74</v>
      </c>
      <c r="C40" s="54" t="s">
        <v>44</v>
      </c>
      <c r="D40" s="41"/>
    </row>
    <row r="41" customFormat="false" ht="12.75" hidden="false" customHeight="false" outlineLevel="0" collapsed="false">
      <c r="A41" s="41" t="s">
        <v>89</v>
      </c>
      <c r="B41" s="41"/>
      <c r="C41" s="41"/>
      <c r="D41" s="42" t="s">
        <v>90</v>
      </c>
    </row>
    <row r="42" customFormat="false" ht="12.75" hidden="false" customHeight="false" outlineLevel="0" collapsed="false">
      <c r="A42" s="55" t="s">
        <v>91</v>
      </c>
      <c r="B42" s="56" t="s">
        <v>92</v>
      </c>
      <c r="C42" s="54" t="s">
        <v>93</v>
      </c>
      <c r="D42" s="41"/>
    </row>
    <row r="43" customFormat="false" ht="12.75" hidden="false" customHeight="false" outlineLevel="0" collapsed="false">
      <c r="A43" s="41"/>
      <c r="B43" s="41"/>
      <c r="C43" s="41"/>
      <c r="D43" s="41"/>
    </row>
    <row r="45" customFormat="false" ht="12.75" hidden="false" customHeight="false" outlineLevel="0" collapsed="false">
      <c r="A45" s="57" t="s">
        <v>94</v>
      </c>
      <c r="B45" s="0" t="n">
        <v>27</v>
      </c>
    </row>
    <row r="46" customFormat="false" ht="13.5" hidden="false" customHeight="true" outlineLevel="0" collapsed="false">
      <c r="A46" s="58" t="s">
        <v>95</v>
      </c>
      <c r="B46" s="59" t="s">
        <v>96</v>
      </c>
    </row>
    <row r="48" customFormat="false" ht="12.75" hidden="false" customHeight="false" outlineLevel="0" collapsed="false">
      <c r="A48" s="60" t="s">
        <v>97</v>
      </c>
    </row>
    <row r="49" customFormat="false" ht="12.75" hidden="false" customHeight="false" outlineLevel="0" collapsed="false">
      <c r="A49" s="0" t="s">
        <v>98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RAFT&amp;C&amp;"Arial,Bold"&amp;12&amp;A. Status of Subbasin Plan Cost Estimates&amp;RDRAFT</oddHeader>
    <oddFooter>&amp;L&amp;D &amp;T&amp;Ch:\work\mmg\2005_0127RateCase\RCcostModelCostTables012705.xls&amp;RTable 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34.56"/>
    <col collapsed="false" customWidth="true" hidden="false" outlineLevel="0" max="2" min="2" style="61" width="10.28"/>
    <col collapsed="false" customWidth="false" hidden="false" outlineLevel="0" max="6" min="3" style="61" width="9.14"/>
    <col collapsed="false" customWidth="true" hidden="false" outlineLevel="0" max="7" min="7" style="61" width="10.13"/>
    <col collapsed="false" customWidth="false" hidden="false" outlineLevel="0" max="8" min="8" style="61" width="9.14"/>
    <col collapsed="false" customWidth="true" hidden="false" outlineLevel="0" max="9" min="9" style="61" width="10.85"/>
    <col collapsed="false" customWidth="false" hidden="false" outlineLevel="0" max="10" min="10" style="61" width="9.14"/>
    <col collapsed="false" customWidth="true" hidden="false" outlineLevel="0" max="11" min="11" style="0" width="12.85"/>
    <col collapsed="false" customWidth="true" hidden="false" outlineLevel="0" max="12" min="12" style="61" width="10.41"/>
    <col collapsed="false" customWidth="false" hidden="false" outlineLevel="0" max="257" min="13" style="61" width="9.14"/>
  </cols>
  <sheetData>
    <row r="1" customFormat="false" ht="54.75" hidden="false" customHeight="true" outlineLevel="0" collapsed="false">
      <c r="A1" s="62" t="s">
        <v>99</v>
      </c>
      <c r="B1" s="63" t="s">
        <v>100</v>
      </c>
      <c r="C1" s="63" t="s">
        <v>101</v>
      </c>
      <c r="D1" s="63" t="s">
        <v>102</v>
      </c>
      <c r="E1" s="63" t="s">
        <v>103</v>
      </c>
      <c r="F1" s="63" t="s">
        <v>104</v>
      </c>
      <c r="G1" s="63" t="s">
        <v>105</v>
      </c>
      <c r="H1" s="63" t="s">
        <v>106</v>
      </c>
      <c r="I1" s="63" t="s">
        <v>107</v>
      </c>
      <c r="J1" s="63" t="s">
        <v>108</v>
      </c>
      <c r="K1" s="63" t="s">
        <v>109</v>
      </c>
      <c r="L1" s="63" t="s">
        <v>110</v>
      </c>
    </row>
    <row r="2" customFormat="false" ht="12.75" hidden="false" customHeight="false" outlineLevel="0" collapsed="false">
      <c r="A2" s="64" t="s">
        <v>111</v>
      </c>
      <c r="B2" s="65" t="n">
        <f aca="false">[1]MtnColumbia!E3</f>
        <v>0</v>
      </c>
      <c r="C2" s="65" t="n">
        <f aca="false">'[1]InterMtn Summary'!L3</f>
        <v>0</v>
      </c>
      <c r="D2" s="65" t="n">
        <f aca="false">[1]MtnSnake!F3</f>
        <v>0</v>
      </c>
      <c r="E2" s="65" t="n">
        <f aca="false">[1]BlueMtn!F3</f>
        <v>0</v>
      </c>
      <c r="F2" s="65" t="n">
        <f aca="false">'[1]U&amp;MSnake'!F3</f>
        <v>0</v>
      </c>
      <c r="G2" s="65" t="n">
        <f aca="false">[1]ColumbiaCascade!F3</f>
        <v>0</v>
      </c>
      <c r="H2" s="65" t="n">
        <f aca="false">[1]Plateau!J3</f>
        <v>0</v>
      </c>
      <c r="I2" s="65" t="n">
        <f aca="false">[1]Gorge!H3</f>
        <v>0</v>
      </c>
      <c r="J2" s="65"/>
      <c r="L2" s="65" t="n">
        <f aca="false">SUM(B2:J2)*1.1</f>
        <v>0</v>
      </c>
    </row>
    <row r="3" customFormat="false" ht="12.75" hidden="false" customHeight="false" outlineLevel="0" collapsed="false">
      <c r="A3" s="64" t="s">
        <v>112</v>
      </c>
      <c r="B3" s="65" t="n">
        <f aca="false">[1]MtnColumbia!E4</f>
        <v>2</v>
      </c>
      <c r="C3" s="65" t="n">
        <f aca="false">'[1]InterMtn Summary'!L4</f>
        <v>4.02</v>
      </c>
      <c r="D3" s="65" t="n">
        <f aca="false">[1]MtnSnake!F4</f>
        <v>4.98</v>
      </c>
      <c r="E3" s="65" t="n">
        <f aca="false">[1]BlueMtn!F4</f>
        <v>0.392</v>
      </c>
      <c r="F3" s="65" t="n">
        <f aca="false">'[1]U&amp;MSnake'!F4</f>
        <v>0</v>
      </c>
      <c r="G3" s="65" t="n">
        <f aca="false">[1]ColumbiaCascade!F4</f>
        <v>0</v>
      </c>
      <c r="H3" s="65" t="n">
        <f aca="false">[1]Plateau!J4</f>
        <v>0.35</v>
      </c>
      <c r="I3" s="65" t="n">
        <f aca="false">[1]Gorge!H4</f>
        <v>0</v>
      </c>
      <c r="J3" s="65"/>
      <c r="L3" s="65" t="n">
        <f aca="false">SUM(B3:J3)*1.1</f>
        <v>12.9162</v>
      </c>
    </row>
    <row r="4" customFormat="false" ht="12.75" hidden="false" customHeight="false" outlineLevel="0" collapsed="false">
      <c r="A4" s="66"/>
      <c r="B4" s="65" t="n">
        <f aca="false">[1]MtnColumbia!E5</f>
        <v>0</v>
      </c>
      <c r="C4" s="65" t="n">
        <f aca="false">'[1]InterMtn Summary'!L5</f>
        <v>0</v>
      </c>
      <c r="D4" s="65"/>
      <c r="E4" s="65"/>
      <c r="F4" s="65"/>
      <c r="G4" s="65"/>
      <c r="H4" s="65"/>
      <c r="I4" s="65"/>
      <c r="J4" s="65"/>
      <c r="L4" s="65"/>
    </row>
    <row r="5" customFormat="false" ht="12.75" hidden="false" customHeight="false" outlineLevel="0" collapsed="false">
      <c r="A5" s="64" t="s">
        <v>113</v>
      </c>
      <c r="B5" s="65" t="n">
        <f aca="false">[1]MtnColumbia!E6</f>
        <v>0</v>
      </c>
      <c r="C5" s="65" t="n">
        <f aca="false">'[1]InterMtn Summary'!L6</f>
        <v>0.68</v>
      </c>
      <c r="D5" s="65" t="n">
        <f aca="false">[1]MtnSnake!F6</f>
        <v>0</v>
      </c>
      <c r="E5" s="65" t="n">
        <f aca="false">[1]BlueMtn!F6</f>
        <v>0</v>
      </c>
      <c r="F5" s="65" t="n">
        <f aca="false">'[1]U&amp;MSnake'!F6</f>
        <v>11</v>
      </c>
      <c r="G5" s="65" t="n">
        <f aca="false">[1]ColumbiaCascade!F6</f>
        <v>9.8</v>
      </c>
      <c r="H5" s="65" t="n">
        <f aca="false">[1]Plateau!J6</f>
        <v>0</v>
      </c>
      <c r="I5" s="65" t="n">
        <f aca="false">[1]Gorge!H6</f>
        <v>0</v>
      </c>
      <c r="J5" s="65"/>
      <c r="L5" s="65" t="n">
        <f aca="false">SUM(B5:J5)*1.1</f>
        <v>23.628</v>
      </c>
    </row>
    <row r="6" customFormat="false" ht="12.75" hidden="false" customHeight="false" outlineLevel="0" collapsed="false">
      <c r="A6" s="64" t="s">
        <v>114</v>
      </c>
      <c r="B6" s="65" t="n">
        <f aca="false">[1]MtnColumbia!E7</f>
        <v>0</v>
      </c>
      <c r="C6" s="65" t="n">
        <f aca="false">'[1]InterMtn Summary'!L7</f>
        <v>1</v>
      </c>
      <c r="D6" s="65" t="n">
        <f aca="false">[1]MtnSnake!F7</f>
        <v>0</v>
      </c>
      <c r="E6" s="65" t="n">
        <f aca="false">[1]BlueMtn!F7</f>
        <v>0</v>
      </c>
      <c r="F6" s="65" t="n">
        <f aca="false">'[1]U&amp;MSnake'!F7</f>
        <v>0</v>
      </c>
      <c r="G6" s="65" t="n">
        <f aca="false">[1]ColumbiaCascade!F7</f>
        <v>0</v>
      </c>
      <c r="H6" s="65" t="n">
        <f aca="false">[1]Plateau!J7</f>
        <v>0</v>
      </c>
      <c r="I6" s="65" t="n">
        <f aca="false">[1]Gorge!H7</f>
        <v>0</v>
      </c>
      <c r="J6" s="65"/>
      <c r="L6" s="65" t="n">
        <f aca="false">SUM(B6:J6)*1.1</f>
        <v>1.1</v>
      </c>
    </row>
    <row r="7" customFormat="false" ht="12.75" hidden="false" customHeight="false" outlineLevel="0" collapsed="false">
      <c r="A7" s="64" t="s">
        <v>115</v>
      </c>
      <c r="B7" s="65" t="n">
        <f aca="false">[1]MtnColumbia!E8</f>
        <v>0</v>
      </c>
      <c r="C7" s="65" t="n">
        <f aca="false">'[1]InterMtn Summary'!L8</f>
        <v>0</v>
      </c>
      <c r="D7" s="65" t="n">
        <f aca="false">[1]MtnSnake!F8</f>
        <v>0</v>
      </c>
      <c r="E7" s="65" t="n">
        <f aca="false">[1]BlueMtn!F8</f>
        <v>0</v>
      </c>
      <c r="F7" s="65" t="n">
        <f aca="false">'[1]U&amp;MSnake'!F8</f>
        <v>0</v>
      </c>
      <c r="G7" s="65" t="n">
        <f aca="false">[1]ColumbiaCascade!F8</f>
        <v>0.27</v>
      </c>
      <c r="H7" s="65" t="n">
        <f aca="false">[1]Plateau!J8</f>
        <v>0</v>
      </c>
      <c r="I7" s="65" t="n">
        <f aca="false">[1]Gorge!H8</f>
        <v>0.27</v>
      </c>
      <c r="J7" s="65"/>
      <c r="L7" s="65" t="n">
        <f aca="false">SUM(B7:J7)*1.1</f>
        <v>0.594</v>
      </c>
    </row>
    <row r="8" customFormat="false" ht="12.75" hidden="false" customHeight="false" outlineLevel="0" collapsed="false">
      <c r="A8" s="64" t="s">
        <v>14</v>
      </c>
      <c r="B8" s="65" t="n">
        <f aca="false">[1]MtnColumbia!E9</f>
        <v>0</v>
      </c>
      <c r="C8" s="65" t="n">
        <f aca="false">'[1]InterMtn Summary'!L9</f>
        <v>3.74</v>
      </c>
      <c r="D8" s="65" t="n">
        <f aca="false">[1]MtnSnake!F9</f>
        <v>0</v>
      </c>
      <c r="E8" s="65" t="n">
        <f aca="false">[1]BlueMtn!F9</f>
        <v>0</v>
      </c>
      <c r="F8" s="65" t="n">
        <f aca="false">'[1]U&amp;MSnake'!F9</f>
        <v>0</v>
      </c>
      <c r="G8" s="65" t="n">
        <f aca="false">[1]ColumbiaCascade!F9</f>
        <v>0</v>
      </c>
      <c r="H8" s="65" t="n">
        <f aca="false">[1]Plateau!J9</f>
        <v>0</v>
      </c>
      <c r="I8" s="65" t="n">
        <f aca="false">[1]Gorge!H9</f>
        <v>0</v>
      </c>
      <c r="J8" s="65"/>
      <c r="L8" s="65" t="n">
        <f aca="false">SUM(B8:J8)*1.1</f>
        <v>4.114</v>
      </c>
    </row>
    <row r="9" customFormat="false" ht="12.75" hidden="false" customHeight="false" outlineLevel="0" collapsed="false">
      <c r="A9" s="64"/>
      <c r="B9" s="65" t="n">
        <f aca="false">[1]MtnColumbia!E10</f>
        <v>0</v>
      </c>
      <c r="C9" s="65" t="n">
        <f aca="false">'[1]InterMtn Summary'!L10</f>
        <v>0</v>
      </c>
      <c r="D9" s="65"/>
      <c r="E9" s="65"/>
      <c r="F9" s="65"/>
      <c r="G9" s="65"/>
      <c r="H9" s="65"/>
      <c r="I9" s="65"/>
      <c r="J9" s="65"/>
      <c r="L9" s="65"/>
    </row>
    <row r="10" customFormat="false" ht="12.75" hidden="false" customHeight="false" outlineLevel="0" collapsed="false">
      <c r="A10" s="64" t="s">
        <v>116</v>
      </c>
      <c r="B10" s="65" t="n">
        <f aca="false">[1]MtnColumbia!E11</f>
        <v>22.79</v>
      </c>
      <c r="C10" s="65" t="n">
        <f aca="false">'[1]InterMtn Summary'!L11</f>
        <v>75.57</v>
      </c>
      <c r="D10" s="65" t="n">
        <f aca="false">[1]MtnSnake!F11</f>
        <v>0</v>
      </c>
      <c r="E10" s="65" t="n">
        <f aca="false">[1]BlueMtn!F11</f>
        <v>10.8</v>
      </c>
      <c r="F10" s="65" t="n">
        <f aca="false">'[1]U&amp;MSnake'!F11</f>
        <v>11.2</v>
      </c>
      <c r="G10" s="65" t="n">
        <f aca="false">[1]ColumbiaCascade!F11</f>
        <v>68.76</v>
      </c>
      <c r="H10" s="65" t="n">
        <f aca="false">[1]Plateau!J11</f>
        <v>52.5</v>
      </c>
      <c r="I10" s="65" t="n">
        <f aca="false">[1]Gorge!H11</f>
        <v>11.34</v>
      </c>
      <c r="J10" s="65"/>
      <c r="K10" s="67" t="n">
        <f aca="false">SUM(B10:J10)*1.1</f>
        <v>278.256</v>
      </c>
      <c r="L10" s="65" t="n">
        <f aca="false">SUM(B10:J10)*1.1</f>
        <v>278.256</v>
      </c>
    </row>
    <row r="11" customFormat="false" ht="12.75" hidden="false" customHeight="false" outlineLevel="0" collapsed="false">
      <c r="A11" s="64" t="s">
        <v>117</v>
      </c>
      <c r="B11" s="65" t="n">
        <f aca="false">[1]MtnColumbia!E12</f>
        <v>0</v>
      </c>
      <c r="C11" s="65" t="n">
        <f aca="false">'[1]InterMtn Summary'!L12</f>
        <v>0</v>
      </c>
      <c r="D11" s="65" t="n">
        <f aca="false">[1]MtnSnake!F12</f>
        <v>0</v>
      </c>
      <c r="E11" s="65" t="n">
        <f aca="false">[1]BlueMtn!F12</f>
        <v>0</v>
      </c>
      <c r="F11" s="65" t="n">
        <f aca="false">'[1]U&amp;MSnake'!F12</f>
        <v>0</v>
      </c>
      <c r="G11" s="65" t="n">
        <f aca="false">[1]ColumbiaCascade!F12</f>
        <v>0</v>
      </c>
      <c r="H11" s="65" t="n">
        <f aca="false">[1]Plateau!J12</f>
        <v>0</v>
      </c>
      <c r="I11" s="65" t="n">
        <f aca="false">[1]Gorge!H12</f>
        <v>0</v>
      </c>
      <c r="J11" s="65"/>
      <c r="K11" s="67" t="n">
        <f aca="false">SUM(B11:J11)*1.1</f>
        <v>0</v>
      </c>
      <c r="L11" s="65" t="n">
        <f aca="false">SUM(B11:J11)*1.1</f>
        <v>0</v>
      </c>
    </row>
    <row r="12" customFormat="false" ht="12.75" hidden="false" customHeight="false" outlineLevel="0" collapsed="false">
      <c r="A12" s="64" t="s">
        <v>118</v>
      </c>
      <c r="B12" s="65" t="n">
        <f aca="false">[1]MtnColumbia!E13</f>
        <v>0</v>
      </c>
      <c r="C12" s="65" t="n">
        <f aca="false">'[1]InterMtn Summary'!L13</f>
        <v>0</v>
      </c>
      <c r="D12" s="65" t="n">
        <f aca="false">[1]MtnSnake!F13</f>
        <v>0</v>
      </c>
      <c r="E12" s="65" t="n">
        <f aca="false">[1]BlueMtn!F13</f>
        <v>0</v>
      </c>
      <c r="F12" s="65" t="n">
        <f aca="false">'[1]U&amp;MSnake'!F13</f>
        <v>0</v>
      </c>
      <c r="G12" s="65" t="n">
        <f aca="false">[1]ColumbiaCascade!F13</f>
        <v>0</v>
      </c>
      <c r="H12" s="65" t="n">
        <f aca="false">[1]Plateau!J13</f>
        <v>0</v>
      </c>
      <c r="I12" s="65" t="n">
        <f aca="false">[1]Gorge!H13</f>
        <v>0</v>
      </c>
      <c r="J12" s="65"/>
      <c r="K12" s="67" t="n">
        <f aca="false">SUM(B12:J12)*1.1</f>
        <v>0</v>
      </c>
      <c r="L12" s="65" t="n">
        <f aca="false">SUM(B12:J12)*1.1</f>
        <v>0</v>
      </c>
    </row>
    <row r="13" customFormat="false" ht="12.75" hidden="false" customHeight="false" outlineLevel="0" collapsed="false">
      <c r="A13" s="64" t="s">
        <v>119</v>
      </c>
      <c r="B13" s="65" t="n">
        <f aca="false">[1]MtnColumbia!E14</f>
        <v>1.25</v>
      </c>
      <c r="C13" s="65" t="n">
        <f aca="false">'[1]InterMtn Summary'!L14</f>
        <v>11.89</v>
      </c>
      <c r="D13" s="65" t="n">
        <f aca="false">[1]MtnSnake!F14</f>
        <v>36.96</v>
      </c>
      <c r="E13" s="65" t="n">
        <f aca="false">[1]BlueMtn!F14</f>
        <v>3.4</v>
      </c>
      <c r="F13" s="65" t="n">
        <f aca="false">'[1]U&amp;MSnake'!F14</f>
        <v>7.418</v>
      </c>
      <c r="G13" s="65" t="n">
        <f aca="false">[1]ColumbiaCascade!F14</f>
        <v>4.9</v>
      </c>
      <c r="H13" s="65" t="n">
        <f aca="false">[1]Plateau!J14</f>
        <v>17.5</v>
      </c>
      <c r="I13" s="65" t="n">
        <f aca="false">[1]Gorge!H14</f>
        <v>18.507</v>
      </c>
      <c r="J13" s="65"/>
      <c r="K13" s="67" t="n">
        <f aca="false">SUM(B13:J13)*1.1</f>
        <v>112.0075</v>
      </c>
      <c r="L13" s="65" t="n">
        <f aca="false">SUM(B13:J13)*1.1</f>
        <v>112.0075</v>
      </c>
    </row>
    <row r="14" customFormat="false" ht="12.75" hidden="false" customHeight="false" outlineLevel="0" collapsed="false">
      <c r="A14" s="68"/>
      <c r="B14" s="65" t="n">
        <f aca="false">[1]MtnColumbia!E15</f>
        <v>0</v>
      </c>
      <c r="C14" s="65" t="n">
        <f aca="false">'[1]InterMtn Summary'!L15</f>
        <v>0</v>
      </c>
      <c r="D14" s="65"/>
      <c r="E14" s="65"/>
      <c r="F14" s="65"/>
      <c r="G14" s="65"/>
      <c r="H14" s="65"/>
      <c r="I14" s="65"/>
      <c r="J14" s="65"/>
      <c r="K14" s="67"/>
      <c r="L14" s="65"/>
    </row>
    <row r="15" customFormat="false" ht="12.75" hidden="false" customHeight="false" outlineLevel="0" collapsed="false">
      <c r="A15" s="69" t="s">
        <v>120</v>
      </c>
      <c r="B15" s="65" t="n">
        <f aca="false">[1]MtnColumbia!E16</f>
        <v>34.74</v>
      </c>
      <c r="C15" s="65" t="n">
        <f aca="false">'[1]InterMtn Summary'!L16</f>
        <v>104.87</v>
      </c>
      <c r="D15" s="65" t="n">
        <f aca="false">[1]MtnSnake!F16</f>
        <v>322.155</v>
      </c>
      <c r="E15" s="65" t="n">
        <f aca="false">[1]BlueMtn!F16</f>
        <v>2.65</v>
      </c>
      <c r="F15" s="65" t="n">
        <f aca="false">'[1]U&amp;MSnake'!F16</f>
        <v>121.38</v>
      </c>
      <c r="G15" s="65" t="n">
        <f aca="false">[1]ColumbiaCascade!F16</f>
        <v>62.846</v>
      </c>
      <c r="H15" s="65" t="n">
        <f aca="false">[1]Plateau!J16</f>
        <v>208.663</v>
      </c>
      <c r="I15" s="65" t="n">
        <f aca="false">[1]Gorge!H16</f>
        <v>3.7125</v>
      </c>
      <c r="J15" s="65"/>
      <c r="K15" s="67" t="n">
        <f aca="false">SUM(B15:J15)*1.1</f>
        <v>947.11815</v>
      </c>
      <c r="L15" s="65" t="n">
        <f aca="false">SUM(B15:J15)*1.1</f>
        <v>947.11815</v>
      </c>
    </row>
    <row r="16" customFormat="false" ht="12.75" hidden="false" customHeight="false" outlineLevel="0" collapsed="false">
      <c r="A16" s="69" t="s">
        <v>121</v>
      </c>
      <c r="B16" s="65" t="n">
        <f aca="false">[1]MtnColumbia!E17</f>
        <v>0</v>
      </c>
      <c r="C16" s="65" t="n">
        <f aca="false">'[1]InterMtn Summary'!L17</f>
        <v>0</v>
      </c>
      <c r="D16" s="65" t="n">
        <f aca="false">[1]MtnSnake!F17</f>
        <v>0</v>
      </c>
      <c r="E16" s="65" t="n">
        <f aca="false">[1]BlueMtn!F17</f>
        <v>0</v>
      </c>
      <c r="F16" s="65" t="n">
        <f aca="false">'[1]U&amp;MSnake'!F17</f>
        <v>6.2</v>
      </c>
      <c r="G16" s="65" t="n">
        <f aca="false">[1]ColumbiaCascade!F17</f>
        <v>6.516</v>
      </c>
      <c r="H16" s="65" t="n">
        <f aca="false">[1]Plateau!J17</f>
        <v>17.5</v>
      </c>
      <c r="I16" s="65" t="n">
        <f aca="false">[1]Gorge!H17</f>
        <v>8.2065</v>
      </c>
      <c r="J16" s="65"/>
      <c r="K16" s="67" t="n">
        <f aca="false">SUM(B16:J16)*1.1</f>
        <v>42.26475</v>
      </c>
      <c r="L16" s="65" t="n">
        <f aca="false">SUM(B16:J16)*1.1</f>
        <v>42.26475</v>
      </c>
    </row>
    <row r="17" customFormat="false" ht="25.5" hidden="false" customHeight="false" outlineLevel="0" collapsed="false">
      <c r="A17" s="69" t="s">
        <v>122</v>
      </c>
      <c r="B17" s="65" t="n">
        <f aca="false">[1]MtnColumbia!E18</f>
        <v>52.21</v>
      </c>
      <c r="C17" s="65" t="n">
        <f aca="false">'[1]InterMtn Summary'!L18</f>
        <v>136.47</v>
      </c>
      <c r="D17" s="65" t="n">
        <f aca="false">[1]MtnSnake!F18</f>
        <v>240.27</v>
      </c>
      <c r="E17" s="65" t="n">
        <f aca="false">[1]BlueMtn!F18</f>
        <v>36.975</v>
      </c>
      <c r="F17" s="65" t="n">
        <f aca="false">'[1]U&amp;MSnake'!F18</f>
        <v>90.846</v>
      </c>
      <c r="G17" s="65" t="n">
        <f aca="false">[1]ColumbiaCascade!F18</f>
        <v>37.2925</v>
      </c>
      <c r="H17" s="65" t="n">
        <f aca="false">[1]Plateau!J18</f>
        <v>151.053</v>
      </c>
      <c r="I17" s="65" t="n">
        <f aca="false">[1]Gorge!H18</f>
        <v>5.772</v>
      </c>
      <c r="J17" s="65"/>
      <c r="K17" s="67" t="n">
        <f aca="false">SUM(B17:J17)*1.1</f>
        <v>825.97735</v>
      </c>
      <c r="L17" s="65" t="n">
        <f aca="false">SUM(B17:J17)*1.1</f>
        <v>825.97735</v>
      </c>
    </row>
    <row r="18" customFormat="false" ht="12.75" hidden="false" customHeight="false" outlineLevel="0" collapsed="false">
      <c r="A18" s="69" t="s">
        <v>123</v>
      </c>
      <c r="B18" s="65" t="n">
        <f aca="false">[1]MtnColumbia!E19</f>
        <v>0</v>
      </c>
      <c r="C18" s="65" t="n">
        <f aca="false">'[1]InterMtn Summary'!L19</f>
        <v>152.63</v>
      </c>
      <c r="D18" s="65" t="n">
        <f aca="false">[1]MtnSnake!F19</f>
        <v>0</v>
      </c>
      <c r="E18" s="65" t="n">
        <f aca="false">[1]BlueMtn!F19</f>
        <v>0</v>
      </c>
      <c r="F18" s="65" t="n">
        <f aca="false">'[1]U&amp;MSnake'!F19</f>
        <v>21.936</v>
      </c>
      <c r="G18" s="65" t="n">
        <f aca="false">[1]ColumbiaCascade!F19</f>
        <v>27.6</v>
      </c>
      <c r="H18" s="65" t="n">
        <f aca="false">[1]Plateau!J19</f>
        <v>0</v>
      </c>
      <c r="I18" s="65" t="n">
        <f aca="false">[1]Gorge!H19</f>
        <v>0</v>
      </c>
      <c r="J18" s="65"/>
      <c r="K18" s="67" t="n">
        <f aca="false">SUM(B18:J18)*1.1</f>
        <v>222.3826</v>
      </c>
      <c r="L18" s="65" t="n">
        <f aca="false">SUM(B18:J18)*1.1</f>
        <v>222.3826</v>
      </c>
    </row>
    <row r="19" customFormat="false" ht="12.75" hidden="false" customHeight="false" outlineLevel="0" collapsed="false">
      <c r="A19" s="70" t="s">
        <v>124</v>
      </c>
      <c r="B19" s="65" t="n">
        <f aca="false">[1]MtnColumbia!E20</f>
        <v>6.75</v>
      </c>
      <c r="C19" s="65" t="n">
        <f aca="false">'[1]InterMtn Summary'!L20</f>
        <v>60.54</v>
      </c>
      <c r="D19" s="65" t="n">
        <f aca="false">[1]MtnSnake!F20</f>
        <v>34.3125</v>
      </c>
      <c r="E19" s="65" t="n">
        <f aca="false">[1]BlueMtn!F20</f>
        <v>10.15</v>
      </c>
      <c r="F19" s="65" t="n">
        <f aca="false">'[1]U&amp;MSnake'!F20</f>
        <v>7.74</v>
      </c>
      <c r="G19" s="65" t="n">
        <f aca="false">[1]ColumbiaCascade!F20</f>
        <v>11.5175</v>
      </c>
      <c r="H19" s="65" t="n">
        <f aca="false">[1]Plateau!J20</f>
        <v>66.2025</v>
      </c>
      <c r="I19" s="65" t="n">
        <f aca="false">[1]Gorge!H20</f>
        <v>4.4745</v>
      </c>
      <c r="J19" s="65"/>
      <c r="K19" s="67" t="n">
        <f aca="false">SUM(B19:J19)*1.1</f>
        <v>221.8557</v>
      </c>
      <c r="L19" s="65" t="n">
        <f aca="false">SUM(B19:J19)*1.1</f>
        <v>221.8557</v>
      </c>
    </row>
    <row r="20" customFormat="false" ht="25.5" hidden="false" customHeight="false" outlineLevel="0" collapsed="false">
      <c r="A20" s="70" t="s">
        <v>125</v>
      </c>
      <c r="B20" s="65" t="n">
        <f aca="false">[1]MtnColumbia!E21</f>
        <v>1.1</v>
      </c>
      <c r="C20" s="65" t="n">
        <f aca="false">'[1]InterMtn Summary'!L21</f>
        <v>0</v>
      </c>
      <c r="D20" s="65" t="n">
        <f aca="false">[1]MtnSnake!F21</f>
        <v>117.15</v>
      </c>
      <c r="E20" s="65" t="n">
        <f aca="false">[1]BlueMtn!F21</f>
        <v>9.32</v>
      </c>
      <c r="F20" s="65" t="n">
        <f aca="false">'[1]U&amp;MSnake'!F21</f>
        <v>9</v>
      </c>
      <c r="G20" s="65" t="n">
        <f aca="false">[1]ColumbiaCascade!F21</f>
        <v>7.218</v>
      </c>
      <c r="H20" s="65" t="n">
        <f aca="false">[1]Plateau!J21</f>
        <v>31.675</v>
      </c>
      <c r="I20" s="65" t="n">
        <f aca="false">[1]Gorge!H21</f>
        <v>0.5145</v>
      </c>
      <c r="J20" s="65"/>
      <c r="K20" s="67" t="n">
        <f aca="false">SUM(B20:J20)*1.1</f>
        <v>193.57525</v>
      </c>
      <c r="L20" s="65" t="n">
        <f aca="false">SUM(B20:J20)*1.1</f>
        <v>193.57525</v>
      </c>
    </row>
    <row r="21" customFormat="false" ht="25.5" hidden="false" customHeight="false" outlineLevel="0" collapsed="false">
      <c r="A21" s="70" t="s">
        <v>126</v>
      </c>
      <c r="B21" s="65" t="n">
        <f aca="false">[1]MtnColumbia!E22</f>
        <v>0</v>
      </c>
      <c r="C21" s="65" t="n">
        <f aca="false">'[1]InterMtn Summary'!L22</f>
        <v>0</v>
      </c>
      <c r="D21" s="65" t="n">
        <f aca="false">[1]MtnSnake!F22</f>
        <v>0</v>
      </c>
      <c r="E21" s="65" t="n">
        <f aca="false">[1]BlueMtn!F22</f>
        <v>0</v>
      </c>
      <c r="F21" s="65" t="n">
        <f aca="false">'[1]U&amp;MSnake'!F22</f>
        <v>0</v>
      </c>
      <c r="G21" s="65" t="n">
        <f aca="false">[1]ColumbiaCascade!F22</f>
        <v>6.49</v>
      </c>
      <c r="H21" s="65" t="n">
        <f aca="false">[1]Plateau!J22</f>
        <v>180.6</v>
      </c>
      <c r="I21" s="65" t="n">
        <f aca="false">[1]Gorge!H22</f>
        <v>5.73</v>
      </c>
      <c r="J21" s="65"/>
      <c r="K21" s="67" t="n">
        <f aca="false">SUM(B21:J21)*1.1</f>
        <v>212.102</v>
      </c>
      <c r="L21" s="65" t="n">
        <f aca="false">SUM(B21:J21)*1.1</f>
        <v>212.102</v>
      </c>
    </row>
    <row r="22" customFormat="false" ht="15.75" hidden="false" customHeight="true" outlineLevel="0" collapsed="false">
      <c r="A22" s="71" t="s">
        <v>127</v>
      </c>
      <c r="B22" s="72" t="n">
        <f aca="false">[1]MtnColumbia!E23</f>
        <v>0</v>
      </c>
      <c r="C22" s="72" t="n">
        <f aca="false">'[1]InterMtn Summary'!L23</f>
        <v>5.2</v>
      </c>
      <c r="D22" s="72" t="n">
        <f aca="false">[1]MtnSnake!F23</f>
        <v>0</v>
      </c>
      <c r="E22" s="72" t="n">
        <f aca="false">[1]BlueMtn!F23</f>
        <v>0</v>
      </c>
      <c r="F22" s="72" t="n">
        <f aca="false">'[1]U&amp;MSnake'!F23</f>
        <v>0</v>
      </c>
      <c r="G22" s="72" t="n">
        <f aca="false">[1]ColumbiaCascade!F23</f>
        <v>0</v>
      </c>
      <c r="H22" s="72" t="n">
        <f aca="false">[1]Plateau!J23</f>
        <v>0</v>
      </c>
      <c r="I22" s="72" t="n">
        <f aca="false">[1]Gorge!H23</f>
        <v>0</v>
      </c>
      <c r="J22" s="72"/>
      <c r="K22" s="73" t="n">
        <f aca="false">SUM(B22:J22)*1.1</f>
        <v>5.72</v>
      </c>
      <c r="L22" s="72" t="n">
        <f aca="false">SUM(B22:J22)*1.1</f>
        <v>5.72</v>
      </c>
    </row>
    <row r="23" customFormat="false" ht="16.5" hidden="false" customHeight="true" outlineLevel="0" collapsed="false">
      <c r="A23" s="74" t="s">
        <v>128</v>
      </c>
      <c r="B23" s="65" t="n">
        <f aca="false">SUM(B2:B22)</f>
        <v>120.84</v>
      </c>
      <c r="C23" s="65" t="n">
        <f aca="false">SUM(C2:C22)</f>
        <v>556.61</v>
      </c>
      <c r="D23" s="65" t="n">
        <f aca="false">SUM(D2:D22)</f>
        <v>755.8275</v>
      </c>
      <c r="E23" s="65" t="n">
        <f aca="false">SUM(E2:E22)</f>
        <v>73.687</v>
      </c>
      <c r="F23" s="65" t="n">
        <f aca="false">SUM(F2:F22)</f>
        <v>286.72</v>
      </c>
      <c r="G23" s="65" t="n">
        <f aca="false">SUM(G2:G22)</f>
        <v>243.21</v>
      </c>
      <c r="H23" s="65" t="n">
        <f aca="false">SUM(H2:H22)</f>
        <v>726.0435</v>
      </c>
      <c r="I23" s="65" t="n">
        <f aca="false">SUM(I2:I22)</f>
        <v>58.527</v>
      </c>
      <c r="J23" s="65" t="n">
        <f aca="false">SUM(J2:J22)</f>
        <v>0</v>
      </c>
      <c r="K23" s="65" t="n">
        <f aca="false">SUM(K10:K21)</f>
        <v>3055.5393</v>
      </c>
      <c r="L23" s="65" t="n">
        <f aca="false">SUM(L2:L22)</f>
        <v>3103.6115</v>
      </c>
    </row>
    <row r="24" customFormat="false" ht="26.25" hidden="false" customHeight="false" outlineLevel="0" collapsed="false">
      <c r="A24" s="61" t="s">
        <v>129</v>
      </c>
      <c r="B24" s="65"/>
      <c r="C24" s="65"/>
      <c r="D24" s="65"/>
      <c r="E24" s="65"/>
      <c r="F24" s="65"/>
      <c r="G24" s="65"/>
      <c r="H24" s="65"/>
      <c r="I24" s="65"/>
      <c r="J24" s="65"/>
      <c r="L24" s="75" t="n">
        <f aca="false">L23</f>
        <v>3103.6115</v>
      </c>
    </row>
    <row r="25" customFormat="false" ht="29.25" hidden="false" customHeight="true" outlineLevel="0" collapsed="false">
      <c r="A25" s="61" t="s">
        <v>130</v>
      </c>
      <c r="D25" s="76" t="n">
        <f aca="false">K23</f>
        <v>3055.5393</v>
      </c>
    </row>
    <row r="27" customFormat="false" ht="12.75" hidden="false" customHeight="false" outlineLevel="0" collapsed="false">
      <c r="A27" s="61" t="s">
        <v>131</v>
      </c>
      <c r="D27" s="65" t="n">
        <f aca="false">K10+K13+K15+K16+K17+K20+K21</f>
        <v>2611.301</v>
      </c>
    </row>
  </sheetData>
  <printOptions headings="false" gridLines="false" gridLinesSet="true" horizontalCentered="true" verticalCentered="false"/>
  <pageMargins left="0.490277777777778" right="0.359722222222222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4PRELIMINARY&amp;C&amp;"Arial,Bold"&amp;12&amp;A. Estimated Additional Costs to Implement Subbasin Plans&amp;R&amp;"Arial,Bold"&amp;14PRELIMINARY</oddHeader>
    <oddFooter>&amp;L&amp;D  &amp;T&amp;Ch:\work\mmg\2005_0127RateCase\RCcostModelCostTables012705.xls&amp;RTable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34.85"/>
    <col collapsed="false" customWidth="true" hidden="false" outlineLevel="0" max="2" min="2" style="0" width="13.41"/>
    <col collapsed="false" customWidth="true" hidden="false" outlineLevel="0" max="4" min="4" style="0" width="37.7"/>
    <col collapsed="false" customWidth="true" hidden="false" outlineLevel="0" max="5" min="5" style="0" width="14.85"/>
  </cols>
  <sheetData>
    <row r="1" customFormat="false" ht="12.75" hidden="false" customHeight="false" outlineLevel="0" collapsed="false">
      <c r="A1" s="78"/>
      <c r="B1" s="47"/>
      <c r="C1" s="47"/>
      <c r="D1" s="47"/>
      <c r="E1" s="47"/>
    </row>
    <row r="2" s="80" customFormat="true" ht="27.75" hidden="false" customHeight="true" outlineLevel="0" collapsed="false">
      <c r="A2" s="79" t="s">
        <v>132</v>
      </c>
      <c r="B2" s="79"/>
      <c r="C2" s="79"/>
      <c r="D2" s="79"/>
      <c r="E2" s="79"/>
    </row>
    <row r="3" s="84" customFormat="true" ht="30.75" hidden="false" customHeight="true" outlineLevel="0" collapsed="false">
      <c r="A3" s="81" t="s">
        <v>133</v>
      </c>
      <c r="B3" s="81"/>
      <c r="C3" s="82"/>
      <c r="D3" s="83" t="s">
        <v>10</v>
      </c>
      <c r="E3" s="83"/>
    </row>
    <row r="4" customFormat="false" ht="15.6" hidden="false" customHeight="true" outlineLevel="0" collapsed="false">
      <c r="A4" s="85" t="s">
        <v>134</v>
      </c>
      <c r="B4" s="86" t="n">
        <v>11.7</v>
      </c>
      <c r="C4" s="87"/>
      <c r="D4" s="88" t="s">
        <v>134</v>
      </c>
      <c r="E4" s="86" t="n">
        <v>30</v>
      </c>
    </row>
    <row r="5" customFormat="false" ht="26.45" hidden="false" customHeight="true" outlineLevel="0" collapsed="false">
      <c r="A5" s="89" t="s">
        <v>135</v>
      </c>
      <c r="B5" s="90" t="n">
        <v>2</v>
      </c>
      <c r="C5" s="87"/>
      <c r="D5" s="91" t="s">
        <v>136</v>
      </c>
      <c r="E5" s="90" t="n">
        <v>10</v>
      </c>
    </row>
    <row r="6" customFormat="false" ht="26.45" hidden="false" customHeight="true" outlineLevel="0" collapsed="false">
      <c r="A6" s="91" t="s">
        <v>137</v>
      </c>
      <c r="B6" s="90" t="n">
        <v>0.5</v>
      </c>
      <c r="C6" s="87"/>
      <c r="D6" s="89" t="s">
        <v>138</v>
      </c>
      <c r="E6" s="90" t="n">
        <v>1</v>
      </c>
    </row>
    <row r="7" customFormat="false" ht="26.45" hidden="false" customHeight="true" outlineLevel="0" collapsed="false">
      <c r="A7" s="92" t="s">
        <v>139</v>
      </c>
      <c r="B7" s="90" t="n">
        <v>2</v>
      </c>
      <c r="C7" s="87"/>
      <c r="D7" s="93" t="s">
        <v>140</v>
      </c>
      <c r="E7" s="90" t="n">
        <v>2</v>
      </c>
    </row>
    <row r="8" s="43" customFormat="true" ht="25.5" hidden="false" customHeight="true" outlineLevel="0" collapsed="false">
      <c r="A8" s="94" t="s">
        <v>14</v>
      </c>
      <c r="B8" s="94"/>
      <c r="D8" s="95" t="s">
        <v>141</v>
      </c>
      <c r="E8" s="95"/>
    </row>
    <row r="9" customFormat="false" ht="13.5" hidden="false" customHeight="false" outlineLevel="0" collapsed="false">
      <c r="A9" s="85" t="s">
        <v>134</v>
      </c>
      <c r="B9" s="86" t="n">
        <v>11</v>
      </c>
      <c r="D9" s="85" t="s">
        <v>134</v>
      </c>
      <c r="E9" s="86" t="n">
        <v>6</v>
      </c>
    </row>
    <row r="10" customFormat="false" ht="26.25" hidden="false" customHeight="false" outlineLevel="0" collapsed="false">
      <c r="A10" s="89" t="s">
        <v>142</v>
      </c>
      <c r="B10" s="90" t="n">
        <v>1</v>
      </c>
      <c r="C10" s="96"/>
      <c r="D10" s="89" t="s">
        <v>143</v>
      </c>
      <c r="E10" s="90" t="n">
        <v>1</v>
      </c>
    </row>
    <row r="11" customFormat="false" ht="26.25" hidden="false" customHeight="false" outlineLevel="0" collapsed="false">
      <c r="A11" s="89" t="s">
        <v>144</v>
      </c>
      <c r="B11" s="90" t="n">
        <v>4</v>
      </c>
      <c r="C11" s="96"/>
      <c r="D11" s="97" t="s">
        <v>145</v>
      </c>
      <c r="E11" s="90" t="n">
        <v>1</v>
      </c>
    </row>
    <row r="12" customFormat="false" ht="12.75" hidden="false" customHeight="false" outlineLevel="0" collapsed="false">
      <c r="A12" s="98" t="s">
        <v>146</v>
      </c>
      <c r="B12" s="99" t="n">
        <v>0</v>
      </c>
    </row>
    <row r="13" s="43" customFormat="true" ht="25.5" hidden="false" customHeight="true" outlineLevel="0" collapsed="false">
      <c r="A13" s="100" t="s">
        <v>147</v>
      </c>
      <c r="B13" s="100"/>
    </row>
    <row r="14" customFormat="false" ht="13.5" hidden="false" customHeight="false" outlineLevel="0" collapsed="false">
      <c r="A14" s="85" t="s">
        <v>134</v>
      </c>
      <c r="B14" s="101" t="n">
        <v>39.6</v>
      </c>
    </row>
    <row r="15" customFormat="false" ht="13.5" hidden="false" customHeight="false" outlineLevel="0" collapsed="false">
      <c r="A15" s="102" t="s">
        <v>148</v>
      </c>
      <c r="B15" s="90" t="n">
        <v>2</v>
      </c>
    </row>
    <row r="16" customFormat="false" ht="26.25" hidden="false" customHeight="false" outlineLevel="0" collapsed="false">
      <c r="A16" s="102" t="s">
        <v>149</v>
      </c>
      <c r="B16" s="90" t="n">
        <f aca="false">'Table 3'!K10</f>
        <v>278.256</v>
      </c>
    </row>
    <row r="17" customFormat="false" ht="26.25" hidden="false" customHeight="false" outlineLevel="0" collapsed="false">
      <c r="A17" s="103" t="s">
        <v>150</v>
      </c>
      <c r="B17" s="90" t="n">
        <f aca="false">'Table 3'!K13</f>
        <v>112.0075</v>
      </c>
    </row>
    <row r="18" s="43" customFormat="true" ht="25.5" hidden="false" customHeight="true" outlineLevel="0" collapsed="false">
      <c r="A18" s="94" t="s">
        <v>25</v>
      </c>
      <c r="B18" s="94"/>
    </row>
    <row r="19" customFormat="false" ht="13.5" hidden="false" customHeight="false" outlineLevel="0" collapsed="false">
      <c r="A19" s="85" t="s">
        <v>134</v>
      </c>
      <c r="B19" s="86" t="n">
        <v>35.8</v>
      </c>
    </row>
    <row r="20" customFormat="false" ht="15.75" hidden="false" customHeight="true" outlineLevel="0" collapsed="false">
      <c r="A20" s="91" t="s">
        <v>151</v>
      </c>
      <c r="B20" s="90" t="n">
        <f aca="false">'Table 3'!K15</f>
        <v>947.11815</v>
      </c>
      <c r="C20" s="104" t="n">
        <f aca="false">B20/C23</f>
        <v>0.521724627384565</v>
      </c>
    </row>
    <row r="21" customFormat="false" ht="26.25" hidden="false" customHeight="false" outlineLevel="0" collapsed="false">
      <c r="A21" s="91" t="s">
        <v>152</v>
      </c>
      <c r="B21" s="90" t="n">
        <f aca="false">'Table 3'!K16</f>
        <v>42.26475</v>
      </c>
      <c r="C21" s="104" t="n">
        <f aca="false">B21/C23</f>
        <v>0.0232817425632185</v>
      </c>
    </row>
    <row r="22" customFormat="false" ht="30" hidden="false" customHeight="true" outlineLevel="0" collapsed="false">
      <c r="A22" s="91" t="s">
        <v>153</v>
      </c>
      <c r="B22" s="90" t="n">
        <f aca="false">'Table 3'!K17</f>
        <v>825.97735</v>
      </c>
      <c r="C22" s="104" t="n">
        <f aca="false">B22/C23</f>
        <v>0.454993630052217</v>
      </c>
    </row>
    <row r="23" customFormat="false" ht="26.25" hidden="false" customHeight="false" outlineLevel="0" collapsed="false">
      <c r="A23" s="91" t="s">
        <v>154</v>
      </c>
      <c r="B23" s="90" t="n">
        <f aca="false">'Table 3'!K20</f>
        <v>193.57525</v>
      </c>
      <c r="C23" s="105" t="n">
        <f aca="false">SUM(B20:B22)</f>
        <v>1815.36025</v>
      </c>
      <c r="D23" s="106" t="s">
        <v>155</v>
      </c>
    </row>
    <row r="24" customFormat="false" ht="26.25" hidden="false" customHeight="false" outlineLevel="0" collapsed="false">
      <c r="A24" s="91" t="s">
        <v>156</v>
      </c>
      <c r="B24" s="90" t="n">
        <f aca="false">'Table 3'!K21</f>
        <v>212.102</v>
      </c>
    </row>
    <row r="25" customFormat="false" ht="13.5" hidden="false" customHeight="false" outlineLevel="0" collapsed="false">
      <c r="A25" s="97" t="s">
        <v>157</v>
      </c>
      <c r="B25" s="90" t="n">
        <v>320</v>
      </c>
    </row>
    <row r="26" s="43" customFormat="true" ht="24.75" hidden="false" customHeight="true" outlineLevel="0" collapsed="false">
      <c r="A26" s="94" t="s">
        <v>158</v>
      </c>
      <c r="B26" s="94"/>
    </row>
    <row r="27" s="43" customFormat="true" ht="16.5" hidden="false" customHeight="true" outlineLevel="0" collapsed="false">
      <c r="A27" s="107" t="s">
        <v>159</v>
      </c>
      <c r="B27" s="108" t="n">
        <v>134.1</v>
      </c>
    </row>
    <row r="28" s="47" customFormat="true" ht="13.5" hidden="false" customHeight="false" outlineLevel="0" collapsed="false">
      <c r="A28" s="109" t="s">
        <v>160</v>
      </c>
      <c r="B28" s="110" t="n">
        <v>0</v>
      </c>
    </row>
    <row r="29" s="47" customFormat="true" ht="13.5" hidden="false" customHeight="false" outlineLevel="0" collapsed="false">
      <c r="A29" s="111" t="s">
        <v>161</v>
      </c>
      <c r="B29" s="112" t="n">
        <v>0</v>
      </c>
    </row>
    <row r="30" customFormat="false" ht="13.5" hidden="false" customHeight="false" outlineLevel="0" collapsed="false">
      <c r="A30" s="113" t="s">
        <v>162</v>
      </c>
      <c r="B30" s="110" t="n">
        <v>1</v>
      </c>
      <c r="D30" s="54"/>
    </row>
    <row r="31" customFormat="false" ht="12.75" hidden="true" customHeight="false" outlineLevel="0" collapsed="false">
      <c r="A31" s="113" t="s">
        <v>163</v>
      </c>
      <c r="B31" s="112"/>
    </row>
    <row r="32" customFormat="false" ht="12.75" hidden="true" customHeight="false" outlineLevel="0" collapsed="false">
      <c r="A32" s="113" t="s">
        <v>164</v>
      </c>
    </row>
    <row r="33" customFormat="false" ht="12.75" hidden="true" customHeight="false" outlineLevel="0" collapsed="false">
      <c r="A33" s="113" t="s">
        <v>165</v>
      </c>
    </row>
    <row r="34" customFormat="false" ht="12.75" hidden="true" customHeight="false" outlineLevel="0" collapsed="false">
      <c r="A34" s="113" t="s">
        <v>166</v>
      </c>
    </row>
    <row r="36" customFormat="false" ht="12.75" hidden="false" customHeight="false" outlineLevel="0" collapsed="false">
      <c r="A36" s="114" t="s">
        <v>167</v>
      </c>
      <c r="B36" s="115" t="s">
        <v>168</v>
      </c>
      <c r="C36" s="115" t="s">
        <v>169</v>
      </c>
    </row>
    <row r="37" customFormat="false" ht="12.75" hidden="false" customHeight="false" outlineLevel="0" collapsed="false">
      <c r="A37" s="109" t="s">
        <v>170</v>
      </c>
      <c r="B37" s="116" t="n">
        <v>0</v>
      </c>
      <c r="C37" s="117" t="n">
        <v>0.5</v>
      </c>
    </row>
    <row r="38" customFormat="false" ht="12.75" hidden="false" customHeight="false" outlineLevel="0" collapsed="false">
      <c r="A38" s="109" t="s">
        <v>171</v>
      </c>
      <c r="B38" s="116" t="n">
        <v>0</v>
      </c>
      <c r="C38" s="118" t="n">
        <f aca="false">1-C37</f>
        <v>0.5</v>
      </c>
    </row>
  </sheetData>
  <mergeCells count="8">
    <mergeCell ref="A2:E2"/>
    <mergeCell ref="A3:B3"/>
    <mergeCell ref="D3:E3"/>
    <mergeCell ref="A8:B8"/>
    <mergeCell ref="D8:E8"/>
    <mergeCell ref="A13:B13"/>
    <mergeCell ref="A18:B18"/>
    <mergeCell ref="A26:B26"/>
  </mergeCells>
  <printOptions headings="false" gridLines="false" gridLinesSet="true" horizontalCentered="true" verticalCentered="false"/>
  <pageMargins left="0.329861111111111" right="0.309722222222222" top="0.729861111111111" bottom="0.579861111111111" header="0.379861111111111" footer="0.2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PRELIMINARY&amp;C&amp;"Arial,Bold"&amp;12&amp;A. Estimated BPA Fish and Wildlife Costs&amp;R&amp;"Arial,Bold"&amp;12PRELIMINARY</oddHeader>
    <oddFooter>&amp;L&amp;D  &amp;T&amp;Ch:\work\mmg\2005_0127RateCase\RCcostModelCostTables012705.xls&amp;RTable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70" activePane="bottomRight" state="frozen"/>
      <selection pane="topLeft" activeCell="A1" activeCellId="0" sqref="A1"/>
      <selection pane="topRight" activeCell="C1" activeCellId="0" sqref="C1"/>
      <selection pane="bottomLeft" activeCell="A70" activeCellId="0" sqref="A70"/>
      <selection pane="bottomRight" activeCell="D84" activeCellId="0" sqref="D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34.85"/>
    <col collapsed="false" customWidth="true" hidden="false" outlineLevel="0" max="2" min="2" style="0" width="10.85"/>
    <col collapsed="false" customWidth="true" hidden="false" outlineLevel="0" max="3" min="3" style="0" width="9.41"/>
    <col collapsed="false" customWidth="true" hidden="false" outlineLevel="0" max="12" min="4" style="0" width="9.28"/>
    <col collapsed="false" customWidth="true" hidden="false" outlineLevel="0" max="13" min="13" style="0" width="9.41"/>
    <col collapsed="false" customWidth="true" hidden="false" outlineLevel="0" max="14" min="14" style="0" width="9.28"/>
  </cols>
  <sheetData>
    <row r="1" customFormat="false" ht="13.5" hidden="false" customHeight="false" outlineLevel="0" collapsed="false"/>
    <row r="2" customFormat="false" ht="23.25" hidden="false" customHeight="true" outlineLevel="0" collapsed="false">
      <c r="A2" s="119" t="s">
        <v>172</v>
      </c>
      <c r="C2" s="120" t="n">
        <v>10</v>
      </c>
    </row>
    <row r="3" customFormat="false" ht="13.5" hidden="false" customHeight="false" outlineLevel="0" collapsed="false">
      <c r="A3" s="121"/>
      <c r="B3" s="122"/>
      <c r="M3" s="123"/>
    </row>
    <row r="4" s="80" customFormat="true" ht="27.75" hidden="false" customHeight="true" outlineLevel="0" collapsed="false">
      <c r="A4" s="124" t="s">
        <v>173</v>
      </c>
      <c r="B4" s="125" t="s">
        <v>174</v>
      </c>
      <c r="C4" s="125" t="s">
        <v>175</v>
      </c>
      <c r="D4" s="125" t="s">
        <v>176</v>
      </c>
      <c r="E4" s="125" t="s">
        <v>177</v>
      </c>
      <c r="F4" s="125" t="s">
        <v>178</v>
      </c>
      <c r="G4" s="125" t="s">
        <v>179</v>
      </c>
      <c r="H4" s="125" t="s">
        <v>180</v>
      </c>
      <c r="I4" s="125" t="s">
        <v>181</v>
      </c>
      <c r="J4" s="125" t="s">
        <v>182</v>
      </c>
      <c r="K4" s="125" t="s">
        <v>183</v>
      </c>
      <c r="L4" s="125" t="s">
        <v>184</v>
      </c>
      <c r="M4" s="126" t="s">
        <v>185</v>
      </c>
    </row>
    <row r="5" customFormat="false" ht="13.5" hidden="true" customHeight="false" outlineLevel="0" collapsed="false">
      <c r="C5" s="127"/>
      <c r="D5" s="127"/>
      <c r="E5" s="127"/>
      <c r="F5" s="127"/>
      <c r="G5" s="127"/>
      <c r="H5" s="127"/>
      <c r="I5" s="127"/>
      <c r="J5" s="127"/>
      <c r="M5" s="128"/>
    </row>
    <row r="6" customFormat="false" ht="18.75" hidden="false" customHeight="true" outlineLevel="0" collapsed="false">
      <c r="A6" s="129" t="s">
        <v>186</v>
      </c>
      <c r="B6" s="130"/>
      <c r="C6" s="131"/>
      <c r="D6" s="131"/>
      <c r="E6" s="131"/>
      <c r="F6" s="131"/>
      <c r="G6" s="131"/>
      <c r="H6" s="131"/>
      <c r="I6" s="131"/>
      <c r="J6" s="131"/>
      <c r="K6" s="130"/>
      <c r="L6" s="130"/>
      <c r="M6" s="132"/>
    </row>
    <row r="7" customFormat="false" ht="13.5" hidden="true" customHeight="false" outlineLevel="0" collapsed="false">
      <c r="A7" s="133" t="s">
        <v>134</v>
      </c>
      <c r="B7" s="134" t="n">
        <v>11.7</v>
      </c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8"/>
    </row>
    <row r="8" customFormat="false" ht="13.5" hidden="true" customHeight="false" outlineLevel="0" collapsed="false">
      <c r="A8" s="135" t="s">
        <v>187</v>
      </c>
      <c r="B8" s="134" t="n">
        <v>10.9</v>
      </c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8"/>
    </row>
    <row r="9" customFormat="false" ht="13.5" hidden="true" customHeight="false" outlineLevel="0" collapsed="false">
      <c r="A9" s="135" t="s">
        <v>188</v>
      </c>
      <c r="B9" s="0" t="n">
        <f aca="false">B7-B8</f>
        <v>0.799999999999999</v>
      </c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8"/>
    </row>
    <row r="10" customFormat="false" ht="13.5" hidden="true" customHeight="false" outlineLevel="0" collapsed="false">
      <c r="A10" s="135" t="s">
        <v>189</v>
      </c>
      <c r="B10" s="136" t="n">
        <v>0</v>
      </c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8"/>
    </row>
    <row r="11" customFormat="false" ht="26.25" hidden="true" customHeight="false" outlineLevel="0" collapsed="false">
      <c r="A11" s="135" t="s">
        <v>190</v>
      </c>
      <c r="B11" s="136" t="n">
        <v>0</v>
      </c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8"/>
    </row>
    <row r="12" customFormat="false" ht="12.75" hidden="false" customHeight="false" outlineLevel="0" collapsed="false">
      <c r="A12" s="133" t="s">
        <v>191</v>
      </c>
      <c r="B12" s="0" t="n">
        <f aca="false">B7*(1+B11)-B9*B10</f>
        <v>11.7</v>
      </c>
      <c r="C12" s="127" t="n">
        <f aca="false">B12</f>
        <v>11.7</v>
      </c>
      <c r="D12" s="127" t="n">
        <f aca="false">C12</f>
        <v>11.7</v>
      </c>
      <c r="E12" s="127" t="n">
        <f aca="false">D12</f>
        <v>11.7</v>
      </c>
      <c r="F12" s="127" t="n">
        <f aca="false">E12</f>
        <v>11.7</v>
      </c>
      <c r="G12" s="127" t="n">
        <f aca="false">F12</f>
        <v>11.7</v>
      </c>
      <c r="H12" s="127" t="n">
        <f aca="false">G12</f>
        <v>11.7</v>
      </c>
      <c r="I12" s="127" t="n">
        <f aca="false">H12</f>
        <v>11.7</v>
      </c>
      <c r="J12" s="127" t="n">
        <f aca="false">I12</f>
        <v>11.7</v>
      </c>
      <c r="K12" s="127" t="n">
        <f aca="false">J12</f>
        <v>11.7</v>
      </c>
      <c r="L12" s="127" t="n">
        <f aca="false">K12</f>
        <v>11.7</v>
      </c>
      <c r="M12" s="128" t="n">
        <f aca="false">SUM(C12:L12)</f>
        <v>117</v>
      </c>
    </row>
    <row r="13" customFormat="false" ht="13.5" hidden="false" customHeight="false" outlineLevel="0" collapsed="false">
      <c r="A13" s="135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8"/>
    </row>
    <row r="14" customFormat="false" ht="13.5" hidden="false" customHeight="false" outlineLevel="0" collapsed="false">
      <c r="A14" s="133" t="s">
        <v>192</v>
      </c>
      <c r="B14" s="134" t="n">
        <f aca="false">[2]Assumptions!$B$5</f>
        <v>2</v>
      </c>
      <c r="C14" s="127" t="n">
        <f aca="false">B14</f>
        <v>2</v>
      </c>
      <c r="D14" s="127" t="n">
        <f aca="false">C14</f>
        <v>2</v>
      </c>
      <c r="E14" s="127" t="n">
        <f aca="false">D14</f>
        <v>2</v>
      </c>
      <c r="F14" s="127" t="n">
        <f aca="false">E14</f>
        <v>2</v>
      </c>
      <c r="G14" s="127" t="n">
        <f aca="false">F14</f>
        <v>2</v>
      </c>
      <c r="H14" s="127" t="n">
        <f aca="false">G14</f>
        <v>2</v>
      </c>
      <c r="I14" s="127" t="n">
        <f aca="false">H14</f>
        <v>2</v>
      </c>
      <c r="J14" s="127" t="n">
        <f aca="false">I14</f>
        <v>2</v>
      </c>
      <c r="K14" s="127" t="n">
        <f aca="false">J14</f>
        <v>2</v>
      </c>
      <c r="L14" s="127" t="n">
        <f aca="false">K14</f>
        <v>2</v>
      </c>
      <c r="M14" s="128" t="n">
        <f aca="false">SUM(C14:L14)</f>
        <v>20</v>
      </c>
    </row>
    <row r="15" customFormat="false" ht="13.5" hidden="false" customHeight="false" outlineLevel="0" collapsed="false">
      <c r="M15" s="128"/>
    </row>
    <row r="16" customFormat="false" ht="13.5" hidden="false" customHeight="false" outlineLevel="0" collapsed="false">
      <c r="A16" s="77" t="s">
        <v>193</v>
      </c>
      <c r="B16" s="134" t="n">
        <f aca="false">[2]Assumptions!$B$6</f>
        <v>0.5</v>
      </c>
      <c r="C16" s="127" t="n">
        <f aca="false">B16</f>
        <v>0.5</v>
      </c>
      <c r="D16" s="127" t="n">
        <f aca="false">C16</f>
        <v>0.5</v>
      </c>
      <c r="E16" s="127" t="n">
        <f aca="false">D16</f>
        <v>0.5</v>
      </c>
      <c r="F16" s="127" t="n">
        <f aca="false">E16</f>
        <v>0.5</v>
      </c>
      <c r="G16" s="127" t="n">
        <f aca="false">F16</f>
        <v>0.5</v>
      </c>
      <c r="H16" s="127" t="n">
        <f aca="false">G16</f>
        <v>0.5</v>
      </c>
      <c r="I16" s="127" t="n">
        <f aca="false">H16</f>
        <v>0.5</v>
      </c>
      <c r="J16" s="127" t="n">
        <f aca="false">I16</f>
        <v>0.5</v>
      </c>
      <c r="K16" s="127" t="n">
        <f aca="false">J16</f>
        <v>0.5</v>
      </c>
      <c r="L16" s="127" t="n">
        <f aca="false">K16</f>
        <v>0.5</v>
      </c>
      <c r="M16" s="128" t="n">
        <f aca="false">SUM(C16:L16)</f>
        <v>5</v>
      </c>
    </row>
    <row r="17" customFormat="false" ht="13.5" hidden="false" customHeight="false" outlineLevel="0" collapsed="false">
      <c r="C17" s="127"/>
      <c r="D17" s="127"/>
      <c r="E17" s="127"/>
      <c r="F17" s="127"/>
      <c r="G17" s="127"/>
      <c r="H17" s="127"/>
      <c r="I17" s="127"/>
      <c r="J17" s="127"/>
      <c r="M17" s="128"/>
    </row>
    <row r="18" customFormat="false" ht="12.75" hidden="false" customHeight="false" outlineLevel="0" collapsed="false">
      <c r="A18" s="137" t="s">
        <v>194</v>
      </c>
      <c r="B18" s="138" t="n">
        <f aca="false">[2]Assumptions!$B$7</f>
        <v>2</v>
      </c>
      <c r="C18" s="139" t="n">
        <f aca="false">B18</f>
        <v>2</v>
      </c>
      <c r="D18" s="140" t="n">
        <f aca="false">C18</f>
        <v>2</v>
      </c>
      <c r="E18" s="140" t="n">
        <f aca="false">D18</f>
        <v>2</v>
      </c>
      <c r="F18" s="140" t="n">
        <f aca="false">E18</f>
        <v>2</v>
      </c>
      <c r="G18" s="140" t="n">
        <f aca="false">F18</f>
        <v>2</v>
      </c>
      <c r="H18" s="140" t="n">
        <f aca="false">G18</f>
        <v>2</v>
      </c>
      <c r="I18" s="140" t="n">
        <f aca="false">H18</f>
        <v>2</v>
      </c>
      <c r="J18" s="140" t="n">
        <f aca="false">I18</f>
        <v>2</v>
      </c>
      <c r="K18" s="140" t="n">
        <f aca="false">J18</f>
        <v>2</v>
      </c>
      <c r="L18" s="140" t="n">
        <f aca="false">K18</f>
        <v>2</v>
      </c>
      <c r="M18" s="141" t="n">
        <f aca="false">SUM(C18:L18)</f>
        <v>20</v>
      </c>
    </row>
    <row r="19" s="43" customFormat="true" ht="12.75" hidden="false" customHeight="false" outlineLevel="0" collapsed="false">
      <c r="A19" s="142" t="s">
        <v>195</v>
      </c>
      <c r="B19" s="143"/>
      <c r="C19" s="144" t="n">
        <f aca="false">SUM(C12:C18)</f>
        <v>16.2</v>
      </c>
      <c r="D19" s="144" t="n">
        <f aca="false">SUM(D12:D18)</f>
        <v>16.2</v>
      </c>
      <c r="E19" s="144" t="n">
        <f aca="false">SUM(E12:E18)</f>
        <v>16.2</v>
      </c>
      <c r="F19" s="144" t="n">
        <f aca="false">SUM(F12:F18)</f>
        <v>16.2</v>
      </c>
      <c r="G19" s="144" t="n">
        <f aca="false">SUM(G12:G18)</f>
        <v>16.2</v>
      </c>
      <c r="H19" s="144" t="n">
        <f aca="false">SUM(H12:H18)</f>
        <v>16.2</v>
      </c>
      <c r="I19" s="144" t="n">
        <f aca="false">SUM(I12:I18)</f>
        <v>16.2</v>
      </c>
      <c r="J19" s="144" t="n">
        <f aca="false">SUM(J12:J18)</f>
        <v>16.2</v>
      </c>
      <c r="K19" s="144" t="n">
        <f aca="false">SUM(K12:K18)</f>
        <v>16.2</v>
      </c>
      <c r="L19" s="144" t="n">
        <f aca="false">SUM(L12:L18)</f>
        <v>16.2</v>
      </c>
      <c r="M19" s="145" t="n">
        <f aca="false">SUM(C19:L19)</f>
        <v>162</v>
      </c>
      <c r="N19" s="146" t="n">
        <f aca="false">SUM(M12:M18)</f>
        <v>162</v>
      </c>
    </row>
    <row r="20" s="43" customFormat="true" ht="18.75" hidden="false" customHeight="true" outlineLevel="0" collapsed="false">
      <c r="A20" s="147" t="s">
        <v>10</v>
      </c>
      <c r="B20" s="130"/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32"/>
      <c r="N20" s="146"/>
    </row>
    <row r="21" customFormat="false" ht="26.25" hidden="true" customHeight="false" outlineLevel="0" collapsed="false">
      <c r="A21" s="135" t="s">
        <v>196</v>
      </c>
      <c r="B21" s="134" t="n">
        <v>30</v>
      </c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8"/>
    </row>
    <row r="22" customFormat="false" ht="26.25" hidden="true" customHeight="false" outlineLevel="0" collapsed="false">
      <c r="A22" s="135" t="s">
        <v>197</v>
      </c>
      <c r="B22" s="134" t="n">
        <v>9.3</v>
      </c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8"/>
    </row>
    <row r="23" customFormat="false" ht="26.25" hidden="true" customHeight="false" outlineLevel="0" collapsed="false">
      <c r="A23" s="135" t="s">
        <v>198</v>
      </c>
      <c r="B23" s="0" t="n">
        <f aca="false">B21-B22</f>
        <v>20.7</v>
      </c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8"/>
    </row>
    <row r="24" customFormat="false" ht="26.25" hidden="true" customHeight="false" outlineLevel="0" collapsed="false">
      <c r="A24" s="135" t="s">
        <v>199</v>
      </c>
      <c r="B24" s="136" t="n">
        <v>0.6</v>
      </c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8"/>
    </row>
    <row r="25" customFormat="false" ht="26.25" hidden="true" customHeight="false" outlineLevel="0" collapsed="false">
      <c r="A25" s="135" t="s">
        <v>200</v>
      </c>
      <c r="B25" s="136" t="n">
        <v>0</v>
      </c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8"/>
    </row>
    <row r="26" customFormat="false" ht="12.75" hidden="false" customHeight="false" outlineLevel="0" collapsed="false">
      <c r="A26" s="133" t="s">
        <v>191</v>
      </c>
      <c r="B26" s="0" t="n">
        <f aca="false">B21*(1+B25)-B23*B24</f>
        <v>17.58</v>
      </c>
      <c r="C26" s="127" t="n">
        <f aca="false">B21</f>
        <v>30</v>
      </c>
      <c r="D26" s="127" t="n">
        <f aca="false">B26*1.25</f>
        <v>21.975</v>
      </c>
      <c r="E26" s="127" t="n">
        <f aca="false">B26*1.25</f>
        <v>21.975</v>
      </c>
      <c r="F26" s="127" t="n">
        <f aca="false">B26*1.1</f>
        <v>19.338</v>
      </c>
      <c r="G26" s="127" t="n">
        <f aca="false">B26</f>
        <v>17.58</v>
      </c>
      <c r="H26" s="127" t="n">
        <f aca="false">G26</f>
        <v>17.58</v>
      </c>
      <c r="I26" s="127" t="n">
        <f aca="false">H26</f>
        <v>17.58</v>
      </c>
      <c r="J26" s="127" t="n">
        <f aca="false">I26</f>
        <v>17.58</v>
      </c>
      <c r="K26" s="127" t="n">
        <f aca="false">J26</f>
        <v>17.58</v>
      </c>
      <c r="L26" s="149" t="n">
        <f aca="false">K26</f>
        <v>17.58</v>
      </c>
      <c r="M26" s="128" t="n">
        <f aca="false">SUM(C26:L26)</f>
        <v>198.768</v>
      </c>
      <c r="N26" s="149"/>
    </row>
    <row r="27" customFormat="false" ht="13.5" hidden="false" customHeight="false" outlineLevel="0" collapsed="false">
      <c r="A27" s="135"/>
      <c r="B27" s="150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8"/>
    </row>
    <row r="28" customFormat="false" ht="13.5" hidden="false" customHeight="false" outlineLevel="0" collapsed="false">
      <c r="A28" s="77" t="s">
        <v>201</v>
      </c>
      <c r="B28" s="134" t="n">
        <f aca="false">[2]Assumptions!$E$5</f>
        <v>10</v>
      </c>
      <c r="C28" s="127" t="n">
        <f aca="false">B28*0.1</f>
        <v>1</v>
      </c>
      <c r="D28" s="127" t="n">
        <f aca="false">B28*1.1</f>
        <v>11</v>
      </c>
      <c r="E28" s="127" t="n">
        <f aca="false">B28*1.25</f>
        <v>12.5</v>
      </c>
      <c r="F28" s="127" t="n">
        <f aca="false">B28*1.1</f>
        <v>11</v>
      </c>
      <c r="G28" s="127" t="n">
        <f aca="false">B28</f>
        <v>10</v>
      </c>
      <c r="H28" s="127" t="n">
        <f aca="false">G28</f>
        <v>10</v>
      </c>
      <c r="I28" s="127" t="n">
        <f aca="false">H28</f>
        <v>10</v>
      </c>
      <c r="J28" s="127" t="n">
        <f aca="false">I28</f>
        <v>10</v>
      </c>
      <c r="K28" s="127" t="n">
        <f aca="false">J28</f>
        <v>10</v>
      </c>
      <c r="L28" s="127" t="n">
        <f aca="false">K28</f>
        <v>10</v>
      </c>
      <c r="M28" s="128" t="n">
        <f aca="false">SUM(C28:L28)</f>
        <v>95.5</v>
      </c>
    </row>
    <row r="29" customFormat="false" ht="13.5" hidden="false" customHeight="false" outlineLevel="0" collapsed="false">
      <c r="C29" s="127"/>
      <c r="D29" s="127"/>
      <c r="E29" s="127"/>
      <c r="F29" s="127"/>
      <c r="G29" s="127"/>
      <c r="H29" s="127"/>
      <c r="I29" s="127"/>
      <c r="J29" s="127"/>
      <c r="M29" s="128"/>
    </row>
    <row r="30" customFormat="false" ht="13.5" hidden="false" customHeight="false" outlineLevel="0" collapsed="false">
      <c r="A30" s="133" t="s">
        <v>202</v>
      </c>
      <c r="B30" s="134" t="n">
        <f aca="false">[2]Assumptions!$E$6</f>
        <v>1</v>
      </c>
      <c r="C30" s="127" t="n">
        <f aca="false">B30</f>
        <v>1</v>
      </c>
      <c r="D30" s="127" t="n">
        <f aca="false">C30</f>
        <v>1</v>
      </c>
      <c r="E30" s="127" t="n">
        <f aca="false">D30</f>
        <v>1</v>
      </c>
      <c r="F30" s="127" t="n">
        <f aca="false">E30</f>
        <v>1</v>
      </c>
      <c r="G30" s="127" t="n">
        <f aca="false">F30</f>
        <v>1</v>
      </c>
      <c r="H30" s="127" t="n">
        <f aca="false">G30</f>
        <v>1</v>
      </c>
      <c r="I30" s="127" t="n">
        <f aca="false">H30</f>
        <v>1</v>
      </c>
      <c r="J30" s="127" t="n">
        <f aca="false">I30</f>
        <v>1</v>
      </c>
      <c r="K30" s="127" t="n">
        <f aca="false">J30</f>
        <v>1</v>
      </c>
      <c r="L30" s="127" t="n">
        <f aca="false">K30</f>
        <v>1</v>
      </c>
      <c r="M30" s="128" t="n">
        <f aca="false">SUM(C30:L30)</f>
        <v>10</v>
      </c>
    </row>
    <row r="31" customFormat="false" ht="13.5" hidden="false" customHeight="false" outlineLevel="0" collapsed="false">
      <c r="C31" s="127"/>
      <c r="D31" s="127"/>
      <c r="E31" s="127"/>
      <c r="F31" s="127"/>
      <c r="G31" s="127"/>
      <c r="H31" s="127"/>
      <c r="I31" s="127"/>
      <c r="J31" s="127"/>
      <c r="M31" s="128"/>
    </row>
    <row r="32" customFormat="false" ht="12.75" hidden="false" customHeight="false" outlineLevel="0" collapsed="false">
      <c r="A32" s="137" t="s">
        <v>203</v>
      </c>
      <c r="B32" s="151" t="n">
        <f aca="false">[2]Assumptions!$E$7</f>
        <v>2</v>
      </c>
      <c r="C32" s="139" t="n">
        <f aca="false">B32</f>
        <v>2</v>
      </c>
      <c r="D32" s="140" t="n">
        <f aca="false">C32</f>
        <v>2</v>
      </c>
      <c r="E32" s="140" t="n">
        <f aca="false">D32</f>
        <v>2</v>
      </c>
      <c r="F32" s="140" t="n">
        <f aca="false">E32</f>
        <v>2</v>
      </c>
      <c r="G32" s="140" t="n">
        <f aca="false">F32</f>
        <v>2</v>
      </c>
      <c r="H32" s="140" t="n">
        <f aca="false">G32</f>
        <v>2</v>
      </c>
      <c r="I32" s="140" t="n">
        <f aca="false">H32</f>
        <v>2</v>
      </c>
      <c r="J32" s="140" t="n">
        <f aca="false">I32</f>
        <v>2</v>
      </c>
      <c r="K32" s="140" t="n">
        <f aca="false">J32</f>
        <v>2</v>
      </c>
      <c r="L32" s="140" t="n">
        <f aca="false">K32</f>
        <v>2</v>
      </c>
      <c r="M32" s="141" t="n">
        <f aca="false">SUM(C32:L32)</f>
        <v>20</v>
      </c>
    </row>
    <row r="33" s="43" customFormat="true" ht="12.75" hidden="false" customHeight="false" outlineLevel="0" collapsed="false">
      <c r="A33" s="142" t="s">
        <v>204</v>
      </c>
      <c r="B33" s="152"/>
      <c r="C33" s="144" t="n">
        <f aca="false">SUM(C23:C32)</f>
        <v>34</v>
      </c>
      <c r="D33" s="144" t="n">
        <f aca="false">SUM(D23:D32)</f>
        <v>35.975</v>
      </c>
      <c r="E33" s="144" t="n">
        <f aca="false">SUM(E23:E32)</f>
        <v>37.475</v>
      </c>
      <c r="F33" s="144" t="n">
        <f aca="false">SUM(F23:F32)</f>
        <v>33.338</v>
      </c>
      <c r="G33" s="144" t="n">
        <f aca="false">SUM(G23:G32)</f>
        <v>30.58</v>
      </c>
      <c r="H33" s="144" t="n">
        <f aca="false">SUM(H23:H32)</f>
        <v>30.58</v>
      </c>
      <c r="I33" s="144" t="n">
        <f aca="false">SUM(I23:I32)</f>
        <v>30.58</v>
      </c>
      <c r="J33" s="144" t="n">
        <f aca="false">SUM(J23:J32)</f>
        <v>30.58</v>
      </c>
      <c r="K33" s="144" t="n">
        <f aca="false">SUM(K23:K32)</f>
        <v>30.58</v>
      </c>
      <c r="L33" s="144" t="n">
        <f aca="false">SUM(L23:L32)</f>
        <v>30.58</v>
      </c>
      <c r="M33" s="145" t="n">
        <f aca="false">SUM(C33:L33)</f>
        <v>324.268</v>
      </c>
    </row>
    <row r="34" s="43" customFormat="true" ht="12.75" hidden="false" customHeight="false" outlineLevel="0" collapsed="false">
      <c r="A34" s="147" t="s">
        <v>14</v>
      </c>
      <c r="B34" s="153"/>
      <c r="C34" s="148"/>
      <c r="D34" s="148"/>
      <c r="E34" s="148"/>
      <c r="F34" s="148"/>
      <c r="G34" s="148"/>
      <c r="H34" s="148"/>
      <c r="I34" s="148"/>
      <c r="J34" s="148"/>
      <c r="K34" s="148"/>
      <c r="L34" s="148"/>
      <c r="M34" s="132"/>
    </row>
    <row r="35" customFormat="false" ht="13.5" hidden="true" customHeight="false" outlineLevel="0" collapsed="false">
      <c r="A35" s="135" t="s">
        <v>205</v>
      </c>
      <c r="B35" s="134" t="n">
        <v>11</v>
      </c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8"/>
    </row>
    <row r="36" customFormat="false" ht="13.5" hidden="true" customHeight="false" outlineLevel="0" collapsed="false">
      <c r="A36" s="135" t="s">
        <v>206</v>
      </c>
      <c r="B36" s="134" t="n">
        <v>2.1</v>
      </c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8"/>
    </row>
    <row r="37" customFormat="false" ht="13.5" hidden="true" customHeight="false" outlineLevel="0" collapsed="false">
      <c r="A37" s="135" t="s">
        <v>207</v>
      </c>
      <c r="B37" s="0" t="n">
        <f aca="false">B35-B36</f>
        <v>8.9</v>
      </c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8"/>
    </row>
    <row r="38" customFormat="false" ht="13.5" hidden="true" customHeight="false" outlineLevel="0" collapsed="false">
      <c r="A38" s="135" t="s">
        <v>208</v>
      </c>
      <c r="B38" s="136" t="n">
        <v>0.4</v>
      </c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8"/>
    </row>
    <row r="39" customFormat="false" ht="26.25" hidden="true" customHeight="false" outlineLevel="0" collapsed="false">
      <c r="A39" s="135" t="s">
        <v>209</v>
      </c>
      <c r="B39" s="136" t="n">
        <v>0</v>
      </c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8"/>
    </row>
    <row r="40" customFormat="false" ht="12.75" hidden="false" customHeight="false" outlineLevel="0" collapsed="false">
      <c r="A40" s="133" t="s">
        <v>191</v>
      </c>
      <c r="B40" s="154" t="n">
        <f aca="false">B35*(1+B39)-B37*B38</f>
        <v>7.44</v>
      </c>
      <c r="C40" s="127" t="n">
        <f aca="false">B40</f>
        <v>7.44</v>
      </c>
      <c r="D40" s="127" t="n">
        <f aca="false">C40</f>
        <v>7.44</v>
      </c>
      <c r="E40" s="127" t="n">
        <f aca="false">D40</f>
        <v>7.44</v>
      </c>
      <c r="F40" s="127" t="n">
        <f aca="false">E40</f>
        <v>7.44</v>
      </c>
      <c r="G40" s="127" t="n">
        <f aca="false">F40</f>
        <v>7.44</v>
      </c>
      <c r="H40" s="127" t="n">
        <f aca="false">G40</f>
        <v>7.44</v>
      </c>
      <c r="I40" s="127" t="n">
        <f aca="false">H40</f>
        <v>7.44</v>
      </c>
      <c r="J40" s="127" t="n">
        <f aca="false">I40</f>
        <v>7.44</v>
      </c>
      <c r="K40" s="127" t="n">
        <f aca="false">J40</f>
        <v>7.44</v>
      </c>
      <c r="L40" s="127" t="n">
        <f aca="false">K40</f>
        <v>7.44</v>
      </c>
      <c r="M40" s="128" t="n">
        <f aca="false">SUM(C40:L40)</f>
        <v>74.4</v>
      </c>
    </row>
    <row r="41" customFormat="false" ht="13.5" hidden="false" customHeight="false" outlineLevel="0" collapsed="false">
      <c r="A41" s="135"/>
      <c r="B41" s="154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8"/>
    </row>
    <row r="42" customFormat="false" ht="13.5" hidden="false" customHeight="false" outlineLevel="0" collapsed="false">
      <c r="A42" s="133" t="s">
        <v>210</v>
      </c>
      <c r="B42" s="155" t="n">
        <f aca="false">[2]Assumptions!$B$10</f>
        <v>1</v>
      </c>
      <c r="C42" s="127" t="n">
        <f aca="false">B42</f>
        <v>1</v>
      </c>
      <c r="D42" s="127" t="n">
        <f aca="false">C42</f>
        <v>1</v>
      </c>
      <c r="E42" s="127" t="n">
        <f aca="false">D42</f>
        <v>1</v>
      </c>
      <c r="F42" s="127" t="n">
        <f aca="false">E42</f>
        <v>1</v>
      </c>
      <c r="G42" s="127" t="n">
        <f aca="false">F42</f>
        <v>1</v>
      </c>
      <c r="H42" s="127" t="n">
        <f aca="false">G42</f>
        <v>1</v>
      </c>
      <c r="I42" s="127" t="n">
        <f aca="false">H42</f>
        <v>1</v>
      </c>
      <c r="J42" s="127" t="n">
        <f aca="false">I42</f>
        <v>1</v>
      </c>
      <c r="K42" s="127" t="n">
        <f aca="false">J42</f>
        <v>1</v>
      </c>
      <c r="L42" s="127" t="n">
        <f aca="false">K42</f>
        <v>1</v>
      </c>
      <c r="M42" s="128" t="n">
        <f aca="false">SUM(C42:L42)</f>
        <v>10</v>
      </c>
    </row>
    <row r="43" customFormat="false" ht="13.5" hidden="false" customHeight="false" outlineLevel="0" collapsed="false">
      <c r="A43" s="135"/>
      <c r="B43" s="154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8"/>
    </row>
    <row r="44" customFormat="false" ht="13.5" hidden="false" customHeight="false" outlineLevel="0" collapsed="false">
      <c r="A44" s="133" t="s">
        <v>211</v>
      </c>
      <c r="B44" s="156" t="n">
        <f aca="false">[2]Assumptions!$B$11</f>
        <v>4</v>
      </c>
      <c r="C44" s="127" t="n">
        <f aca="false">B44</f>
        <v>4</v>
      </c>
      <c r="D44" s="127" t="n">
        <f aca="false">C44</f>
        <v>4</v>
      </c>
      <c r="E44" s="127" t="n">
        <f aca="false">D44</f>
        <v>4</v>
      </c>
      <c r="F44" s="127" t="n">
        <f aca="false">E44</f>
        <v>4</v>
      </c>
      <c r="G44" s="127" t="n">
        <f aca="false">F44</f>
        <v>4</v>
      </c>
      <c r="H44" s="127" t="n">
        <f aca="false">G44</f>
        <v>4</v>
      </c>
      <c r="I44" s="127" t="n">
        <f aca="false">H44</f>
        <v>4</v>
      </c>
      <c r="J44" s="127" t="n">
        <f aca="false">I44</f>
        <v>4</v>
      </c>
      <c r="K44" s="127" t="n">
        <f aca="false">J44</f>
        <v>4</v>
      </c>
      <c r="L44" s="127" t="n">
        <f aca="false">K44</f>
        <v>4</v>
      </c>
      <c r="M44" s="128" t="n">
        <f aca="false">SUM(C44:L44)</f>
        <v>40</v>
      </c>
    </row>
    <row r="45" customFormat="false" ht="13.5" hidden="false" customHeight="false" outlineLevel="0" collapsed="false">
      <c r="A45" s="135"/>
      <c r="B45" s="154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8"/>
    </row>
    <row r="46" customFormat="false" ht="12.75" hidden="false" customHeight="false" outlineLevel="0" collapsed="false">
      <c r="A46" s="157" t="s">
        <v>212</v>
      </c>
      <c r="B46" s="138" t="n">
        <f aca="false">[2]Assumptions!$B$12</f>
        <v>0</v>
      </c>
      <c r="C46" s="139" t="n">
        <f aca="false">B46</f>
        <v>0</v>
      </c>
      <c r="D46" s="140" t="n">
        <f aca="false">C46</f>
        <v>0</v>
      </c>
      <c r="E46" s="140" t="n">
        <f aca="false">D46</f>
        <v>0</v>
      </c>
      <c r="F46" s="140" t="n">
        <f aca="false">E46</f>
        <v>0</v>
      </c>
      <c r="G46" s="140" t="n">
        <f aca="false">F46</f>
        <v>0</v>
      </c>
      <c r="H46" s="140" t="n">
        <f aca="false">G46</f>
        <v>0</v>
      </c>
      <c r="I46" s="140" t="n">
        <f aca="false">H46</f>
        <v>0</v>
      </c>
      <c r="J46" s="140" t="n">
        <f aca="false">I46</f>
        <v>0</v>
      </c>
      <c r="K46" s="140" t="n">
        <f aca="false">J46</f>
        <v>0</v>
      </c>
      <c r="L46" s="140" t="n">
        <f aca="false">K46</f>
        <v>0</v>
      </c>
      <c r="M46" s="141" t="n">
        <f aca="false">SUM(C46:L46)</f>
        <v>0</v>
      </c>
    </row>
    <row r="47" s="43" customFormat="true" ht="12.75" hidden="false" customHeight="false" outlineLevel="0" collapsed="false">
      <c r="A47" s="142" t="s">
        <v>213</v>
      </c>
      <c r="B47" s="152"/>
      <c r="C47" s="158" t="n">
        <f aca="false">SUM(C40:C46)</f>
        <v>12.44</v>
      </c>
      <c r="D47" s="158" t="n">
        <f aca="false">SUM(D40:D46)</f>
        <v>12.44</v>
      </c>
      <c r="E47" s="158" t="n">
        <f aca="false">SUM(E40:E46)</f>
        <v>12.44</v>
      </c>
      <c r="F47" s="158" t="n">
        <f aca="false">SUM(F40:F46)</f>
        <v>12.44</v>
      </c>
      <c r="G47" s="158" t="n">
        <f aca="false">SUM(G40:G46)</f>
        <v>12.44</v>
      </c>
      <c r="H47" s="158" t="n">
        <f aca="false">SUM(H40:H46)</f>
        <v>12.44</v>
      </c>
      <c r="I47" s="158" t="n">
        <f aca="false">SUM(I40:I46)</f>
        <v>12.44</v>
      </c>
      <c r="J47" s="158" t="n">
        <f aca="false">SUM(J40:J46)</f>
        <v>12.44</v>
      </c>
      <c r="K47" s="158" t="n">
        <f aca="false">SUM(K40:K46)</f>
        <v>12.44</v>
      </c>
      <c r="L47" s="158" t="n">
        <f aca="false">SUM(L40:L46)</f>
        <v>12.44</v>
      </c>
      <c r="M47" s="145" t="n">
        <f aca="false">SUM(C47:L47)</f>
        <v>124.4</v>
      </c>
    </row>
    <row r="48" s="43" customFormat="true" ht="12.75" hidden="false" customHeight="false" outlineLevel="0" collapsed="false">
      <c r="A48" s="147" t="s">
        <v>214</v>
      </c>
      <c r="B48" s="153"/>
      <c r="C48" s="159"/>
      <c r="D48" s="159"/>
      <c r="E48" s="159"/>
      <c r="F48" s="159"/>
      <c r="G48" s="159"/>
      <c r="H48" s="159"/>
      <c r="I48" s="159"/>
      <c r="J48" s="159"/>
      <c r="K48" s="159"/>
      <c r="L48" s="159"/>
      <c r="M48" s="132"/>
    </row>
    <row r="49" customFormat="false" ht="13.5" hidden="true" customHeight="false" outlineLevel="0" collapsed="false">
      <c r="A49" s="135" t="s">
        <v>215</v>
      </c>
      <c r="B49" s="134" t="n">
        <v>6</v>
      </c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8"/>
    </row>
    <row r="50" customFormat="false" ht="13.5" hidden="true" customHeight="false" outlineLevel="0" collapsed="false">
      <c r="A50" s="135" t="s">
        <v>216</v>
      </c>
      <c r="B50" s="134" t="n">
        <v>4.6</v>
      </c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8"/>
    </row>
    <row r="51" customFormat="false" ht="13.5" hidden="true" customHeight="false" outlineLevel="0" collapsed="false">
      <c r="A51" s="135" t="s">
        <v>217</v>
      </c>
      <c r="B51" s="0" t="n">
        <f aca="false">B49-B50</f>
        <v>1.4</v>
      </c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8"/>
    </row>
    <row r="52" customFormat="false" ht="13.5" hidden="true" customHeight="false" outlineLevel="0" collapsed="false">
      <c r="A52" s="135" t="s">
        <v>218</v>
      </c>
      <c r="B52" s="136" t="n">
        <v>0.0005</v>
      </c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8"/>
    </row>
    <row r="53" customFormat="false" ht="26.25" hidden="true" customHeight="false" outlineLevel="0" collapsed="false">
      <c r="A53" s="135" t="s">
        <v>219</v>
      </c>
      <c r="B53" s="136" t="n">
        <v>0</v>
      </c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8"/>
    </row>
    <row r="54" customFormat="false" ht="12.75" hidden="false" customHeight="false" outlineLevel="0" collapsed="false">
      <c r="A54" s="133" t="s">
        <v>191</v>
      </c>
      <c r="B54" s="154" t="n">
        <f aca="false">B49*(1+B53)-B51*B52</f>
        <v>5.9993</v>
      </c>
      <c r="C54" s="127" t="n">
        <f aca="false">B54</f>
        <v>5.9993</v>
      </c>
      <c r="D54" s="127" t="n">
        <f aca="false">C54</f>
        <v>5.9993</v>
      </c>
      <c r="E54" s="127" t="n">
        <f aca="false">D54</f>
        <v>5.9993</v>
      </c>
      <c r="F54" s="127" t="n">
        <f aca="false">E54</f>
        <v>5.9993</v>
      </c>
      <c r="G54" s="127" t="n">
        <f aca="false">F54</f>
        <v>5.9993</v>
      </c>
      <c r="H54" s="127" t="n">
        <f aca="false">G54</f>
        <v>5.9993</v>
      </c>
      <c r="I54" s="127" t="n">
        <f aca="false">H54</f>
        <v>5.9993</v>
      </c>
      <c r="J54" s="127" t="n">
        <f aca="false">I54</f>
        <v>5.9993</v>
      </c>
      <c r="K54" s="127" t="n">
        <f aca="false">J54</f>
        <v>5.9993</v>
      </c>
      <c r="L54" s="127" t="n">
        <f aca="false">K54</f>
        <v>5.9993</v>
      </c>
      <c r="M54" s="128" t="n">
        <f aca="false">SUM(C54:L54)</f>
        <v>59.993</v>
      </c>
    </row>
    <row r="55" customFormat="false" ht="13.5" hidden="false" customHeight="false" outlineLevel="0" collapsed="false">
      <c r="A55" s="135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8"/>
    </row>
    <row r="56" customFormat="false" ht="13.5" hidden="false" customHeight="false" outlineLevel="0" collapsed="false">
      <c r="A56" s="133" t="s">
        <v>220</v>
      </c>
      <c r="B56" s="134" t="n">
        <f aca="false">[2]Assumptions!$E$10</f>
        <v>1</v>
      </c>
      <c r="C56" s="127" t="n">
        <f aca="false">B56</f>
        <v>1</v>
      </c>
      <c r="D56" s="127" t="n">
        <f aca="false">C56</f>
        <v>1</v>
      </c>
      <c r="E56" s="127" t="n">
        <f aca="false">D56</f>
        <v>1</v>
      </c>
      <c r="F56" s="127" t="n">
        <f aca="false">E56</f>
        <v>1</v>
      </c>
      <c r="G56" s="127" t="n">
        <f aca="false">F56</f>
        <v>1</v>
      </c>
      <c r="H56" s="127" t="n">
        <f aca="false">G56</f>
        <v>1</v>
      </c>
      <c r="I56" s="127" t="n">
        <f aca="false">H56</f>
        <v>1</v>
      </c>
      <c r="J56" s="127" t="n">
        <f aca="false">I56</f>
        <v>1</v>
      </c>
      <c r="K56" s="127" t="n">
        <f aca="false">J56</f>
        <v>1</v>
      </c>
      <c r="L56" s="127" t="n">
        <f aca="false">K56</f>
        <v>1</v>
      </c>
      <c r="M56" s="128" t="n">
        <f aca="false">SUM(C56:L56)</f>
        <v>10</v>
      </c>
    </row>
    <row r="57" customFormat="false" ht="13.5" hidden="false" customHeight="false" outlineLevel="0" collapsed="false">
      <c r="C57" s="127"/>
      <c r="D57" s="127"/>
      <c r="E57" s="127"/>
      <c r="F57" s="127"/>
      <c r="G57" s="127"/>
      <c r="H57" s="127"/>
      <c r="I57" s="127"/>
      <c r="J57" s="127"/>
      <c r="M57" s="128"/>
    </row>
    <row r="58" customFormat="false" ht="12.75" hidden="false" customHeight="false" outlineLevel="0" collapsed="false">
      <c r="A58" s="157" t="s">
        <v>221</v>
      </c>
      <c r="B58" s="138" t="n">
        <f aca="false">[2]Assumptions!$E$11</f>
        <v>1</v>
      </c>
      <c r="C58" s="140" t="n">
        <f aca="false">B58</f>
        <v>1</v>
      </c>
      <c r="D58" s="140" t="n">
        <f aca="false">C58</f>
        <v>1</v>
      </c>
      <c r="E58" s="140" t="n">
        <f aca="false">D58</f>
        <v>1</v>
      </c>
      <c r="F58" s="140" t="n">
        <f aca="false">E58</f>
        <v>1</v>
      </c>
      <c r="G58" s="140" t="n">
        <f aca="false">F58</f>
        <v>1</v>
      </c>
      <c r="H58" s="140" t="n">
        <f aca="false">G58</f>
        <v>1</v>
      </c>
      <c r="I58" s="140" t="n">
        <f aca="false">H58</f>
        <v>1</v>
      </c>
      <c r="J58" s="140" t="n">
        <f aca="false">I58</f>
        <v>1</v>
      </c>
      <c r="K58" s="140" t="n">
        <f aca="false">J58</f>
        <v>1</v>
      </c>
      <c r="L58" s="140" t="n">
        <f aca="false">K58</f>
        <v>1</v>
      </c>
      <c r="M58" s="141" t="n">
        <f aca="false">SUM(C58:L58)</f>
        <v>10</v>
      </c>
    </row>
    <row r="59" s="43" customFormat="true" ht="12.75" hidden="false" customHeight="false" outlineLevel="0" collapsed="false">
      <c r="A59" s="142" t="s">
        <v>222</v>
      </c>
      <c r="B59" s="143"/>
      <c r="C59" s="144" t="n">
        <f aca="false">SUM(C52:C58)</f>
        <v>7.9993</v>
      </c>
      <c r="D59" s="144" t="n">
        <f aca="false">SUM(D52:D58)</f>
        <v>7.9993</v>
      </c>
      <c r="E59" s="144" t="n">
        <f aca="false">SUM(E52:E58)</f>
        <v>7.9993</v>
      </c>
      <c r="F59" s="144" t="n">
        <f aca="false">SUM(F52:F58)</f>
        <v>7.9993</v>
      </c>
      <c r="G59" s="144" t="n">
        <f aca="false">SUM(G52:G58)</f>
        <v>7.9993</v>
      </c>
      <c r="H59" s="144" t="n">
        <f aca="false">SUM(H52:H58)</f>
        <v>7.9993</v>
      </c>
      <c r="I59" s="144" t="n">
        <f aca="false">SUM(I52:I58)</f>
        <v>7.9993</v>
      </c>
      <c r="J59" s="144" t="n">
        <f aca="false">SUM(J52:J58)</f>
        <v>7.9993</v>
      </c>
      <c r="K59" s="144" t="n">
        <f aca="false">SUM(K52:K58)</f>
        <v>7.9993</v>
      </c>
      <c r="L59" s="144" t="n">
        <f aca="false">SUM(L52:L58)</f>
        <v>7.9993</v>
      </c>
      <c r="M59" s="160" t="n">
        <f aca="false">SUM(C59:L59)</f>
        <v>79.993</v>
      </c>
    </row>
    <row r="60" s="43" customFormat="true" ht="12.75" hidden="false" customHeight="false" outlineLevel="0" collapsed="false">
      <c r="A60" s="147" t="s">
        <v>21</v>
      </c>
      <c r="B60" s="130"/>
      <c r="C60" s="148"/>
      <c r="D60" s="148"/>
      <c r="E60" s="148"/>
      <c r="F60" s="148"/>
      <c r="G60" s="148"/>
      <c r="H60" s="148"/>
      <c r="I60" s="148"/>
      <c r="J60" s="148"/>
      <c r="K60" s="148"/>
      <c r="L60" s="148"/>
      <c r="M60" s="132"/>
    </row>
    <row r="61" customFormat="false" ht="13.5" hidden="true" customHeight="false" outlineLevel="0" collapsed="false">
      <c r="A61" s="135" t="s">
        <v>223</v>
      </c>
      <c r="B61" s="161" t="n">
        <v>39.6</v>
      </c>
      <c r="C61" s="162" t="n">
        <v>39.6</v>
      </c>
      <c r="D61" s="162" t="n">
        <v>39.6</v>
      </c>
      <c r="E61" s="162" t="n">
        <v>39.6</v>
      </c>
      <c r="F61" s="162" t="n">
        <v>39.6</v>
      </c>
      <c r="G61" s="127"/>
      <c r="H61" s="127"/>
      <c r="I61" s="127"/>
      <c r="J61" s="127"/>
      <c r="K61" s="127"/>
      <c r="L61" s="127"/>
      <c r="M61" s="128"/>
    </row>
    <row r="62" customFormat="false" ht="26.25" hidden="true" customHeight="false" outlineLevel="0" collapsed="false">
      <c r="A62" s="135" t="s">
        <v>224</v>
      </c>
      <c r="B62" s="54"/>
      <c r="C62" s="163" t="n">
        <v>1</v>
      </c>
      <c r="D62" s="164" t="n">
        <v>2</v>
      </c>
      <c r="E62" s="164" t="n">
        <v>4</v>
      </c>
      <c r="F62" s="165" t="n">
        <v>5</v>
      </c>
      <c r="G62" s="127"/>
      <c r="H62" s="127"/>
      <c r="I62" s="127"/>
      <c r="J62" s="127"/>
      <c r="K62" s="127"/>
      <c r="L62" s="127"/>
      <c r="M62" s="128"/>
    </row>
    <row r="63" customFormat="false" ht="26.25" hidden="true" customHeight="false" outlineLevel="0" collapsed="false">
      <c r="A63" s="135" t="s">
        <v>225</v>
      </c>
      <c r="B63" s="161" t="n">
        <v>32.5</v>
      </c>
      <c r="C63" s="162" t="n">
        <v>32.5</v>
      </c>
      <c r="D63" s="162" t="n">
        <v>32.5</v>
      </c>
      <c r="E63" s="162" t="n">
        <v>32.5</v>
      </c>
      <c r="F63" s="162" t="n">
        <v>32.5</v>
      </c>
      <c r="G63" s="127"/>
      <c r="H63" s="127"/>
      <c r="I63" s="127"/>
      <c r="J63" s="127"/>
      <c r="K63" s="127"/>
      <c r="L63" s="127"/>
      <c r="M63" s="128"/>
    </row>
    <row r="64" customFormat="false" ht="13.5" hidden="true" customHeight="false" outlineLevel="0" collapsed="false">
      <c r="A64" s="135" t="s">
        <v>226</v>
      </c>
      <c r="B64" s="0" t="n">
        <f aca="false">B61-B63</f>
        <v>7.1</v>
      </c>
      <c r="C64" s="162" t="n">
        <f aca="false">C61-C63</f>
        <v>7.1</v>
      </c>
      <c r="D64" s="162" t="n">
        <f aca="false">D61-D63</f>
        <v>7.1</v>
      </c>
      <c r="E64" s="162" t="n">
        <f aca="false">E61-E63</f>
        <v>7.1</v>
      </c>
      <c r="F64" s="162" t="n">
        <f aca="false">F61-F63</f>
        <v>7.1</v>
      </c>
      <c r="G64" s="127"/>
      <c r="H64" s="127"/>
      <c r="I64" s="127"/>
      <c r="J64" s="127"/>
      <c r="K64" s="127"/>
      <c r="L64" s="127"/>
      <c r="M64" s="128"/>
    </row>
    <row r="65" customFormat="false" ht="13.5" hidden="true" customHeight="true" outlineLevel="0" collapsed="false">
      <c r="A65" s="135" t="s">
        <v>227</v>
      </c>
      <c r="B65" s="166" t="n">
        <v>0</v>
      </c>
      <c r="C65" s="167" t="n">
        <v>0.0005</v>
      </c>
      <c r="D65" s="167" t="n">
        <v>0.0005</v>
      </c>
      <c r="E65" s="167" t="n">
        <v>0.0005</v>
      </c>
      <c r="F65" s="167" t="n">
        <v>0.0005</v>
      </c>
      <c r="G65" s="127"/>
      <c r="H65" s="127"/>
      <c r="I65" s="127"/>
      <c r="J65" s="127"/>
      <c r="K65" s="127"/>
      <c r="L65" s="127"/>
      <c r="M65" s="128"/>
    </row>
    <row r="66" customFormat="false" ht="26.25" hidden="true" customHeight="false" outlineLevel="0" collapsed="false">
      <c r="A66" s="135" t="s">
        <v>228</v>
      </c>
      <c r="B66" s="166" t="n">
        <v>0</v>
      </c>
      <c r="C66" s="167" t="n">
        <v>0.1</v>
      </c>
      <c r="D66" s="167" t="n">
        <v>0.1</v>
      </c>
      <c r="E66" s="167" t="n">
        <v>0.1</v>
      </c>
      <c r="F66" s="167" t="n">
        <v>0.1</v>
      </c>
      <c r="G66" s="127"/>
      <c r="H66" s="127"/>
      <c r="I66" s="127"/>
      <c r="J66" s="127"/>
      <c r="K66" s="127"/>
      <c r="L66" s="127"/>
      <c r="M66" s="128"/>
    </row>
    <row r="67" customFormat="false" ht="12.75" hidden="false" customHeight="false" outlineLevel="0" collapsed="false">
      <c r="A67" s="133" t="s">
        <v>191</v>
      </c>
      <c r="B67" s="67" t="n">
        <f aca="false">(B61-B62)*(1+B66)-B64*B65</f>
        <v>39.6</v>
      </c>
      <c r="C67" s="127" t="n">
        <f aca="false">(C61-C62)*(1+C66)-C64*C65</f>
        <v>42.45645</v>
      </c>
      <c r="D67" s="127" t="n">
        <f aca="false">(D61-D62)*(1+D66)-D64*D65</f>
        <v>41.35645</v>
      </c>
      <c r="E67" s="127" t="n">
        <f aca="false">(E61-E62)*(1+E66)-E64*E65</f>
        <v>39.15645</v>
      </c>
      <c r="F67" s="127" t="n">
        <f aca="false">(F61-F62)*(1+F66)-F64*F65</f>
        <v>38.05645</v>
      </c>
      <c r="G67" s="127" t="n">
        <f aca="false">F67</f>
        <v>38.05645</v>
      </c>
      <c r="H67" s="127" t="n">
        <f aca="false">G67</f>
        <v>38.05645</v>
      </c>
      <c r="I67" s="127" t="n">
        <f aca="false">H67</f>
        <v>38.05645</v>
      </c>
      <c r="J67" s="127" t="n">
        <f aca="false">I67</f>
        <v>38.05645</v>
      </c>
      <c r="K67" s="127" t="n">
        <f aca="false">J67</f>
        <v>38.05645</v>
      </c>
      <c r="L67" s="127" t="n">
        <f aca="false">K67</f>
        <v>38.05645</v>
      </c>
      <c r="M67" s="128" t="n">
        <f aca="false">SUM(C67:L67)</f>
        <v>389.3645</v>
      </c>
    </row>
    <row r="68" customFormat="false" ht="13.5" hidden="false" customHeight="false" outlineLevel="0" collapsed="false">
      <c r="A68" s="135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8"/>
    </row>
    <row r="69" customFormat="false" ht="26.25" hidden="false" customHeight="false" outlineLevel="0" collapsed="false">
      <c r="A69" s="61" t="s">
        <v>229</v>
      </c>
      <c r="B69" s="90" t="n">
        <v>3</v>
      </c>
      <c r="C69" s="127" t="n">
        <v>1</v>
      </c>
      <c r="D69" s="127" t="n">
        <v>1</v>
      </c>
      <c r="E69" s="127" t="n">
        <v>2</v>
      </c>
      <c r="F69" s="127" t="n">
        <v>2</v>
      </c>
      <c r="G69" s="127" t="n">
        <f aca="false">B69</f>
        <v>3</v>
      </c>
      <c r="H69" s="127" t="n">
        <f aca="false">G69</f>
        <v>3</v>
      </c>
      <c r="I69" s="127" t="n">
        <f aca="false">H69</f>
        <v>3</v>
      </c>
      <c r="J69" s="127" t="n">
        <f aca="false">I69</f>
        <v>3</v>
      </c>
      <c r="K69" s="127" t="n">
        <f aca="false">J69</f>
        <v>3</v>
      </c>
      <c r="L69" s="127" t="n">
        <f aca="false">K69</f>
        <v>3</v>
      </c>
      <c r="M69" s="128" t="n">
        <f aca="false">SUM(C69:L69)</f>
        <v>24</v>
      </c>
    </row>
    <row r="70" customFormat="false" ht="13.5" hidden="false" customHeight="false" outlineLevel="0" collapsed="false">
      <c r="A70" s="168"/>
      <c r="B70" s="169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8"/>
    </row>
    <row r="71" customFormat="false" ht="13.5" hidden="false" customHeight="false" outlineLevel="0" collapsed="false">
      <c r="A71" s="170" t="s">
        <v>230</v>
      </c>
      <c r="B71" s="90" t="n">
        <f aca="false">[2]Assumptions!$B$15</f>
        <v>2</v>
      </c>
      <c r="C71" s="127" t="n">
        <f aca="false">B71</f>
        <v>2</v>
      </c>
      <c r="D71" s="127" t="n">
        <f aca="false">C71</f>
        <v>2</v>
      </c>
      <c r="E71" s="127" t="n">
        <f aca="false">D71</f>
        <v>2</v>
      </c>
      <c r="F71" s="127" t="n">
        <f aca="false">E71</f>
        <v>2</v>
      </c>
      <c r="G71" s="127" t="n">
        <f aca="false">F71</f>
        <v>2</v>
      </c>
      <c r="H71" s="127" t="n">
        <f aca="false">G71</f>
        <v>2</v>
      </c>
      <c r="I71" s="127" t="n">
        <f aca="false">H71</f>
        <v>2</v>
      </c>
      <c r="J71" s="127" t="n">
        <f aca="false">I71</f>
        <v>2</v>
      </c>
      <c r="K71" s="127" t="n">
        <f aca="false">J71</f>
        <v>2</v>
      </c>
      <c r="L71" s="127" t="n">
        <f aca="false">K71</f>
        <v>2</v>
      </c>
      <c r="M71" s="128" t="n">
        <f aca="false">SUM(C71:L71)</f>
        <v>20</v>
      </c>
    </row>
    <row r="72" customFormat="false" ht="13.5" hidden="false" customHeight="false" outlineLevel="0" collapsed="false">
      <c r="A72" s="168"/>
      <c r="B72" s="169"/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8"/>
    </row>
    <row r="73" customFormat="false" ht="13.5" hidden="false" customHeight="false" outlineLevel="0" collapsed="false">
      <c r="A73" s="170" t="s">
        <v>231</v>
      </c>
      <c r="B73" s="90" t="n">
        <f aca="false">'Table 4'!B16</f>
        <v>278.256</v>
      </c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8"/>
    </row>
    <row r="74" customFormat="false" ht="13.5" hidden="false" customHeight="false" outlineLevel="0" collapsed="false">
      <c r="A74" s="170"/>
      <c r="B74" s="90"/>
      <c r="C74" s="127"/>
      <c r="D74" s="127"/>
      <c r="E74" s="127"/>
      <c r="F74" s="127"/>
      <c r="G74" s="127"/>
      <c r="H74" s="127"/>
      <c r="I74" s="127"/>
      <c r="J74" s="127"/>
      <c r="K74" s="127"/>
      <c r="L74" s="127"/>
      <c r="M74" s="128"/>
    </row>
    <row r="75" customFormat="false" ht="13.5" hidden="false" customHeight="true" outlineLevel="0" collapsed="false">
      <c r="A75" s="171" t="s">
        <v>232</v>
      </c>
      <c r="B75" s="99" t="n">
        <f aca="false">'Table 4'!B17</f>
        <v>112.0075</v>
      </c>
      <c r="C75" s="140" t="n">
        <f aca="false">B75</f>
        <v>112.0075</v>
      </c>
      <c r="D75" s="140" t="n">
        <f aca="false">C75</f>
        <v>112.0075</v>
      </c>
      <c r="E75" s="140" t="n">
        <f aca="false">D75</f>
        <v>112.0075</v>
      </c>
      <c r="F75" s="140" t="n">
        <f aca="false">E75</f>
        <v>112.0075</v>
      </c>
      <c r="G75" s="140" t="n">
        <f aca="false">F75</f>
        <v>112.0075</v>
      </c>
      <c r="H75" s="140" t="n">
        <f aca="false">G75</f>
        <v>112.0075</v>
      </c>
      <c r="I75" s="140" t="n">
        <f aca="false">H75</f>
        <v>112.0075</v>
      </c>
      <c r="J75" s="140" t="n">
        <f aca="false">I75</f>
        <v>112.0075</v>
      </c>
      <c r="K75" s="140" t="n">
        <f aca="false">J75</f>
        <v>112.0075</v>
      </c>
      <c r="L75" s="140" t="n">
        <f aca="false">K75</f>
        <v>112.0075</v>
      </c>
      <c r="M75" s="141" t="n">
        <f aca="false">SUM(C75:L75)</f>
        <v>1120.075</v>
      </c>
    </row>
    <row r="76" customFormat="false" ht="12.75" hidden="true" customHeight="false" outlineLevel="0" collapsed="false">
      <c r="A76" s="172"/>
      <c r="B76" s="173"/>
      <c r="C76" s="140"/>
      <c r="D76" s="140"/>
      <c r="E76" s="140"/>
      <c r="F76" s="140"/>
      <c r="G76" s="140"/>
      <c r="H76" s="140"/>
      <c r="I76" s="140"/>
      <c r="J76" s="140"/>
      <c r="K76" s="173"/>
      <c r="L76" s="173"/>
      <c r="M76" s="141"/>
    </row>
    <row r="77" s="43" customFormat="true" ht="12.75" hidden="false" customHeight="false" outlineLevel="0" collapsed="false">
      <c r="A77" s="174" t="s">
        <v>233</v>
      </c>
      <c r="B77" s="143"/>
      <c r="C77" s="144" t="n">
        <f aca="false">SUM(C67:C76)</f>
        <v>157.46395</v>
      </c>
      <c r="D77" s="144" t="n">
        <f aca="false">SUM(D67:D76)</f>
        <v>156.36395</v>
      </c>
      <c r="E77" s="144" t="n">
        <f aca="false">SUM(E67:E76)</f>
        <v>155.16395</v>
      </c>
      <c r="F77" s="144" t="n">
        <f aca="false">SUM(F67:F76)</f>
        <v>154.06395</v>
      </c>
      <c r="G77" s="144" t="n">
        <f aca="false">SUM(G67:G76)</f>
        <v>155.06395</v>
      </c>
      <c r="H77" s="144" t="n">
        <f aca="false">SUM(H67:H76)</f>
        <v>155.06395</v>
      </c>
      <c r="I77" s="144" t="n">
        <f aca="false">SUM(I67:I76)</f>
        <v>155.06395</v>
      </c>
      <c r="J77" s="144" t="n">
        <f aca="false">SUM(J67:J76)</f>
        <v>155.06395</v>
      </c>
      <c r="K77" s="144" t="n">
        <f aca="false">SUM(K67:K76)</f>
        <v>155.06395</v>
      </c>
      <c r="L77" s="144" t="n">
        <f aca="false">SUM(L67:L76)</f>
        <v>155.06395</v>
      </c>
      <c r="M77" s="145" t="n">
        <f aca="false">SUM(C77:L77)</f>
        <v>1553.4395</v>
      </c>
    </row>
    <row r="78" s="43" customFormat="true" ht="12.75" hidden="false" customHeight="false" outlineLevel="0" collapsed="false">
      <c r="A78" s="147" t="s">
        <v>25</v>
      </c>
      <c r="B78" s="130"/>
      <c r="C78" s="148"/>
      <c r="D78" s="148"/>
      <c r="E78" s="148"/>
      <c r="F78" s="148"/>
      <c r="G78" s="148"/>
      <c r="H78" s="148"/>
      <c r="I78" s="148"/>
      <c r="J78" s="148"/>
      <c r="K78" s="148"/>
      <c r="L78" s="148"/>
      <c r="M78" s="132"/>
    </row>
    <row r="79" customFormat="false" ht="13.5" hidden="true" customHeight="false" outlineLevel="0" collapsed="false">
      <c r="A79" s="135" t="s">
        <v>234</v>
      </c>
      <c r="B79" s="134" t="n">
        <v>35.8</v>
      </c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128"/>
    </row>
    <row r="80" customFormat="false" ht="13.5" hidden="true" customHeight="false" outlineLevel="0" collapsed="false">
      <c r="A80" s="135" t="s">
        <v>235</v>
      </c>
      <c r="B80" s="134" t="n">
        <v>12.1</v>
      </c>
      <c r="C80" s="127"/>
      <c r="D80" s="127"/>
      <c r="E80" s="127"/>
      <c r="F80" s="127"/>
      <c r="G80" s="127"/>
      <c r="H80" s="127"/>
      <c r="I80" s="127"/>
      <c r="J80" s="127"/>
      <c r="K80" s="127"/>
      <c r="L80" s="127"/>
      <c r="M80" s="128"/>
    </row>
    <row r="81" customFormat="false" ht="13.5" hidden="true" customHeight="false" outlineLevel="0" collapsed="false">
      <c r="A81" s="135" t="s">
        <v>236</v>
      </c>
      <c r="B81" s="0" t="n">
        <f aca="false">B79-B80</f>
        <v>23.7</v>
      </c>
      <c r="C81" s="127"/>
      <c r="D81" s="127"/>
      <c r="E81" s="127"/>
      <c r="F81" s="127"/>
      <c r="G81" s="127"/>
      <c r="H81" s="127"/>
      <c r="I81" s="127"/>
      <c r="J81" s="127"/>
      <c r="K81" s="127"/>
      <c r="L81" s="127"/>
      <c r="M81" s="128"/>
    </row>
    <row r="82" customFormat="false" ht="13.5" hidden="true" customHeight="false" outlineLevel="0" collapsed="false">
      <c r="A82" s="135" t="s">
        <v>237</v>
      </c>
      <c r="B82" s="136" t="n">
        <v>1</v>
      </c>
      <c r="C82" s="127"/>
      <c r="D82" s="127"/>
      <c r="E82" s="127"/>
      <c r="F82" s="127"/>
      <c r="G82" s="127"/>
      <c r="H82" s="127"/>
      <c r="I82" s="127"/>
      <c r="J82" s="127"/>
      <c r="K82" s="127"/>
      <c r="L82" s="127"/>
      <c r="M82" s="128"/>
    </row>
    <row r="83" customFormat="false" ht="26.25" hidden="true" customHeight="false" outlineLevel="0" collapsed="false">
      <c r="A83" s="135" t="s">
        <v>238</v>
      </c>
      <c r="B83" s="136" t="n">
        <v>0</v>
      </c>
      <c r="C83" s="127"/>
      <c r="D83" s="127"/>
      <c r="E83" s="127"/>
      <c r="F83" s="127"/>
      <c r="G83" s="127"/>
      <c r="H83" s="127"/>
      <c r="I83" s="127"/>
      <c r="J83" s="127"/>
      <c r="K83" s="127"/>
      <c r="L83" s="127"/>
      <c r="M83" s="128"/>
    </row>
    <row r="84" customFormat="false" ht="12.75" hidden="false" customHeight="false" outlineLevel="0" collapsed="false">
      <c r="A84" s="133" t="s">
        <v>191</v>
      </c>
      <c r="B84" s="67" t="n">
        <f aca="false">B79*(1+B83)-B81*B82</f>
        <v>12.1</v>
      </c>
      <c r="C84" s="127" t="n">
        <f aca="false">B84</f>
        <v>12.1</v>
      </c>
      <c r="D84" s="127" t="n">
        <f aca="false">C84</f>
        <v>12.1</v>
      </c>
      <c r="E84" s="127" t="n">
        <f aca="false">D84</f>
        <v>12.1</v>
      </c>
      <c r="F84" s="127" t="n">
        <f aca="false">E84</f>
        <v>12.1</v>
      </c>
      <c r="G84" s="127" t="n">
        <f aca="false">F84</f>
        <v>12.1</v>
      </c>
      <c r="H84" s="127" t="n">
        <f aca="false">G84</f>
        <v>12.1</v>
      </c>
      <c r="I84" s="127" t="n">
        <f aca="false">H84</f>
        <v>12.1</v>
      </c>
      <c r="J84" s="127" t="n">
        <f aca="false">I84</f>
        <v>12.1</v>
      </c>
      <c r="K84" s="127" t="n">
        <f aca="false">J84</f>
        <v>12.1</v>
      </c>
      <c r="L84" s="127" t="n">
        <f aca="false">K84</f>
        <v>12.1</v>
      </c>
      <c r="M84" s="128" t="n">
        <f aca="false">SUM(C84:L84)</f>
        <v>121</v>
      </c>
    </row>
    <row r="85" customFormat="false" ht="13.5" hidden="false" customHeight="false" outlineLevel="0" collapsed="false">
      <c r="B85" s="67"/>
      <c r="C85" s="127"/>
      <c r="D85" s="127"/>
      <c r="E85" s="127"/>
      <c r="F85" s="127"/>
      <c r="G85" s="127"/>
      <c r="H85" s="127"/>
      <c r="I85" s="127"/>
      <c r="J85" s="127"/>
      <c r="K85" s="127"/>
      <c r="L85" s="127"/>
      <c r="M85" s="128"/>
    </row>
    <row r="86" customFormat="false" ht="13.5" hidden="false" customHeight="false" outlineLevel="0" collapsed="false">
      <c r="A86" s="77" t="s">
        <v>239</v>
      </c>
      <c r="B86" s="90" t="n">
        <f aca="false">'Table 4'!B20</f>
        <v>947.11815</v>
      </c>
      <c r="C86" s="127" t="n">
        <f aca="false">B86/C2</f>
        <v>94.711815</v>
      </c>
      <c r="D86" s="127" t="n">
        <f aca="false">C86</f>
        <v>94.711815</v>
      </c>
      <c r="E86" s="127" t="n">
        <f aca="false">D86</f>
        <v>94.711815</v>
      </c>
      <c r="F86" s="127" t="n">
        <f aca="false">E86</f>
        <v>94.711815</v>
      </c>
      <c r="G86" s="127" t="n">
        <f aca="false">F86</f>
        <v>94.711815</v>
      </c>
      <c r="H86" s="127" t="n">
        <f aca="false">G86</f>
        <v>94.711815</v>
      </c>
      <c r="I86" s="127" t="n">
        <f aca="false">H86</f>
        <v>94.711815</v>
      </c>
      <c r="J86" s="127" t="n">
        <f aca="false">I86</f>
        <v>94.711815</v>
      </c>
      <c r="K86" s="127" t="n">
        <f aca="false">J86</f>
        <v>94.711815</v>
      </c>
      <c r="L86" s="127" t="n">
        <f aca="false">K86</f>
        <v>94.711815</v>
      </c>
      <c r="M86" s="128" t="n">
        <f aca="false">SUM(C86:L86)</f>
        <v>947.11815</v>
      </c>
    </row>
    <row r="87" customFormat="false" ht="13.5" hidden="false" customHeight="false" outlineLevel="0" collapsed="false">
      <c r="A87" s="135"/>
      <c r="B87" s="67" t="s">
        <v>240</v>
      </c>
      <c r="C87" s="127" t="n">
        <f aca="false">C86</f>
        <v>94.711815</v>
      </c>
      <c r="D87" s="127" t="n">
        <f aca="false">C87+D86</f>
        <v>189.42363</v>
      </c>
      <c r="E87" s="127" t="n">
        <f aca="false">D87+E86</f>
        <v>284.135445</v>
      </c>
      <c r="F87" s="127" t="n">
        <f aca="false">E87+F86</f>
        <v>378.84726</v>
      </c>
      <c r="G87" s="127" t="n">
        <f aca="false">F87+G86</f>
        <v>473.559075</v>
      </c>
      <c r="H87" s="127" t="n">
        <f aca="false">G87+H86</f>
        <v>568.27089</v>
      </c>
      <c r="I87" s="127" t="n">
        <f aca="false">H87+I86</f>
        <v>662.982705</v>
      </c>
      <c r="J87" s="127" t="n">
        <f aca="false">I87+J86</f>
        <v>757.69452</v>
      </c>
      <c r="K87" s="127" t="n">
        <f aca="false">J87+K86</f>
        <v>852.406335</v>
      </c>
      <c r="L87" s="127" t="n">
        <f aca="false">K87+L86</f>
        <v>947.11815</v>
      </c>
      <c r="M87" s="128"/>
    </row>
    <row r="88" customFormat="false" ht="13.5" hidden="false" customHeight="false" outlineLevel="0" collapsed="false">
      <c r="A88" s="77" t="s">
        <v>241</v>
      </c>
      <c r="B88" s="90" t="n">
        <f aca="false">'Table 4'!B21</f>
        <v>42.26475</v>
      </c>
      <c r="C88" s="127" t="n">
        <f aca="false">B88/C2</f>
        <v>4.226475</v>
      </c>
      <c r="D88" s="127" t="n">
        <f aca="false">C88</f>
        <v>4.226475</v>
      </c>
      <c r="E88" s="127" t="n">
        <f aca="false">D88</f>
        <v>4.226475</v>
      </c>
      <c r="F88" s="127" t="n">
        <f aca="false">E88</f>
        <v>4.226475</v>
      </c>
      <c r="G88" s="127" t="n">
        <f aca="false">F88</f>
        <v>4.226475</v>
      </c>
      <c r="H88" s="127" t="n">
        <f aca="false">G88</f>
        <v>4.226475</v>
      </c>
      <c r="I88" s="127" t="n">
        <f aca="false">H88</f>
        <v>4.226475</v>
      </c>
      <c r="J88" s="127" t="n">
        <f aca="false">I88</f>
        <v>4.226475</v>
      </c>
      <c r="K88" s="127" t="n">
        <f aca="false">J88</f>
        <v>4.226475</v>
      </c>
      <c r="L88" s="127" t="n">
        <f aca="false">K88</f>
        <v>4.226475</v>
      </c>
      <c r="M88" s="128" t="n">
        <f aca="false">SUM(C88:L88)</f>
        <v>42.26475</v>
      </c>
    </row>
    <row r="89" customFormat="false" ht="13.5" hidden="false" customHeight="false" outlineLevel="0" collapsed="false">
      <c r="B89" s="67"/>
      <c r="C89" s="127"/>
      <c r="D89" s="127"/>
      <c r="E89" s="127"/>
      <c r="F89" s="127"/>
      <c r="G89" s="127"/>
      <c r="H89" s="127"/>
      <c r="I89" s="127"/>
      <c r="J89" s="127"/>
      <c r="K89" s="127"/>
      <c r="L89" s="127"/>
      <c r="M89" s="128"/>
    </row>
    <row r="90" customFormat="false" ht="17.25" hidden="false" customHeight="true" outlineLevel="0" collapsed="false">
      <c r="A90" s="77" t="s">
        <v>242</v>
      </c>
      <c r="B90" s="90" t="n">
        <f aca="false">'Table 4'!B22</f>
        <v>825.97735</v>
      </c>
      <c r="C90" s="127" t="n">
        <f aca="false">B90/C2</f>
        <v>82.597735</v>
      </c>
      <c r="D90" s="127" t="n">
        <f aca="false">C90</f>
        <v>82.597735</v>
      </c>
      <c r="E90" s="127" t="n">
        <f aca="false">D90</f>
        <v>82.597735</v>
      </c>
      <c r="F90" s="127" t="n">
        <f aca="false">E90</f>
        <v>82.597735</v>
      </c>
      <c r="G90" s="127" t="n">
        <f aca="false">F90</f>
        <v>82.597735</v>
      </c>
      <c r="H90" s="127" t="n">
        <f aca="false">G90</f>
        <v>82.597735</v>
      </c>
      <c r="I90" s="127" t="n">
        <f aca="false">H90</f>
        <v>82.597735</v>
      </c>
      <c r="J90" s="127" t="n">
        <f aca="false">I90</f>
        <v>82.597735</v>
      </c>
      <c r="K90" s="127" t="n">
        <f aca="false">J90</f>
        <v>82.597735</v>
      </c>
      <c r="L90" s="127" t="n">
        <f aca="false">K90</f>
        <v>82.597735</v>
      </c>
      <c r="M90" s="128" t="n">
        <f aca="false">SUM(C90:L90)</f>
        <v>825.97735</v>
      </c>
    </row>
    <row r="91" customFormat="false" ht="12.75" hidden="true" customHeight="false" outlineLevel="0" collapsed="false">
      <c r="A91" s="113" t="s">
        <v>243</v>
      </c>
      <c r="B91" s="0" t="s">
        <v>240</v>
      </c>
      <c r="C91" s="127" t="n">
        <f aca="false">C86+C88+C90</f>
        <v>181.536025</v>
      </c>
      <c r="D91" s="127" t="n">
        <f aca="false">D86+D88+D90+C91</f>
        <v>363.07205</v>
      </c>
      <c r="E91" s="127" t="n">
        <f aca="false">E86+E88+E90+D91</f>
        <v>544.608075</v>
      </c>
      <c r="F91" s="127" t="n">
        <f aca="false">F86+F88+F90+E91</f>
        <v>726.1441</v>
      </c>
      <c r="G91" s="127" t="n">
        <f aca="false">G86+G88+G90+F91</f>
        <v>907.680125</v>
      </c>
      <c r="H91" s="127" t="n">
        <f aca="false">H86+H88+H90+G91</f>
        <v>1089.21615</v>
      </c>
      <c r="I91" s="127" t="n">
        <f aca="false">I86+I88+I90+H91</f>
        <v>1270.752175</v>
      </c>
      <c r="J91" s="127" t="n">
        <f aca="false">J86+J88+J90+I91</f>
        <v>1452.2882</v>
      </c>
      <c r="K91" s="127" t="n">
        <f aca="false">K86+K88+K90+J91</f>
        <v>1633.824225</v>
      </c>
      <c r="L91" s="127" t="n">
        <f aca="false">L86+L88+L90+K91</f>
        <v>1815.36025</v>
      </c>
      <c r="M91" s="128"/>
    </row>
    <row r="92" customFormat="false" ht="13.5" hidden="false" customHeight="false" outlineLevel="0" collapsed="false">
      <c r="C92" s="127"/>
      <c r="D92" s="127"/>
      <c r="E92" s="127"/>
      <c r="F92" s="127"/>
      <c r="G92" s="127"/>
      <c r="H92" s="127"/>
      <c r="I92" s="127"/>
      <c r="J92" s="127"/>
      <c r="K92" s="127"/>
      <c r="L92" s="127"/>
      <c r="M92" s="128"/>
    </row>
    <row r="93" customFormat="false" ht="13.5" hidden="false" customHeight="false" outlineLevel="0" collapsed="false">
      <c r="A93" s="77" t="s">
        <v>244</v>
      </c>
      <c r="B93" s="175" t="n">
        <v>0</v>
      </c>
      <c r="C93" s="176" t="n">
        <f aca="false">B93*C91</f>
        <v>0</v>
      </c>
      <c r="D93" s="176" t="n">
        <f aca="false">B93*D91</f>
        <v>0</v>
      </c>
      <c r="E93" s="176" t="n">
        <f aca="false">B93*E91</f>
        <v>0</v>
      </c>
      <c r="F93" s="176" t="n">
        <f aca="false">B93*F91</f>
        <v>0</v>
      </c>
      <c r="G93" s="176" t="n">
        <f aca="false">B93*G91</f>
        <v>0</v>
      </c>
      <c r="H93" s="176" t="n">
        <f aca="false">B93*H91</f>
        <v>0</v>
      </c>
      <c r="I93" s="176" t="n">
        <f aca="false">B93*I91</f>
        <v>0</v>
      </c>
      <c r="J93" s="176" t="n">
        <f aca="false">B93*J91</f>
        <v>0</v>
      </c>
      <c r="K93" s="176" t="n">
        <f aca="false">B93*K91</f>
        <v>0</v>
      </c>
      <c r="L93" s="176" t="n">
        <f aca="false">B93*L91</f>
        <v>0</v>
      </c>
      <c r="M93" s="128" t="n">
        <f aca="false">SUM(C93:L93)</f>
        <v>0</v>
      </c>
    </row>
    <row r="94" customFormat="false" ht="14.25" hidden="false" customHeight="true" outlineLevel="0" collapsed="false">
      <c r="A94" s="135"/>
      <c r="C94" s="127"/>
      <c r="D94" s="127"/>
      <c r="E94" s="127"/>
      <c r="F94" s="127"/>
      <c r="G94" s="127"/>
      <c r="H94" s="127"/>
      <c r="I94" s="127"/>
      <c r="J94" s="127"/>
      <c r="K94" s="127"/>
      <c r="L94" s="127"/>
      <c r="M94" s="128"/>
    </row>
    <row r="95" customFormat="false" ht="13.5" hidden="false" customHeight="false" outlineLevel="0" collapsed="false">
      <c r="A95" s="77" t="s">
        <v>245</v>
      </c>
      <c r="B95" s="90" t="n">
        <v>0</v>
      </c>
      <c r="C95" s="127" t="n">
        <f aca="false">B95</f>
        <v>0</v>
      </c>
      <c r="D95" s="127" t="n">
        <f aca="false">C95</f>
        <v>0</v>
      </c>
      <c r="E95" s="127" t="n">
        <f aca="false">D95</f>
        <v>0</v>
      </c>
      <c r="F95" s="127" t="n">
        <f aca="false">E95</f>
        <v>0</v>
      </c>
      <c r="G95" s="127" t="n">
        <f aca="false">F95</f>
        <v>0</v>
      </c>
      <c r="H95" s="127" t="n">
        <f aca="false">G95</f>
        <v>0</v>
      </c>
      <c r="I95" s="127" t="n">
        <f aca="false">H95</f>
        <v>0</v>
      </c>
      <c r="J95" s="127" t="n">
        <f aca="false">I95</f>
        <v>0</v>
      </c>
      <c r="K95" s="127" t="n">
        <f aca="false">J95</f>
        <v>0</v>
      </c>
      <c r="L95" s="127" t="n">
        <f aca="false">K95</f>
        <v>0</v>
      </c>
      <c r="M95" s="128" t="n">
        <f aca="false">SUM(C95:L95)</f>
        <v>0</v>
      </c>
    </row>
    <row r="96" customFormat="false" ht="13.5" hidden="false" customHeight="false" outlineLevel="0" collapsed="false">
      <c r="B96" s="67"/>
      <c r="C96" s="127"/>
      <c r="D96" s="127"/>
      <c r="E96" s="127"/>
      <c r="F96" s="127"/>
      <c r="G96" s="127"/>
      <c r="H96" s="127"/>
      <c r="I96" s="127"/>
      <c r="J96" s="127"/>
      <c r="M96" s="128"/>
    </row>
    <row r="97" customFormat="false" ht="26.25" hidden="false" customHeight="false" outlineLevel="0" collapsed="false">
      <c r="A97" s="77" t="s">
        <v>31</v>
      </c>
      <c r="B97" s="90" t="n">
        <f aca="false">'Table 4'!B23</f>
        <v>193.57525</v>
      </c>
      <c r="C97" s="127" t="n">
        <f aca="false">B97/C2</f>
        <v>19.357525</v>
      </c>
      <c r="D97" s="127" t="n">
        <f aca="false">C97</f>
        <v>19.357525</v>
      </c>
      <c r="E97" s="127" t="n">
        <f aca="false">D97</f>
        <v>19.357525</v>
      </c>
      <c r="F97" s="127" t="n">
        <f aca="false">E97</f>
        <v>19.357525</v>
      </c>
      <c r="G97" s="127" t="n">
        <f aca="false">F97</f>
        <v>19.357525</v>
      </c>
      <c r="H97" s="127" t="n">
        <f aca="false">G97</f>
        <v>19.357525</v>
      </c>
      <c r="I97" s="127" t="n">
        <f aca="false">H97</f>
        <v>19.357525</v>
      </c>
      <c r="J97" s="127" t="n">
        <f aca="false">I97</f>
        <v>19.357525</v>
      </c>
      <c r="K97" s="127" t="n">
        <f aca="false">J97</f>
        <v>19.357525</v>
      </c>
      <c r="L97" s="127" t="n">
        <f aca="false">K97</f>
        <v>19.357525</v>
      </c>
      <c r="M97" s="128" t="n">
        <f aca="false">SUM(C97:L97)</f>
        <v>193.57525</v>
      </c>
    </row>
    <row r="98" customFormat="false" ht="26.25" hidden="false" customHeight="false" outlineLevel="0" collapsed="false">
      <c r="A98" s="77" t="s">
        <v>32</v>
      </c>
      <c r="B98" s="90" t="n">
        <f aca="false">'Table 4'!B24</f>
        <v>212.102</v>
      </c>
      <c r="C98" s="127" t="n">
        <f aca="false">B98/C2</f>
        <v>21.2102</v>
      </c>
      <c r="D98" s="127" t="n">
        <f aca="false">C98</f>
        <v>21.2102</v>
      </c>
      <c r="E98" s="127" t="n">
        <f aca="false">D98</f>
        <v>21.2102</v>
      </c>
      <c r="F98" s="127" t="n">
        <f aca="false">E98</f>
        <v>21.2102</v>
      </c>
      <c r="G98" s="127" t="n">
        <f aca="false">F98</f>
        <v>21.2102</v>
      </c>
      <c r="H98" s="127" t="n">
        <f aca="false">G98</f>
        <v>21.2102</v>
      </c>
      <c r="I98" s="127" t="n">
        <f aca="false">H98</f>
        <v>21.2102</v>
      </c>
      <c r="J98" s="127" t="n">
        <f aca="false">I98</f>
        <v>21.2102</v>
      </c>
      <c r="K98" s="127" t="n">
        <f aca="false">J98</f>
        <v>21.2102</v>
      </c>
      <c r="L98" s="127" t="n">
        <f aca="false">K98</f>
        <v>21.2102</v>
      </c>
      <c r="M98" s="128" t="n">
        <f aca="false">SUM(C98:L98)</f>
        <v>212.102</v>
      </c>
    </row>
    <row r="99" customFormat="false" ht="12.75" hidden="true" customHeight="false" outlineLevel="0" collapsed="false">
      <c r="A99" s="113" t="s">
        <v>246</v>
      </c>
      <c r="B99" s="0" t="s">
        <v>240</v>
      </c>
      <c r="D99" s="127" t="n">
        <f aca="false">C98+D98</f>
        <v>42.4204</v>
      </c>
      <c r="E99" s="127" t="n">
        <f aca="false">D99+E98</f>
        <v>63.6306</v>
      </c>
      <c r="F99" s="127" t="n">
        <f aca="false">E99+F98</f>
        <v>84.8408</v>
      </c>
      <c r="G99" s="127" t="n">
        <f aca="false">F99+G98</f>
        <v>106.051</v>
      </c>
      <c r="H99" s="127" t="n">
        <f aca="false">G99+H98</f>
        <v>127.2612</v>
      </c>
      <c r="I99" s="127" t="n">
        <f aca="false">H99+I98</f>
        <v>148.4714</v>
      </c>
      <c r="J99" s="127" t="n">
        <f aca="false">I99+J98</f>
        <v>169.6816</v>
      </c>
      <c r="K99" s="127" t="n">
        <f aca="false">J99+K98</f>
        <v>190.8918</v>
      </c>
      <c r="L99" s="127" t="n">
        <f aca="false">K99+L98</f>
        <v>212.102</v>
      </c>
      <c r="M99" s="128"/>
    </row>
    <row r="100" customFormat="false" ht="13.5" hidden="false" customHeight="false" outlineLevel="0" collapsed="false">
      <c r="D100" s="127"/>
      <c r="E100" s="127"/>
      <c r="F100" s="127"/>
      <c r="G100" s="127"/>
      <c r="H100" s="127"/>
      <c r="I100" s="127"/>
      <c r="J100" s="127"/>
      <c r="K100" s="127"/>
      <c r="L100" s="127"/>
      <c r="M100" s="128"/>
    </row>
    <row r="101" customFormat="false" ht="13.5" hidden="false" customHeight="false" outlineLevel="0" collapsed="false">
      <c r="A101" s="77" t="s">
        <v>247</v>
      </c>
      <c r="B101" s="136" t="n">
        <v>0</v>
      </c>
      <c r="C101" s="127" t="n">
        <f aca="false">B101*C100</f>
        <v>0</v>
      </c>
      <c r="D101" s="127" t="n">
        <f aca="false">B101*D99</f>
        <v>0</v>
      </c>
      <c r="E101" s="127" t="n">
        <f aca="false">B101*E99</f>
        <v>0</v>
      </c>
      <c r="F101" s="127" t="n">
        <f aca="false">B101*F99</f>
        <v>0</v>
      </c>
      <c r="G101" s="127" t="n">
        <f aca="false">B101*G99</f>
        <v>0</v>
      </c>
      <c r="H101" s="127" t="n">
        <f aca="false">B101*H99</f>
        <v>0</v>
      </c>
      <c r="I101" s="127" t="n">
        <f aca="false">B101*I99</f>
        <v>0</v>
      </c>
      <c r="J101" s="127" t="n">
        <f aca="false">B101*J99</f>
        <v>0</v>
      </c>
      <c r="K101" s="127" t="n">
        <f aca="false">B101*K99</f>
        <v>0</v>
      </c>
      <c r="L101" s="127" t="n">
        <f aca="false">B101*L99</f>
        <v>0</v>
      </c>
      <c r="M101" s="128" t="n">
        <f aca="false">SUM(C101:L101)</f>
        <v>0</v>
      </c>
    </row>
    <row r="102" customFormat="false" ht="13.5" hidden="false" customHeight="false" outlineLevel="0" collapsed="false">
      <c r="A102" s="135"/>
      <c r="B102" s="150"/>
      <c r="C102" s="127"/>
      <c r="D102" s="127"/>
      <c r="E102" s="127"/>
      <c r="F102" s="127"/>
      <c r="G102" s="127"/>
      <c r="H102" s="127"/>
      <c r="I102" s="127"/>
      <c r="J102" s="127"/>
      <c r="K102" s="127"/>
      <c r="L102" s="127"/>
      <c r="M102" s="128"/>
    </row>
    <row r="103" customFormat="false" ht="13.5" hidden="false" customHeight="false" outlineLevel="0" collapsed="false">
      <c r="A103" s="133" t="s">
        <v>248</v>
      </c>
      <c r="B103" s="90" t="n">
        <f aca="false">'Table 4'!B25</f>
        <v>320</v>
      </c>
      <c r="C103" s="127" t="n">
        <f aca="false">B103/C2</f>
        <v>32</v>
      </c>
      <c r="D103" s="127" t="n">
        <f aca="false">C103</f>
        <v>32</v>
      </c>
      <c r="E103" s="127" t="n">
        <f aca="false">D103</f>
        <v>32</v>
      </c>
      <c r="F103" s="127" t="n">
        <f aca="false">E103</f>
        <v>32</v>
      </c>
      <c r="G103" s="127" t="n">
        <f aca="false">F103</f>
        <v>32</v>
      </c>
      <c r="H103" s="127" t="n">
        <f aca="false">G103</f>
        <v>32</v>
      </c>
      <c r="I103" s="127" t="n">
        <f aca="false">H103</f>
        <v>32</v>
      </c>
      <c r="J103" s="127" t="n">
        <f aca="false">I103</f>
        <v>32</v>
      </c>
      <c r="K103" s="127" t="n">
        <f aca="false">J103</f>
        <v>32</v>
      </c>
      <c r="L103" s="127" t="n">
        <f aca="false">K103</f>
        <v>32</v>
      </c>
      <c r="M103" s="128" t="n">
        <f aca="false">SUM(C103:L103)</f>
        <v>320</v>
      </c>
    </row>
    <row r="104" customFormat="false" ht="12.75" hidden="true" customHeight="false" outlineLevel="0" collapsed="false">
      <c r="A104" s="177" t="s">
        <v>249</v>
      </c>
      <c r="B104" s="150" t="s">
        <v>240</v>
      </c>
      <c r="D104" s="127" t="n">
        <f aca="false">C103+D103</f>
        <v>64</v>
      </c>
      <c r="E104" s="127" t="n">
        <f aca="false">D104+E103</f>
        <v>96</v>
      </c>
      <c r="F104" s="127" t="n">
        <f aca="false">E104+F103</f>
        <v>128</v>
      </c>
      <c r="G104" s="127" t="n">
        <f aca="false">F104+G103</f>
        <v>160</v>
      </c>
      <c r="H104" s="127" t="n">
        <f aca="false">G104+H103</f>
        <v>192</v>
      </c>
      <c r="I104" s="127" t="n">
        <f aca="false">H104+I103</f>
        <v>224</v>
      </c>
      <c r="J104" s="127" t="n">
        <f aca="false">I104+J103</f>
        <v>256</v>
      </c>
      <c r="K104" s="127" t="n">
        <f aca="false">J104+K103</f>
        <v>288</v>
      </c>
      <c r="L104" s="127" t="n">
        <f aca="false">K104+L103</f>
        <v>320</v>
      </c>
      <c r="M104" s="128"/>
    </row>
    <row r="105" customFormat="false" ht="13.5" hidden="false" customHeight="false" outlineLevel="0" collapsed="false">
      <c r="A105" s="135"/>
      <c r="B105" s="150"/>
      <c r="C105" s="127"/>
      <c r="D105" s="127"/>
      <c r="E105" s="127"/>
      <c r="F105" s="127"/>
      <c r="G105" s="127"/>
      <c r="H105" s="127"/>
      <c r="I105" s="127"/>
      <c r="J105" s="127"/>
      <c r="K105" s="127"/>
      <c r="L105" s="127"/>
      <c r="M105" s="128"/>
    </row>
    <row r="106" customFormat="false" ht="12.75" hidden="false" customHeight="false" outlineLevel="0" collapsed="false">
      <c r="A106" s="157" t="s">
        <v>250</v>
      </c>
      <c r="B106" s="178" t="n">
        <v>0</v>
      </c>
      <c r="C106" s="139" t="n">
        <f aca="false">B106*C105</f>
        <v>0</v>
      </c>
      <c r="D106" s="140" t="n">
        <f aca="false">B106*D104</f>
        <v>0</v>
      </c>
      <c r="E106" s="140" t="n">
        <f aca="false">B106*E104</f>
        <v>0</v>
      </c>
      <c r="F106" s="140" t="n">
        <f aca="false">B106*F104</f>
        <v>0</v>
      </c>
      <c r="G106" s="140" t="n">
        <f aca="false">B106*G104</f>
        <v>0</v>
      </c>
      <c r="H106" s="140" t="n">
        <f aca="false">B106*H104</f>
        <v>0</v>
      </c>
      <c r="I106" s="140" t="n">
        <f aca="false">B106*I104</f>
        <v>0</v>
      </c>
      <c r="J106" s="140" t="n">
        <f aca="false">B106*J104</f>
        <v>0</v>
      </c>
      <c r="K106" s="140" t="n">
        <f aca="false">B106*K104</f>
        <v>0</v>
      </c>
      <c r="L106" s="140" t="n">
        <f aca="false">B106*L104</f>
        <v>0</v>
      </c>
      <c r="M106" s="141" t="n">
        <f aca="false">SUM(C106:L106)</f>
        <v>0</v>
      </c>
    </row>
    <row r="107" s="43" customFormat="true" ht="13.5" hidden="false" customHeight="false" outlineLevel="0" collapsed="false">
      <c r="A107" s="179" t="s">
        <v>251</v>
      </c>
      <c r="B107" s="180"/>
      <c r="C107" s="181" t="n">
        <f aca="false">C84+C86+C88+C90+C93+C95+C98+C101+C103+C106</f>
        <v>246.846225</v>
      </c>
      <c r="D107" s="181" t="n">
        <f aca="false">D84+D86+D88+D90+D93+D95+D97+D98+D101+D103+D106</f>
        <v>266.20375</v>
      </c>
      <c r="E107" s="181" t="n">
        <f aca="false">E84+E86+E88+E90+E93+E95+E98+E101+E103+E106</f>
        <v>246.846225</v>
      </c>
      <c r="F107" s="181" t="n">
        <f aca="false">F84+F86+F88+F90+F93+F95+F98+F101+F103+F106</f>
        <v>246.846225</v>
      </c>
      <c r="G107" s="181" t="n">
        <f aca="false">G84+G86+G88+G90+G93+G95+G98+G101+G103+G106</f>
        <v>246.846225</v>
      </c>
      <c r="H107" s="181" t="n">
        <f aca="false">H84+H86+H88+H90+H93+H95+H98+H101+H103+H106</f>
        <v>246.846225</v>
      </c>
      <c r="I107" s="181" t="n">
        <f aca="false">I84+I86+I88+I90+I93+I95+I98+I101+I103+I106</f>
        <v>246.846225</v>
      </c>
      <c r="J107" s="181" t="n">
        <f aca="false">J84+J86+J88+J90+J93+J95+J98+J101+J103+J106</f>
        <v>246.846225</v>
      </c>
      <c r="K107" s="181" t="n">
        <f aca="false">K84+K86+K88+K90+K93+K95+K98+K101+K103+K106</f>
        <v>246.846225</v>
      </c>
      <c r="L107" s="181" t="n">
        <f aca="false">L84+L86+L88+L90+L93+L95+L98+L101+L103+L106</f>
        <v>246.846225</v>
      </c>
      <c r="M107" s="182" t="n">
        <f aca="false">SUM(C107:L107)</f>
        <v>2487.819775</v>
      </c>
    </row>
    <row r="108" s="43" customFormat="true" ht="13.5" hidden="true" customHeight="false" outlineLevel="0" collapsed="false">
      <c r="A108" s="183"/>
      <c r="B108" s="184"/>
      <c r="C108" s="185"/>
      <c r="D108" s="185"/>
      <c r="E108" s="185"/>
      <c r="F108" s="185"/>
      <c r="G108" s="185"/>
      <c r="H108" s="185"/>
      <c r="I108" s="185"/>
      <c r="J108" s="185"/>
      <c r="K108" s="185"/>
      <c r="L108" s="185"/>
      <c r="M108" s="186"/>
    </row>
    <row r="109" s="47" customFormat="true" ht="12.75" hidden="true" customHeight="false" outlineLevel="0" collapsed="false">
      <c r="A109" s="109" t="s">
        <v>252</v>
      </c>
      <c r="B109" s="112" t="n">
        <f aca="false">[2]Assumptions!$B$28</f>
        <v>0.06</v>
      </c>
      <c r="C109" s="149" t="n">
        <v>1</v>
      </c>
      <c r="D109" s="187" t="n">
        <f aca="false">B109+1</f>
        <v>1.06</v>
      </c>
      <c r="E109" s="187" t="n">
        <f aca="false">D109*(1+B109)</f>
        <v>1.1236</v>
      </c>
      <c r="F109" s="187" t="n">
        <f aca="false">E109*(1+B109)</f>
        <v>1.191016</v>
      </c>
      <c r="G109" s="187" t="n">
        <f aca="false">F109*(1+B109)</f>
        <v>1.26247696</v>
      </c>
      <c r="H109" s="187" t="n">
        <f aca="false">G109*(1+B109)</f>
        <v>1.3382255776</v>
      </c>
      <c r="I109" s="187" t="n">
        <f aca="false">H109*(1+B109)</f>
        <v>1.418519112256</v>
      </c>
      <c r="J109" s="187" t="n">
        <f aca="false">I109*(1+B109)</f>
        <v>1.50363025899136</v>
      </c>
      <c r="K109" s="187" t="n">
        <f aca="false">J109*(1+B109)</f>
        <v>1.59384807453084</v>
      </c>
      <c r="L109" s="187" t="n">
        <f aca="false">K109*(1+B109)</f>
        <v>1.68947895900269</v>
      </c>
      <c r="M109" s="128"/>
    </row>
    <row r="110" s="47" customFormat="true" ht="13.5" hidden="true" customHeight="false" outlineLevel="0" collapsed="false">
      <c r="A110" s="188" t="s">
        <v>161</v>
      </c>
      <c r="B110" s="189" t="n">
        <f aca="false">[2]Assumptions!$B$29</f>
        <v>0.03</v>
      </c>
      <c r="C110" s="190" t="n">
        <v>1</v>
      </c>
      <c r="D110" s="191" t="n">
        <f aca="false">B110+1</f>
        <v>1.03</v>
      </c>
      <c r="E110" s="191" t="n">
        <f aca="false">D110*(1+B110)</f>
        <v>1.0609</v>
      </c>
      <c r="F110" s="191" t="n">
        <f aca="false">E110*(1+B110)</f>
        <v>1.092727</v>
      </c>
      <c r="G110" s="191" t="n">
        <f aca="false">F110*(1+B110)</f>
        <v>1.12550881</v>
      </c>
      <c r="H110" s="191" t="n">
        <f aca="false">G110*(1+B110)</f>
        <v>1.1592740743</v>
      </c>
      <c r="I110" s="191" t="n">
        <f aca="false">H110*(1+B110)</f>
        <v>1.194052296529</v>
      </c>
      <c r="J110" s="191" t="n">
        <f aca="false">I110*(1+B110)</f>
        <v>1.22987386542487</v>
      </c>
      <c r="K110" s="191" t="n">
        <f aca="false">J110*(1+B110)</f>
        <v>1.26677008138762</v>
      </c>
      <c r="L110" s="191" t="n">
        <f aca="false">K110*(1+B110)</f>
        <v>1.30477318382925</v>
      </c>
      <c r="M110" s="192"/>
    </row>
    <row r="111" s="47" customFormat="true" ht="12.75" hidden="true" customHeight="false" outlineLevel="0" collapsed="false">
      <c r="A111" s="193" t="s">
        <v>253</v>
      </c>
      <c r="B111" s="112"/>
      <c r="C111" s="194" t="n">
        <v>1</v>
      </c>
      <c r="D111" s="195" t="n">
        <f aca="false">B109+1</f>
        <v>1.06</v>
      </c>
      <c r="E111" s="195" t="n">
        <f aca="false">D111*(B109+1)</f>
        <v>1.1236</v>
      </c>
      <c r="F111" s="195" t="n">
        <f aca="false">E111*(B109+1)</f>
        <v>1.191016</v>
      </c>
      <c r="G111" s="195" t="n">
        <f aca="false">F111*(B109+1)</f>
        <v>1.26247696</v>
      </c>
      <c r="H111" s="195" t="n">
        <f aca="false">G111*(B109+1)</f>
        <v>1.3382255776</v>
      </c>
      <c r="I111" s="195" t="n">
        <f aca="false">H111*(B109+1)</f>
        <v>1.418519112256</v>
      </c>
      <c r="J111" s="195" t="n">
        <f aca="false">I111*(B109+1)</f>
        <v>1.50363025899136</v>
      </c>
      <c r="K111" s="195" t="n">
        <f aca="false">J111*(B109+1)</f>
        <v>1.59384807453084</v>
      </c>
      <c r="L111" s="195" t="n">
        <f aca="false">K111*(B109+1)</f>
        <v>1.68947895900269</v>
      </c>
      <c r="M111" s="196"/>
    </row>
    <row r="112" s="47" customFormat="true" ht="12.75" hidden="true" customHeight="false" outlineLevel="0" collapsed="false">
      <c r="A112" s="78" t="s">
        <v>254</v>
      </c>
      <c r="C112" s="194" t="n">
        <v>1</v>
      </c>
      <c r="D112" s="194" t="n">
        <f aca="false">B110+1</f>
        <v>1.03</v>
      </c>
      <c r="E112" s="194" t="n">
        <f aca="false">D112*(B110+1)</f>
        <v>1.0609</v>
      </c>
      <c r="F112" s="194" t="n">
        <f aca="false">E112*(B110+1)</f>
        <v>1.092727</v>
      </c>
      <c r="G112" s="194" t="n">
        <f aca="false">F112*(B110+1)</f>
        <v>1.12550881</v>
      </c>
      <c r="H112" s="194" t="n">
        <f aca="false">G112*(B110+1)</f>
        <v>1.1592740743</v>
      </c>
      <c r="I112" s="194" t="n">
        <f aca="false">H112*(B110+1)</f>
        <v>1.194052296529</v>
      </c>
      <c r="J112" s="194" t="n">
        <f aca="false">I112*(B110+1)</f>
        <v>1.22987386542487</v>
      </c>
      <c r="K112" s="194" t="n">
        <f aca="false">J112*(B110+1)</f>
        <v>1.26677008138762</v>
      </c>
      <c r="L112" s="194" t="n">
        <f aca="false">K112*(B110+1)</f>
        <v>1.30477318382925</v>
      </c>
      <c r="M112" s="196"/>
    </row>
    <row r="113" s="47" customFormat="true" ht="12.75" hidden="true" customHeight="false" outlineLevel="0" collapsed="false">
      <c r="A113" s="78" t="s">
        <v>255</v>
      </c>
      <c r="C113" s="149" t="n">
        <f aca="false">C86+C88</f>
        <v>98.93829</v>
      </c>
      <c r="D113" s="149" t="n">
        <f aca="false">D86+D88</f>
        <v>98.93829</v>
      </c>
      <c r="E113" s="149" t="n">
        <f aca="false">E86+E88</f>
        <v>98.93829</v>
      </c>
      <c r="F113" s="149" t="n">
        <f aca="false">F86+F88</f>
        <v>98.93829</v>
      </c>
      <c r="G113" s="149" t="n">
        <f aca="false">G86+G88</f>
        <v>98.93829</v>
      </c>
      <c r="H113" s="149" t="n">
        <f aca="false">H86+H88</f>
        <v>98.93829</v>
      </c>
      <c r="I113" s="149" t="n">
        <f aca="false">I86+I88</f>
        <v>98.93829</v>
      </c>
      <c r="J113" s="149" t="n">
        <f aca="false">J86+J88</f>
        <v>98.93829</v>
      </c>
      <c r="K113" s="149" t="n">
        <f aca="false">K86+K88</f>
        <v>98.93829</v>
      </c>
      <c r="L113" s="149" t="n">
        <f aca="false">L86+L88</f>
        <v>98.93829</v>
      </c>
      <c r="M113" s="196" t="n">
        <f aca="false">M86+M88</f>
        <v>989.3829</v>
      </c>
      <c r="N113" s="127" t="n">
        <f aca="false">SUM(C113:L113)</f>
        <v>989.3829</v>
      </c>
    </row>
    <row r="114" s="47" customFormat="true" ht="12.75" hidden="true" customHeight="false" outlineLevel="0" collapsed="false">
      <c r="A114" s="47" t="s">
        <v>256</v>
      </c>
      <c r="B114" s="112"/>
      <c r="C114" s="149" t="e">
        <f aca="false">C90+C101+C98+C93+C32+C18+C95+#REF!+#REF!+C30+#REF!+#REF!+C16+C56+C58+C75+#REF!+C28+C14+#REF!</f>
        <v>#VALUE!</v>
      </c>
      <c r="D114" s="149" t="e">
        <f aca="false">D90+D101+D98+D93+D32+D18+D95+#REF!+#REF!+D30+#REF!+#REF!+D16+D56+D58+D75+#REF!+D28+D14+#REF!</f>
        <v>#VALUE!</v>
      </c>
      <c r="E114" s="149" t="e">
        <f aca="false">E90+E101+E98+E93+E32+E18+E95+#REF!+#REF!+E30+#REF!+#REF!+E16+E56+E58+E75+#REF!+E28+E14+#REF!</f>
        <v>#VALUE!</v>
      </c>
      <c r="F114" s="149" t="e">
        <f aca="false">F90+F101+F98+F93+F32+F18+F95+#REF!+#REF!+F30+#REF!+#REF!+F16+F56+F58+F75+#REF!+F28+F14+#REF!</f>
        <v>#VALUE!</v>
      </c>
      <c r="G114" s="149" t="e">
        <f aca="false">G90+G101+G98+G93+G32+G18+G95+#REF!+#REF!+G30+#REF!+#REF!+G16+G56+G58+G75+#REF!+G28+G14+#REF!</f>
        <v>#VALUE!</v>
      </c>
      <c r="H114" s="149" t="e">
        <f aca="false">H90+H101+H98+H93+H32+H18+H95+#REF!+#REF!+H30+#REF!+#REF!+H16+H56+H58+H75+#REF!+H28+H14+#REF!</f>
        <v>#VALUE!</v>
      </c>
      <c r="I114" s="149" t="e">
        <f aca="false">I90+I101+I98+I93+I32+I18+I95+#REF!+#REF!+I30+#REF!+#REF!+I16+I56+I58+I75+#REF!+I28+I14+#REF!</f>
        <v>#VALUE!</v>
      </c>
      <c r="J114" s="149" t="e">
        <f aca="false">J90+J101+J98+J93+J32+J18+J95+#REF!+#REF!+J30+#REF!+#REF!+J16+J56+J58+J75+#REF!+J28+J14+#REF!</f>
        <v>#VALUE!</v>
      </c>
      <c r="K114" s="149" t="e">
        <f aca="false">K90+K101+K98+K93+K32+K18+K95+#REF!+#REF!+K30+#REF!+#REF!+K16+K56+K58+K75+#REF!+K28+K14+#REF!</f>
        <v>#VALUE!</v>
      </c>
      <c r="L114" s="149" t="e">
        <f aca="false">L90+L101+L98+L93+L32+L18+L95+#REF!+#REF!+L30+#REF!+#REF!+L16+L56+L58+L75+#REF!+L28+L14+#REF!</f>
        <v>#VALUE!</v>
      </c>
      <c r="M114" s="196" t="e">
        <f aca="false">M90+M101+M98+M93+M32+M18+M95+#REF!+#REF!+M30+#REF!+#REF!+M16+M56+M58+M75+#REF!+M28+M14+#REF!</f>
        <v>#VALUE!</v>
      </c>
      <c r="N114" s="127" t="e">
        <f aca="false">SUM(C114:L114)</f>
        <v>#VALUE!</v>
      </c>
    </row>
    <row r="115" s="47" customFormat="true" ht="12.75" hidden="true" customHeight="false" outlineLevel="0" collapsed="false">
      <c r="A115" s="47" t="s">
        <v>257</v>
      </c>
      <c r="B115" s="112"/>
      <c r="C115" s="149" t="n">
        <f aca="false">C113*C111</f>
        <v>98.93829</v>
      </c>
      <c r="D115" s="149" t="n">
        <f aca="false">D113*D111</f>
        <v>104.8745874</v>
      </c>
      <c r="E115" s="149" t="n">
        <f aca="false">E113*E111</f>
        <v>111.167062644</v>
      </c>
      <c r="F115" s="149" t="n">
        <f aca="false">F113*F111</f>
        <v>117.83708640264</v>
      </c>
      <c r="G115" s="149" t="n">
        <f aca="false">G113*G111</f>
        <v>124.907311586798</v>
      </c>
      <c r="H115" s="149" t="n">
        <f aca="false">H113*H111</f>
        <v>132.401750282006</v>
      </c>
      <c r="I115" s="149" t="n">
        <f aca="false">I113*I111</f>
        <v>140.345855298927</v>
      </c>
      <c r="J115" s="149" t="n">
        <f aca="false">J113*J111</f>
        <v>148.766606616862</v>
      </c>
      <c r="K115" s="149" t="n">
        <f aca="false">K113*K111</f>
        <v>157.692603013874</v>
      </c>
      <c r="L115" s="149" t="n">
        <f aca="false">L113*L111</f>
        <v>167.154159194707</v>
      </c>
      <c r="M115" s="196"/>
    </row>
    <row r="116" s="47" customFormat="true" ht="13.5" hidden="true" customHeight="false" outlineLevel="0" collapsed="false">
      <c r="A116" s="47" t="s">
        <v>258</v>
      </c>
      <c r="B116" s="112"/>
      <c r="C116" s="149" t="e">
        <f aca="false">C114*C112</f>
        <v>#VALUE!</v>
      </c>
      <c r="D116" s="149" t="e">
        <f aca="false">D114*D112</f>
        <v>#VALUE!</v>
      </c>
      <c r="E116" s="149" t="e">
        <f aca="false">E114*E112</f>
        <v>#VALUE!</v>
      </c>
      <c r="F116" s="149" t="e">
        <f aca="false">F114*F112</f>
        <v>#VALUE!</v>
      </c>
      <c r="G116" s="149" t="e">
        <f aca="false">G114*G112</f>
        <v>#VALUE!</v>
      </c>
      <c r="H116" s="149" t="e">
        <f aca="false">H114*H112</f>
        <v>#VALUE!</v>
      </c>
      <c r="I116" s="149" t="e">
        <f aca="false">I114*I112</f>
        <v>#VALUE!</v>
      </c>
      <c r="J116" s="149" t="e">
        <f aca="false">J114*J112</f>
        <v>#VALUE!</v>
      </c>
      <c r="K116" s="149" t="e">
        <f aca="false">K114*K112</f>
        <v>#VALUE!</v>
      </c>
      <c r="L116" s="149" t="e">
        <f aca="false">L114*L112</f>
        <v>#VALUE!</v>
      </c>
      <c r="M116" s="196"/>
    </row>
    <row r="117" s="54" customFormat="true" ht="13.5" hidden="false" customHeight="false" outlineLevel="0" collapsed="false">
      <c r="A117" s="197" t="s">
        <v>259</v>
      </c>
      <c r="B117" s="198"/>
      <c r="C117" s="199" t="n">
        <f aca="false">C19+C33+C47+C59+C77+C107</f>
        <v>474.949475</v>
      </c>
      <c r="D117" s="199" t="n">
        <f aca="false">D19+D33+D47+D59+D77+D107</f>
        <v>495.182</v>
      </c>
      <c r="E117" s="199" t="n">
        <f aca="false">E19+E33+E47+E59+E77+E107</f>
        <v>476.124475</v>
      </c>
      <c r="F117" s="199" t="n">
        <f aca="false">F19+F33+F47+F59+F77+F107</f>
        <v>470.887475</v>
      </c>
      <c r="G117" s="199" t="n">
        <f aca="false">G19+G33+G47+G59+G77+G107</f>
        <v>469.129475</v>
      </c>
      <c r="H117" s="199" t="n">
        <f aca="false">H19+H33+H47+H59+H77+H107</f>
        <v>469.129475</v>
      </c>
      <c r="I117" s="199" t="n">
        <f aca="false">I19+I33+I47+I59+I77+I107</f>
        <v>469.129475</v>
      </c>
      <c r="J117" s="199" t="n">
        <f aca="false">J19+J33+J47+J59+J77+J107</f>
        <v>469.129475</v>
      </c>
      <c r="K117" s="199" t="n">
        <f aca="false">K19+K33+K47+K59+K77+K107</f>
        <v>469.129475</v>
      </c>
      <c r="L117" s="199" t="n">
        <f aca="false">L19+L33+L47+L59+L77+L107</f>
        <v>469.129475</v>
      </c>
      <c r="M117" s="200" t="n">
        <f aca="false">M19+M33+M47+M59+M77+M107</f>
        <v>4731.920275</v>
      </c>
    </row>
    <row r="118" customFormat="false" ht="12.75" hidden="true" customHeight="false" outlineLevel="0" collapsed="false">
      <c r="A118" s="201"/>
      <c r="B118" s="47"/>
      <c r="C118" s="169" t="n">
        <f aca="false">(C86+C88)*C109</f>
        <v>98.93829</v>
      </c>
      <c r="D118" s="169" t="n">
        <f aca="false">(D86+D88)*D109</f>
        <v>104.8745874</v>
      </c>
      <c r="E118" s="169" t="n">
        <f aca="false">(E86+E88)*E109</f>
        <v>111.167062644</v>
      </c>
      <c r="F118" s="169" t="n">
        <f aca="false">(F86+F88)*F109</f>
        <v>117.83708640264</v>
      </c>
      <c r="G118" s="169" t="n">
        <f aca="false">(G86+G88)*G109</f>
        <v>124.907311586798</v>
      </c>
      <c r="H118" s="169" t="n">
        <f aca="false">(H86+H88)*H109</f>
        <v>132.401750282006</v>
      </c>
      <c r="I118" s="169" t="n">
        <f aca="false">(I86+I88)*I109</f>
        <v>140.345855298927</v>
      </c>
      <c r="J118" s="169" t="n">
        <f aca="false">(J86+J88)*J109</f>
        <v>148.766606616862</v>
      </c>
      <c r="K118" s="169" t="n">
        <f aca="false">(K86+K88)*K109</f>
        <v>157.692603013874</v>
      </c>
      <c r="L118" s="169" t="n">
        <f aca="false">(L86+L88)*L109</f>
        <v>167.154159194707</v>
      </c>
      <c r="M118" s="128"/>
    </row>
    <row r="119" customFormat="false" ht="13.5" hidden="true" customHeight="false" outlineLevel="0" collapsed="false">
      <c r="A119" s="201"/>
      <c r="B119" s="47"/>
      <c r="C119" s="169" t="n">
        <f aca="false">(C117-C86-C88)*C110</f>
        <v>376.011185</v>
      </c>
      <c r="D119" s="169" t="n">
        <f aca="false">(D117-D86-D88)*D110</f>
        <v>408.1310213</v>
      </c>
      <c r="E119" s="169" t="n">
        <f aca="false">(E117-E86-E88)*E110</f>
        <v>400.1568236665</v>
      </c>
      <c r="F119" s="169" t="n">
        <f aca="false">(F117-F86-F88)*F110</f>
        <v>406.438917077495</v>
      </c>
      <c r="G119" s="169" t="n">
        <f aca="false">(G117-G86-G88)*G110</f>
        <v>416.65344010184</v>
      </c>
      <c r="H119" s="169" t="n">
        <f aca="false">(H117-H86-H88)*H110</f>
        <v>429.153043304895</v>
      </c>
      <c r="I119" s="169" t="n">
        <f aca="false">(I117-I86-I88)*I110</f>
        <v>442.027634604042</v>
      </c>
      <c r="J119" s="169" t="n">
        <f aca="false">(J117-J86-J88)*J110</f>
        <v>455.288463642163</v>
      </c>
      <c r="K119" s="169" t="n">
        <f aca="false">(K117-K86-K88)*K110</f>
        <v>468.947117551428</v>
      </c>
      <c r="L119" s="169" t="n">
        <f aca="false">(L117-L86-L88)*L110</f>
        <v>483.015531077971</v>
      </c>
      <c r="M119" s="128"/>
    </row>
    <row r="120" customFormat="false" ht="13.5" hidden="true" customHeight="false" outlineLevel="0" collapsed="false">
      <c r="A120" s="201" t="s">
        <v>260</v>
      </c>
      <c r="B120" s="47"/>
      <c r="C120" s="169" t="n">
        <f aca="false">SUM(C118:C119)</f>
        <v>474.949475</v>
      </c>
      <c r="D120" s="169" t="n">
        <f aca="false">SUM(D118:D119)</f>
        <v>513.0056087</v>
      </c>
      <c r="E120" s="169" t="n">
        <f aca="false">SUM(E118:E119)</f>
        <v>511.3238863105</v>
      </c>
      <c r="F120" s="169" t="n">
        <f aca="false">SUM(F118:F119)</f>
        <v>524.276003480135</v>
      </c>
      <c r="G120" s="169" t="n">
        <f aca="false">SUM(G118:G119)</f>
        <v>541.560751688638</v>
      </c>
      <c r="H120" s="169" t="n">
        <f aca="false">SUM(H118:H119)</f>
        <v>561.554793586902</v>
      </c>
      <c r="I120" s="169" t="n">
        <f aca="false">SUM(I118:I119)</f>
        <v>582.373489902969</v>
      </c>
      <c r="J120" s="169" t="n">
        <f aca="false">SUM(J118:J119)</f>
        <v>604.055070259026</v>
      </c>
      <c r="K120" s="169" t="n">
        <f aca="false">SUM(K118:K119)</f>
        <v>626.639720565302</v>
      </c>
      <c r="L120" s="169" t="n">
        <f aca="false">SUM(L118:L119)</f>
        <v>650.169690272678</v>
      </c>
      <c r="M120" s="90" t="n">
        <f aca="false">SUM(C120:L120)</f>
        <v>5589.90848976615</v>
      </c>
    </row>
    <row r="121" customFormat="false" ht="13.5" hidden="true" customHeight="false" outlineLevel="0" collapsed="false">
      <c r="A121" s="202" t="s">
        <v>261</v>
      </c>
      <c r="C121" s="127"/>
      <c r="D121" s="127"/>
      <c r="E121" s="127"/>
      <c r="F121" s="127"/>
      <c r="G121" s="127"/>
      <c r="H121" s="127"/>
      <c r="I121" s="127"/>
      <c r="J121" s="127"/>
      <c r="M121" s="196"/>
    </row>
    <row r="122" customFormat="false" ht="13.5" hidden="true" customHeight="false" outlineLevel="0" collapsed="false">
      <c r="A122" s="203" t="s">
        <v>262</v>
      </c>
      <c r="C122" s="90" t="n">
        <f aca="false">M120</f>
        <v>5589.90848976615</v>
      </c>
      <c r="D122" s="127"/>
      <c r="E122" s="127"/>
      <c r="F122" s="127"/>
      <c r="G122" s="127"/>
      <c r="H122" s="127"/>
      <c r="I122" s="127"/>
      <c r="J122" s="127"/>
      <c r="M122" s="87"/>
    </row>
    <row r="123" customFormat="false" ht="12.75" hidden="true" customHeight="false" outlineLevel="0" collapsed="false">
      <c r="C123" s="127"/>
      <c r="D123" s="127"/>
      <c r="E123" s="127"/>
      <c r="F123" s="127"/>
      <c r="G123" s="127"/>
      <c r="H123" s="127"/>
      <c r="I123" s="127"/>
      <c r="J123" s="127"/>
      <c r="M123" s="87"/>
    </row>
    <row r="124" customFormat="false" ht="12.75" hidden="true" customHeight="false" outlineLevel="0" collapsed="false">
      <c r="A124" s="113" t="s">
        <v>263</v>
      </c>
      <c r="B124" s="67" t="n">
        <f aca="false">B7+B21+B35+B49+B61+B79</f>
        <v>134.1</v>
      </c>
      <c r="C124" s="127"/>
      <c r="D124" s="127"/>
      <c r="E124" s="127"/>
      <c r="F124" s="127"/>
      <c r="G124" s="127"/>
      <c r="H124" s="127"/>
      <c r="I124" s="127"/>
      <c r="J124" s="127"/>
      <c r="M124" s="87"/>
    </row>
    <row r="125" customFormat="false" ht="12.75" hidden="true" customHeight="false" outlineLevel="0" collapsed="false">
      <c r="A125" s="204" t="s">
        <v>264</v>
      </c>
      <c r="B125" s="67" t="n">
        <f aca="false">B8+B22+B36+B50+B63+B80</f>
        <v>71.5</v>
      </c>
      <c r="M125" s="87"/>
    </row>
    <row r="126" customFormat="false" ht="12.75" hidden="true" customHeight="false" outlineLevel="0" collapsed="false">
      <c r="M126" s="87"/>
    </row>
    <row r="127" customFormat="false" ht="12.75" hidden="true" customHeight="false" outlineLevel="0" collapsed="false">
      <c r="M127" s="87"/>
    </row>
    <row r="128" customFormat="false" ht="12.75" hidden="false" customHeight="false" outlineLevel="0" collapsed="false">
      <c r="M128" s="87"/>
    </row>
    <row r="129" customFormat="false" ht="12.75" hidden="false" customHeight="false" outlineLevel="0" collapsed="false">
      <c r="A129" s="177" t="s">
        <v>265</v>
      </c>
      <c r="C129" s="67" t="n">
        <f aca="false">C73+C86+C98+0.7*C103</f>
        <v>138.322015</v>
      </c>
      <c r="D129" s="67" t="n">
        <f aca="false">D73+D86+D98+0.7*D103</f>
        <v>138.322015</v>
      </c>
      <c r="E129" s="67" t="n">
        <f aca="false">E73+E86+E98+0.7*E103</f>
        <v>138.322015</v>
      </c>
      <c r="F129" s="67" t="n">
        <f aca="false">F73+F86+F98+0.7*F103</f>
        <v>138.322015</v>
      </c>
      <c r="G129" s="67" t="n">
        <f aca="false">G73+G86+G98+0.7*G103</f>
        <v>138.322015</v>
      </c>
      <c r="H129" s="67" t="n">
        <f aca="false">H73+H86+H98+0.7*H103</f>
        <v>138.322015</v>
      </c>
      <c r="I129" s="67" t="n">
        <f aca="false">I73+I86+I98+0.7*I103</f>
        <v>138.322015</v>
      </c>
      <c r="J129" s="67" t="n">
        <f aca="false">J73+J86+J98+0.7*J103</f>
        <v>138.322015</v>
      </c>
      <c r="K129" s="67" t="n">
        <f aca="false">K73+K86+K98+0.7*K103</f>
        <v>138.322015</v>
      </c>
      <c r="L129" s="67" t="n">
        <f aca="false">L73+L86+L98+0.7*L103</f>
        <v>138.322015</v>
      </c>
      <c r="M129" s="196" t="n">
        <f aca="false">SUM(C129:L129)</f>
        <v>1383.22015</v>
      </c>
    </row>
    <row r="130" customFormat="false" ht="13.5" hidden="true" customHeight="false" outlineLevel="0" collapsed="false">
      <c r="A130" s="188" t="s">
        <v>162</v>
      </c>
      <c r="B130" s="136" t="n">
        <f aca="false">[2]Assumptions!$B$30</f>
        <v>1</v>
      </c>
      <c r="C130" s="73" t="n">
        <f aca="false">C129*B130</f>
        <v>138.322015</v>
      </c>
      <c r="D130" s="73" t="n">
        <f aca="false">D129*B130</f>
        <v>138.322015</v>
      </c>
      <c r="E130" s="73" t="n">
        <f aca="false">E129*B130</f>
        <v>138.322015</v>
      </c>
      <c r="F130" s="73" t="n">
        <f aca="false">F129*B130</f>
        <v>138.322015</v>
      </c>
      <c r="G130" s="73" t="n">
        <f aca="false">G129*B130</f>
        <v>138.322015</v>
      </c>
      <c r="H130" s="73" t="n">
        <f aca="false">H129*B130</f>
        <v>138.322015</v>
      </c>
      <c r="I130" s="73" t="n">
        <f aca="false">I129*B130</f>
        <v>138.322015</v>
      </c>
      <c r="J130" s="73" t="n">
        <f aca="false">J129*B130</f>
        <v>138.322015</v>
      </c>
      <c r="K130" s="73" t="n">
        <f aca="false">K129*B130</f>
        <v>138.322015</v>
      </c>
      <c r="L130" s="73" t="n">
        <f aca="false">L129*B130</f>
        <v>138.322015</v>
      </c>
      <c r="M130" s="205"/>
    </row>
    <row r="131" customFormat="false" ht="12.75" hidden="true" customHeight="false" outlineLevel="0" collapsed="false">
      <c r="A131" s="113" t="s">
        <v>163</v>
      </c>
      <c r="B131" s="112"/>
      <c r="C131" s="67" t="n">
        <f aca="false">C129*(1-B130)</f>
        <v>0</v>
      </c>
      <c r="D131" s="67" t="n">
        <f aca="false">D129*(1-B130)</f>
        <v>0</v>
      </c>
      <c r="E131" s="67" t="n">
        <f aca="false">E129*(1-B130)</f>
        <v>0</v>
      </c>
      <c r="F131" s="67" t="n">
        <f aca="false">F129*(1-B130)</f>
        <v>0</v>
      </c>
      <c r="G131" s="67" t="n">
        <f aca="false">G129*(1-B130)</f>
        <v>0</v>
      </c>
      <c r="H131" s="67" t="n">
        <f aca="false">H129*(1-B130)</f>
        <v>0</v>
      </c>
      <c r="I131" s="67" t="n">
        <f aca="false">I129*(1-B130)</f>
        <v>0</v>
      </c>
      <c r="J131" s="67" t="n">
        <f aca="false">J129*(1-B130)</f>
        <v>0</v>
      </c>
      <c r="K131" s="67" t="n">
        <f aca="false">K129*(1-B130)</f>
        <v>0</v>
      </c>
      <c r="L131" s="67" t="n">
        <f aca="false">L129*(1-B130)</f>
        <v>0</v>
      </c>
      <c r="M131" s="87"/>
    </row>
    <row r="132" customFormat="false" ht="12.75" hidden="true" customHeight="false" outlineLevel="0" collapsed="false">
      <c r="A132" s="113" t="s">
        <v>164</v>
      </c>
      <c r="C132" s="67" t="n">
        <f aca="false">C130*0.1</f>
        <v>13.8322015</v>
      </c>
      <c r="D132" s="67" t="n">
        <f aca="false">D130*0.1</f>
        <v>13.8322015</v>
      </c>
      <c r="E132" s="67" t="n">
        <f aca="false">E130*0.1</f>
        <v>13.8322015</v>
      </c>
      <c r="F132" s="67" t="n">
        <f aca="false">F130*0.1</f>
        <v>13.8322015</v>
      </c>
      <c r="G132" s="67" t="n">
        <f aca="false">G130*0.1</f>
        <v>13.8322015</v>
      </c>
      <c r="H132" s="67" t="n">
        <f aca="false">H130*0.1</f>
        <v>13.8322015</v>
      </c>
      <c r="I132" s="67" t="n">
        <f aca="false">I130*0.1</f>
        <v>13.8322015</v>
      </c>
      <c r="J132" s="67" t="n">
        <f aca="false">J130*0.1</f>
        <v>13.8322015</v>
      </c>
      <c r="K132" s="67" t="n">
        <f aca="false">K130*0.1</f>
        <v>13.8322015</v>
      </c>
      <c r="L132" s="67" t="n">
        <f aca="false">L130*0.1</f>
        <v>13.8322015</v>
      </c>
      <c r="M132" s="87"/>
    </row>
    <row r="133" customFormat="false" ht="13.5" hidden="false" customHeight="false" outlineLevel="0" collapsed="false">
      <c r="A133" s="114" t="s">
        <v>266</v>
      </c>
      <c r="B133" s="173"/>
      <c r="C133" s="206" t="n">
        <f aca="false">C131+C132</f>
        <v>13.8322015</v>
      </c>
      <c r="D133" s="206" t="n">
        <f aca="false">D131+D132</f>
        <v>13.8322015</v>
      </c>
      <c r="E133" s="206" t="n">
        <f aca="false">E131+E132</f>
        <v>13.8322015</v>
      </c>
      <c r="F133" s="206" t="n">
        <f aca="false">F131+F132</f>
        <v>13.8322015</v>
      </c>
      <c r="G133" s="206" t="n">
        <f aca="false">G131+G132</f>
        <v>13.8322015</v>
      </c>
      <c r="H133" s="206" t="n">
        <f aca="false">H131+H132</f>
        <v>13.8322015</v>
      </c>
      <c r="I133" s="206" t="n">
        <f aca="false">I131+I132</f>
        <v>13.8322015</v>
      </c>
      <c r="J133" s="206" t="n">
        <f aca="false">J131+J132</f>
        <v>13.8322015</v>
      </c>
      <c r="K133" s="206" t="n">
        <f aca="false">K131+K132</f>
        <v>13.8322015</v>
      </c>
      <c r="L133" s="206" t="n">
        <f aca="false">L131+L132</f>
        <v>13.8322015</v>
      </c>
      <c r="M133" s="207" t="n">
        <f aca="false">SUM(C133:L133)</f>
        <v>138.322015</v>
      </c>
    </row>
    <row r="134" customFormat="false" ht="13.5" hidden="true" customHeight="false" outlineLevel="0" collapsed="false">
      <c r="A134" s="113" t="s">
        <v>166</v>
      </c>
      <c r="C134" s="67" t="n">
        <f aca="false">C117-C129</f>
        <v>336.62746</v>
      </c>
      <c r="D134" s="67" t="n">
        <f aca="false">D117-D129</f>
        <v>356.859985</v>
      </c>
      <c r="E134" s="67" t="n">
        <f aca="false">E117-E129</f>
        <v>337.80246</v>
      </c>
      <c r="F134" s="67" t="n">
        <f aca="false">F117-F129</f>
        <v>332.56546</v>
      </c>
      <c r="G134" s="67" t="n">
        <f aca="false">G117-G129</f>
        <v>330.80746</v>
      </c>
      <c r="H134" s="67" t="n">
        <f aca="false">H117-H129</f>
        <v>330.80746</v>
      </c>
      <c r="I134" s="67" t="n">
        <f aca="false">I117-I129</f>
        <v>330.80746</v>
      </c>
      <c r="J134" s="67" t="n">
        <f aca="false">J117-J129</f>
        <v>330.80746</v>
      </c>
      <c r="K134" s="67" t="n">
        <f aca="false">K117-K129</f>
        <v>330.80746</v>
      </c>
      <c r="L134" s="67" t="n">
        <f aca="false">L117-L129</f>
        <v>330.80746</v>
      </c>
      <c r="M134" s="87"/>
    </row>
    <row r="135" s="43" customFormat="true" ht="13.5" hidden="false" customHeight="false" outlineLevel="0" collapsed="false">
      <c r="A135" s="197" t="s">
        <v>267</v>
      </c>
      <c r="B135" s="200" t="n">
        <f aca="false">M135</f>
        <v>3487.02214</v>
      </c>
      <c r="C135" s="208" t="n">
        <f aca="false">C134+C133</f>
        <v>350.4596615</v>
      </c>
      <c r="D135" s="209" t="n">
        <f aca="false">D134+D133</f>
        <v>370.6921865</v>
      </c>
      <c r="E135" s="209" t="n">
        <f aca="false">E134+E133</f>
        <v>351.6346615</v>
      </c>
      <c r="F135" s="209" t="n">
        <f aca="false">F134+F133</f>
        <v>346.3976615</v>
      </c>
      <c r="G135" s="209" t="n">
        <f aca="false">G134+G133</f>
        <v>344.6396615</v>
      </c>
      <c r="H135" s="209" t="n">
        <f aca="false">H134+H133</f>
        <v>344.6396615</v>
      </c>
      <c r="I135" s="209" t="n">
        <f aca="false">I134+I133</f>
        <v>344.6396615</v>
      </c>
      <c r="J135" s="209" t="n">
        <f aca="false">J134+J133</f>
        <v>344.6396615</v>
      </c>
      <c r="K135" s="209" t="n">
        <f aca="false">K134+K133</f>
        <v>344.6396615</v>
      </c>
      <c r="L135" s="209" t="n">
        <f aca="false">L134+L133</f>
        <v>344.6396615</v>
      </c>
      <c r="M135" s="200" t="n">
        <f aca="false">SUM(C135:L135)</f>
        <v>3487.02214</v>
      </c>
    </row>
    <row r="137" customFormat="false" ht="12.75" hidden="false" customHeight="false" outlineLevel="0" collapsed="false">
      <c r="C137" s="67"/>
    </row>
  </sheetData>
  <printOptions headings="false" gridLines="false" gridLinesSet="true" horizontalCentered="true" verticalCentered="false"/>
  <pageMargins left="0.329861111111111" right="0.309722222222222" top="0.984027777777778" bottom="0.984027777777778" header="0.5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"Arial,Bold"&amp;12PRELIMINARY&amp;C&amp;"Arial,Bold"&amp;12&amp;A. Estimated BPA Fish and Wildlife &amp;R&amp;"Arial,Bold"&amp;12PRELIMINARY</oddHeader>
    <oddFooter>&amp;L&amp;D  &amp;T&amp;Ch:\work\mmg\2005_0127RateCase\RCcostModelCostTables012705.xls&amp;RTable 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C91" activeCellId="0" sqref="C90:C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34.85"/>
    <col collapsed="false" customWidth="true" hidden="false" outlineLevel="0" max="2" min="2" style="0" width="10.85"/>
  </cols>
  <sheetData>
    <row r="1" customFormat="false" ht="13.5" hidden="false" customHeight="false" outlineLevel="0" collapsed="false"/>
    <row r="2" customFormat="false" ht="23.25" hidden="false" customHeight="true" outlineLevel="0" collapsed="false">
      <c r="A2" s="119" t="s">
        <v>172</v>
      </c>
      <c r="C2" s="120" t="n">
        <v>25</v>
      </c>
    </row>
    <row r="3" customFormat="false" ht="13.5" hidden="false" customHeight="false" outlineLevel="0" collapsed="false">
      <c r="A3" s="121"/>
      <c r="B3" s="122"/>
      <c r="M3" s="123"/>
    </row>
    <row r="4" s="80" customFormat="true" ht="27.75" hidden="false" customHeight="true" outlineLevel="0" collapsed="false">
      <c r="A4" s="124" t="s">
        <v>173</v>
      </c>
      <c r="B4" s="125" t="s">
        <v>174</v>
      </c>
      <c r="C4" s="125" t="s">
        <v>175</v>
      </c>
      <c r="D4" s="125" t="s">
        <v>176</v>
      </c>
      <c r="E4" s="125" t="s">
        <v>177</v>
      </c>
      <c r="F4" s="125" t="s">
        <v>178</v>
      </c>
      <c r="G4" s="125" t="s">
        <v>179</v>
      </c>
      <c r="H4" s="125" t="s">
        <v>180</v>
      </c>
      <c r="I4" s="125" t="s">
        <v>181</v>
      </c>
      <c r="J4" s="125" t="s">
        <v>182</v>
      </c>
      <c r="K4" s="125" t="s">
        <v>183</v>
      </c>
      <c r="L4" s="125" t="s">
        <v>184</v>
      </c>
      <c r="M4" s="126" t="s">
        <v>185</v>
      </c>
    </row>
    <row r="5" customFormat="false" ht="13.5" hidden="true" customHeight="false" outlineLevel="0" collapsed="false">
      <c r="C5" s="127"/>
      <c r="D5" s="127"/>
      <c r="E5" s="127"/>
      <c r="F5" s="127"/>
      <c r="G5" s="127"/>
      <c r="H5" s="127"/>
      <c r="I5" s="127"/>
      <c r="J5" s="127"/>
      <c r="M5" s="128"/>
    </row>
    <row r="6" customFormat="false" ht="18.75" hidden="false" customHeight="true" outlineLevel="0" collapsed="false">
      <c r="A6" s="129" t="s">
        <v>186</v>
      </c>
      <c r="B6" s="130"/>
      <c r="C6" s="131"/>
      <c r="D6" s="131"/>
      <c r="E6" s="131"/>
      <c r="F6" s="131"/>
      <c r="G6" s="131"/>
      <c r="H6" s="131"/>
      <c r="I6" s="131"/>
      <c r="J6" s="131"/>
      <c r="K6" s="130"/>
      <c r="L6" s="130"/>
      <c r="M6" s="132"/>
    </row>
    <row r="7" customFormat="false" ht="13.5" hidden="true" customHeight="false" outlineLevel="0" collapsed="false">
      <c r="A7" s="133" t="s">
        <v>134</v>
      </c>
      <c r="B7" s="134" t="n">
        <v>11.7</v>
      </c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8"/>
    </row>
    <row r="8" customFormat="false" ht="13.5" hidden="true" customHeight="false" outlineLevel="0" collapsed="false">
      <c r="A8" s="135" t="s">
        <v>187</v>
      </c>
      <c r="B8" s="134" t="n">
        <v>10.9</v>
      </c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8"/>
    </row>
    <row r="9" customFormat="false" ht="13.5" hidden="true" customHeight="false" outlineLevel="0" collapsed="false">
      <c r="A9" s="135" t="s">
        <v>188</v>
      </c>
      <c r="B9" s="0" t="n">
        <f aca="false">B7-B8</f>
        <v>0.799999999999999</v>
      </c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8"/>
    </row>
    <row r="10" customFormat="false" ht="13.5" hidden="true" customHeight="false" outlineLevel="0" collapsed="false">
      <c r="A10" s="135" t="s">
        <v>189</v>
      </c>
      <c r="B10" s="136" t="n">
        <v>0</v>
      </c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8"/>
    </row>
    <row r="11" customFormat="false" ht="26.25" hidden="true" customHeight="false" outlineLevel="0" collapsed="false">
      <c r="A11" s="135" t="s">
        <v>190</v>
      </c>
      <c r="B11" s="136" t="n">
        <v>0</v>
      </c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8"/>
    </row>
    <row r="12" customFormat="false" ht="12.75" hidden="false" customHeight="false" outlineLevel="0" collapsed="false">
      <c r="A12" s="133" t="s">
        <v>191</v>
      </c>
      <c r="B12" s="0" t="n">
        <f aca="false">B7*(1+B11)-B9*B10</f>
        <v>11.7</v>
      </c>
      <c r="C12" s="127" t="n">
        <f aca="false">B12</f>
        <v>11.7</v>
      </c>
      <c r="D12" s="127" t="n">
        <f aca="false">C12</f>
        <v>11.7</v>
      </c>
      <c r="E12" s="127" t="n">
        <f aca="false">D12</f>
        <v>11.7</v>
      </c>
      <c r="F12" s="127" t="n">
        <f aca="false">E12</f>
        <v>11.7</v>
      </c>
      <c r="G12" s="127" t="n">
        <f aca="false">F12</f>
        <v>11.7</v>
      </c>
      <c r="H12" s="127" t="n">
        <f aca="false">G12</f>
        <v>11.7</v>
      </c>
      <c r="I12" s="127" t="n">
        <f aca="false">H12</f>
        <v>11.7</v>
      </c>
      <c r="J12" s="127" t="n">
        <f aca="false">I12</f>
        <v>11.7</v>
      </c>
      <c r="K12" s="127" t="n">
        <f aca="false">J12</f>
        <v>11.7</v>
      </c>
      <c r="L12" s="127" t="n">
        <f aca="false">K12</f>
        <v>11.7</v>
      </c>
      <c r="M12" s="128" t="n">
        <f aca="false">SUM(C12:L12)</f>
        <v>117</v>
      </c>
    </row>
    <row r="13" customFormat="false" ht="13.5" hidden="false" customHeight="false" outlineLevel="0" collapsed="false">
      <c r="A13" s="135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8"/>
    </row>
    <row r="14" customFormat="false" ht="13.5" hidden="false" customHeight="false" outlineLevel="0" collapsed="false">
      <c r="A14" s="133" t="s">
        <v>192</v>
      </c>
      <c r="B14" s="134" t="n">
        <f aca="false">[2]Assumptions!$B$5</f>
        <v>2</v>
      </c>
      <c r="C14" s="127" t="n">
        <f aca="false">B14</f>
        <v>2</v>
      </c>
      <c r="D14" s="127" t="n">
        <f aca="false">C14</f>
        <v>2</v>
      </c>
      <c r="E14" s="127" t="n">
        <f aca="false">D14</f>
        <v>2</v>
      </c>
      <c r="F14" s="127" t="n">
        <f aca="false">E14</f>
        <v>2</v>
      </c>
      <c r="G14" s="127" t="n">
        <f aca="false">F14</f>
        <v>2</v>
      </c>
      <c r="H14" s="127" t="n">
        <f aca="false">G14</f>
        <v>2</v>
      </c>
      <c r="I14" s="127" t="n">
        <f aca="false">H14</f>
        <v>2</v>
      </c>
      <c r="J14" s="127" t="n">
        <f aca="false">I14</f>
        <v>2</v>
      </c>
      <c r="K14" s="127" t="n">
        <f aca="false">J14</f>
        <v>2</v>
      </c>
      <c r="L14" s="127" t="n">
        <f aca="false">K14</f>
        <v>2</v>
      </c>
      <c r="M14" s="128" t="n">
        <f aca="false">SUM(C14:L14)</f>
        <v>20</v>
      </c>
    </row>
    <row r="15" customFormat="false" ht="13.5" hidden="false" customHeight="false" outlineLevel="0" collapsed="false">
      <c r="M15" s="128"/>
    </row>
    <row r="16" customFormat="false" ht="13.5" hidden="false" customHeight="false" outlineLevel="0" collapsed="false">
      <c r="A16" s="77" t="s">
        <v>193</v>
      </c>
      <c r="B16" s="134" t="n">
        <f aca="false">[2]Assumptions!$B$6</f>
        <v>0.5</v>
      </c>
      <c r="C16" s="127" t="n">
        <f aca="false">B16</f>
        <v>0.5</v>
      </c>
      <c r="D16" s="127" t="n">
        <f aca="false">C16</f>
        <v>0.5</v>
      </c>
      <c r="E16" s="127" t="n">
        <f aca="false">D16</f>
        <v>0.5</v>
      </c>
      <c r="F16" s="127" t="n">
        <f aca="false">E16</f>
        <v>0.5</v>
      </c>
      <c r="G16" s="127" t="n">
        <f aca="false">F16</f>
        <v>0.5</v>
      </c>
      <c r="H16" s="127" t="n">
        <f aca="false">G16</f>
        <v>0.5</v>
      </c>
      <c r="I16" s="127" t="n">
        <f aca="false">H16</f>
        <v>0.5</v>
      </c>
      <c r="J16" s="127" t="n">
        <f aca="false">I16</f>
        <v>0.5</v>
      </c>
      <c r="K16" s="127" t="n">
        <f aca="false">J16</f>
        <v>0.5</v>
      </c>
      <c r="L16" s="127" t="n">
        <f aca="false">K16</f>
        <v>0.5</v>
      </c>
      <c r="M16" s="128" t="n">
        <f aca="false">SUM(C16:L16)</f>
        <v>5</v>
      </c>
    </row>
    <row r="17" customFormat="false" ht="13.5" hidden="false" customHeight="false" outlineLevel="0" collapsed="false">
      <c r="C17" s="127"/>
      <c r="D17" s="127"/>
      <c r="E17" s="127"/>
      <c r="F17" s="127"/>
      <c r="G17" s="127"/>
      <c r="H17" s="127"/>
      <c r="I17" s="127"/>
      <c r="J17" s="127"/>
      <c r="M17" s="128"/>
    </row>
    <row r="18" customFormat="false" ht="12.75" hidden="false" customHeight="false" outlineLevel="0" collapsed="false">
      <c r="A18" s="137" t="s">
        <v>194</v>
      </c>
      <c r="B18" s="138" t="n">
        <f aca="false">[2]Assumptions!$B$7</f>
        <v>2</v>
      </c>
      <c r="C18" s="139" t="n">
        <f aca="false">B18</f>
        <v>2</v>
      </c>
      <c r="D18" s="140" t="n">
        <f aca="false">C18</f>
        <v>2</v>
      </c>
      <c r="E18" s="140" t="n">
        <f aca="false">D18</f>
        <v>2</v>
      </c>
      <c r="F18" s="140" t="n">
        <f aca="false">E18</f>
        <v>2</v>
      </c>
      <c r="G18" s="140" t="n">
        <f aca="false">F18</f>
        <v>2</v>
      </c>
      <c r="H18" s="140" t="n">
        <f aca="false">G18</f>
        <v>2</v>
      </c>
      <c r="I18" s="140" t="n">
        <f aca="false">H18</f>
        <v>2</v>
      </c>
      <c r="J18" s="140" t="n">
        <f aca="false">I18</f>
        <v>2</v>
      </c>
      <c r="K18" s="140" t="n">
        <f aca="false">J18</f>
        <v>2</v>
      </c>
      <c r="L18" s="140" t="n">
        <f aca="false">K18</f>
        <v>2</v>
      </c>
      <c r="M18" s="141" t="n">
        <f aca="false">SUM(C18:L18)</f>
        <v>20</v>
      </c>
    </row>
    <row r="19" s="43" customFormat="true" ht="12.75" hidden="false" customHeight="false" outlineLevel="0" collapsed="false">
      <c r="A19" s="142" t="s">
        <v>195</v>
      </c>
      <c r="B19" s="143"/>
      <c r="C19" s="144" t="n">
        <f aca="false">SUM(C12:C18)</f>
        <v>16.2</v>
      </c>
      <c r="D19" s="144" t="n">
        <f aca="false">SUM(D12:D18)</f>
        <v>16.2</v>
      </c>
      <c r="E19" s="144" t="n">
        <f aca="false">SUM(E12:E18)</f>
        <v>16.2</v>
      </c>
      <c r="F19" s="144" t="n">
        <f aca="false">SUM(F12:F18)</f>
        <v>16.2</v>
      </c>
      <c r="G19" s="144" t="n">
        <f aca="false">SUM(G12:G18)</f>
        <v>16.2</v>
      </c>
      <c r="H19" s="144" t="n">
        <f aca="false">SUM(H12:H18)</f>
        <v>16.2</v>
      </c>
      <c r="I19" s="144" t="n">
        <f aca="false">SUM(I12:I18)</f>
        <v>16.2</v>
      </c>
      <c r="J19" s="144" t="n">
        <f aca="false">SUM(J12:J18)</f>
        <v>16.2</v>
      </c>
      <c r="K19" s="144" t="n">
        <f aca="false">SUM(K12:K18)</f>
        <v>16.2</v>
      </c>
      <c r="L19" s="144" t="n">
        <f aca="false">SUM(L12:L18)</f>
        <v>16.2</v>
      </c>
      <c r="M19" s="145" t="n">
        <f aca="false">SUM(C19:L19)</f>
        <v>162</v>
      </c>
      <c r="N19" s="146" t="n">
        <f aca="false">SUM(M12:M18)</f>
        <v>162</v>
      </c>
    </row>
    <row r="20" s="43" customFormat="true" ht="18.75" hidden="false" customHeight="true" outlineLevel="0" collapsed="false">
      <c r="A20" s="147" t="s">
        <v>10</v>
      </c>
      <c r="B20" s="130"/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32"/>
      <c r="N20" s="146"/>
    </row>
    <row r="21" customFormat="false" ht="26.25" hidden="true" customHeight="false" outlineLevel="0" collapsed="false">
      <c r="A21" s="135" t="s">
        <v>196</v>
      </c>
      <c r="B21" s="134" t="n">
        <v>30</v>
      </c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8"/>
    </row>
    <row r="22" customFormat="false" ht="26.25" hidden="true" customHeight="false" outlineLevel="0" collapsed="false">
      <c r="A22" s="135" t="s">
        <v>197</v>
      </c>
      <c r="B22" s="134" t="n">
        <v>9.3</v>
      </c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8"/>
    </row>
    <row r="23" customFormat="false" ht="26.25" hidden="true" customHeight="false" outlineLevel="0" collapsed="false">
      <c r="A23" s="135" t="s">
        <v>198</v>
      </c>
      <c r="B23" s="0" t="n">
        <f aca="false">B21-B22</f>
        <v>20.7</v>
      </c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8"/>
    </row>
    <row r="24" customFormat="false" ht="26.25" hidden="true" customHeight="false" outlineLevel="0" collapsed="false">
      <c r="A24" s="135" t="s">
        <v>199</v>
      </c>
      <c r="B24" s="136" t="n">
        <v>0.6</v>
      </c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8"/>
    </row>
    <row r="25" customFormat="false" ht="26.25" hidden="true" customHeight="false" outlineLevel="0" collapsed="false">
      <c r="A25" s="135" t="s">
        <v>200</v>
      </c>
      <c r="B25" s="136" t="n">
        <v>0</v>
      </c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8"/>
    </row>
    <row r="26" customFormat="false" ht="12.75" hidden="false" customHeight="false" outlineLevel="0" collapsed="false">
      <c r="A26" s="133" t="s">
        <v>191</v>
      </c>
      <c r="B26" s="0" t="n">
        <f aca="false">B21*(1+B25)-B23*B24</f>
        <v>17.58</v>
      </c>
      <c r="C26" s="127" t="n">
        <f aca="false">B21</f>
        <v>30</v>
      </c>
      <c r="D26" s="127" t="n">
        <f aca="false">B26*1.25</f>
        <v>21.975</v>
      </c>
      <c r="E26" s="127" t="n">
        <f aca="false">B26*1.25</f>
        <v>21.975</v>
      </c>
      <c r="F26" s="127" t="n">
        <f aca="false">B26*1.1</f>
        <v>19.338</v>
      </c>
      <c r="G26" s="127" t="n">
        <f aca="false">B26</f>
        <v>17.58</v>
      </c>
      <c r="H26" s="127" t="n">
        <f aca="false">G26</f>
        <v>17.58</v>
      </c>
      <c r="I26" s="127" t="n">
        <f aca="false">H26</f>
        <v>17.58</v>
      </c>
      <c r="J26" s="127" t="n">
        <f aca="false">I26</f>
        <v>17.58</v>
      </c>
      <c r="K26" s="127" t="n">
        <f aca="false">J26</f>
        <v>17.58</v>
      </c>
      <c r="L26" s="149" t="n">
        <f aca="false">K26</f>
        <v>17.58</v>
      </c>
      <c r="M26" s="128" t="n">
        <f aca="false">SUM(C26:L26)</f>
        <v>198.768</v>
      </c>
      <c r="N26" s="149"/>
    </row>
    <row r="27" customFormat="false" ht="13.5" hidden="false" customHeight="false" outlineLevel="0" collapsed="false">
      <c r="A27" s="135"/>
      <c r="B27" s="150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8"/>
    </row>
    <row r="28" customFormat="false" ht="13.5" hidden="false" customHeight="false" outlineLevel="0" collapsed="false">
      <c r="A28" s="77" t="s">
        <v>201</v>
      </c>
      <c r="B28" s="134" t="n">
        <f aca="false">[2]Assumptions!$E$5</f>
        <v>10</v>
      </c>
      <c r="C28" s="127" t="n">
        <f aca="false">B28*0.1</f>
        <v>1</v>
      </c>
      <c r="D28" s="127" t="n">
        <f aca="false">B28*1.1</f>
        <v>11</v>
      </c>
      <c r="E28" s="127" t="n">
        <f aca="false">B28*1.25</f>
        <v>12.5</v>
      </c>
      <c r="F28" s="127" t="n">
        <f aca="false">B28*1.1</f>
        <v>11</v>
      </c>
      <c r="G28" s="127" t="n">
        <f aca="false">B28</f>
        <v>10</v>
      </c>
      <c r="H28" s="127" t="n">
        <f aca="false">G28</f>
        <v>10</v>
      </c>
      <c r="I28" s="127" t="n">
        <f aca="false">H28</f>
        <v>10</v>
      </c>
      <c r="J28" s="127" t="n">
        <f aca="false">I28</f>
        <v>10</v>
      </c>
      <c r="K28" s="127" t="n">
        <f aca="false">J28</f>
        <v>10</v>
      </c>
      <c r="L28" s="127" t="n">
        <f aca="false">K28</f>
        <v>10</v>
      </c>
      <c r="M28" s="128" t="n">
        <f aca="false">SUM(C28:L28)</f>
        <v>95.5</v>
      </c>
    </row>
    <row r="29" customFormat="false" ht="13.5" hidden="false" customHeight="false" outlineLevel="0" collapsed="false">
      <c r="C29" s="127"/>
      <c r="D29" s="127"/>
      <c r="E29" s="127"/>
      <c r="F29" s="127"/>
      <c r="G29" s="127"/>
      <c r="H29" s="127"/>
      <c r="I29" s="127"/>
      <c r="J29" s="127"/>
      <c r="M29" s="128"/>
    </row>
    <row r="30" customFormat="false" ht="13.5" hidden="false" customHeight="false" outlineLevel="0" collapsed="false">
      <c r="A30" s="133" t="s">
        <v>202</v>
      </c>
      <c r="B30" s="134" t="n">
        <f aca="false">[2]Assumptions!$E$6</f>
        <v>1</v>
      </c>
      <c r="C30" s="127" t="n">
        <f aca="false">B30</f>
        <v>1</v>
      </c>
      <c r="D30" s="127" t="n">
        <f aca="false">C30</f>
        <v>1</v>
      </c>
      <c r="E30" s="127" t="n">
        <f aca="false">D30</f>
        <v>1</v>
      </c>
      <c r="F30" s="127" t="n">
        <f aca="false">E30</f>
        <v>1</v>
      </c>
      <c r="G30" s="127" t="n">
        <f aca="false">F30</f>
        <v>1</v>
      </c>
      <c r="H30" s="127" t="n">
        <f aca="false">G30</f>
        <v>1</v>
      </c>
      <c r="I30" s="127" t="n">
        <f aca="false">H30</f>
        <v>1</v>
      </c>
      <c r="J30" s="127" t="n">
        <f aca="false">I30</f>
        <v>1</v>
      </c>
      <c r="K30" s="127" t="n">
        <f aca="false">J30</f>
        <v>1</v>
      </c>
      <c r="L30" s="127" t="n">
        <f aca="false">K30</f>
        <v>1</v>
      </c>
      <c r="M30" s="128" t="n">
        <f aca="false">SUM(C30:L30)</f>
        <v>10</v>
      </c>
    </row>
    <row r="31" customFormat="false" ht="13.5" hidden="false" customHeight="false" outlineLevel="0" collapsed="false">
      <c r="C31" s="127"/>
      <c r="D31" s="127"/>
      <c r="E31" s="127"/>
      <c r="F31" s="127"/>
      <c r="G31" s="127"/>
      <c r="H31" s="127"/>
      <c r="I31" s="127"/>
      <c r="J31" s="127"/>
      <c r="M31" s="128"/>
    </row>
    <row r="32" customFormat="false" ht="12.75" hidden="false" customHeight="false" outlineLevel="0" collapsed="false">
      <c r="A32" s="137" t="s">
        <v>203</v>
      </c>
      <c r="B32" s="151" t="n">
        <f aca="false">[2]Assumptions!$E$7</f>
        <v>2</v>
      </c>
      <c r="C32" s="139" t="n">
        <f aca="false">B32</f>
        <v>2</v>
      </c>
      <c r="D32" s="140" t="n">
        <f aca="false">C32</f>
        <v>2</v>
      </c>
      <c r="E32" s="140" t="n">
        <f aca="false">D32</f>
        <v>2</v>
      </c>
      <c r="F32" s="140" t="n">
        <f aca="false">E32</f>
        <v>2</v>
      </c>
      <c r="G32" s="140" t="n">
        <f aca="false">F32</f>
        <v>2</v>
      </c>
      <c r="H32" s="140" t="n">
        <f aca="false">G32</f>
        <v>2</v>
      </c>
      <c r="I32" s="140" t="n">
        <f aca="false">H32</f>
        <v>2</v>
      </c>
      <c r="J32" s="140" t="n">
        <f aca="false">I32</f>
        <v>2</v>
      </c>
      <c r="K32" s="140" t="n">
        <f aca="false">J32</f>
        <v>2</v>
      </c>
      <c r="L32" s="140" t="n">
        <f aca="false">K32</f>
        <v>2</v>
      </c>
      <c r="M32" s="141" t="n">
        <f aca="false">SUM(C32:L32)</f>
        <v>20</v>
      </c>
    </row>
    <row r="33" s="43" customFormat="true" ht="12.75" hidden="false" customHeight="false" outlineLevel="0" collapsed="false">
      <c r="A33" s="142" t="s">
        <v>204</v>
      </c>
      <c r="B33" s="152"/>
      <c r="C33" s="144" t="n">
        <f aca="false">SUM(C23:C32)</f>
        <v>34</v>
      </c>
      <c r="D33" s="144" t="n">
        <f aca="false">SUM(D23:D32)</f>
        <v>35.975</v>
      </c>
      <c r="E33" s="144" t="n">
        <f aca="false">SUM(E23:E32)</f>
        <v>37.475</v>
      </c>
      <c r="F33" s="144" t="n">
        <f aca="false">SUM(F23:F32)</f>
        <v>33.338</v>
      </c>
      <c r="G33" s="144" t="n">
        <f aca="false">SUM(G23:G32)</f>
        <v>30.58</v>
      </c>
      <c r="H33" s="144" t="n">
        <f aca="false">SUM(H23:H32)</f>
        <v>30.58</v>
      </c>
      <c r="I33" s="144" t="n">
        <f aca="false">SUM(I23:I32)</f>
        <v>30.58</v>
      </c>
      <c r="J33" s="144" t="n">
        <f aca="false">SUM(J23:J32)</f>
        <v>30.58</v>
      </c>
      <c r="K33" s="144" t="n">
        <f aca="false">SUM(K23:K32)</f>
        <v>30.58</v>
      </c>
      <c r="L33" s="144" t="n">
        <f aca="false">SUM(L23:L32)</f>
        <v>30.58</v>
      </c>
      <c r="M33" s="145" t="n">
        <f aca="false">SUM(C33:L33)</f>
        <v>324.268</v>
      </c>
    </row>
    <row r="34" s="43" customFormat="true" ht="12.75" hidden="false" customHeight="false" outlineLevel="0" collapsed="false">
      <c r="A34" s="147" t="s">
        <v>14</v>
      </c>
      <c r="B34" s="153"/>
      <c r="C34" s="148"/>
      <c r="D34" s="148"/>
      <c r="E34" s="148"/>
      <c r="F34" s="148"/>
      <c r="G34" s="148"/>
      <c r="H34" s="148"/>
      <c r="I34" s="148"/>
      <c r="J34" s="148"/>
      <c r="K34" s="148"/>
      <c r="L34" s="148"/>
      <c r="M34" s="132"/>
    </row>
    <row r="35" customFormat="false" ht="13.5" hidden="true" customHeight="false" outlineLevel="0" collapsed="false">
      <c r="A35" s="135" t="s">
        <v>205</v>
      </c>
      <c r="B35" s="134" t="n">
        <v>11</v>
      </c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8"/>
    </row>
    <row r="36" customFormat="false" ht="13.5" hidden="true" customHeight="false" outlineLevel="0" collapsed="false">
      <c r="A36" s="135" t="s">
        <v>206</v>
      </c>
      <c r="B36" s="134" t="n">
        <v>2.1</v>
      </c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8"/>
    </row>
    <row r="37" customFormat="false" ht="13.5" hidden="true" customHeight="false" outlineLevel="0" collapsed="false">
      <c r="A37" s="135" t="s">
        <v>207</v>
      </c>
      <c r="B37" s="0" t="n">
        <f aca="false">B35-B36</f>
        <v>8.9</v>
      </c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8"/>
    </row>
    <row r="38" customFormat="false" ht="13.5" hidden="true" customHeight="false" outlineLevel="0" collapsed="false">
      <c r="A38" s="135" t="s">
        <v>208</v>
      </c>
      <c r="B38" s="136" t="n">
        <v>0.4</v>
      </c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8"/>
    </row>
    <row r="39" customFormat="false" ht="26.25" hidden="true" customHeight="false" outlineLevel="0" collapsed="false">
      <c r="A39" s="135" t="s">
        <v>209</v>
      </c>
      <c r="B39" s="136" t="n">
        <v>0</v>
      </c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8"/>
    </row>
    <row r="40" customFormat="false" ht="12.75" hidden="false" customHeight="false" outlineLevel="0" collapsed="false">
      <c r="A40" s="133" t="s">
        <v>191</v>
      </c>
      <c r="B40" s="154" t="n">
        <f aca="false">B35*(1+B39)-B37*B38</f>
        <v>7.44</v>
      </c>
      <c r="C40" s="127" t="n">
        <f aca="false">B40</f>
        <v>7.44</v>
      </c>
      <c r="D40" s="127" t="n">
        <f aca="false">C40</f>
        <v>7.44</v>
      </c>
      <c r="E40" s="127" t="n">
        <f aca="false">D40</f>
        <v>7.44</v>
      </c>
      <c r="F40" s="127" t="n">
        <f aca="false">E40</f>
        <v>7.44</v>
      </c>
      <c r="G40" s="127" t="n">
        <f aca="false">F40</f>
        <v>7.44</v>
      </c>
      <c r="H40" s="127" t="n">
        <f aca="false">G40</f>
        <v>7.44</v>
      </c>
      <c r="I40" s="127" t="n">
        <f aca="false">H40</f>
        <v>7.44</v>
      </c>
      <c r="J40" s="127" t="n">
        <f aca="false">I40</f>
        <v>7.44</v>
      </c>
      <c r="K40" s="127" t="n">
        <f aca="false">J40</f>
        <v>7.44</v>
      </c>
      <c r="L40" s="127" t="n">
        <f aca="false">K40</f>
        <v>7.44</v>
      </c>
      <c r="M40" s="128" t="n">
        <f aca="false">SUM(C40:L40)</f>
        <v>74.4</v>
      </c>
    </row>
    <row r="41" customFormat="false" ht="13.5" hidden="false" customHeight="false" outlineLevel="0" collapsed="false">
      <c r="A41" s="135"/>
      <c r="B41" s="154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8"/>
    </row>
    <row r="42" customFormat="false" ht="13.5" hidden="false" customHeight="false" outlineLevel="0" collapsed="false">
      <c r="A42" s="133" t="s">
        <v>210</v>
      </c>
      <c r="B42" s="155" t="n">
        <f aca="false">[2]Assumptions!$B$10</f>
        <v>1</v>
      </c>
      <c r="C42" s="127" t="n">
        <f aca="false">B42</f>
        <v>1</v>
      </c>
      <c r="D42" s="127" t="n">
        <f aca="false">C42</f>
        <v>1</v>
      </c>
      <c r="E42" s="127" t="n">
        <f aca="false">D42</f>
        <v>1</v>
      </c>
      <c r="F42" s="127" t="n">
        <f aca="false">E42</f>
        <v>1</v>
      </c>
      <c r="G42" s="127" t="n">
        <f aca="false">F42</f>
        <v>1</v>
      </c>
      <c r="H42" s="127" t="n">
        <f aca="false">G42</f>
        <v>1</v>
      </c>
      <c r="I42" s="127" t="n">
        <f aca="false">H42</f>
        <v>1</v>
      </c>
      <c r="J42" s="127" t="n">
        <f aca="false">I42</f>
        <v>1</v>
      </c>
      <c r="K42" s="127" t="n">
        <f aca="false">J42</f>
        <v>1</v>
      </c>
      <c r="L42" s="127" t="n">
        <f aca="false">K42</f>
        <v>1</v>
      </c>
      <c r="M42" s="128" t="n">
        <f aca="false">SUM(C42:L42)</f>
        <v>10</v>
      </c>
    </row>
    <row r="43" customFormat="false" ht="13.5" hidden="false" customHeight="false" outlineLevel="0" collapsed="false">
      <c r="A43" s="135"/>
      <c r="B43" s="154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8"/>
    </row>
    <row r="44" customFormat="false" ht="13.5" hidden="false" customHeight="false" outlineLevel="0" collapsed="false">
      <c r="A44" s="133" t="s">
        <v>211</v>
      </c>
      <c r="B44" s="156" t="n">
        <f aca="false">[2]Assumptions!$B$11</f>
        <v>4</v>
      </c>
      <c r="C44" s="127" t="n">
        <f aca="false">B44</f>
        <v>4</v>
      </c>
      <c r="D44" s="127" t="n">
        <f aca="false">C44</f>
        <v>4</v>
      </c>
      <c r="E44" s="127" t="n">
        <f aca="false">D44</f>
        <v>4</v>
      </c>
      <c r="F44" s="127" t="n">
        <f aca="false">E44</f>
        <v>4</v>
      </c>
      <c r="G44" s="127" t="n">
        <f aca="false">F44</f>
        <v>4</v>
      </c>
      <c r="H44" s="127" t="n">
        <f aca="false">G44</f>
        <v>4</v>
      </c>
      <c r="I44" s="127" t="n">
        <f aca="false">H44</f>
        <v>4</v>
      </c>
      <c r="J44" s="127" t="n">
        <f aca="false">I44</f>
        <v>4</v>
      </c>
      <c r="K44" s="127" t="n">
        <f aca="false">J44</f>
        <v>4</v>
      </c>
      <c r="L44" s="127" t="n">
        <f aca="false">K44</f>
        <v>4</v>
      </c>
      <c r="M44" s="128" t="n">
        <f aca="false">SUM(C44:L44)</f>
        <v>40</v>
      </c>
    </row>
    <row r="45" customFormat="false" ht="13.5" hidden="false" customHeight="false" outlineLevel="0" collapsed="false">
      <c r="A45" s="135"/>
      <c r="B45" s="154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8"/>
    </row>
    <row r="46" customFormat="false" ht="12.75" hidden="false" customHeight="false" outlineLevel="0" collapsed="false">
      <c r="A46" s="157" t="s">
        <v>212</v>
      </c>
      <c r="B46" s="138" t="n">
        <f aca="false">[2]Assumptions!$B$12</f>
        <v>0</v>
      </c>
      <c r="C46" s="139" t="n">
        <f aca="false">B46</f>
        <v>0</v>
      </c>
      <c r="D46" s="140" t="n">
        <f aca="false">C46</f>
        <v>0</v>
      </c>
      <c r="E46" s="140" t="n">
        <f aca="false">D46</f>
        <v>0</v>
      </c>
      <c r="F46" s="140" t="n">
        <f aca="false">E46</f>
        <v>0</v>
      </c>
      <c r="G46" s="140" t="n">
        <f aca="false">F46</f>
        <v>0</v>
      </c>
      <c r="H46" s="140" t="n">
        <f aca="false">G46</f>
        <v>0</v>
      </c>
      <c r="I46" s="140" t="n">
        <f aca="false">H46</f>
        <v>0</v>
      </c>
      <c r="J46" s="140" t="n">
        <f aca="false">I46</f>
        <v>0</v>
      </c>
      <c r="K46" s="140" t="n">
        <f aca="false">J46</f>
        <v>0</v>
      </c>
      <c r="L46" s="140" t="n">
        <f aca="false">K46</f>
        <v>0</v>
      </c>
      <c r="M46" s="141" t="n">
        <f aca="false">SUM(C46:L46)</f>
        <v>0</v>
      </c>
    </row>
    <row r="47" s="43" customFormat="true" ht="12.75" hidden="false" customHeight="false" outlineLevel="0" collapsed="false">
      <c r="A47" s="142" t="s">
        <v>213</v>
      </c>
      <c r="B47" s="152"/>
      <c r="C47" s="158" t="n">
        <f aca="false">SUM(C40:C46)</f>
        <v>12.44</v>
      </c>
      <c r="D47" s="158" t="n">
        <f aca="false">SUM(D40:D46)</f>
        <v>12.44</v>
      </c>
      <c r="E47" s="158" t="n">
        <f aca="false">SUM(E40:E46)</f>
        <v>12.44</v>
      </c>
      <c r="F47" s="158" t="n">
        <f aca="false">SUM(F40:F46)</f>
        <v>12.44</v>
      </c>
      <c r="G47" s="158" t="n">
        <f aca="false">SUM(G40:G46)</f>
        <v>12.44</v>
      </c>
      <c r="H47" s="158" t="n">
        <f aca="false">SUM(H40:H46)</f>
        <v>12.44</v>
      </c>
      <c r="I47" s="158" t="n">
        <f aca="false">SUM(I40:I46)</f>
        <v>12.44</v>
      </c>
      <c r="J47" s="158" t="n">
        <f aca="false">SUM(J40:J46)</f>
        <v>12.44</v>
      </c>
      <c r="K47" s="158" t="n">
        <f aca="false">SUM(K40:K46)</f>
        <v>12.44</v>
      </c>
      <c r="L47" s="158" t="n">
        <f aca="false">SUM(L40:L46)</f>
        <v>12.44</v>
      </c>
      <c r="M47" s="145" t="n">
        <f aca="false">SUM(C47:L47)</f>
        <v>124.4</v>
      </c>
    </row>
    <row r="48" s="43" customFormat="true" ht="12.75" hidden="false" customHeight="false" outlineLevel="0" collapsed="false">
      <c r="A48" s="147" t="s">
        <v>214</v>
      </c>
      <c r="B48" s="153"/>
      <c r="C48" s="159"/>
      <c r="D48" s="159"/>
      <c r="E48" s="159"/>
      <c r="F48" s="159"/>
      <c r="G48" s="159"/>
      <c r="H48" s="159"/>
      <c r="I48" s="159"/>
      <c r="J48" s="159"/>
      <c r="K48" s="159"/>
      <c r="L48" s="159"/>
      <c r="M48" s="132"/>
    </row>
    <row r="49" customFormat="false" ht="13.5" hidden="true" customHeight="false" outlineLevel="0" collapsed="false">
      <c r="A49" s="135" t="s">
        <v>215</v>
      </c>
      <c r="B49" s="134" t="n">
        <v>6</v>
      </c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8"/>
    </row>
    <row r="50" customFormat="false" ht="13.5" hidden="true" customHeight="false" outlineLevel="0" collapsed="false">
      <c r="A50" s="135" t="s">
        <v>216</v>
      </c>
      <c r="B50" s="134" t="n">
        <v>4.6</v>
      </c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8"/>
    </row>
    <row r="51" customFormat="false" ht="13.5" hidden="true" customHeight="false" outlineLevel="0" collapsed="false">
      <c r="A51" s="135" t="s">
        <v>217</v>
      </c>
      <c r="B51" s="0" t="n">
        <f aca="false">B49-B50</f>
        <v>1.4</v>
      </c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8"/>
    </row>
    <row r="52" customFormat="false" ht="13.5" hidden="true" customHeight="false" outlineLevel="0" collapsed="false">
      <c r="A52" s="135" t="s">
        <v>218</v>
      </c>
      <c r="B52" s="136" t="n">
        <v>0.0005</v>
      </c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8"/>
    </row>
    <row r="53" customFormat="false" ht="26.25" hidden="true" customHeight="false" outlineLevel="0" collapsed="false">
      <c r="A53" s="135" t="s">
        <v>219</v>
      </c>
      <c r="B53" s="136" t="n">
        <v>0</v>
      </c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8"/>
    </row>
    <row r="54" customFormat="false" ht="12.75" hidden="false" customHeight="false" outlineLevel="0" collapsed="false">
      <c r="A54" s="133" t="s">
        <v>191</v>
      </c>
      <c r="B54" s="154" t="n">
        <f aca="false">B49*(1+B53)-B51*B52</f>
        <v>5.9993</v>
      </c>
      <c r="C54" s="127" t="n">
        <f aca="false">B54</f>
        <v>5.9993</v>
      </c>
      <c r="D54" s="127" t="n">
        <f aca="false">C54</f>
        <v>5.9993</v>
      </c>
      <c r="E54" s="127" t="n">
        <f aca="false">D54</f>
        <v>5.9993</v>
      </c>
      <c r="F54" s="127" t="n">
        <f aca="false">E54</f>
        <v>5.9993</v>
      </c>
      <c r="G54" s="127" t="n">
        <f aca="false">F54</f>
        <v>5.9993</v>
      </c>
      <c r="H54" s="127" t="n">
        <f aca="false">G54</f>
        <v>5.9993</v>
      </c>
      <c r="I54" s="127" t="n">
        <f aca="false">H54</f>
        <v>5.9993</v>
      </c>
      <c r="J54" s="127" t="n">
        <f aca="false">I54</f>
        <v>5.9993</v>
      </c>
      <c r="K54" s="127" t="n">
        <f aca="false">J54</f>
        <v>5.9993</v>
      </c>
      <c r="L54" s="127" t="n">
        <f aca="false">K54</f>
        <v>5.9993</v>
      </c>
      <c r="M54" s="128" t="n">
        <f aca="false">SUM(C54:L54)</f>
        <v>59.993</v>
      </c>
    </row>
    <row r="55" customFormat="false" ht="13.5" hidden="false" customHeight="false" outlineLevel="0" collapsed="false">
      <c r="A55" s="135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8"/>
    </row>
    <row r="56" customFormat="false" ht="13.5" hidden="false" customHeight="false" outlineLevel="0" collapsed="false">
      <c r="A56" s="133" t="s">
        <v>220</v>
      </c>
      <c r="B56" s="134" t="n">
        <f aca="false">[2]Assumptions!$E$10</f>
        <v>1</v>
      </c>
      <c r="C56" s="127" t="n">
        <f aca="false">B56</f>
        <v>1</v>
      </c>
      <c r="D56" s="127" t="n">
        <f aca="false">C56</f>
        <v>1</v>
      </c>
      <c r="E56" s="127" t="n">
        <f aca="false">D56</f>
        <v>1</v>
      </c>
      <c r="F56" s="127" t="n">
        <f aca="false">E56</f>
        <v>1</v>
      </c>
      <c r="G56" s="127" t="n">
        <f aca="false">F56</f>
        <v>1</v>
      </c>
      <c r="H56" s="127" t="n">
        <f aca="false">G56</f>
        <v>1</v>
      </c>
      <c r="I56" s="127" t="n">
        <f aca="false">H56</f>
        <v>1</v>
      </c>
      <c r="J56" s="127" t="n">
        <f aca="false">I56</f>
        <v>1</v>
      </c>
      <c r="K56" s="127" t="n">
        <f aca="false">J56</f>
        <v>1</v>
      </c>
      <c r="L56" s="127" t="n">
        <f aca="false">K56</f>
        <v>1</v>
      </c>
      <c r="M56" s="128" t="n">
        <f aca="false">SUM(C56:L56)</f>
        <v>10</v>
      </c>
    </row>
    <row r="57" customFormat="false" ht="13.5" hidden="false" customHeight="false" outlineLevel="0" collapsed="false">
      <c r="C57" s="127"/>
      <c r="D57" s="127"/>
      <c r="E57" s="127"/>
      <c r="F57" s="127"/>
      <c r="G57" s="127"/>
      <c r="H57" s="127"/>
      <c r="I57" s="127"/>
      <c r="J57" s="127"/>
      <c r="M57" s="128"/>
    </row>
    <row r="58" customFormat="false" ht="12.75" hidden="false" customHeight="false" outlineLevel="0" collapsed="false">
      <c r="A58" s="157" t="s">
        <v>221</v>
      </c>
      <c r="B58" s="138" t="n">
        <f aca="false">[2]Assumptions!$E$11</f>
        <v>1</v>
      </c>
      <c r="C58" s="140" t="n">
        <f aca="false">B58</f>
        <v>1</v>
      </c>
      <c r="D58" s="140" t="n">
        <f aca="false">C58</f>
        <v>1</v>
      </c>
      <c r="E58" s="140" t="n">
        <f aca="false">D58</f>
        <v>1</v>
      </c>
      <c r="F58" s="140" t="n">
        <f aca="false">E58</f>
        <v>1</v>
      </c>
      <c r="G58" s="140" t="n">
        <f aca="false">F58</f>
        <v>1</v>
      </c>
      <c r="H58" s="140" t="n">
        <f aca="false">G58</f>
        <v>1</v>
      </c>
      <c r="I58" s="140" t="n">
        <f aca="false">H58</f>
        <v>1</v>
      </c>
      <c r="J58" s="140" t="n">
        <f aca="false">I58</f>
        <v>1</v>
      </c>
      <c r="K58" s="140" t="n">
        <f aca="false">J58</f>
        <v>1</v>
      </c>
      <c r="L58" s="140" t="n">
        <f aca="false">K58</f>
        <v>1</v>
      </c>
      <c r="M58" s="141" t="n">
        <f aca="false">SUM(C58:L58)</f>
        <v>10</v>
      </c>
    </row>
    <row r="59" s="43" customFormat="true" ht="12.75" hidden="false" customHeight="false" outlineLevel="0" collapsed="false">
      <c r="A59" s="142" t="s">
        <v>222</v>
      </c>
      <c r="B59" s="143"/>
      <c r="C59" s="144" t="n">
        <f aca="false">SUM(C52:C58)</f>
        <v>7.9993</v>
      </c>
      <c r="D59" s="144" t="n">
        <f aca="false">SUM(D52:D58)</f>
        <v>7.9993</v>
      </c>
      <c r="E59" s="144" t="n">
        <f aca="false">SUM(E52:E58)</f>
        <v>7.9993</v>
      </c>
      <c r="F59" s="144" t="n">
        <f aca="false">SUM(F52:F58)</f>
        <v>7.9993</v>
      </c>
      <c r="G59" s="144" t="n">
        <f aca="false">SUM(G52:G58)</f>
        <v>7.9993</v>
      </c>
      <c r="H59" s="144" t="n">
        <f aca="false">SUM(H52:H58)</f>
        <v>7.9993</v>
      </c>
      <c r="I59" s="144" t="n">
        <f aca="false">SUM(I52:I58)</f>
        <v>7.9993</v>
      </c>
      <c r="J59" s="144" t="n">
        <f aca="false">SUM(J52:J58)</f>
        <v>7.9993</v>
      </c>
      <c r="K59" s="144" t="n">
        <f aca="false">SUM(K52:K58)</f>
        <v>7.9993</v>
      </c>
      <c r="L59" s="144" t="n">
        <f aca="false">SUM(L52:L58)</f>
        <v>7.9993</v>
      </c>
      <c r="M59" s="160" t="n">
        <f aca="false">SUM(C59:L59)</f>
        <v>79.993</v>
      </c>
    </row>
    <row r="60" s="43" customFormat="true" ht="12.75" hidden="false" customHeight="false" outlineLevel="0" collapsed="false">
      <c r="A60" s="147" t="s">
        <v>21</v>
      </c>
      <c r="B60" s="130"/>
      <c r="C60" s="148"/>
      <c r="D60" s="148"/>
      <c r="E60" s="148"/>
      <c r="F60" s="148"/>
      <c r="G60" s="148"/>
      <c r="H60" s="148"/>
      <c r="I60" s="148"/>
      <c r="J60" s="148"/>
      <c r="K60" s="148"/>
      <c r="L60" s="148"/>
      <c r="M60" s="132"/>
    </row>
    <row r="61" customFormat="false" ht="13.5" hidden="true" customHeight="false" outlineLevel="0" collapsed="false">
      <c r="A61" s="135" t="s">
        <v>223</v>
      </c>
      <c r="B61" s="161" t="n">
        <v>39.6</v>
      </c>
      <c r="C61" s="162" t="n">
        <v>39.6</v>
      </c>
      <c r="D61" s="162" t="n">
        <v>39.6</v>
      </c>
      <c r="E61" s="162" t="n">
        <v>39.6</v>
      </c>
      <c r="F61" s="162" t="n">
        <v>39.6</v>
      </c>
      <c r="G61" s="127"/>
      <c r="H61" s="127"/>
      <c r="I61" s="127"/>
      <c r="J61" s="127"/>
      <c r="K61" s="127"/>
      <c r="L61" s="127"/>
      <c r="M61" s="128"/>
    </row>
    <row r="62" customFormat="false" ht="26.25" hidden="true" customHeight="false" outlineLevel="0" collapsed="false">
      <c r="A62" s="135" t="s">
        <v>224</v>
      </c>
      <c r="B62" s="54"/>
      <c r="C62" s="163" t="n">
        <v>1</v>
      </c>
      <c r="D62" s="164" t="n">
        <v>2</v>
      </c>
      <c r="E62" s="164" t="n">
        <v>4</v>
      </c>
      <c r="F62" s="165" t="n">
        <v>5</v>
      </c>
      <c r="G62" s="127"/>
      <c r="H62" s="127"/>
      <c r="I62" s="127"/>
      <c r="J62" s="127"/>
      <c r="K62" s="127"/>
      <c r="L62" s="127"/>
      <c r="M62" s="128"/>
    </row>
    <row r="63" customFormat="false" ht="26.25" hidden="true" customHeight="false" outlineLevel="0" collapsed="false">
      <c r="A63" s="135" t="s">
        <v>225</v>
      </c>
      <c r="B63" s="161" t="n">
        <v>32.5</v>
      </c>
      <c r="C63" s="162" t="n">
        <v>32.5</v>
      </c>
      <c r="D63" s="162" t="n">
        <v>32.5</v>
      </c>
      <c r="E63" s="162" t="n">
        <v>32.5</v>
      </c>
      <c r="F63" s="162" t="n">
        <v>32.5</v>
      </c>
      <c r="G63" s="127"/>
      <c r="H63" s="127"/>
      <c r="I63" s="127"/>
      <c r="J63" s="127"/>
      <c r="K63" s="127"/>
      <c r="L63" s="127"/>
      <c r="M63" s="128"/>
    </row>
    <row r="64" customFormat="false" ht="13.5" hidden="true" customHeight="false" outlineLevel="0" collapsed="false">
      <c r="A64" s="135" t="s">
        <v>226</v>
      </c>
      <c r="B64" s="0" t="n">
        <f aca="false">B61-B63</f>
        <v>7.1</v>
      </c>
      <c r="C64" s="162" t="n">
        <f aca="false">C61-C63</f>
        <v>7.1</v>
      </c>
      <c r="D64" s="162" t="n">
        <f aca="false">D61-D63</f>
        <v>7.1</v>
      </c>
      <c r="E64" s="162" t="n">
        <f aca="false">E61-E63</f>
        <v>7.1</v>
      </c>
      <c r="F64" s="162" t="n">
        <f aca="false">F61-F63</f>
        <v>7.1</v>
      </c>
      <c r="G64" s="127"/>
      <c r="H64" s="127"/>
      <c r="I64" s="127"/>
      <c r="J64" s="127"/>
      <c r="K64" s="127"/>
      <c r="L64" s="127"/>
      <c r="M64" s="128"/>
    </row>
    <row r="65" customFormat="false" ht="13.5" hidden="true" customHeight="true" outlineLevel="0" collapsed="false">
      <c r="A65" s="135" t="s">
        <v>227</v>
      </c>
      <c r="B65" s="166" t="n">
        <v>0</v>
      </c>
      <c r="C65" s="167" t="n">
        <v>0.0005</v>
      </c>
      <c r="D65" s="167" t="n">
        <v>0.0005</v>
      </c>
      <c r="E65" s="167" t="n">
        <v>0.0005</v>
      </c>
      <c r="F65" s="167" t="n">
        <v>0.0005</v>
      </c>
      <c r="G65" s="127"/>
      <c r="H65" s="127"/>
      <c r="I65" s="127"/>
      <c r="J65" s="127"/>
      <c r="K65" s="127"/>
      <c r="L65" s="127"/>
      <c r="M65" s="128"/>
    </row>
    <row r="66" customFormat="false" ht="26.25" hidden="true" customHeight="false" outlineLevel="0" collapsed="false">
      <c r="A66" s="135" t="s">
        <v>228</v>
      </c>
      <c r="B66" s="166" t="n">
        <v>0</v>
      </c>
      <c r="C66" s="167" t="n">
        <v>0.1</v>
      </c>
      <c r="D66" s="167" t="n">
        <v>0.1</v>
      </c>
      <c r="E66" s="167" t="n">
        <v>0.1</v>
      </c>
      <c r="F66" s="167" t="n">
        <v>0.1</v>
      </c>
      <c r="G66" s="127"/>
      <c r="H66" s="127"/>
      <c r="I66" s="127"/>
      <c r="J66" s="127"/>
      <c r="K66" s="127"/>
      <c r="L66" s="127"/>
      <c r="M66" s="128"/>
    </row>
    <row r="67" customFormat="false" ht="12.75" hidden="false" customHeight="false" outlineLevel="0" collapsed="false">
      <c r="A67" s="133" t="s">
        <v>191</v>
      </c>
      <c r="B67" s="67" t="n">
        <f aca="false">(B61-B62)*(1+B66)-B64*B65</f>
        <v>39.6</v>
      </c>
      <c r="C67" s="127" t="n">
        <f aca="false">(C61-C62)*(1+C66)-C64*C65</f>
        <v>42.45645</v>
      </c>
      <c r="D67" s="127" t="n">
        <f aca="false">(D61-D62)*(1+D66)-D64*D65</f>
        <v>41.35645</v>
      </c>
      <c r="E67" s="127" t="n">
        <f aca="false">(E61-E62)*(1+E66)-E64*E65</f>
        <v>39.15645</v>
      </c>
      <c r="F67" s="127" t="n">
        <f aca="false">(F61-F62)*(1+F66)-F64*F65</f>
        <v>38.05645</v>
      </c>
      <c r="G67" s="127" t="n">
        <f aca="false">F67</f>
        <v>38.05645</v>
      </c>
      <c r="H67" s="127" t="n">
        <f aca="false">G67</f>
        <v>38.05645</v>
      </c>
      <c r="I67" s="127" t="n">
        <f aca="false">H67</f>
        <v>38.05645</v>
      </c>
      <c r="J67" s="127" t="n">
        <f aca="false">I67</f>
        <v>38.05645</v>
      </c>
      <c r="K67" s="127" t="n">
        <f aca="false">J67</f>
        <v>38.05645</v>
      </c>
      <c r="L67" s="127" t="n">
        <f aca="false">K67</f>
        <v>38.05645</v>
      </c>
      <c r="M67" s="128" t="n">
        <f aca="false">SUM(C67:L67)</f>
        <v>389.3645</v>
      </c>
    </row>
    <row r="68" customFormat="false" ht="13.5" hidden="false" customHeight="false" outlineLevel="0" collapsed="false">
      <c r="A68" s="135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8"/>
    </row>
    <row r="69" customFormat="false" ht="26.25" hidden="false" customHeight="false" outlineLevel="0" collapsed="false">
      <c r="A69" s="61" t="s">
        <v>229</v>
      </c>
      <c r="B69" s="90" t="n">
        <v>3</v>
      </c>
      <c r="C69" s="127" t="n">
        <v>1</v>
      </c>
      <c r="D69" s="127" t="n">
        <v>1</v>
      </c>
      <c r="E69" s="127" t="n">
        <v>2</v>
      </c>
      <c r="F69" s="127" t="n">
        <v>2</v>
      </c>
      <c r="G69" s="127" t="n">
        <f aca="false">B69</f>
        <v>3</v>
      </c>
      <c r="H69" s="127" t="n">
        <f aca="false">G69</f>
        <v>3</v>
      </c>
      <c r="I69" s="127" t="n">
        <f aca="false">H69</f>
        <v>3</v>
      </c>
      <c r="J69" s="127" t="n">
        <f aca="false">I69</f>
        <v>3</v>
      </c>
      <c r="K69" s="127" t="n">
        <f aca="false">J69</f>
        <v>3</v>
      </c>
      <c r="L69" s="127" t="n">
        <f aca="false">K69</f>
        <v>3</v>
      </c>
      <c r="M69" s="128" t="n">
        <f aca="false">SUM(C69:L69)</f>
        <v>24</v>
      </c>
    </row>
    <row r="70" customFormat="false" ht="13.5" hidden="false" customHeight="false" outlineLevel="0" collapsed="false">
      <c r="A70" s="168"/>
      <c r="B70" s="169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8"/>
    </row>
    <row r="71" customFormat="false" ht="13.5" hidden="false" customHeight="false" outlineLevel="0" collapsed="false">
      <c r="A71" s="170" t="s">
        <v>230</v>
      </c>
      <c r="B71" s="90" t="n">
        <f aca="false">[2]Assumptions!$B$15</f>
        <v>2</v>
      </c>
      <c r="C71" s="127" t="n">
        <f aca="false">B71</f>
        <v>2</v>
      </c>
      <c r="D71" s="127" t="n">
        <f aca="false">C71</f>
        <v>2</v>
      </c>
      <c r="E71" s="127" t="n">
        <f aca="false">D71</f>
        <v>2</v>
      </c>
      <c r="F71" s="127" t="n">
        <f aca="false">E71</f>
        <v>2</v>
      </c>
      <c r="G71" s="127" t="n">
        <f aca="false">F71</f>
        <v>2</v>
      </c>
      <c r="H71" s="127" t="n">
        <f aca="false">G71</f>
        <v>2</v>
      </c>
      <c r="I71" s="127" t="n">
        <f aca="false">H71</f>
        <v>2</v>
      </c>
      <c r="J71" s="127" t="n">
        <f aca="false">I71</f>
        <v>2</v>
      </c>
      <c r="K71" s="127" t="n">
        <f aca="false">J71</f>
        <v>2</v>
      </c>
      <c r="L71" s="127" t="n">
        <f aca="false">K71</f>
        <v>2</v>
      </c>
      <c r="M71" s="128" t="n">
        <f aca="false">SUM(C71:L71)</f>
        <v>20</v>
      </c>
    </row>
    <row r="72" customFormat="false" ht="13.5" hidden="false" customHeight="false" outlineLevel="0" collapsed="false">
      <c r="A72" s="168"/>
      <c r="B72" s="169"/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8"/>
    </row>
    <row r="73" customFormat="false" ht="13.5" hidden="false" customHeight="false" outlineLevel="0" collapsed="false">
      <c r="A73" s="170" t="s">
        <v>231</v>
      </c>
      <c r="B73" s="90" t="n">
        <f aca="false">'Table 4'!B16</f>
        <v>278.256</v>
      </c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8"/>
    </row>
    <row r="74" customFormat="false" ht="13.5" hidden="false" customHeight="false" outlineLevel="0" collapsed="false">
      <c r="A74" s="170"/>
      <c r="B74" s="90"/>
      <c r="C74" s="127"/>
      <c r="D74" s="127"/>
      <c r="E74" s="127"/>
      <c r="F74" s="127"/>
      <c r="G74" s="127"/>
      <c r="H74" s="127"/>
      <c r="I74" s="127"/>
      <c r="J74" s="127"/>
      <c r="K74" s="127"/>
      <c r="L74" s="127"/>
      <c r="M74" s="128"/>
    </row>
    <row r="75" customFormat="false" ht="13.5" hidden="false" customHeight="true" outlineLevel="0" collapsed="false">
      <c r="A75" s="171" t="s">
        <v>232</v>
      </c>
      <c r="B75" s="99" t="n">
        <f aca="false">'Table 4'!B17</f>
        <v>112.0075</v>
      </c>
      <c r="C75" s="140" t="n">
        <f aca="false">B75</f>
        <v>112.0075</v>
      </c>
      <c r="D75" s="140" t="n">
        <f aca="false">C75</f>
        <v>112.0075</v>
      </c>
      <c r="E75" s="140" t="n">
        <f aca="false">D75</f>
        <v>112.0075</v>
      </c>
      <c r="F75" s="140" t="n">
        <f aca="false">E75</f>
        <v>112.0075</v>
      </c>
      <c r="G75" s="140" t="n">
        <f aca="false">F75</f>
        <v>112.0075</v>
      </c>
      <c r="H75" s="140" t="n">
        <f aca="false">G75</f>
        <v>112.0075</v>
      </c>
      <c r="I75" s="140" t="n">
        <f aca="false">H75</f>
        <v>112.0075</v>
      </c>
      <c r="J75" s="140" t="n">
        <f aca="false">I75</f>
        <v>112.0075</v>
      </c>
      <c r="K75" s="140" t="n">
        <f aca="false">J75</f>
        <v>112.0075</v>
      </c>
      <c r="L75" s="140" t="n">
        <f aca="false">K75</f>
        <v>112.0075</v>
      </c>
      <c r="M75" s="141" t="n">
        <f aca="false">SUM(C75:L75)</f>
        <v>1120.075</v>
      </c>
    </row>
    <row r="76" customFormat="false" ht="12.75" hidden="true" customHeight="false" outlineLevel="0" collapsed="false">
      <c r="A76" s="172"/>
      <c r="B76" s="173"/>
      <c r="C76" s="140"/>
      <c r="D76" s="140"/>
      <c r="E76" s="140"/>
      <c r="F76" s="140"/>
      <c r="G76" s="140"/>
      <c r="H76" s="140"/>
      <c r="I76" s="140"/>
      <c r="J76" s="140"/>
      <c r="K76" s="173"/>
      <c r="L76" s="173"/>
      <c r="M76" s="141"/>
    </row>
    <row r="77" s="43" customFormat="true" ht="12.75" hidden="false" customHeight="false" outlineLevel="0" collapsed="false">
      <c r="A77" s="174" t="s">
        <v>233</v>
      </c>
      <c r="B77" s="143"/>
      <c r="C77" s="144" t="n">
        <f aca="false">SUM(C67:C76)</f>
        <v>157.46395</v>
      </c>
      <c r="D77" s="144" t="n">
        <f aca="false">SUM(D67:D76)</f>
        <v>156.36395</v>
      </c>
      <c r="E77" s="144" t="n">
        <f aca="false">SUM(E67:E76)</f>
        <v>155.16395</v>
      </c>
      <c r="F77" s="144" t="n">
        <f aca="false">SUM(F67:F76)</f>
        <v>154.06395</v>
      </c>
      <c r="G77" s="144" t="n">
        <f aca="false">SUM(G67:G76)</f>
        <v>155.06395</v>
      </c>
      <c r="H77" s="144" t="n">
        <f aca="false">SUM(H67:H76)</f>
        <v>155.06395</v>
      </c>
      <c r="I77" s="144" t="n">
        <f aca="false">SUM(I67:I76)</f>
        <v>155.06395</v>
      </c>
      <c r="J77" s="144" t="n">
        <f aca="false">SUM(J67:J76)</f>
        <v>155.06395</v>
      </c>
      <c r="K77" s="144" t="n">
        <f aca="false">SUM(K67:K76)</f>
        <v>155.06395</v>
      </c>
      <c r="L77" s="144" t="n">
        <f aca="false">SUM(L67:L76)</f>
        <v>155.06395</v>
      </c>
      <c r="M77" s="145" t="n">
        <f aca="false">SUM(C77:L77)</f>
        <v>1553.4395</v>
      </c>
    </row>
    <row r="78" s="43" customFormat="true" ht="12.75" hidden="false" customHeight="false" outlineLevel="0" collapsed="false">
      <c r="A78" s="147" t="s">
        <v>25</v>
      </c>
      <c r="B78" s="130"/>
      <c r="C78" s="148"/>
      <c r="D78" s="148"/>
      <c r="E78" s="148"/>
      <c r="F78" s="148"/>
      <c r="G78" s="148"/>
      <c r="H78" s="148"/>
      <c r="I78" s="148"/>
      <c r="J78" s="148"/>
      <c r="K78" s="148"/>
      <c r="L78" s="148"/>
      <c r="M78" s="132"/>
    </row>
    <row r="79" customFormat="false" ht="13.5" hidden="true" customHeight="false" outlineLevel="0" collapsed="false">
      <c r="A79" s="135" t="s">
        <v>234</v>
      </c>
      <c r="B79" s="134" t="n">
        <v>35.8</v>
      </c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128"/>
    </row>
    <row r="80" customFormat="false" ht="13.5" hidden="true" customHeight="false" outlineLevel="0" collapsed="false">
      <c r="A80" s="135" t="s">
        <v>235</v>
      </c>
      <c r="B80" s="134" t="n">
        <v>12.1</v>
      </c>
      <c r="C80" s="127"/>
      <c r="D80" s="127"/>
      <c r="E80" s="127"/>
      <c r="F80" s="127"/>
      <c r="G80" s="127"/>
      <c r="H80" s="127"/>
      <c r="I80" s="127"/>
      <c r="J80" s="127"/>
      <c r="K80" s="127"/>
      <c r="L80" s="127"/>
      <c r="M80" s="128"/>
    </row>
    <row r="81" customFormat="false" ht="12.75" hidden="true" customHeight="false" outlineLevel="0" collapsed="false">
      <c r="A81" s="135" t="s">
        <v>236</v>
      </c>
      <c r="B81" s="0" t="n">
        <f aca="false">B79-B80</f>
        <v>23.7</v>
      </c>
      <c r="C81" s="127"/>
      <c r="D81" s="127"/>
      <c r="E81" s="127"/>
      <c r="F81" s="127"/>
      <c r="G81" s="127"/>
      <c r="H81" s="127"/>
      <c r="I81" s="127"/>
      <c r="J81" s="127"/>
      <c r="K81" s="127"/>
      <c r="L81" s="127"/>
      <c r="M81" s="128"/>
    </row>
    <row r="82" customFormat="false" ht="13.5" hidden="true" customHeight="false" outlineLevel="0" collapsed="false">
      <c r="A82" s="135" t="s">
        <v>237</v>
      </c>
      <c r="B82" s="136" t="n">
        <v>1</v>
      </c>
      <c r="C82" s="127"/>
      <c r="D82" s="127"/>
      <c r="E82" s="127"/>
      <c r="F82" s="127"/>
      <c r="G82" s="127"/>
      <c r="H82" s="127"/>
      <c r="I82" s="127"/>
      <c r="J82" s="127"/>
      <c r="K82" s="127"/>
      <c r="L82" s="127"/>
      <c r="M82" s="128"/>
    </row>
    <row r="83" customFormat="false" ht="26.25" hidden="true" customHeight="false" outlineLevel="0" collapsed="false">
      <c r="A83" s="135" t="s">
        <v>238</v>
      </c>
      <c r="B83" s="136" t="n">
        <v>0</v>
      </c>
      <c r="C83" s="127"/>
      <c r="D83" s="127"/>
      <c r="E83" s="127"/>
      <c r="F83" s="127"/>
      <c r="G83" s="127"/>
      <c r="H83" s="127"/>
      <c r="I83" s="127"/>
      <c r="J83" s="127"/>
      <c r="K83" s="127"/>
      <c r="L83" s="127"/>
      <c r="M83" s="128"/>
    </row>
    <row r="84" customFormat="false" ht="12.75" hidden="false" customHeight="false" outlineLevel="0" collapsed="false">
      <c r="A84" s="133" t="s">
        <v>191</v>
      </c>
      <c r="B84" s="67" t="n">
        <f aca="false">B79*(1+B83)-B81*B82</f>
        <v>12.1</v>
      </c>
      <c r="C84" s="127" t="n">
        <f aca="false">B84</f>
        <v>12.1</v>
      </c>
      <c r="D84" s="127" t="n">
        <f aca="false">C84</f>
        <v>12.1</v>
      </c>
      <c r="E84" s="127" t="n">
        <f aca="false">D84</f>
        <v>12.1</v>
      </c>
      <c r="F84" s="127" t="n">
        <f aca="false">E84</f>
        <v>12.1</v>
      </c>
      <c r="G84" s="127" t="n">
        <f aca="false">F84</f>
        <v>12.1</v>
      </c>
      <c r="H84" s="127" t="n">
        <f aca="false">G84</f>
        <v>12.1</v>
      </c>
      <c r="I84" s="127" t="n">
        <f aca="false">H84</f>
        <v>12.1</v>
      </c>
      <c r="J84" s="127" t="n">
        <f aca="false">I84</f>
        <v>12.1</v>
      </c>
      <c r="K84" s="127" t="n">
        <f aca="false">J84</f>
        <v>12.1</v>
      </c>
      <c r="L84" s="127" t="n">
        <f aca="false">K84</f>
        <v>12.1</v>
      </c>
      <c r="M84" s="128" t="n">
        <f aca="false">SUM(C84:L84)</f>
        <v>121</v>
      </c>
    </row>
    <row r="85" customFormat="false" ht="13.5" hidden="false" customHeight="false" outlineLevel="0" collapsed="false">
      <c r="B85" s="67"/>
      <c r="C85" s="127"/>
      <c r="D85" s="127"/>
      <c r="E85" s="127"/>
      <c r="F85" s="127"/>
      <c r="G85" s="127"/>
      <c r="H85" s="127"/>
      <c r="I85" s="127"/>
      <c r="J85" s="127"/>
      <c r="K85" s="127"/>
      <c r="L85" s="127"/>
      <c r="M85" s="128"/>
    </row>
    <row r="86" customFormat="false" ht="13.5" hidden="false" customHeight="false" outlineLevel="0" collapsed="false">
      <c r="A86" s="77" t="s">
        <v>239</v>
      </c>
      <c r="B86" s="90" t="n">
        <f aca="false">'Table 4'!B20</f>
        <v>947.11815</v>
      </c>
      <c r="C86" s="127" t="n">
        <f aca="false">B86/C2</f>
        <v>37.884726</v>
      </c>
      <c r="D86" s="127" t="n">
        <f aca="false">C86</f>
        <v>37.884726</v>
      </c>
      <c r="E86" s="127" t="n">
        <f aca="false">D86</f>
        <v>37.884726</v>
      </c>
      <c r="F86" s="127" t="n">
        <f aca="false">E86</f>
        <v>37.884726</v>
      </c>
      <c r="G86" s="127" t="n">
        <f aca="false">F86</f>
        <v>37.884726</v>
      </c>
      <c r="H86" s="127" t="n">
        <f aca="false">G86</f>
        <v>37.884726</v>
      </c>
      <c r="I86" s="127" t="n">
        <f aca="false">H86</f>
        <v>37.884726</v>
      </c>
      <c r="J86" s="127" t="n">
        <f aca="false">I86</f>
        <v>37.884726</v>
      </c>
      <c r="K86" s="127" t="n">
        <f aca="false">J86</f>
        <v>37.884726</v>
      </c>
      <c r="L86" s="127" t="n">
        <f aca="false">K86</f>
        <v>37.884726</v>
      </c>
      <c r="M86" s="128" t="n">
        <f aca="false">SUM(C86:L86)</f>
        <v>378.84726</v>
      </c>
    </row>
    <row r="87" customFormat="false" ht="13.5" hidden="false" customHeight="false" outlineLevel="0" collapsed="false">
      <c r="B87" s="169"/>
      <c r="C87" s="127"/>
      <c r="D87" s="127"/>
      <c r="E87" s="127"/>
      <c r="F87" s="127"/>
      <c r="G87" s="127"/>
      <c r="H87" s="127"/>
      <c r="I87" s="127"/>
      <c r="J87" s="127"/>
      <c r="K87" s="127"/>
      <c r="L87" s="127"/>
      <c r="M87" s="128"/>
    </row>
    <row r="88" customFormat="false" ht="13.5" hidden="true" customHeight="false" outlineLevel="0" collapsed="false">
      <c r="A88" s="135"/>
      <c r="B88" s="67" t="s">
        <v>240</v>
      </c>
      <c r="C88" s="127" t="n">
        <f aca="false">C86</f>
        <v>37.884726</v>
      </c>
      <c r="D88" s="127" t="n">
        <f aca="false">C88+D86</f>
        <v>75.769452</v>
      </c>
      <c r="E88" s="127" t="n">
        <f aca="false">D88+E86</f>
        <v>113.654178</v>
      </c>
      <c r="F88" s="127" t="n">
        <f aca="false">E88+F86</f>
        <v>151.538904</v>
      </c>
      <c r="G88" s="127" t="n">
        <f aca="false">F88+G86</f>
        <v>189.42363</v>
      </c>
      <c r="H88" s="127" t="n">
        <f aca="false">G88+H86</f>
        <v>227.308356</v>
      </c>
      <c r="I88" s="127" t="n">
        <f aca="false">H88+I86</f>
        <v>265.193082</v>
      </c>
      <c r="J88" s="127" t="n">
        <f aca="false">I88+J86</f>
        <v>303.077808</v>
      </c>
      <c r="K88" s="127" t="n">
        <f aca="false">J88+K86</f>
        <v>340.962534</v>
      </c>
      <c r="L88" s="127" t="n">
        <f aca="false">K88+L86</f>
        <v>378.84726</v>
      </c>
      <c r="M88" s="128"/>
    </row>
    <row r="89" customFormat="false" ht="13.5" hidden="false" customHeight="false" outlineLevel="0" collapsed="false">
      <c r="A89" s="77" t="s">
        <v>241</v>
      </c>
      <c r="B89" s="90" t="n">
        <f aca="false">'Table 4'!B21</f>
        <v>42.26475</v>
      </c>
      <c r="C89" s="127" t="n">
        <f aca="false">B89/C2</f>
        <v>1.69059</v>
      </c>
      <c r="D89" s="127" t="n">
        <f aca="false">C89</f>
        <v>1.69059</v>
      </c>
      <c r="E89" s="127" t="n">
        <f aca="false">D89</f>
        <v>1.69059</v>
      </c>
      <c r="F89" s="127" t="n">
        <f aca="false">E89</f>
        <v>1.69059</v>
      </c>
      <c r="G89" s="127" t="n">
        <f aca="false">F89</f>
        <v>1.69059</v>
      </c>
      <c r="H89" s="127" t="n">
        <f aca="false">G89</f>
        <v>1.69059</v>
      </c>
      <c r="I89" s="127" t="n">
        <f aca="false">H89</f>
        <v>1.69059</v>
      </c>
      <c r="J89" s="127" t="n">
        <f aca="false">I89</f>
        <v>1.69059</v>
      </c>
      <c r="K89" s="127" t="n">
        <f aca="false">J89</f>
        <v>1.69059</v>
      </c>
      <c r="L89" s="127" t="n">
        <f aca="false">K89</f>
        <v>1.69059</v>
      </c>
      <c r="M89" s="128" t="n">
        <f aca="false">SUM(C89:L89)</f>
        <v>16.9059</v>
      </c>
    </row>
    <row r="90" customFormat="false" ht="13.5" hidden="false" customHeight="false" outlineLevel="0" collapsed="false">
      <c r="B90" s="67"/>
      <c r="C90" s="127"/>
      <c r="D90" s="127"/>
      <c r="E90" s="127"/>
      <c r="F90" s="127"/>
      <c r="G90" s="127"/>
      <c r="H90" s="127"/>
      <c r="I90" s="127"/>
      <c r="J90" s="127"/>
      <c r="K90" s="127"/>
      <c r="L90" s="127"/>
      <c r="M90" s="128"/>
    </row>
    <row r="91" customFormat="false" ht="17.25" hidden="false" customHeight="true" outlineLevel="0" collapsed="false">
      <c r="A91" s="77" t="s">
        <v>242</v>
      </c>
      <c r="B91" s="90" t="n">
        <f aca="false">'Table 4'!B22</f>
        <v>825.97735</v>
      </c>
      <c r="C91" s="127" t="n">
        <f aca="false">B91/C2</f>
        <v>33.039094</v>
      </c>
      <c r="D91" s="127" t="n">
        <f aca="false">C91</f>
        <v>33.039094</v>
      </c>
      <c r="E91" s="127" t="n">
        <f aca="false">D91</f>
        <v>33.039094</v>
      </c>
      <c r="F91" s="127" t="n">
        <f aca="false">E91</f>
        <v>33.039094</v>
      </c>
      <c r="G91" s="127" t="n">
        <f aca="false">F91</f>
        <v>33.039094</v>
      </c>
      <c r="H91" s="127" t="n">
        <f aca="false">G91</f>
        <v>33.039094</v>
      </c>
      <c r="I91" s="127" t="n">
        <f aca="false">H91</f>
        <v>33.039094</v>
      </c>
      <c r="J91" s="127" t="n">
        <f aca="false">I91</f>
        <v>33.039094</v>
      </c>
      <c r="K91" s="127" t="n">
        <f aca="false">J91</f>
        <v>33.039094</v>
      </c>
      <c r="L91" s="127" t="n">
        <f aca="false">K91</f>
        <v>33.039094</v>
      </c>
      <c r="M91" s="128" t="n">
        <f aca="false">SUM(C91:L91)</f>
        <v>330.39094</v>
      </c>
    </row>
    <row r="92" customFormat="false" ht="12.75" hidden="true" customHeight="false" outlineLevel="0" collapsed="false">
      <c r="A92" s="113" t="s">
        <v>243</v>
      </c>
      <c r="B92" s="0" t="s">
        <v>240</v>
      </c>
      <c r="C92" s="127" t="n">
        <f aca="false">C86+C89+C91</f>
        <v>72.61441</v>
      </c>
      <c r="D92" s="127" t="n">
        <f aca="false">D86+D89+D91+C92</f>
        <v>145.22882</v>
      </c>
      <c r="E92" s="127" t="n">
        <f aca="false">E86+E89+E91+D92</f>
        <v>217.84323</v>
      </c>
      <c r="F92" s="127" t="n">
        <f aca="false">F86+F89+F91+E92</f>
        <v>290.45764</v>
      </c>
      <c r="G92" s="127" t="n">
        <f aca="false">G86+G89+G91+F92</f>
        <v>363.07205</v>
      </c>
      <c r="H92" s="127" t="n">
        <f aca="false">H86+H89+H91+G92</f>
        <v>435.68646</v>
      </c>
      <c r="I92" s="127" t="n">
        <f aca="false">I86+I89+I91+H92</f>
        <v>508.30087</v>
      </c>
      <c r="J92" s="127" t="n">
        <f aca="false">J86+J89+J91+I92</f>
        <v>580.91528</v>
      </c>
      <c r="K92" s="127" t="n">
        <f aca="false">K86+K89+K91+J92</f>
        <v>653.52969</v>
      </c>
      <c r="L92" s="127" t="n">
        <f aca="false">L86+L89+L91+K92</f>
        <v>726.1441</v>
      </c>
      <c r="M92" s="128"/>
    </row>
    <row r="93" customFormat="false" ht="13.5" hidden="false" customHeight="false" outlineLevel="0" collapsed="false">
      <c r="C93" s="127"/>
      <c r="D93" s="127"/>
      <c r="E93" s="127"/>
      <c r="F93" s="127"/>
      <c r="G93" s="127"/>
      <c r="H93" s="127"/>
      <c r="I93" s="127"/>
      <c r="J93" s="127"/>
      <c r="K93" s="127"/>
      <c r="L93" s="127"/>
      <c r="M93" s="128"/>
    </row>
    <row r="94" customFormat="false" ht="13.5" hidden="false" customHeight="false" outlineLevel="0" collapsed="false">
      <c r="A94" s="77" t="s">
        <v>244</v>
      </c>
      <c r="B94" s="175" t="n">
        <v>0</v>
      </c>
      <c r="C94" s="127" t="n">
        <f aca="false">B94*C92</f>
        <v>0</v>
      </c>
      <c r="D94" s="127" t="n">
        <f aca="false">B94*D92</f>
        <v>0</v>
      </c>
      <c r="E94" s="127" t="n">
        <f aca="false">B94*E92</f>
        <v>0</v>
      </c>
      <c r="F94" s="127" t="n">
        <f aca="false">B94*F92</f>
        <v>0</v>
      </c>
      <c r="G94" s="127" t="n">
        <f aca="false">B94*G92</f>
        <v>0</v>
      </c>
      <c r="H94" s="127" t="n">
        <f aca="false">B94*H92</f>
        <v>0</v>
      </c>
      <c r="I94" s="127" t="n">
        <f aca="false">B94*I92</f>
        <v>0</v>
      </c>
      <c r="J94" s="127" t="n">
        <f aca="false">B94*J92</f>
        <v>0</v>
      </c>
      <c r="K94" s="127" t="n">
        <f aca="false">B94*K92</f>
        <v>0</v>
      </c>
      <c r="L94" s="127" t="n">
        <f aca="false">B94*L92</f>
        <v>0</v>
      </c>
      <c r="M94" s="210" t="n">
        <f aca="false">SUM(C94:L94)</f>
        <v>0</v>
      </c>
    </row>
    <row r="95" customFormat="false" ht="14.25" hidden="false" customHeight="true" outlineLevel="0" collapsed="false">
      <c r="A95" s="135"/>
      <c r="C95" s="127"/>
      <c r="D95" s="127"/>
      <c r="E95" s="127"/>
      <c r="F95" s="127"/>
      <c r="G95" s="127"/>
      <c r="H95" s="127"/>
      <c r="I95" s="127"/>
      <c r="J95" s="127"/>
      <c r="K95" s="127"/>
      <c r="L95" s="127"/>
      <c r="M95" s="128"/>
    </row>
    <row r="96" customFormat="false" ht="13.5" hidden="false" customHeight="false" outlineLevel="0" collapsed="false">
      <c r="A96" s="77" t="s">
        <v>245</v>
      </c>
      <c r="B96" s="90" t="n">
        <v>0</v>
      </c>
      <c r="C96" s="127" t="n">
        <f aca="false">B96</f>
        <v>0</v>
      </c>
      <c r="D96" s="127" t="n">
        <f aca="false">C96</f>
        <v>0</v>
      </c>
      <c r="E96" s="127" t="n">
        <f aca="false">D96</f>
        <v>0</v>
      </c>
      <c r="F96" s="127" t="n">
        <f aca="false">E96</f>
        <v>0</v>
      </c>
      <c r="G96" s="127" t="n">
        <f aca="false">F96</f>
        <v>0</v>
      </c>
      <c r="H96" s="127" t="n">
        <f aca="false">G96</f>
        <v>0</v>
      </c>
      <c r="I96" s="127" t="n">
        <f aca="false">H96</f>
        <v>0</v>
      </c>
      <c r="J96" s="127" t="n">
        <f aca="false">I96</f>
        <v>0</v>
      </c>
      <c r="K96" s="127" t="n">
        <f aca="false">J96</f>
        <v>0</v>
      </c>
      <c r="L96" s="127" t="n">
        <f aca="false">K96</f>
        <v>0</v>
      </c>
      <c r="M96" s="128" t="n">
        <f aca="false">SUM(C96:L96)</f>
        <v>0</v>
      </c>
    </row>
    <row r="97" customFormat="false" ht="13.5" hidden="false" customHeight="false" outlineLevel="0" collapsed="false">
      <c r="B97" s="67"/>
      <c r="C97" s="127"/>
      <c r="D97" s="127"/>
      <c r="E97" s="127"/>
      <c r="F97" s="127"/>
      <c r="G97" s="127"/>
      <c r="H97" s="127"/>
      <c r="I97" s="127"/>
      <c r="J97" s="127"/>
      <c r="M97" s="128"/>
    </row>
    <row r="98" customFormat="false" ht="26.25" hidden="false" customHeight="false" outlineLevel="0" collapsed="false">
      <c r="A98" s="77" t="s">
        <v>31</v>
      </c>
      <c r="B98" s="90" t="n">
        <f aca="false">'Table 4'!B23</f>
        <v>193.57525</v>
      </c>
      <c r="C98" s="127" t="n">
        <f aca="false">B98/C2</f>
        <v>7.74301</v>
      </c>
      <c r="D98" s="127" t="n">
        <f aca="false">C98</f>
        <v>7.74301</v>
      </c>
      <c r="E98" s="127" t="n">
        <f aca="false">D98</f>
        <v>7.74301</v>
      </c>
      <c r="F98" s="127" t="n">
        <f aca="false">E98</f>
        <v>7.74301</v>
      </c>
      <c r="G98" s="127" t="n">
        <f aca="false">F98</f>
        <v>7.74301</v>
      </c>
      <c r="H98" s="127" t="n">
        <f aca="false">G98</f>
        <v>7.74301</v>
      </c>
      <c r="I98" s="127" t="n">
        <f aca="false">H98</f>
        <v>7.74301</v>
      </c>
      <c r="J98" s="127" t="n">
        <f aca="false">I98</f>
        <v>7.74301</v>
      </c>
      <c r="K98" s="127" t="n">
        <f aca="false">J98</f>
        <v>7.74301</v>
      </c>
      <c r="L98" s="127" t="n">
        <f aca="false">K98</f>
        <v>7.74301</v>
      </c>
      <c r="M98" s="128" t="n">
        <f aca="false">SUM(C98:L98)</f>
        <v>77.4301</v>
      </c>
    </row>
    <row r="99" customFormat="false" ht="26.25" hidden="false" customHeight="false" outlineLevel="0" collapsed="false">
      <c r="A99" s="77" t="s">
        <v>32</v>
      </c>
      <c r="B99" s="90" t="n">
        <f aca="false">'Table 4'!B24</f>
        <v>212.102</v>
      </c>
      <c r="C99" s="127" t="n">
        <f aca="false">B99/C2</f>
        <v>8.48408</v>
      </c>
      <c r="D99" s="127" t="n">
        <f aca="false">C99</f>
        <v>8.48408</v>
      </c>
      <c r="E99" s="127" t="n">
        <f aca="false">D99</f>
        <v>8.48408</v>
      </c>
      <c r="F99" s="127" t="n">
        <f aca="false">E99</f>
        <v>8.48408</v>
      </c>
      <c r="G99" s="127" t="n">
        <f aca="false">F99</f>
        <v>8.48408</v>
      </c>
      <c r="H99" s="127" t="n">
        <f aca="false">G99</f>
        <v>8.48408</v>
      </c>
      <c r="I99" s="127" t="n">
        <f aca="false">H99</f>
        <v>8.48408</v>
      </c>
      <c r="J99" s="127" t="n">
        <f aca="false">I99</f>
        <v>8.48408</v>
      </c>
      <c r="K99" s="127" t="n">
        <f aca="false">J99</f>
        <v>8.48408</v>
      </c>
      <c r="L99" s="127" t="n">
        <f aca="false">K99</f>
        <v>8.48408</v>
      </c>
      <c r="M99" s="128" t="n">
        <f aca="false">SUM(C99:L99)</f>
        <v>84.8408</v>
      </c>
    </row>
    <row r="100" customFormat="false" ht="12.75" hidden="true" customHeight="false" outlineLevel="0" collapsed="false">
      <c r="A100" s="113" t="s">
        <v>246</v>
      </c>
      <c r="B100" s="0" t="s">
        <v>240</v>
      </c>
      <c r="D100" s="127" t="n">
        <f aca="false">C99+D99</f>
        <v>16.96816</v>
      </c>
      <c r="E100" s="127" t="n">
        <f aca="false">D100+E99</f>
        <v>25.45224</v>
      </c>
      <c r="F100" s="127" t="n">
        <f aca="false">E100+F99</f>
        <v>33.93632</v>
      </c>
      <c r="G100" s="127" t="n">
        <f aca="false">F100+G99</f>
        <v>42.4204</v>
      </c>
      <c r="H100" s="127" t="n">
        <f aca="false">G100+H99</f>
        <v>50.90448</v>
      </c>
      <c r="I100" s="127" t="n">
        <f aca="false">H100+I99</f>
        <v>59.38856</v>
      </c>
      <c r="J100" s="127" t="n">
        <f aca="false">I100+J99</f>
        <v>67.87264</v>
      </c>
      <c r="K100" s="127" t="n">
        <f aca="false">J100+K99</f>
        <v>76.35672</v>
      </c>
      <c r="L100" s="127" t="n">
        <f aca="false">K100+L99</f>
        <v>84.8408</v>
      </c>
      <c r="M100" s="128"/>
    </row>
    <row r="101" customFormat="false" ht="13.5" hidden="false" customHeight="false" outlineLevel="0" collapsed="false">
      <c r="D101" s="127"/>
      <c r="E101" s="127"/>
      <c r="F101" s="127"/>
      <c r="G101" s="127"/>
      <c r="H101" s="127"/>
      <c r="I101" s="127"/>
      <c r="J101" s="127"/>
      <c r="K101" s="127"/>
      <c r="L101" s="127"/>
      <c r="M101" s="128"/>
    </row>
    <row r="102" customFormat="false" ht="13.5" hidden="false" customHeight="false" outlineLevel="0" collapsed="false">
      <c r="A102" s="77" t="s">
        <v>247</v>
      </c>
      <c r="B102" s="136" t="n">
        <v>0</v>
      </c>
      <c r="C102" s="127" t="n">
        <f aca="false">B102*C101</f>
        <v>0</v>
      </c>
      <c r="D102" s="127" t="n">
        <f aca="false">B102*D100</f>
        <v>0</v>
      </c>
      <c r="E102" s="127" t="n">
        <f aca="false">B102*E100</f>
        <v>0</v>
      </c>
      <c r="F102" s="127" t="n">
        <f aca="false">B102*F100</f>
        <v>0</v>
      </c>
      <c r="G102" s="127" t="n">
        <f aca="false">B102*G100</f>
        <v>0</v>
      </c>
      <c r="H102" s="127" t="n">
        <f aca="false">B102*H100</f>
        <v>0</v>
      </c>
      <c r="I102" s="127" t="n">
        <f aca="false">B102*I100</f>
        <v>0</v>
      </c>
      <c r="J102" s="127" t="n">
        <f aca="false">B102*J100</f>
        <v>0</v>
      </c>
      <c r="K102" s="127" t="n">
        <f aca="false">B102*K100</f>
        <v>0</v>
      </c>
      <c r="L102" s="127" t="n">
        <f aca="false">B102*L100</f>
        <v>0</v>
      </c>
      <c r="M102" s="128" t="n">
        <f aca="false">SUM(C102:L102)</f>
        <v>0</v>
      </c>
    </row>
    <row r="103" customFormat="false" ht="13.5" hidden="false" customHeight="false" outlineLevel="0" collapsed="false">
      <c r="A103" s="135"/>
      <c r="B103" s="150"/>
      <c r="C103" s="127"/>
      <c r="D103" s="127"/>
      <c r="E103" s="127"/>
      <c r="F103" s="127"/>
      <c r="G103" s="127"/>
      <c r="H103" s="127"/>
      <c r="I103" s="127"/>
      <c r="J103" s="127"/>
      <c r="K103" s="127"/>
      <c r="L103" s="127"/>
      <c r="M103" s="128"/>
    </row>
    <row r="104" customFormat="false" ht="13.5" hidden="false" customHeight="false" outlineLevel="0" collapsed="false">
      <c r="A104" s="133" t="s">
        <v>248</v>
      </c>
      <c r="B104" s="90" t="n">
        <f aca="false">'Table 4'!B25</f>
        <v>320</v>
      </c>
      <c r="C104" s="127" t="n">
        <f aca="false">B104/C2</f>
        <v>12.8</v>
      </c>
      <c r="D104" s="127" t="n">
        <f aca="false">C104</f>
        <v>12.8</v>
      </c>
      <c r="E104" s="127" t="n">
        <f aca="false">D104</f>
        <v>12.8</v>
      </c>
      <c r="F104" s="127" t="n">
        <f aca="false">E104</f>
        <v>12.8</v>
      </c>
      <c r="G104" s="127" t="n">
        <f aca="false">F104</f>
        <v>12.8</v>
      </c>
      <c r="H104" s="127" t="n">
        <f aca="false">G104</f>
        <v>12.8</v>
      </c>
      <c r="I104" s="127" t="n">
        <f aca="false">H104</f>
        <v>12.8</v>
      </c>
      <c r="J104" s="127" t="n">
        <f aca="false">I104</f>
        <v>12.8</v>
      </c>
      <c r="K104" s="127" t="n">
        <f aca="false">J104</f>
        <v>12.8</v>
      </c>
      <c r="L104" s="127" t="n">
        <f aca="false">K104</f>
        <v>12.8</v>
      </c>
      <c r="M104" s="128" t="n">
        <f aca="false">SUM(C104:L104)</f>
        <v>128</v>
      </c>
    </row>
    <row r="105" customFormat="false" ht="12.75" hidden="true" customHeight="false" outlineLevel="0" collapsed="false">
      <c r="A105" s="177" t="s">
        <v>249</v>
      </c>
      <c r="B105" s="150" t="s">
        <v>240</v>
      </c>
      <c r="D105" s="127" t="n">
        <f aca="false">C104+D104</f>
        <v>25.6</v>
      </c>
      <c r="E105" s="127" t="n">
        <f aca="false">D105+E104</f>
        <v>38.4</v>
      </c>
      <c r="F105" s="127" t="n">
        <f aca="false">E105+F104</f>
        <v>51.2</v>
      </c>
      <c r="G105" s="127" t="n">
        <f aca="false">F105+G104</f>
        <v>64</v>
      </c>
      <c r="H105" s="127" t="n">
        <f aca="false">G105+H104</f>
        <v>76.8</v>
      </c>
      <c r="I105" s="127" t="n">
        <f aca="false">H105+I104</f>
        <v>89.6</v>
      </c>
      <c r="J105" s="127" t="n">
        <f aca="false">I105+J104</f>
        <v>102.4</v>
      </c>
      <c r="K105" s="127" t="n">
        <f aca="false">J105+K104</f>
        <v>115.2</v>
      </c>
      <c r="L105" s="127" t="n">
        <f aca="false">K105+L104</f>
        <v>128</v>
      </c>
      <c r="M105" s="128"/>
    </row>
    <row r="106" customFormat="false" ht="13.5" hidden="false" customHeight="false" outlineLevel="0" collapsed="false">
      <c r="A106" s="135"/>
      <c r="B106" s="150"/>
      <c r="C106" s="127"/>
      <c r="D106" s="127"/>
      <c r="E106" s="127"/>
      <c r="F106" s="127"/>
      <c r="G106" s="127"/>
      <c r="H106" s="127"/>
      <c r="I106" s="127"/>
      <c r="J106" s="127"/>
      <c r="K106" s="127"/>
      <c r="L106" s="127"/>
      <c r="M106" s="128"/>
    </row>
    <row r="107" customFormat="false" ht="12.75" hidden="false" customHeight="false" outlineLevel="0" collapsed="false">
      <c r="A107" s="157" t="s">
        <v>250</v>
      </c>
      <c r="B107" s="178" t="n">
        <v>0</v>
      </c>
      <c r="C107" s="139" t="n">
        <f aca="false">B107*C106</f>
        <v>0</v>
      </c>
      <c r="D107" s="140" t="n">
        <f aca="false">B107*D105</f>
        <v>0</v>
      </c>
      <c r="E107" s="140" t="n">
        <f aca="false">B107*E105</f>
        <v>0</v>
      </c>
      <c r="F107" s="140" t="n">
        <f aca="false">B107*F105</f>
        <v>0</v>
      </c>
      <c r="G107" s="140" t="n">
        <f aca="false">B107*G105</f>
        <v>0</v>
      </c>
      <c r="H107" s="140" t="n">
        <f aca="false">B107*H105</f>
        <v>0</v>
      </c>
      <c r="I107" s="140" t="n">
        <f aca="false">B107*I105</f>
        <v>0</v>
      </c>
      <c r="J107" s="140" t="n">
        <f aca="false">B107*J105</f>
        <v>0</v>
      </c>
      <c r="K107" s="140" t="n">
        <f aca="false">B107*K105</f>
        <v>0</v>
      </c>
      <c r="L107" s="140" t="n">
        <f aca="false">B107*L105</f>
        <v>0</v>
      </c>
      <c r="M107" s="141" t="n">
        <f aca="false">SUM(C107:L107)</f>
        <v>0</v>
      </c>
    </row>
    <row r="108" s="43" customFormat="true" ht="13.5" hidden="false" customHeight="false" outlineLevel="0" collapsed="false">
      <c r="A108" s="179" t="s">
        <v>251</v>
      </c>
      <c r="B108" s="180"/>
      <c r="C108" s="181" t="n">
        <f aca="false">C84+C86+C89+C91+C94+C96+C99+C102+C104+C107</f>
        <v>105.99849</v>
      </c>
      <c r="D108" s="181" t="n">
        <f aca="false">D84+D86+D89+D91+D94+D96+D98+D99+D102+D104+D107</f>
        <v>113.7415</v>
      </c>
      <c r="E108" s="181" t="n">
        <f aca="false">E84+E86+E89+E91+E94+E96+E99+E102+E104+E107</f>
        <v>105.99849</v>
      </c>
      <c r="F108" s="181" t="n">
        <f aca="false">F84+F86+F89+F91+F94+F96+F99+F102+F104+F107</f>
        <v>105.99849</v>
      </c>
      <c r="G108" s="181" t="n">
        <f aca="false">G84+G86+G89+G91+G94+G96+G99+G102+G104+G107</f>
        <v>105.99849</v>
      </c>
      <c r="H108" s="181" t="n">
        <f aca="false">H84+H86+H89+H91+H94+H96+H99+H102+H104+H107</f>
        <v>105.99849</v>
      </c>
      <c r="I108" s="181" t="n">
        <f aca="false">I84+I86+I89+I91+I94+I96+I99+I102+I104+I107</f>
        <v>105.99849</v>
      </c>
      <c r="J108" s="181" t="n">
        <f aca="false">J84+J86+J89+J91+J94+J96+J99+J102+J104+J107</f>
        <v>105.99849</v>
      </c>
      <c r="K108" s="181" t="n">
        <f aca="false">K84+K86+K89+K91+K94+K96+K99+K102+K104+K107</f>
        <v>105.99849</v>
      </c>
      <c r="L108" s="181" t="n">
        <f aca="false">L84+L86+L89+L91+L94+L96+L99+L102+L104+L107</f>
        <v>105.99849</v>
      </c>
      <c r="M108" s="182" t="n">
        <f aca="false">SUM(C108:L108)</f>
        <v>1067.72791</v>
      </c>
    </row>
    <row r="109" s="43" customFormat="true" ht="12.75" hidden="true" customHeight="false" outlineLevel="0" collapsed="false">
      <c r="A109" s="183"/>
      <c r="B109" s="184"/>
      <c r="C109" s="185"/>
      <c r="D109" s="185"/>
      <c r="E109" s="185"/>
      <c r="F109" s="185"/>
      <c r="G109" s="185"/>
      <c r="H109" s="185"/>
      <c r="I109" s="185"/>
      <c r="J109" s="185"/>
      <c r="K109" s="185"/>
      <c r="L109" s="185"/>
      <c r="M109" s="186"/>
    </row>
    <row r="110" s="47" customFormat="true" ht="12.75" hidden="true" customHeight="false" outlineLevel="0" collapsed="false">
      <c r="A110" s="109" t="s">
        <v>252</v>
      </c>
      <c r="B110" s="112" t="n">
        <f aca="false">[2]Assumptions!$B$28</f>
        <v>0.06</v>
      </c>
      <c r="C110" s="149" t="n">
        <v>1</v>
      </c>
      <c r="D110" s="187" t="n">
        <f aca="false">B110+1</f>
        <v>1.06</v>
      </c>
      <c r="E110" s="187" t="n">
        <f aca="false">D110*(1+B110)</f>
        <v>1.1236</v>
      </c>
      <c r="F110" s="187" t="n">
        <f aca="false">E110*(1+B110)</f>
        <v>1.191016</v>
      </c>
      <c r="G110" s="187" t="n">
        <f aca="false">F110*(1+B110)</f>
        <v>1.26247696</v>
      </c>
      <c r="H110" s="187" t="n">
        <f aca="false">G110*(1+B110)</f>
        <v>1.3382255776</v>
      </c>
      <c r="I110" s="187" t="n">
        <f aca="false">H110*(1+B110)</f>
        <v>1.418519112256</v>
      </c>
      <c r="J110" s="187" t="n">
        <f aca="false">I110*(1+B110)</f>
        <v>1.50363025899136</v>
      </c>
      <c r="K110" s="187" t="n">
        <f aca="false">J110*(1+B110)</f>
        <v>1.59384807453084</v>
      </c>
      <c r="L110" s="187" t="n">
        <f aca="false">K110*(1+B110)</f>
        <v>1.68947895900269</v>
      </c>
      <c r="M110" s="128"/>
    </row>
    <row r="111" s="47" customFormat="true" ht="13.5" hidden="true" customHeight="false" outlineLevel="0" collapsed="false">
      <c r="A111" s="188" t="s">
        <v>161</v>
      </c>
      <c r="B111" s="189" t="n">
        <f aca="false">[2]Assumptions!$B$29</f>
        <v>0.03</v>
      </c>
      <c r="C111" s="190" t="n">
        <v>1</v>
      </c>
      <c r="D111" s="191" t="n">
        <f aca="false">B111+1</f>
        <v>1.03</v>
      </c>
      <c r="E111" s="191" t="n">
        <f aca="false">D111*(1+B111)</f>
        <v>1.0609</v>
      </c>
      <c r="F111" s="191" t="n">
        <f aca="false">E111*(1+B111)</f>
        <v>1.092727</v>
      </c>
      <c r="G111" s="191" t="n">
        <f aca="false">F111*(1+B111)</f>
        <v>1.12550881</v>
      </c>
      <c r="H111" s="191" t="n">
        <f aca="false">G111*(1+B111)</f>
        <v>1.1592740743</v>
      </c>
      <c r="I111" s="191" t="n">
        <f aca="false">H111*(1+B111)</f>
        <v>1.194052296529</v>
      </c>
      <c r="J111" s="191" t="n">
        <f aca="false">I111*(1+B111)</f>
        <v>1.22987386542487</v>
      </c>
      <c r="K111" s="191" t="n">
        <f aca="false">J111*(1+B111)</f>
        <v>1.26677008138762</v>
      </c>
      <c r="L111" s="191" t="n">
        <f aca="false">K111*(1+B111)</f>
        <v>1.30477318382925</v>
      </c>
      <c r="M111" s="192"/>
    </row>
    <row r="112" s="47" customFormat="true" ht="12.75" hidden="true" customHeight="false" outlineLevel="0" collapsed="false">
      <c r="A112" s="193" t="s">
        <v>253</v>
      </c>
      <c r="B112" s="112"/>
      <c r="C112" s="194" t="n">
        <v>1</v>
      </c>
      <c r="D112" s="195" t="n">
        <f aca="false">B110+1</f>
        <v>1.06</v>
      </c>
      <c r="E112" s="195" t="n">
        <f aca="false">D112*(B110+1)</f>
        <v>1.1236</v>
      </c>
      <c r="F112" s="195" t="n">
        <f aca="false">E112*(B110+1)</f>
        <v>1.191016</v>
      </c>
      <c r="G112" s="195" t="n">
        <f aca="false">F112*(B110+1)</f>
        <v>1.26247696</v>
      </c>
      <c r="H112" s="195" t="n">
        <f aca="false">G112*(B110+1)</f>
        <v>1.3382255776</v>
      </c>
      <c r="I112" s="195" t="n">
        <f aca="false">H112*(B110+1)</f>
        <v>1.418519112256</v>
      </c>
      <c r="J112" s="195" t="n">
        <f aca="false">I112*(B110+1)</f>
        <v>1.50363025899136</v>
      </c>
      <c r="K112" s="195" t="n">
        <f aca="false">J112*(B110+1)</f>
        <v>1.59384807453084</v>
      </c>
      <c r="L112" s="195" t="n">
        <f aca="false">K112*(B110+1)</f>
        <v>1.68947895900269</v>
      </c>
      <c r="M112" s="196"/>
    </row>
    <row r="113" s="47" customFormat="true" ht="12.75" hidden="true" customHeight="false" outlineLevel="0" collapsed="false">
      <c r="A113" s="78" t="s">
        <v>254</v>
      </c>
      <c r="C113" s="194" t="n">
        <v>1</v>
      </c>
      <c r="D113" s="194" t="n">
        <f aca="false">B111+1</f>
        <v>1.03</v>
      </c>
      <c r="E113" s="194" t="n">
        <f aca="false">D113*(B111+1)</f>
        <v>1.0609</v>
      </c>
      <c r="F113" s="194" t="n">
        <f aca="false">E113*(B111+1)</f>
        <v>1.092727</v>
      </c>
      <c r="G113" s="194" t="n">
        <f aca="false">F113*(B111+1)</f>
        <v>1.12550881</v>
      </c>
      <c r="H113" s="194" t="n">
        <f aca="false">G113*(B111+1)</f>
        <v>1.1592740743</v>
      </c>
      <c r="I113" s="194" t="n">
        <f aca="false">H113*(B111+1)</f>
        <v>1.194052296529</v>
      </c>
      <c r="J113" s="194" t="n">
        <f aca="false">I113*(B111+1)</f>
        <v>1.22987386542487</v>
      </c>
      <c r="K113" s="194" t="n">
        <f aca="false">J113*(B111+1)</f>
        <v>1.26677008138762</v>
      </c>
      <c r="L113" s="194" t="n">
        <f aca="false">K113*(B111+1)</f>
        <v>1.30477318382925</v>
      </c>
      <c r="M113" s="196"/>
    </row>
    <row r="114" s="47" customFormat="true" ht="12.75" hidden="true" customHeight="false" outlineLevel="0" collapsed="false">
      <c r="A114" s="78" t="s">
        <v>255</v>
      </c>
      <c r="C114" s="149" t="n">
        <f aca="false">C86+C89</f>
        <v>39.575316</v>
      </c>
      <c r="D114" s="149" t="n">
        <f aca="false">D86+D89</f>
        <v>39.575316</v>
      </c>
      <c r="E114" s="149" t="n">
        <f aca="false">E86+E89</f>
        <v>39.575316</v>
      </c>
      <c r="F114" s="149" t="n">
        <f aca="false">F86+F89</f>
        <v>39.575316</v>
      </c>
      <c r="G114" s="149" t="n">
        <f aca="false">G86+G89</f>
        <v>39.575316</v>
      </c>
      <c r="H114" s="149" t="n">
        <f aca="false">H86+H89</f>
        <v>39.575316</v>
      </c>
      <c r="I114" s="149" t="n">
        <f aca="false">I86+I89</f>
        <v>39.575316</v>
      </c>
      <c r="J114" s="149" t="n">
        <f aca="false">J86+J89</f>
        <v>39.575316</v>
      </c>
      <c r="K114" s="149" t="n">
        <f aca="false">K86+K89</f>
        <v>39.575316</v>
      </c>
      <c r="L114" s="149" t="n">
        <f aca="false">L86+L89</f>
        <v>39.575316</v>
      </c>
      <c r="M114" s="196" t="n">
        <f aca="false">M86+M89</f>
        <v>395.75316</v>
      </c>
      <c r="N114" s="127" t="n">
        <f aca="false">SUM(C114:L114)</f>
        <v>395.75316</v>
      </c>
    </row>
    <row r="115" s="47" customFormat="true" ht="12.75" hidden="true" customHeight="false" outlineLevel="0" collapsed="false">
      <c r="A115" s="47" t="s">
        <v>256</v>
      </c>
      <c r="B115" s="112"/>
      <c r="C115" s="149" t="e">
        <f aca="false">C91+C102+C99+C94+C32+C18+C96+#REF!+#REF!+C30+#REF!+#REF!+C16+C56+C58+C75+#REF!+C28+C14+#REF!</f>
        <v>#VALUE!</v>
      </c>
      <c r="D115" s="149" t="e">
        <f aca="false">D91+D102+D99+D94+D32+D18+D96+#REF!+#REF!+D30+#REF!+#REF!+D16+D56+D58+D75+#REF!+D28+D14+#REF!</f>
        <v>#VALUE!</v>
      </c>
      <c r="E115" s="149" t="e">
        <f aca="false">E91+E102+E99+E94+E32+E18+E96+#REF!+#REF!+E30+#REF!+#REF!+E16+E56+E58+E75+#REF!+E28+E14+#REF!</f>
        <v>#VALUE!</v>
      </c>
      <c r="F115" s="149" t="e">
        <f aca="false">F91+F102+F99+F94+F32+F18+F96+#REF!+#REF!+F30+#REF!+#REF!+F16+F56+F58+F75+#REF!+F28+F14+#REF!</f>
        <v>#VALUE!</v>
      </c>
      <c r="G115" s="149" t="e">
        <f aca="false">G91+G102+G99+G94+G32+G18+G96+#REF!+#REF!+G30+#REF!+#REF!+G16+G56+G58+G75+#REF!+G28+G14+#REF!</f>
        <v>#VALUE!</v>
      </c>
      <c r="H115" s="149" t="e">
        <f aca="false">H91+H102+H99+H94+H32+H18+H96+#REF!+#REF!+H30+#REF!+#REF!+H16+H56+H58+H75+#REF!+H28+H14+#REF!</f>
        <v>#VALUE!</v>
      </c>
      <c r="I115" s="149" t="e">
        <f aca="false">I91+I102+I99+I94+I32+I18+I96+#REF!+#REF!+I30+#REF!+#REF!+I16+I56+I58+I75+#REF!+I28+I14+#REF!</f>
        <v>#VALUE!</v>
      </c>
      <c r="J115" s="149" t="e">
        <f aca="false">J91+J102+J99+J94+J32+J18+J96+#REF!+#REF!+J30+#REF!+#REF!+J16+J56+J58+J75+#REF!+J28+J14+#REF!</f>
        <v>#VALUE!</v>
      </c>
      <c r="K115" s="149" t="e">
        <f aca="false">K91+K102+K99+K94+K32+K18+K96+#REF!+#REF!+K30+#REF!+#REF!+K16+K56+K58+K75+#REF!+K28+K14+#REF!</f>
        <v>#VALUE!</v>
      </c>
      <c r="L115" s="149" t="e">
        <f aca="false">L91+L102+L99+L94+L32+L18+L96+#REF!+#REF!+L30+#REF!+#REF!+L16+L56+L58+L75+#REF!+L28+L14+#REF!</f>
        <v>#VALUE!</v>
      </c>
      <c r="M115" s="196" t="e">
        <f aca="false">M91+M102+M99+M94+M32+M18+M96+#REF!+#REF!+M30+#REF!+#REF!+M16+M56+M58+M75+#REF!+M28+M14+#REF!</f>
        <v>#VALUE!</v>
      </c>
      <c r="N115" s="127" t="e">
        <f aca="false">SUM(C115:L115)</f>
        <v>#VALUE!</v>
      </c>
    </row>
    <row r="116" s="47" customFormat="true" ht="12.75" hidden="true" customHeight="false" outlineLevel="0" collapsed="false">
      <c r="A116" s="47" t="s">
        <v>257</v>
      </c>
      <c r="B116" s="112"/>
      <c r="C116" s="149" t="n">
        <f aca="false">C114*C112</f>
        <v>39.575316</v>
      </c>
      <c r="D116" s="149" t="n">
        <f aca="false">D114*D112</f>
        <v>41.94983496</v>
      </c>
      <c r="E116" s="149" t="n">
        <f aca="false">E114*E112</f>
        <v>44.4668250576</v>
      </c>
      <c r="F116" s="149" t="n">
        <f aca="false">F114*F112</f>
        <v>47.134834561056</v>
      </c>
      <c r="G116" s="149" t="n">
        <f aca="false">G114*G112</f>
        <v>49.9629246347194</v>
      </c>
      <c r="H116" s="149" t="n">
        <f aca="false">H114*H112</f>
        <v>52.9607001128025</v>
      </c>
      <c r="I116" s="149" t="n">
        <f aca="false">I114*I112</f>
        <v>56.1383421195707</v>
      </c>
      <c r="J116" s="149" t="n">
        <f aca="false">J114*J112</f>
        <v>59.5066426467449</v>
      </c>
      <c r="K116" s="149" t="n">
        <f aca="false">K114*K112</f>
        <v>63.0770412055496</v>
      </c>
      <c r="L116" s="149" t="n">
        <f aca="false">L114*L112</f>
        <v>66.8616636778826</v>
      </c>
      <c r="M116" s="196"/>
    </row>
    <row r="117" s="47" customFormat="true" ht="13.5" hidden="true" customHeight="false" outlineLevel="0" collapsed="false">
      <c r="A117" s="47" t="s">
        <v>258</v>
      </c>
      <c r="B117" s="112"/>
      <c r="C117" s="149" t="e">
        <f aca="false">C115*C113</f>
        <v>#VALUE!</v>
      </c>
      <c r="D117" s="149" t="e">
        <f aca="false">D115*D113</f>
        <v>#VALUE!</v>
      </c>
      <c r="E117" s="149" t="e">
        <f aca="false">E115*E113</f>
        <v>#VALUE!</v>
      </c>
      <c r="F117" s="149" t="e">
        <f aca="false">F115*F113</f>
        <v>#VALUE!</v>
      </c>
      <c r="G117" s="149" t="e">
        <f aca="false">G115*G113</f>
        <v>#VALUE!</v>
      </c>
      <c r="H117" s="149" t="e">
        <f aca="false">H115*H113</f>
        <v>#VALUE!</v>
      </c>
      <c r="I117" s="149" t="e">
        <f aca="false">I115*I113</f>
        <v>#VALUE!</v>
      </c>
      <c r="J117" s="149" t="e">
        <f aca="false">J115*J113</f>
        <v>#VALUE!</v>
      </c>
      <c r="K117" s="149" t="e">
        <f aca="false">K115*K113</f>
        <v>#VALUE!</v>
      </c>
      <c r="L117" s="149" t="e">
        <f aca="false">L115*L113</f>
        <v>#VALUE!</v>
      </c>
      <c r="M117" s="196"/>
    </row>
    <row r="118" s="211" customFormat="true" ht="13.5" hidden="false" customHeight="false" outlineLevel="0" collapsed="false">
      <c r="A118" s="197" t="s">
        <v>268</v>
      </c>
      <c r="B118" s="198"/>
      <c r="C118" s="199" t="n">
        <f aca="false">C19+C33+C47+C59+C77+C108</f>
        <v>334.10174</v>
      </c>
      <c r="D118" s="199" t="n">
        <f aca="false">D19+D33+D47+D59+D77+D108</f>
        <v>342.71975</v>
      </c>
      <c r="E118" s="199" t="n">
        <f aca="false">E19+E33+E47+E59+E77+E108</f>
        <v>335.27674</v>
      </c>
      <c r="F118" s="199" t="n">
        <f aca="false">F19+F33+F47+F59+F77+F108</f>
        <v>330.03974</v>
      </c>
      <c r="G118" s="199" t="n">
        <f aca="false">G19+G33+G47+G59+G77+G108</f>
        <v>328.28174</v>
      </c>
      <c r="H118" s="199" t="n">
        <f aca="false">H19+H33+H47+H59+H77+H108</f>
        <v>328.28174</v>
      </c>
      <c r="I118" s="199" t="n">
        <f aca="false">I19+I33+I47+I59+I77+I108</f>
        <v>328.28174</v>
      </c>
      <c r="J118" s="199" t="n">
        <f aca="false">J19+J33+J47+J59+J77+J108</f>
        <v>328.28174</v>
      </c>
      <c r="K118" s="199" t="n">
        <f aca="false">K19+K33+K47+K59+K77+K108</f>
        <v>328.28174</v>
      </c>
      <c r="L118" s="199" t="n">
        <f aca="false">L19+L33+L47+L59+L77+L108</f>
        <v>328.28174</v>
      </c>
      <c r="M118" s="200" t="n">
        <f aca="false">M19+M33+M47+M59+M77+M108</f>
        <v>3311.82841</v>
      </c>
    </row>
    <row r="119" customFormat="false" ht="12.75" hidden="true" customHeight="false" outlineLevel="0" collapsed="false">
      <c r="A119" s="201"/>
      <c r="B119" s="47"/>
      <c r="C119" s="169" t="n">
        <f aca="false">(C86+C89)*C110</f>
        <v>39.575316</v>
      </c>
      <c r="D119" s="169" t="n">
        <f aca="false">(D86+D89)*D110</f>
        <v>41.94983496</v>
      </c>
      <c r="E119" s="169" t="n">
        <f aca="false">(E86+E89)*E110</f>
        <v>44.4668250576</v>
      </c>
      <c r="F119" s="169" t="n">
        <f aca="false">(F86+F89)*F110</f>
        <v>47.134834561056</v>
      </c>
      <c r="G119" s="169" t="n">
        <f aca="false">(G86+G89)*G110</f>
        <v>49.9629246347194</v>
      </c>
      <c r="H119" s="169" t="n">
        <f aca="false">(H86+H89)*H110</f>
        <v>52.9607001128025</v>
      </c>
      <c r="I119" s="169" t="n">
        <f aca="false">(I86+I89)*I110</f>
        <v>56.1383421195707</v>
      </c>
      <c r="J119" s="169" t="n">
        <f aca="false">(J86+J89)*J110</f>
        <v>59.5066426467449</v>
      </c>
      <c r="K119" s="169" t="n">
        <f aca="false">(K86+K89)*K110</f>
        <v>63.0770412055496</v>
      </c>
      <c r="L119" s="169" t="n">
        <f aca="false">(L86+L89)*L110</f>
        <v>66.8616636778826</v>
      </c>
      <c r="M119" s="128"/>
    </row>
    <row r="120" customFormat="false" ht="13.5" hidden="true" customHeight="false" outlineLevel="0" collapsed="false">
      <c r="A120" s="201"/>
      <c r="B120" s="47"/>
      <c r="C120" s="169" t="n">
        <f aca="false">(C118-C86-C89)*C111</f>
        <v>294.526424</v>
      </c>
      <c r="D120" s="169" t="n">
        <f aca="false">(D118-D86-D89)*D111</f>
        <v>312.23876702</v>
      </c>
      <c r="E120" s="169" t="n">
        <f aca="false">(E118-E86-E89)*E111</f>
        <v>313.7096407216</v>
      </c>
      <c r="F120" s="169" t="n">
        <f aca="false">(F118-F86-F89)*F111</f>
        <v>317.398318644248</v>
      </c>
      <c r="G120" s="169" t="n">
        <f aca="false">(G118-G86-G89)*G111</f>
        <v>324.941623715596</v>
      </c>
      <c r="H120" s="169" t="n">
        <f aca="false">(H118-H86-H89)*H111</f>
        <v>334.689872427063</v>
      </c>
      <c r="I120" s="169" t="n">
        <f aca="false">(I118-I86-I89)*I111</f>
        <v>344.730568599875</v>
      </c>
      <c r="J120" s="169" t="n">
        <f aca="false">(J118-J86-J89)*J111</f>
        <v>355.072485657872</v>
      </c>
      <c r="K120" s="169" t="n">
        <f aca="false">(K118-K86-K89)*K111</f>
        <v>365.724660227608</v>
      </c>
      <c r="L120" s="169" t="n">
        <f aca="false">(L118-L86-L89)*L111</f>
        <v>376.696400034436</v>
      </c>
      <c r="M120" s="128"/>
    </row>
    <row r="121" customFormat="false" ht="13.5" hidden="true" customHeight="false" outlineLevel="0" collapsed="false">
      <c r="A121" s="201" t="s">
        <v>260</v>
      </c>
      <c r="B121" s="47"/>
      <c r="C121" s="169" t="n">
        <f aca="false">SUM(C119:C120)</f>
        <v>334.10174</v>
      </c>
      <c r="D121" s="169" t="n">
        <f aca="false">SUM(D119:D120)</f>
        <v>354.18860198</v>
      </c>
      <c r="E121" s="169" t="n">
        <f aca="false">SUM(E119:E120)</f>
        <v>358.1764657792</v>
      </c>
      <c r="F121" s="169" t="n">
        <f aca="false">SUM(F119:F120)</f>
        <v>364.533153205304</v>
      </c>
      <c r="G121" s="169" t="n">
        <f aca="false">SUM(G119:G120)</f>
        <v>374.904548350315</v>
      </c>
      <c r="H121" s="169" t="n">
        <f aca="false">SUM(H119:H120)</f>
        <v>387.650572539866</v>
      </c>
      <c r="I121" s="169" t="n">
        <f aca="false">SUM(I119:I120)</f>
        <v>400.868910719446</v>
      </c>
      <c r="J121" s="169" t="n">
        <f aca="false">SUM(J119:J120)</f>
        <v>414.579128304616</v>
      </c>
      <c r="K121" s="169" t="n">
        <f aca="false">SUM(K119:K120)</f>
        <v>428.801701433157</v>
      </c>
      <c r="L121" s="169" t="n">
        <f aca="false">SUM(L119:L120)</f>
        <v>443.558063712319</v>
      </c>
      <c r="M121" s="90" t="n">
        <f aca="false">SUM(C121:L121)</f>
        <v>3861.36288602422</v>
      </c>
    </row>
    <row r="122" customFormat="false" ht="13.5" hidden="true" customHeight="false" outlineLevel="0" collapsed="false">
      <c r="A122" s="202" t="s">
        <v>261</v>
      </c>
      <c r="C122" s="127"/>
      <c r="D122" s="127"/>
      <c r="E122" s="127"/>
      <c r="F122" s="127"/>
      <c r="G122" s="127"/>
      <c r="H122" s="127"/>
      <c r="I122" s="127"/>
      <c r="J122" s="127"/>
      <c r="M122" s="196"/>
    </row>
    <row r="123" customFormat="false" ht="13.5" hidden="true" customHeight="false" outlineLevel="0" collapsed="false">
      <c r="A123" s="203" t="s">
        <v>262</v>
      </c>
      <c r="C123" s="90" t="n">
        <f aca="false">M121</f>
        <v>3861.36288602422</v>
      </c>
      <c r="D123" s="127"/>
      <c r="E123" s="127"/>
      <c r="F123" s="127"/>
      <c r="G123" s="127"/>
      <c r="H123" s="127"/>
      <c r="I123" s="127"/>
      <c r="J123" s="127"/>
      <c r="M123" s="87"/>
    </row>
    <row r="124" customFormat="false" ht="12.75" hidden="true" customHeight="false" outlineLevel="0" collapsed="false">
      <c r="C124" s="127"/>
      <c r="D124" s="127"/>
      <c r="E124" s="127"/>
      <c r="F124" s="127"/>
      <c r="G124" s="127"/>
      <c r="H124" s="127"/>
      <c r="I124" s="127"/>
      <c r="J124" s="127"/>
      <c r="M124" s="87"/>
    </row>
    <row r="125" customFormat="false" ht="12.75" hidden="true" customHeight="false" outlineLevel="0" collapsed="false">
      <c r="A125" s="113" t="s">
        <v>263</v>
      </c>
      <c r="B125" s="67" t="n">
        <f aca="false">B7+B21+B35+B49+B61+B79</f>
        <v>134.1</v>
      </c>
      <c r="C125" s="127"/>
      <c r="D125" s="127"/>
      <c r="E125" s="127"/>
      <c r="F125" s="127"/>
      <c r="G125" s="127"/>
      <c r="H125" s="127"/>
      <c r="I125" s="127"/>
      <c r="J125" s="127"/>
      <c r="M125" s="87"/>
    </row>
    <row r="126" customFormat="false" ht="12.75" hidden="true" customHeight="false" outlineLevel="0" collapsed="false">
      <c r="A126" s="204" t="s">
        <v>264</v>
      </c>
      <c r="B126" s="67" t="n">
        <f aca="false">B8+B22+B36+B50+B63+B80</f>
        <v>71.5</v>
      </c>
      <c r="M126" s="87"/>
    </row>
    <row r="127" customFormat="false" ht="12.75" hidden="true" customHeight="false" outlineLevel="0" collapsed="false">
      <c r="M127" s="87"/>
    </row>
    <row r="128" customFormat="false" ht="12.75" hidden="false" customHeight="false" outlineLevel="0" collapsed="false">
      <c r="M128" s="87"/>
    </row>
    <row r="129" customFormat="false" ht="12.75" hidden="false" customHeight="false" outlineLevel="0" collapsed="false">
      <c r="A129" s="177" t="s">
        <v>265</v>
      </c>
      <c r="C129" s="67" t="n">
        <f aca="false">C73+C86+C99+0.7*C104</f>
        <v>55.328806</v>
      </c>
      <c r="D129" s="67" t="n">
        <f aca="false">D73+D86+D99+0.7*D104</f>
        <v>55.328806</v>
      </c>
      <c r="E129" s="67" t="n">
        <f aca="false">E73+E86+E99+0.7*E104</f>
        <v>55.328806</v>
      </c>
      <c r="F129" s="67" t="n">
        <f aca="false">F73+F86+F99+0.7*F104</f>
        <v>55.328806</v>
      </c>
      <c r="G129" s="67" t="n">
        <f aca="false">G73+G86+G99+0.7*G104</f>
        <v>55.328806</v>
      </c>
      <c r="H129" s="67" t="n">
        <f aca="false">H73+H86+H99+0.7*H104</f>
        <v>55.328806</v>
      </c>
      <c r="I129" s="67" t="n">
        <f aca="false">I73+I86+I99+0.7*I104</f>
        <v>55.328806</v>
      </c>
      <c r="J129" s="67" t="n">
        <f aca="false">J73+J86+J99+0.7*J104</f>
        <v>55.328806</v>
      </c>
      <c r="K129" s="67" t="n">
        <f aca="false">K73+K86+K99+0.7*K104</f>
        <v>55.328806</v>
      </c>
      <c r="L129" s="67" t="n">
        <f aca="false">L73+L86+L99+0.7*L104</f>
        <v>55.328806</v>
      </c>
      <c r="M129" s="196" t="n">
        <f aca="false">SUM(C129:L129)</f>
        <v>553.28806</v>
      </c>
    </row>
    <row r="130" customFormat="false" ht="13.5" hidden="true" customHeight="false" outlineLevel="0" collapsed="false">
      <c r="A130" s="188" t="s">
        <v>162</v>
      </c>
      <c r="B130" s="136" t="n">
        <f aca="false">[2]Assumptions!$B$30</f>
        <v>1</v>
      </c>
      <c r="C130" s="73" t="n">
        <f aca="false">C129*B130</f>
        <v>55.328806</v>
      </c>
      <c r="D130" s="73" t="n">
        <f aca="false">D129*B130</f>
        <v>55.328806</v>
      </c>
      <c r="E130" s="73" t="n">
        <f aca="false">E129*B130</f>
        <v>55.328806</v>
      </c>
      <c r="F130" s="73" t="n">
        <f aca="false">F129*B130</f>
        <v>55.328806</v>
      </c>
      <c r="G130" s="73" t="n">
        <f aca="false">G129*B130</f>
        <v>55.328806</v>
      </c>
      <c r="H130" s="73" t="n">
        <f aca="false">H129*B130</f>
        <v>55.328806</v>
      </c>
      <c r="I130" s="73" t="n">
        <f aca="false">I129*B130</f>
        <v>55.328806</v>
      </c>
      <c r="J130" s="73" t="n">
        <f aca="false">J129*B130</f>
        <v>55.328806</v>
      </c>
      <c r="K130" s="73" t="n">
        <f aca="false">K129*B130</f>
        <v>55.328806</v>
      </c>
      <c r="L130" s="73" t="n">
        <f aca="false">L129*B130</f>
        <v>55.328806</v>
      </c>
      <c r="M130" s="205"/>
    </row>
    <row r="131" customFormat="false" ht="12.75" hidden="true" customHeight="false" outlineLevel="0" collapsed="false">
      <c r="A131" s="113" t="s">
        <v>163</v>
      </c>
      <c r="B131" s="112"/>
      <c r="C131" s="67" t="n">
        <f aca="false">C129*(1-B130)</f>
        <v>0</v>
      </c>
      <c r="D131" s="67" t="n">
        <f aca="false">D129*(1-B130)</f>
        <v>0</v>
      </c>
      <c r="E131" s="67" t="n">
        <f aca="false">E129*(1-B130)</f>
        <v>0</v>
      </c>
      <c r="F131" s="67" t="n">
        <f aca="false">F129*(1-B130)</f>
        <v>0</v>
      </c>
      <c r="G131" s="67" t="n">
        <f aca="false">G129*(1-B130)</f>
        <v>0</v>
      </c>
      <c r="H131" s="67" t="n">
        <f aca="false">H129*(1-B130)</f>
        <v>0</v>
      </c>
      <c r="I131" s="67" t="n">
        <f aca="false">I129*(1-B130)</f>
        <v>0</v>
      </c>
      <c r="J131" s="67" t="n">
        <f aca="false">J129*(1-B130)</f>
        <v>0</v>
      </c>
      <c r="K131" s="67" t="n">
        <f aca="false">K129*(1-B130)</f>
        <v>0</v>
      </c>
      <c r="L131" s="67" t="n">
        <f aca="false">L129*(1-B130)</f>
        <v>0</v>
      </c>
      <c r="M131" s="87"/>
    </row>
    <row r="132" customFormat="false" ht="12.75" hidden="true" customHeight="false" outlineLevel="0" collapsed="false">
      <c r="A132" s="113" t="s">
        <v>164</v>
      </c>
      <c r="C132" s="67" t="n">
        <f aca="false">C130*0.1</f>
        <v>5.5328806</v>
      </c>
      <c r="D132" s="67" t="n">
        <f aca="false">D130*0.1</f>
        <v>5.5328806</v>
      </c>
      <c r="E132" s="67" t="n">
        <f aca="false">E130*0.1</f>
        <v>5.5328806</v>
      </c>
      <c r="F132" s="67" t="n">
        <f aca="false">F130*0.1</f>
        <v>5.5328806</v>
      </c>
      <c r="G132" s="67" t="n">
        <f aca="false">G130*0.1</f>
        <v>5.5328806</v>
      </c>
      <c r="H132" s="67" t="n">
        <f aca="false">H130*0.1</f>
        <v>5.5328806</v>
      </c>
      <c r="I132" s="67" t="n">
        <f aca="false">I130*0.1</f>
        <v>5.5328806</v>
      </c>
      <c r="J132" s="67" t="n">
        <f aca="false">J130*0.1</f>
        <v>5.5328806</v>
      </c>
      <c r="K132" s="67" t="n">
        <f aca="false">K130*0.1</f>
        <v>5.5328806</v>
      </c>
      <c r="L132" s="67" t="n">
        <f aca="false">L130*0.1</f>
        <v>5.5328806</v>
      </c>
      <c r="M132" s="87"/>
    </row>
    <row r="133" customFormat="false" ht="13.5" hidden="false" customHeight="false" outlineLevel="0" collapsed="false">
      <c r="A133" s="114" t="s">
        <v>266</v>
      </c>
      <c r="B133" s="173"/>
      <c r="C133" s="206" t="n">
        <f aca="false">C131+C132</f>
        <v>5.5328806</v>
      </c>
      <c r="D133" s="206" t="n">
        <f aca="false">D131+D132</f>
        <v>5.5328806</v>
      </c>
      <c r="E133" s="206" t="n">
        <f aca="false">E131+E132</f>
        <v>5.5328806</v>
      </c>
      <c r="F133" s="206" t="n">
        <f aca="false">F131+F132</f>
        <v>5.5328806</v>
      </c>
      <c r="G133" s="206" t="n">
        <f aca="false">G131+G132</f>
        <v>5.5328806</v>
      </c>
      <c r="H133" s="206" t="n">
        <f aca="false">H131+H132</f>
        <v>5.5328806</v>
      </c>
      <c r="I133" s="206" t="n">
        <f aca="false">I131+I132</f>
        <v>5.5328806</v>
      </c>
      <c r="J133" s="206" t="n">
        <f aca="false">J131+J132</f>
        <v>5.5328806</v>
      </c>
      <c r="K133" s="206" t="n">
        <f aca="false">K131+K132</f>
        <v>5.5328806</v>
      </c>
      <c r="L133" s="206" t="n">
        <f aca="false">L131+L132</f>
        <v>5.5328806</v>
      </c>
      <c r="M133" s="207" t="n">
        <f aca="false">SUM(C133:L133)</f>
        <v>55.328806</v>
      </c>
    </row>
    <row r="134" customFormat="false" ht="13.5" hidden="true" customHeight="false" outlineLevel="0" collapsed="false">
      <c r="A134" s="113" t="s">
        <v>166</v>
      </c>
      <c r="C134" s="67" t="n">
        <f aca="false">C118-C129</f>
        <v>278.772934</v>
      </c>
      <c r="D134" s="67" t="n">
        <f aca="false">D118-D129</f>
        <v>287.390944</v>
      </c>
      <c r="E134" s="67" t="n">
        <f aca="false">E118-E129</f>
        <v>279.947934</v>
      </c>
      <c r="F134" s="67" t="n">
        <f aca="false">F118-F129</f>
        <v>274.710934</v>
      </c>
      <c r="G134" s="67" t="n">
        <f aca="false">G118-G129</f>
        <v>272.952934</v>
      </c>
      <c r="H134" s="67" t="n">
        <f aca="false">H118-H129</f>
        <v>272.952934</v>
      </c>
      <c r="I134" s="67" t="n">
        <f aca="false">I118-I129</f>
        <v>272.952934</v>
      </c>
      <c r="J134" s="67" t="n">
        <f aca="false">J118-J129</f>
        <v>272.952934</v>
      </c>
      <c r="K134" s="67" t="n">
        <f aca="false">K118-K129</f>
        <v>272.952934</v>
      </c>
      <c r="L134" s="67" t="n">
        <f aca="false">L118-L129</f>
        <v>272.952934</v>
      </c>
      <c r="M134" s="87"/>
    </row>
    <row r="135" s="130" customFormat="true" ht="13.5" hidden="false" customHeight="false" outlineLevel="0" collapsed="false">
      <c r="A135" s="197" t="s">
        <v>267</v>
      </c>
      <c r="B135" s="200" t="n">
        <f aca="false">M135</f>
        <v>2813.869156</v>
      </c>
      <c r="C135" s="208" t="n">
        <f aca="false">C134+C133</f>
        <v>284.3058146</v>
      </c>
      <c r="D135" s="209" t="n">
        <f aca="false">D134+D133</f>
        <v>292.9238246</v>
      </c>
      <c r="E135" s="209" t="n">
        <f aca="false">E134+E133</f>
        <v>285.4808146</v>
      </c>
      <c r="F135" s="209" t="n">
        <f aca="false">F134+F133</f>
        <v>280.2438146</v>
      </c>
      <c r="G135" s="209" t="n">
        <f aca="false">G134+G133</f>
        <v>278.4858146</v>
      </c>
      <c r="H135" s="209" t="n">
        <f aca="false">H134+H133</f>
        <v>278.4858146</v>
      </c>
      <c r="I135" s="209" t="n">
        <f aca="false">I134+I133</f>
        <v>278.4858146</v>
      </c>
      <c r="J135" s="209" t="n">
        <f aca="false">J134+J133</f>
        <v>278.4858146</v>
      </c>
      <c r="K135" s="209" t="n">
        <f aca="false">K134+K133</f>
        <v>278.4858146</v>
      </c>
      <c r="L135" s="209" t="n">
        <f aca="false">L134+L133</f>
        <v>278.4858146</v>
      </c>
      <c r="M135" s="200" t="n">
        <f aca="false">SUM(C135:L135)</f>
        <v>2813.869156</v>
      </c>
    </row>
  </sheetData>
  <printOptions headings="false" gridLines="false" gridLinesSet="true" horizontalCentered="true" verticalCentered="false"/>
  <pageMargins left="0.329861111111111" right="0.309722222222222" top="0.984027777777778" bottom="0.984027777777778" header="0.5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"Arial,Bold"&amp;12PRELIMINARY&amp;C&amp;"Arial,Bold"&amp;12&amp;A. Estimated BPA Fish and Wildlife Costs&amp;R&amp;"Arial,Bold"&amp;12PRELIMINARY</oddHeader>
    <oddFooter>&amp;L&amp;D  &amp;T&amp;Ch:\work\mmg\2005_0127RateCase\RCcostModelCostTables012705.xls&amp;RTable 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7" activePane="bottomRight" state="frozen"/>
      <selection pane="topLeft" activeCell="A1" activeCellId="0" sqref="A1"/>
      <selection pane="topRight" activeCell="C1" activeCellId="0" sqref="C1"/>
      <selection pane="bottomLeft" activeCell="A87" activeCellId="0" sqref="A87"/>
      <selection pane="bottomRight" activeCell="F133" activeCellId="0" sqref="F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34.85"/>
    <col collapsed="false" customWidth="true" hidden="false" outlineLevel="0" max="2" min="2" style="0" width="10.85"/>
  </cols>
  <sheetData>
    <row r="1" customFormat="false" ht="13.5" hidden="false" customHeight="false" outlineLevel="0" collapsed="false"/>
    <row r="2" customFormat="false" ht="23.25" hidden="false" customHeight="true" outlineLevel="0" collapsed="false">
      <c r="A2" s="119" t="s">
        <v>172</v>
      </c>
      <c r="C2" s="120" t="n">
        <v>100</v>
      </c>
    </row>
    <row r="3" customFormat="false" ht="13.5" hidden="false" customHeight="false" outlineLevel="0" collapsed="false">
      <c r="A3" s="121"/>
      <c r="B3" s="122"/>
      <c r="M3" s="123"/>
    </row>
    <row r="4" s="80" customFormat="true" ht="27.75" hidden="false" customHeight="true" outlineLevel="0" collapsed="false">
      <c r="A4" s="124" t="s">
        <v>173</v>
      </c>
      <c r="B4" s="125" t="s">
        <v>174</v>
      </c>
      <c r="C4" s="125" t="s">
        <v>175</v>
      </c>
      <c r="D4" s="125" t="s">
        <v>176</v>
      </c>
      <c r="E4" s="125" t="s">
        <v>177</v>
      </c>
      <c r="F4" s="125" t="s">
        <v>178</v>
      </c>
      <c r="G4" s="125" t="s">
        <v>179</v>
      </c>
      <c r="H4" s="125" t="s">
        <v>180</v>
      </c>
      <c r="I4" s="125" t="s">
        <v>181</v>
      </c>
      <c r="J4" s="125" t="s">
        <v>182</v>
      </c>
      <c r="K4" s="125" t="s">
        <v>183</v>
      </c>
      <c r="L4" s="125" t="s">
        <v>184</v>
      </c>
      <c r="M4" s="126" t="s">
        <v>185</v>
      </c>
    </row>
    <row r="5" customFormat="false" ht="12.75" hidden="true" customHeight="false" outlineLevel="0" collapsed="false">
      <c r="C5" s="127"/>
      <c r="D5" s="127"/>
      <c r="E5" s="127"/>
      <c r="F5" s="127"/>
      <c r="G5" s="127"/>
      <c r="H5" s="127"/>
      <c r="I5" s="127"/>
      <c r="J5" s="127"/>
      <c r="M5" s="128"/>
    </row>
    <row r="6" customFormat="false" ht="18.75" hidden="false" customHeight="true" outlineLevel="0" collapsed="false">
      <c r="A6" s="129" t="s">
        <v>186</v>
      </c>
      <c r="B6" s="130"/>
      <c r="C6" s="131"/>
      <c r="D6" s="131"/>
      <c r="E6" s="131"/>
      <c r="F6" s="131"/>
      <c r="G6" s="131"/>
      <c r="H6" s="131"/>
      <c r="I6" s="131"/>
      <c r="J6" s="131"/>
      <c r="K6" s="130"/>
      <c r="L6" s="130"/>
      <c r="M6" s="132"/>
    </row>
    <row r="7" customFormat="false" ht="13.5" hidden="true" customHeight="false" outlineLevel="0" collapsed="false">
      <c r="A7" s="133" t="s">
        <v>134</v>
      </c>
      <c r="B7" s="134" t="n">
        <v>11.7</v>
      </c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8"/>
    </row>
    <row r="8" customFormat="false" ht="13.5" hidden="true" customHeight="false" outlineLevel="0" collapsed="false">
      <c r="A8" s="135" t="s">
        <v>187</v>
      </c>
      <c r="B8" s="134" t="n">
        <v>10.9</v>
      </c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8"/>
    </row>
    <row r="9" customFormat="false" ht="12.75" hidden="true" customHeight="false" outlineLevel="0" collapsed="false">
      <c r="A9" s="135" t="s">
        <v>188</v>
      </c>
      <c r="B9" s="0" t="n">
        <f aca="false">B7-B8</f>
        <v>0.799999999999999</v>
      </c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8"/>
    </row>
    <row r="10" customFormat="false" ht="13.5" hidden="true" customHeight="false" outlineLevel="0" collapsed="false">
      <c r="A10" s="135" t="s">
        <v>189</v>
      </c>
      <c r="B10" s="136" t="n">
        <v>0</v>
      </c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8"/>
    </row>
    <row r="11" customFormat="false" ht="26.25" hidden="true" customHeight="false" outlineLevel="0" collapsed="false">
      <c r="A11" s="135" t="s">
        <v>190</v>
      </c>
      <c r="B11" s="136" t="n">
        <v>0</v>
      </c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8"/>
    </row>
    <row r="12" customFormat="false" ht="12.75" hidden="false" customHeight="false" outlineLevel="0" collapsed="false">
      <c r="A12" s="133" t="s">
        <v>191</v>
      </c>
      <c r="B12" s="0" t="n">
        <f aca="false">B7*(1+B11)-B9*B10</f>
        <v>11.7</v>
      </c>
      <c r="C12" s="127" t="n">
        <f aca="false">B12</f>
        <v>11.7</v>
      </c>
      <c r="D12" s="127" t="n">
        <f aca="false">C12</f>
        <v>11.7</v>
      </c>
      <c r="E12" s="127" t="n">
        <f aca="false">D12</f>
        <v>11.7</v>
      </c>
      <c r="F12" s="127" t="n">
        <f aca="false">E12</f>
        <v>11.7</v>
      </c>
      <c r="G12" s="127" t="n">
        <f aca="false">F12</f>
        <v>11.7</v>
      </c>
      <c r="H12" s="127" t="n">
        <f aca="false">G12</f>
        <v>11.7</v>
      </c>
      <c r="I12" s="127" t="n">
        <f aca="false">H12</f>
        <v>11.7</v>
      </c>
      <c r="J12" s="127" t="n">
        <f aca="false">I12</f>
        <v>11.7</v>
      </c>
      <c r="K12" s="127" t="n">
        <f aca="false">J12</f>
        <v>11.7</v>
      </c>
      <c r="L12" s="127" t="n">
        <f aca="false">K12</f>
        <v>11.7</v>
      </c>
      <c r="M12" s="128" t="n">
        <f aca="false">SUM(C12:L12)</f>
        <v>117</v>
      </c>
    </row>
    <row r="13" customFormat="false" ht="13.5" hidden="false" customHeight="false" outlineLevel="0" collapsed="false">
      <c r="A13" s="135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8"/>
    </row>
    <row r="14" customFormat="false" ht="13.5" hidden="false" customHeight="false" outlineLevel="0" collapsed="false">
      <c r="A14" s="133" t="s">
        <v>192</v>
      </c>
      <c r="B14" s="134" t="n">
        <f aca="false">[2]Assumptions!$B$5</f>
        <v>2</v>
      </c>
      <c r="C14" s="127" t="n">
        <f aca="false">B14</f>
        <v>2</v>
      </c>
      <c r="D14" s="127" t="n">
        <f aca="false">C14</f>
        <v>2</v>
      </c>
      <c r="E14" s="127" t="n">
        <f aca="false">D14</f>
        <v>2</v>
      </c>
      <c r="F14" s="127" t="n">
        <f aca="false">E14</f>
        <v>2</v>
      </c>
      <c r="G14" s="127" t="n">
        <f aca="false">F14</f>
        <v>2</v>
      </c>
      <c r="H14" s="127" t="n">
        <f aca="false">G14</f>
        <v>2</v>
      </c>
      <c r="I14" s="127" t="n">
        <f aca="false">H14</f>
        <v>2</v>
      </c>
      <c r="J14" s="127" t="n">
        <f aca="false">I14</f>
        <v>2</v>
      </c>
      <c r="K14" s="127" t="n">
        <f aca="false">J14</f>
        <v>2</v>
      </c>
      <c r="L14" s="127" t="n">
        <f aca="false">K14</f>
        <v>2</v>
      </c>
      <c r="M14" s="128" t="n">
        <f aca="false">SUM(C14:L14)</f>
        <v>20</v>
      </c>
    </row>
    <row r="15" customFormat="false" ht="13.5" hidden="false" customHeight="false" outlineLevel="0" collapsed="false">
      <c r="M15" s="128"/>
    </row>
    <row r="16" customFormat="false" ht="13.5" hidden="false" customHeight="false" outlineLevel="0" collapsed="false">
      <c r="A16" s="77" t="s">
        <v>193</v>
      </c>
      <c r="B16" s="134" t="n">
        <f aca="false">[2]Assumptions!$B$6</f>
        <v>0.5</v>
      </c>
      <c r="C16" s="127" t="n">
        <f aca="false">B16</f>
        <v>0.5</v>
      </c>
      <c r="D16" s="127" t="n">
        <f aca="false">C16</f>
        <v>0.5</v>
      </c>
      <c r="E16" s="127" t="n">
        <f aca="false">D16</f>
        <v>0.5</v>
      </c>
      <c r="F16" s="127" t="n">
        <f aca="false">E16</f>
        <v>0.5</v>
      </c>
      <c r="G16" s="127" t="n">
        <f aca="false">F16</f>
        <v>0.5</v>
      </c>
      <c r="H16" s="127" t="n">
        <f aca="false">G16</f>
        <v>0.5</v>
      </c>
      <c r="I16" s="127" t="n">
        <f aca="false">H16</f>
        <v>0.5</v>
      </c>
      <c r="J16" s="127" t="n">
        <f aca="false">I16</f>
        <v>0.5</v>
      </c>
      <c r="K16" s="127" t="n">
        <f aca="false">J16</f>
        <v>0.5</v>
      </c>
      <c r="L16" s="127" t="n">
        <f aca="false">K16</f>
        <v>0.5</v>
      </c>
      <c r="M16" s="128" t="n">
        <f aca="false">SUM(C16:L16)</f>
        <v>5</v>
      </c>
    </row>
    <row r="17" customFormat="false" ht="13.5" hidden="false" customHeight="false" outlineLevel="0" collapsed="false">
      <c r="C17" s="127"/>
      <c r="D17" s="127"/>
      <c r="E17" s="127"/>
      <c r="F17" s="127"/>
      <c r="G17" s="127"/>
      <c r="H17" s="127"/>
      <c r="I17" s="127"/>
      <c r="J17" s="127"/>
      <c r="M17" s="128"/>
    </row>
    <row r="18" customFormat="false" ht="12.75" hidden="false" customHeight="false" outlineLevel="0" collapsed="false">
      <c r="A18" s="137" t="s">
        <v>194</v>
      </c>
      <c r="B18" s="138" t="n">
        <f aca="false">[2]Assumptions!$B$7</f>
        <v>2</v>
      </c>
      <c r="C18" s="139" t="n">
        <f aca="false">B18</f>
        <v>2</v>
      </c>
      <c r="D18" s="140" t="n">
        <f aca="false">C18</f>
        <v>2</v>
      </c>
      <c r="E18" s="140" t="n">
        <f aca="false">D18</f>
        <v>2</v>
      </c>
      <c r="F18" s="140" t="n">
        <f aca="false">E18</f>
        <v>2</v>
      </c>
      <c r="G18" s="140" t="n">
        <f aca="false">F18</f>
        <v>2</v>
      </c>
      <c r="H18" s="140" t="n">
        <f aca="false">G18</f>
        <v>2</v>
      </c>
      <c r="I18" s="140" t="n">
        <f aca="false">H18</f>
        <v>2</v>
      </c>
      <c r="J18" s="140" t="n">
        <f aca="false">I18</f>
        <v>2</v>
      </c>
      <c r="K18" s="140" t="n">
        <f aca="false">J18</f>
        <v>2</v>
      </c>
      <c r="L18" s="140" t="n">
        <f aca="false">K18</f>
        <v>2</v>
      </c>
      <c r="M18" s="141" t="n">
        <f aca="false">SUM(C18:L18)</f>
        <v>20</v>
      </c>
    </row>
    <row r="19" s="43" customFormat="true" ht="12.75" hidden="false" customHeight="false" outlineLevel="0" collapsed="false">
      <c r="A19" s="142" t="s">
        <v>195</v>
      </c>
      <c r="B19" s="143"/>
      <c r="C19" s="144" t="n">
        <f aca="false">SUM(C12:C18)</f>
        <v>16.2</v>
      </c>
      <c r="D19" s="144" t="n">
        <f aca="false">SUM(D12:D18)</f>
        <v>16.2</v>
      </c>
      <c r="E19" s="144" t="n">
        <f aca="false">SUM(E12:E18)</f>
        <v>16.2</v>
      </c>
      <c r="F19" s="144" t="n">
        <f aca="false">SUM(F12:F18)</f>
        <v>16.2</v>
      </c>
      <c r="G19" s="144" t="n">
        <f aca="false">SUM(G12:G18)</f>
        <v>16.2</v>
      </c>
      <c r="H19" s="144" t="n">
        <f aca="false">SUM(H12:H18)</f>
        <v>16.2</v>
      </c>
      <c r="I19" s="144" t="n">
        <f aca="false">SUM(I12:I18)</f>
        <v>16.2</v>
      </c>
      <c r="J19" s="144" t="n">
        <f aca="false">SUM(J12:J18)</f>
        <v>16.2</v>
      </c>
      <c r="K19" s="144" t="n">
        <f aca="false">SUM(K12:K18)</f>
        <v>16.2</v>
      </c>
      <c r="L19" s="144" t="n">
        <f aca="false">SUM(L12:L18)</f>
        <v>16.2</v>
      </c>
      <c r="M19" s="145" t="n">
        <f aca="false">SUM(C19:L19)</f>
        <v>162</v>
      </c>
    </row>
    <row r="20" s="43" customFormat="true" ht="18.75" hidden="false" customHeight="true" outlineLevel="0" collapsed="false">
      <c r="A20" s="147" t="s">
        <v>10</v>
      </c>
      <c r="B20" s="130"/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32"/>
    </row>
    <row r="21" customFormat="false" ht="26.25" hidden="true" customHeight="false" outlineLevel="0" collapsed="false">
      <c r="A21" s="135" t="s">
        <v>196</v>
      </c>
      <c r="B21" s="134" t="n">
        <v>30</v>
      </c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8"/>
    </row>
    <row r="22" customFormat="false" ht="26.25" hidden="true" customHeight="false" outlineLevel="0" collapsed="false">
      <c r="A22" s="135" t="s">
        <v>197</v>
      </c>
      <c r="B22" s="134" t="n">
        <v>9.3</v>
      </c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8"/>
    </row>
    <row r="23" customFormat="false" ht="25.5" hidden="true" customHeight="false" outlineLevel="0" collapsed="false">
      <c r="A23" s="135" t="s">
        <v>198</v>
      </c>
      <c r="B23" s="0" t="n">
        <f aca="false">B21-B22</f>
        <v>20.7</v>
      </c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8"/>
    </row>
    <row r="24" customFormat="false" ht="26.25" hidden="true" customHeight="false" outlineLevel="0" collapsed="false">
      <c r="A24" s="135" t="s">
        <v>199</v>
      </c>
      <c r="B24" s="136" t="n">
        <v>0.6</v>
      </c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8"/>
    </row>
    <row r="25" customFormat="false" ht="26.25" hidden="true" customHeight="false" outlineLevel="0" collapsed="false">
      <c r="A25" s="135" t="s">
        <v>200</v>
      </c>
      <c r="B25" s="136" t="n">
        <v>0</v>
      </c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8"/>
    </row>
    <row r="26" customFormat="false" ht="12.75" hidden="false" customHeight="false" outlineLevel="0" collapsed="false">
      <c r="A26" s="133" t="s">
        <v>191</v>
      </c>
      <c r="B26" s="0" t="n">
        <f aca="false">B21*(1+B25)-B23*B24</f>
        <v>17.58</v>
      </c>
      <c r="C26" s="127" t="n">
        <f aca="false">B21</f>
        <v>30</v>
      </c>
      <c r="D26" s="127" t="n">
        <f aca="false">B26*1.25</f>
        <v>21.975</v>
      </c>
      <c r="E26" s="127" t="n">
        <f aca="false">B26*1.25</f>
        <v>21.975</v>
      </c>
      <c r="F26" s="127" t="n">
        <f aca="false">B26*1.1</f>
        <v>19.338</v>
      </c>
      <c r="G26" s="127" t="n">
        <f aca="false">B26</f>
        <v>17.58</v>
      </c>
      <c r="H26" s="127" t="n">
        <f aca="false">G26</f>
        <v>17.58</v>
      </c>
      <c r="I26" s="127" t="n">
        <f aca="false">H26</f>
        <v>17.58</v>
      </c>
      <c r="J26" s="127" t="n">
        <f aca="false">I26</f>
        <v>17.58</v>
      </c>
      <c r="K26" s="127" t="n">
        <f aca="false">J26</f>
        <v>17.58</v>
      </c>
      <c r="L26" s="149" t="n">
        <f aca="false">K26</f>
        <v>17.58</v>
      </c>
      <c r="M26" s="128" t="n">
        <f aca="false">SUM(C26:L26)</f>
        <v>198.768</v>
      </c>
    </row>
    <row r="27" customFormat="false" ht="13.5" hidden="false" customHeight="false" outlineLevel="0" collapsed="false">
      <c r="A27" s="135"/>
      <c r="B27" s="150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8"/>
    </row>
    <row r="28" customFormat="false" ht="13.5" hidden="false" customHeight="false" outlineLevel="0" collapsed="false">
      <c r="A28" s="77" t="s">
        <v>201</v>
      </c>
      <c r="B28" s="134" t="n">
        <f aca="false">[2]Assumptions!$E$5</f>
        <v>10</v>
      </c>
      <c r="C28" s="127" t="n">
        <f aca="false">B28*0.1</f>
        <v>1</v>
      </c>
      <c r="D28" s="127" t="n">
        <f aca="false">B28*1.1</f>
        <v>11</v>
      </c>
      <c r="E28" s="127" t="n">
        <f aca="false">B28*1.25</f>
        <v>12.5</v>
      </c>
      <c r="F28" s="127" t="n">
        <f aca="false">B28*1.1</f>
        <v>11</v>
      </c>
      <c r="G28" s="127" t="n">
        <f aca="false">B28</f>
        <v>10</v>
      </c>
      <c r="H28" s="127" t="n">
        <f aca="false">G28</f>
        <v>10</v>
      </c>
      <c r="I28" s="127" t="n">
        <f aca="false">H28</f>
        <v>10</v>
      </c>
      <c r="J28" s="127" t="n">
        <f aca="false">I28</f>
        <v>10</v>
      </c>
      <c r="K28" s="127" t="n">
        <f aca="false">J28</f>
        <v>10</v>
      </c>
      <c r="L28" s="127" t="n">
        <f aca="false">K28</f>
        <v>10</v>
      </c>
      <c r="M28" s="128" t="n">
        <f aca="false">SUM(C28:L28)</f>
        <v>95.5</v>
      </c>
    </row>
    <row r="29" customFormat="false" ht="13.5" hidden="false" customHeight="false" outlineLevel="0" collapsed="false">
      <c r="C29" s="127"/>
      <c r="D29" s="127"/>
      <c r="E29" s="127"/>
      <c r="F29" s="127"/>
      <c r="G29" s="127"/>
      <c r="H29" s="127"/>
      <c r="I29" s="127"/>
      <c r="J29" s="127"/>
      <c r="M29" s="128"/>
    </row>
    <row r="30" customFormat="false" ht="13.5" hidden="false" customHeight="false" outlineLevel="0" collapsed="false">
      <c r="A30" s="133" t="s">
        <v>202</v>
      </c>
      <c r="B30" s="134" t="n">
        <f aca="false">[2]Assumptions!$E$6</f>
        <v>1</v>
      </c>
      <c r="C30" s="127" t="n">
        <f aca="false">B30</f>
        <v>1</v>
      </c>
      <c r="D30" s="127" t="n">
        <f aca="false">C30</f>
        <v>1</v>
      </c>
      <c r="E30" s="127" t="n">
        <f aca="false">D30</f>
        <v>1</v>
      </c>
      <c r="F30" s="127" t="n">
        <f aca="false">E30</f>
        <v>1</v>
      </c>
      <c r="G30" s="127" t="n">
        <f aca="false">F30</f>
        <v>1</v>
      </c>
      <c r="H30" s="127" t="n">
        <f aca="false">G30</f>
        <v>1</v>
      </c>
      <c r="I30" s="127" t="n">
        <f aca="false">H30</f>
        <v>1</v>
      </c>
      <c r="J30" s="127" t="n">
        <f aca="false">I30</f>
        <v>1</v>
      </c>
      <c r="K30" s="127" t="n">
        <f aca="false">J30</f>
        <v>1</v>
      </c>
      <c r="L30" s="127" t="n">
        <f aca="false">K30</f>
        <v>1</v>
      </c>
      <c r="M30" s="128" t="n">
        <f aca="false">SUM(C30:L30)</f>
        <v>10</v>
      </c>
    </row>
    <row r="31" customFormat="false" ht="13.5" hidden="false" customHeight="false" outlineLevel="0" collapsed="false">
      <c r="C31" s="127"/>
      <c r="D31" s="127"/>
      <c r="E31" s="127"/>
      <c r="F31" s="127"/>
      <c r="G31" s="127"/>
      <c r="H31" s="127"/>
      <c r="I31" s="127"/>
      <c r="J31" s="127"/>
      <c r="M31" s="128"/>
    </row>
    <row r="32" customFormat="false" ht="12.75" hidden="false" customHeight="false" outlineLevel="0" collapsed="false">
      <c r="A32" s="137" t="s">
        <v>203</v>
      </c>
      <c r="B32" s="151" t="n">
        <f aca="false">[2]Assumptions!$E$7</f>
        <v>2</v>
      </c>
      <c r="C32" s="139" t="n">
        <f aca="false">B32</f>
        <v>2</v>
      </c>
      <c r="D32" s="140" t="n">
        <f aca="false">C32</f>
        <v>2</v>
      </c>
      <c r="E32" s="140" t="n">
        <f aca="false">D32</f>
        <v>2</v>
      </c>
      <c r="F32" s="140" t="n">
        <f aca="false">E32</f>
        <v>2</v>
      </c>
      <c r="G32" s="140" t="n">
        <f aca="false">F32</f>
        <v>2</v>
      </c>
      <c r="H32" s="140" t="n">
        <f aca="false">G32</f>
        <v>2</v>
      </c>
      <c r="I32" s="140" t="n">
        <f aca="false">H32</f>
        <v>2</v>
      </c>
      <c r="J32" s="140" t="n">
        <f aca="false">I32</f>
        <v>2</v>
      </c>
      <c r="K32" s="140" t="n">
        <f aca="false">J32</f>
        <v>2</v>
      </c>
      <c r="L32" s="140" t="n">
        <f aca="false">K32</f>
        <v>2</v>
      </c>
      <c r="M32" s="141" t="n">
        <f aca="false">SUM(C32:L32)</f>
        <v>20</v>
      </c>
    </row>
    <row r="33" s="43" customFormat="true" ht="12.75" hidden="false" customHeight="false" outlineLevel="0" collapsed="false">
      <c r="A33" s="142" t="s">
        <v>204</v>
      </c>
      <c r="B33" s="152"/>
      <c r="C33" s="144" t="n">
        <f aca="false">SUM(C23:C32)</f>
        <v>34</v>
      </c>
      <c r="D33" s="144" t="n">
        <f aca="false">SUM(D23:D32)</f>
        <v>35.975</v>
      </c>
      <c r="E33" s="144" t="n">
        <f aca="false">SUM(E23:E32)</f>
        <v>37.475</v>
      </c>
      <c r="F33" s="144" t="n">
        <f aca="false">SUM(F23:F32)</f>
        <v>33.338</v>
      </c>
      <c r="G33" s="144" t="n">
        <f aca="false">SUM(G23:G32)</f>
        <v>30.58</v>
      </c>
      <c r="H33" s="144" t="n">
        <f aca="false">SUM(H23:H32)</f>
        <v>30.58</v>
      </c>
      <c r="I33" s="144" t="n">
        <f aca="false">SUM(I23:I32)</f>
        <v>30.58</v>
      </c>
      <c r="J33" s="144" t="n">
        <f aca="false">SUM(J23:J32)</f>
        <v>30.58</v>
      </c>
      <c r="K33" s="144" t="n">
        <f aca="false">SUM(K23:K32)</f>
        <v>30.58</v>
      </c>
      <c r="L33" s="144" t="n">
        <f aca="false">SUM(L23:L32)</f>
        <v>30.58</v>
      </c>
      <c r="M33" s="145" t="n">
        <f aca="false">SUM(C33:L33)</f>
        <v>324.268</v>
      </c>
    </row>
    <row r="34" s="43" customFormat="true" ht="12.75" hidden="false" customHeight="false" outlineLevel="0" collapsed="false">
      <c r="A34" s="147" t="s">
        <v>14</v>
      </c>
      <c r="B34" s="153"/>
      <c r="C34" s="148"/>
      <c r="D34" s="148"/>
      <c r="E34" s="148"/>
      <c r="F34" s="148"/>
      <c r="G34" s="148"/>
      <c r="H34" s="148"/>
      <c r="I34" s="148"/>
      <c r="J34" s="148"/>
      <c r="K34" s="148"/>
      <c r="L34" s="148"/>
      <c r="M34" s="132"/>
    </row>
    <row r="35" customFormat="false" ht="13.5" hidden="true" customHeight="false" outlineLevel="0" collapsed="false">
      <c r="A35" s="135" t="s">
        <v>205</v>
      </c>
      <c r="B35" s="134" t="n">
        <v>11</v>
      </c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8"/>
    </row>
    <row r="36" customFormat="false" ht="13.5" hidden="true" customHeight="false" outlineLevel="0" collapsed="false">
      <c r="A36" s="135" t="s">
        <v>206</v>
      </c>
      <c r="B36" s="134" t="n">
        <v>2.1</v>
      </c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8"/>
    </row>
    <row r="37" customFormat="false" ht="12.75" hidden="true" customHeight="false" outlineLevel="0" collapsed="false">
      <c r="A37" s="135" t="s">
        <v>207</v>
      </c>
      <c r="B37" s="0" t="n">
        <f aca="false">B35-B36</f>
        <v>8.9</v>
      </c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8"/>
    </row>
    <row r="38" customFormat="false" ht="13.5" hidden="true" customHeight="false" outlineLevel="0" collapsed="false">
      <c r="A38" s="135" t="s">
        <v>208</v>
      </c>
      <c r="B38" s="136" t="n">
        <v>0.4</v>
      </c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8"/>
    </row>
    <row r="39" customFormat="false" ht="26.25" hidden="true" customHeight="false" outlineLevel="0" collapsed="false">
      <c r="A39" s="135" t="s">
        <v>209</v>
      </c>
      <c r="B39" s="136" t="n">
        <v>0</v>
      </c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8"/>
    </row>
    <row r="40" customFormat="false" ht="12.75" hidden="false" customHeight="false" outlineLevel="0" collapsed="false">
      <c r="A40" s="133" t="s">
        <v>191</v>
      </c>
      <c r="B40" s="154" t="n">
        <f aca="false">B35*(1+B39)-B37*B38</f>
        <v>7.44</v>
      </c>
      <c r="C40" s="127" t="n">
        <f aca="false">B40</f>
        <v>7.44</v>
      </c>
      <c r="D40" s="127" t="n">
        <f aca="false">C40</f>
        <v>7.44</v>
      </c>
      <c r="E40" s="127" t="n">
        <f aca="false">D40</f>
        <v>7.44</v>
      </c>
      <c r="F40" s="127" t="n">
        <f aca="false">E40</f>
        <v>7.44</v>
      </c>
      <c r="G40" s="127" t="n">
        <f aca="false">F40</f>
        <v>7.44</v>
      </c>
      <c r="H40" s="127" t="n">
        <f aca="false">G40</f>
        <v>7.44</v>
      </c>
      <c r="I40" s="127" t="n">
        <f aca="false">H40</f>
        <v>7.44</v>
      </c>
      <c r="J40" s="127" t="n">
        <f aca="false">I40</f>
        <v>7.44</v>
      </c>
      <c r="K40" s="127" t="n">
        <f aca="false">J40</f>
        <v>7.44</v>
      </c>
      <c r="L40" s="127" t="n">
        <f aca="false">K40</f>
        <v>7.44</v>
      </c>
      <c r="M40" s="128" t="n">
        <f aca="false">SUM(C40:L40)</f>
        <v>74.4</v>
      </c>
    </row>
    <row r="41" customFormat="false" ht="13.5" hidden="false" customHeight="false" outlineLevel="0" collapsed="false">
      <c r="A41" s="135"/>
      <c r="B41" s="154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8"/>
    </row>
    <row r="42" customFormat="false" ht="13.5" hidden="false" customHeight="false" outlineLevel="0" collapsed="false">
      <c r="A42" s="133" t="s">
        <v>210</v>
      </c>
      <c r="B42" s="155" t="n">
        <f aca="false">[2]Assumptions!$B$10</f>
        <v>1</v>
      </c>
      <c r="C42" s="127" t="n">
        <f aca="false">B42</f>
        <v>1</v>
      </c>
      <c r="D42" s="127" t="n">
        <f aca="false">C42</f>
        <v>1</v>
      </c>
      <c r="E42" s="127" t="n">
        <f aca="false">D42</f>
        <v>1</v>
      </c>
      <c r="F42" s="127" t="n">
        <f aca="false">E42</f>
        <v>1</v>
      </c>
      <c r="G42" s="127" t="n">
        <f aca="false">F42</f>
        <v>1</v>
      </c>
      <c r="H42" s="127" t="n">
        <f aca="false">G42</f>
        <v>1</v>
      </c>
      <c r="I42" s="127" t="n">
        <f aca="false">H42</f>
        <v>1</v>
      </c>
      <c r="J42" s="127" t="n">
        <f aca="false">I42</f>
        <v>1</v>
      </c>
      <c r="K42" s="127" t="n">
        <f aca="false">J42</f>
        <v>1</v>
      </c>
      <c r="L42" s="127" t="n">
        <f aca="false">K42</f>
        <v>1</v>
      </c>
      <c r="M42" s="128" t="n">
        <f aca="false">SUM(C42:L42)</f>
        <v>10</v>
      </c>
    </row>
    <row r="43" customFormat="false" ht="13.5" hidden="false" customHeight="false" outlineLevel="0" collapsed="false">
      <c r="A43" s="135"/>
      <c r="B43" s="154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8"/>
    </row>
    <row r="44" customFormat="false" ht="13.5" hidden="false" customHeight="false" outlineLevel="0" collapsed="false">
      <c r="A44" s="133" t="s">
        <v>211</v>
      </c>
      <c r="B44" s="156" t="n">
        <f aca="false">[2]Assumptions!$B$11</f>
        <v>4</v>
      </c>
      <c r="C44" s="127" t="n">
        <f aca="false">B44</f>
        <v>4</v>
      </c>
      <c r="D44" s="127" t="n">
        <f aca="false">C44</f>
        <v>4</v>
      </c>
      <c r="E44" s="127" t="n">
        <f aca="false">D44</f>
        <v>4</v>
      </c>
      <c r="F44" s="127" t="n">
        <f aca="false">E44</f>
        <v>4</v>
      </c>
      <c r="G44" s="127" t="n">
        <f aca="false">F44</f>
        <v>4</v>
      </c>
      <c r="H44" s="127" t="n">
        <f aca="false">G44</f>
        <v>4</v>
      </c>
      <c r="I44" s="127" t="n">
        <f aca="false">H44</f>
        <v>4</v>
      </c>
      <c r="J44" s="127" t="n">
        <f aca="false">I44</f>
        <v>4</v>
      </c>
      <c r="K44" s="127" t="n">
        <f aca="false">J44</f>
        <v>4</v>
      </c>
      <c r="L44" s="127" t="n">
        <f aca="false">K44</f>
        <v>4</v>
      </c>
      <c r="M44" s="128" t="n">
        <f aca="false">SUM(C44:L44)</f>
        <v>40</v>
      </c>
    </row>
    <row r="45" customFormat="false" ht="13.5" hidden="false" customHeight="false" outlineLevel="0" collapsed="false">
      <c r="A45" s="135"/>
      <c r="B45" s="154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8"/>
    </row>
    <row r="46" customFormat="false" ht="12.75" hidden="false" customHeight="false" outlineLevel="0" collapsed="false">
      <c r="A46" s="157" t="s">
        <v>212</v>
      </c>
      <c r="B46" s="138" t="n">
        <f aca="false">[2]Assumptions!$B$12</f>
        <v>0</v>
      </c>
      <c r="C46" s="139" t="n">
        <f aca="false">B46</f>
        <v>0</v>
      </c>
      <c r="D46" s="140" t="n">
        <f aca="false">C46</f>
        <v>0</v>
      </c>
      <c r="E46" s="140" t="n">
        <f aca="false">D46</f>
        <v>0</v>
      </c>
      <c r="F46" s="140" t="n">
        <f aca="false">E46</f>
        <v>0</v>
      </c>
      <c r="G46" s="140" t="n">
        <f aca="false">F46</f>
        <v>0</v>
      </c>
      <c r="H46" s="140" t="n">
        <f aca="false">G46</f>
        <v>0</v>
      </c>
      <c r="I46" s="140" t="n">
        <f aca="false">H46</f>
        <v>0</v>
      </c>
      <c r="J46" s="140" t="n">
        <f aca="false">I46</f>
        <v>0</v>
      </c>
      <c r="K46" s="140" t="n">
        <f aca="false">J46</f>
        <v>0</v>
      </c>
      <c r="L46" s="140" t="n">
        <f aca="false">K46</f>
        <v>0</v>
      </c>
      <c r="M46" s="141" t="n">
        <f aca="false">SUM(C46:L46)</f>
        <v>0</v>
      </c>
    </row>
    <row r="47" s="43" customFormat="true" ht="12.75" hidden="false" customHeight="false" outlineLevel="0" collapsed="false">
      <c r="A47" s="142" t="s">
        <v>213</v>
      </c>
      <c r="B47" s="152"/>
      <c r="C47" s="158" t="n">
        <f aca="false">SUM(C40:C46)</f>
        <v>12.44</v>
      </c>
      <c r="D47" s="158" t="n">
        <f aca="false">SUM(D40:D46)</f>
        <v>12.44</v>
      </c>
      <c r="E47" s="158" t="n">
        <f aca="false">SUM(E40:E46)</f>
        <v>12.44</v>
      </c>
      <c r="F47" s="158" t="n">
        <f aca="false">SUM(F40:F46)</f>
        <v>12.44</v>
      </c>
      <c r="G47" s="158" t="n">
        <f aca="false">SUM(G40:G46)</f>
        <v>12.44</v>
      </c>
      <c r="H47" s="158" t="n">
        <f aca="false">SUM(H40:H46)</f>
        <v>12.44</v>
      </c>
      <c r="I47" s="158" t="n">
        <f aca="false">SUM(I40:I46)</f>
        <v>12.44</v>
      </c>
      <c r="J47" s="158" t="n">
        <f aca="false">SUM(J40:J46)</f>
        <v>12.44</v>
      </c>
      <c r="K47" s="158" t="n">
        <f aca="false">SUM(K40:K46)</f>
        <v>12.44</v>
      </c>
      <c r="L47" s="158" t="n">
        <f aca="false">SUM(L40:L46)</f>
        <v>12.44</v>
      </c>
      <c r="M47" s="145" t="n">
        <f aca="false">SUM(C47:L47)</f>
        <v>124.4</v>
      </c>
    </row>
    <row r="48" s="43" customFormat="true" ht="12.75" hidden="false" customHeight="false" outlineLevel="0" collapsed="false">
      <c r="A48" s="147" t="s">
        <v>214</v>
      </c>
      <c r="B48" s="153"/>
      <c r="C48" s="159"/>
      <c r="D48" s="159"/>
      <c r="E48" s="159"/>
      <c r="F48" s="159"/>
      <c r="G48" s="159"/>
      <c r="H48" s="159"/>
      <c r="I48" s="159"/>
      <c r="J48" s="159"/>
      <c r="K48" s="159"/>
      <c r="L48" s="159"/>
      <c r="M48" s="132"/>
    </row>
    <row r="49" customFormat="false" ht="13.5" hidden="true" customHeight="false" outlineLevel="0" collapsed="false">
      <c r="A49" s="135" t="s">
        <v>215</v>
      </c>
      <c r="B49" s="134" t="n">
        <v>6</v>
      </c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8"/>
    </row>
    <row r="50" customFormat="false" ht="13.5" hidden="true" customHeight="false" outlineLevel="0" collapsed="false">
      <c r="A50" s="135" t="s">
        <v>216</v>
      </c>
      <c r="B50" s="134" t="n">
        <v>4.6</v>
      </c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8"/>
    </row>
    <row r="51" customFormat="false" ht="12.75" hidden="true" customHeight="false" outlineLevel="0" collapsed="false">
      <c r="A51" s="135" t="s">
        <v>217</v>
      </c>
      <c r="B51" s="0" t="n">
        <f aca="false">B49-B50</f>
        <v>1.4</v>
      </c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8"/>
    </row>
    <row r="52" customFormat="false" ht="13.5" hidden="true" customHeight="false" outlineLevel="0" collapsed="false">
      <c r="A52" s="135" t="s">
        <v>218</v>
      </c>
      <c r="B52" s="136" t="n">
        <v>0.0005</v>
      </c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8"/>
    </row>
    <row r="53" customFormat="false" ht="26.25" hidden="true" customHeight="false" outlineLevel="0" collapsed="false">
      <c r="A53" s="135" t="s">
        <v>219</v>
      </c>
      <c r="B53" s="136" t="n">
        <v>0</v>
      </c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8"/>
    </row>
    <row r="54" customFormat="false" ht="12.75" hidden="false" customHeight="false" outlineLevel="0" collapsed="false">
      <c r="A54" s="133" t="s">
        <v>191</v>
      </c>
      <c r="B54" s="154" t="n">
        <f aca="false">B49*(1+B53)-B51*B52</f>
        <v>5.9993</v>
      </c>
      <c r="C54" s="127" t="n">
        <f aca="false">B54</f>
        <v>5.9993</v>
      </c>
      <c r="D54" s="127" t="n">
        <f aca="false">C54</f>
        <v>5.9993</v>
      </c>
      <c r="E54" s="127" t="n">
        <f aca="false">D54</f>
        <v>5.9993</v>
      </c>
      <c r="F54" s="127" t="n">
        <f aca="false">E54</f>
        <v>5.9993</v>
      </c>
      <c r="G54" s="127" t="n">
        <f aca="false">F54</f>
        <v>5.9993</v>
      </c>
      <c r="H54" s="127" t="n">
        <f aca="false">G54</f>
        <v>5.9993</v>
      </c>
      <c r="I54" s="127" t="n">
        <f aca="false">H54</f>
        <v>5.9993</v>
      </c>
      <c r="J54" s="127" t="n">
        <f aca="false">I54</f>
        <v>5.9993</v>
      </c>
      <c r="K54" s="127" t="n">
        <f aca="false">J54</f>
        <v>5.9993</v>
      </c>
      <c r="L54" s="127" t="n">
        <f aca="false">K54</f>
        <v>5.9993</v>
      </c>
      <c r="M54" s="128" t="n">
        <f aca="false">SUM(C54:L54)</f>
        <v>59.993</v>
      </c>
    </row>
    <row r="55" customFormat="false" ht="13.5" hidden="false" customHeight="false" outlineLevel="0" collapsed="false">
      <c r="A55" s="135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8"/>
    </row>
    <row r="56" customFormat="false" ht="13.5" hidden="false" customHeight="false" outlineLevel="0" collapsed="false">
      <c r="A56" s="133" t="s">
        <v>220</v>
      </c>
      <c r="B56" s="134" t="n">
        <f aca="false">[2]Assumptions!$E$10</f>
        <v>1</v>
      </c>
      <c r="C56" s="127" t="n">
        <f aca="false">B56</f>
        <v>1</v>
      </c>
      <c r="D56" s="127" t="n">
        <f aca="false">C56</f>
        <v>1</v>
      </c>
      <c r="E56" s="127" t="n">
        <f aca="false">D56</f>
        <v>1</v>
      </c>
      <c r="F56" s="127" t="n">
        <f aca="false">E56</f>
        <v>1</v>
      </c>
      <c r="G56" s="127" t="n">
        <f aca="false">F56</f>
        <v>1</v>
      </c>
      <c r="H56" s="127" t="n">
        <f aca="false">G56</f>
        <v>1</v>
      </c>
      <c r="I56" s="127" t="n">
        <f aca="false">H56</f>
        <v>1</v>
      </c>
      <c r="J56" s="127" t="n">
        <f aca="false">I56</f>
        <v>1</v>
      </c>
      <c r="K56" s="127" t="n">
        <f aca="false">J56</f>
        <v>1</v>
      </c>
      <c r="L56" s="127" t="n">
        <f aca="false">K56</f>
        <v>1</v>
      </c>
      <c r="M56" s="128" t="n">
        <f aca="false">SUM(C56:L56)</f>
        <v>10</v>
      </c>
    </row>
    <row r="57" customFormat="false" ht="13.5" hidden="false" customHeight="false" outlineLevel="0" collapsed="false">
      <c r="C57" s="127"/>
      <c r="D57" s="127"/>
      <c r="E57" s="127"/>
      <c r="F57" s="127"/>
      <c r="G57" s="127"/>
      <c r="H57" s="127"/>
      <c r="I57" s="127"/>
      <c r="J57" s="127"/>
      <c r="M57" s="128"/>
    </row>
    <row r="58" customFormat="false" ht="12.75" hidden="false" customHeight="false" outlineLevel="0" collapsed="false">
      <c r="A58" s="157" t="s">
        <v>221</v>
      </c>
      <c r="B58" s="138" t="n">
        <f aca="false">[2]Assumptions!$E$11</f>
        <v>1</v>
      </c>
      <c r="C58" s="140" t="n">
        <f aca="false">B58</f>
        <v>1</v>
      </c>
      <c r="D58" s="140" t="n">
        <f aca="false">C58</f>
        <v>1</v>
      </c>
      <c r="E58" s="140" t="n">
        <f aca="false">D58</f>
        <v>1</v>
      </c>
      <c r="F58" s="140" t="n">
        <f aca="false">E58</f>
        <v>1</v>
      </c>
      <c r="G58" s="140" t="n">
        <f aca="false">F58</f>
        <v>1</v>
      </c>
      <c r="H58" s="140" t="n">
        <f aca="false">G58</f>
        <v>1</v>
      </c>
      <c r="I58" s="140" t="n">
        <f aca="false">H58</f>
        <v>1</v>
      </c>
      <c r="J58" s="140" t="n">
        <f aca="false">I58</f>
        <v>1</v>
      </c>
      <c r="K58" s="140" t="n">
        <f aca="false">J58</f>
        <v>1</v>
      </c>
      <c r="L58" s="140" t="n">
        <f aca="false">K58</f>
        <v>1</v>
      </c>
      <c r="M58" s="141" t="n">
        <f aca="false">SUM(C58:L58)</f>
        <v>10</v>
      </c>
    </row>
    <row r="59" s="43" customFormat="true" ht="12.75" hidden="false" customHeight="false" outlineLevel="0" collapsed="false">
      <c r="A59" s="142" t="s">
        <v>222</v>
      </c>
      <c r="B59" s="143"/>
      <c r="C59" s="144" t="n">
        <f aca="false">SUM(C52:C58)</f>
        <v>7.9993</v>
      </c>
      <c r="D59" s="144" t="n">
        <f aca="false">SUM(D52:D58)</f>
        <v>7.9993</v>
      </c>
      <c r="E59" s="144" t="n">
        <f aca="false">SUM(E52:E58)</f>
        <v>7.9993</v>
      </c>
      <c r="F59" s="144" t="n">
        <f aca="false">SUM(F52:F58)</f>
        <v>7.9993</v>
      </c>
      <c r="G59" s="144" t="n">
        <f aca="false">SUM(G52:G58)</f>
        <v>7.9993</v>
      </c>
      <c r="H59" s="144" t="n">
        <f aca="false">SUM(H52:H58)</f>
        <v>7.9993</v>
      </c>
      <c r="I59" s="144" t="n">
        <f aca="false">SUM(I52:I58)</f>
        <v>7.9993</v>
      </c>
      <c r="J59" s="144" t="n">
        <f aca="false">SUM(J52:J58)</f>
        <v>7.9993</v>
      </c>
      <c r="K59" s="144" t="n">
        <f aca="false">SUM(K52:K58)</f>
        <v>7.9993</v>
      </c>
      <c r="L59" s="144" t="n">
        <f aca="false">SUM(L52:L58)</f>
        <v>7.9993</v>
      </c>
      <c r="M59" s="160" t="n">
        <f aca="false">SUM(C59:L59)</f>
        <v>79.993</v>
      </c>
    </row>
    <row r="60" s="43" customFormat="true" ht="12.75" hidden="false" customHeight="false" outlineLevel="0" collapsed="false">
      <c r="A60" s="147" t="s">
        <v>21</v>
      </c>
      <c r="B60" s="130"/>
      <c r="C60" s="148"/>
      <c r="D60" s="148"/>
      <c r="E60" s="148"/>
      <c r="F60" s="148"/>
      <c r="G60" s="148"/>
      <c r="H60" s="148"/>
      <c r="I60" s="148"/>
      <c r="J60" s="148"/>
      <c r="K60" s="148"/>
      <c r="L60" s="148"/>
      <c r="M60" s="132"/>
    </row>
    <row r="61" customFormat="false" ht="13.5" hidden="true" customHeight="false" outlineLevel="0" collapsed="false">
      <c r="A61" s="135" t="s">
        <v>223</v>
      </c>
      <c r="B61" s="161" t="n">
        <v>39.6</v>
      </c>
      <c r="C61" s="162" t="n">
        <v>39.6</v>
      </c>
      <c r="D61" s="162" t="n">
        <v>39.6</v>
      </c>
      <c r="E61" s="162" t="n">
        <v>39.6</v>
      </c>
      <c r="F61" s="162" t="n">
        <v>39.6</v>
      </c>
      <c r="G61" s="127"/>
      <c r="H61" s="127"/>
      <c r="I61" s="127"/>
      <c r="J61" s="127"/>
      <c r="K61" s="127"/>
      <c r="L61" s="127"/>
      <c r="M61" s="128"/>
    </row>
    <row r="62" customFormat="false" ht="25.5" hidden="true" customHeight="false" outlineLevel="0" collapsed="false">
      <c r="A62" s="135" t="s">
        <v>224</v>
      </c>
      <c r="B62" s="54"/>
      <c r="C62" s="163" t="n">
        <v>1</v>
      </c>
      <c r="D62" s="164" t="n">
        <v>2</v>
      </c>
      <c r="E62" s="164" t="n">
        <v>4</v>
      </c>
      <c r="F62" s="165" t="n">
        <v>5</v>
      </c>
      <c r="G62" s="127"/>
      <c r="H62" s="127"/>
      <c r="I62" s="127"/>
      <c r="J62" s="127"/>
      <c r="K62" s="127"/>
      <c r="L62" s="127"/>
      <c r="M62" s="128"/>
    </row>
    <row r="63" customFormat="false" ht="26.25" hidden="true" customHeight="false" outlineLevel="0" collapsed="false">
      <c r="A63" s="135" t="s">
        <v>225</v>
      </c>
      <c r="B63" s="161" t="n">
        <v>32.5</v>
      </c>
      <c r="C63" s="162" t="n">
        <v>32.5</v>
      </c>
      <c r="D63" s="162" t="n">
        <v>32.5</v>
      </c>
      <c r="E63" s="162" t="n">
        <v>32.5</v>
      </c>
      <c r="F63" s="162" t="n">
        <v>32.5</v>
      </c>
      <c r="G63" s="127"/>
      <c r="H63" s="127"/>
      <c r="I63" s="127"/>
      <c r="J63" s="127"/>
      <c r="K63" s="127"/>
      <c r="L63" s="127"/>
      <c r="M63" s="128"/>
    </row>
    <row r="64" customFormat="false" ht="12.75" hidden="true" customHeight="false" outlineLevel="0" collapsed="false">
      <c r="A64" s="135" t="s">
        <v>226</v>
      </c>
      <c r="B64" s="0" t="n">
        <f aca="false">B61-B63</f>
        <v>7.1</v>
      </c>
      <c r="C64" s="162" t="n">
        <f aca="false">C61-C63</f>
        <v>7.1</v>
      </c>
      <c r="D64" s="162" t="n">
        <f aca="false">D61-D63</f>
        <v>7.1</v>
      </c>
      <c r="E64" s="162" t="n">
        <f aca="false">E61-E63</f>
        <v>7.1</v>
      </c>
      <c r="F64" s="162" t="n">
        <f aca="false">F61-F63</f>
        <v>7.1</v>
      </c>
      <c r="G64" s="127"/>
      <c r="H64" s="127"/>
      <c r="I64" s="127"/>
      <c r="J64" s="127"/>
      <c r="K64" s="127"/>
      <c r="L64" s="127"/>
      <c r="M64" s="128"/>
    </row>
    <row r="65" customFormat="false" ht="13.5" hidden="true" customHeight="true" outlineLevel="0" collapsed="false">
      <c r="A65" s="135" t="s">
        <v>227</v>
      </c>
      <c r="B65" s="166" t="n">
        <v>0</v>
      </c>
      <c r="C65" s="167" t="n">
        <v>0.0005</v>
      </c>
      <c r="D65" s="167" t="n">
        <v>0.0005</v>
      </c>
      <c r="E65" s="167" t="n">
        <v>0.0005</v>
      </c>
      <c r="F65" s="167" t="n">
        <v>0.0005</v>
      </c>
      <c r="G65" s="127"/>
      <c r="H65" s="127"/>
      <c r="I65" s="127"/>
      <c r="J65" s="127"/>
      <c r="K65" s="127"/>
      <c r="L65" s="127"/>
      <c r="M65" s="128"/>
    </row>
    <row r="66" customFormat="false" ht="26.25" hidden="true" customHeight="false" outlineLevel="0" collapsed="false">
      <c r="A66" s="135" t="s">
        <v>228</v>
      </c>
      <c r="B66" s="166" t="n">
        <v>0</v>
      </c>
      <c r="C66" s="167" t="n">
        <v>0.1</v>
      </c>
      <c r="D66" s="167" t="n">
        <v>0.1</v>
      </c>
      <c r="E66" s="167" t="n">
        <v>0.1</v>
      </c>
      <c r="F66" s="167" t="n">
        <v>0.1</v>
      </c>
      <c r="G66" s="127"/>
      <c r="H66" s="127"/>
      <c r="I66" s="127"/>
      <c r="J66" s="127"/>
      <c r="K66" s="127"/>
      <c r="L66" s="127"/>
      <c r="M66" s="128"/>
    </row>
    <row r="67" customFormat="false" ht="12.75" hidden="false" customHeight="false" outlineLevel="0" collapsed="false">
      <c r="A67" s="133" t="s">
        <v>191</v>
      </c>
      <c r="B67" s="67" t="n">
        <f aca="false">(B61-B62)*(1+B66)-B64*B65</f>
        <v>39.6</v>
      </c>
      <c r="C67" s="127" t="n">
        <f aca="false">(C61-C62)*(1+C66)-C64*C65</f>
        <v>42.45645</v>
      </c>
      <c r="D67" s="127" t="n">
        <f aca="false">(D61-D62)*(1+D66)-D64*D65</f>
        <v>41.35645</v>
      </c>
      <c r="E67" s="127" t="n">
        <f aca="false">(E61-E62)*(1+E66)-E64*E65</f>
        <v>39.15645</v>
      </c>
      <c r="F67" s="127" t="n">
        <f aca="false">(F61-F62)*(1+F66)-F64*F65</f>
        <v>38.05645</v>
      </c>
      <c r="G67" s="127" t="n">
        <f aca="false">F67</f>
        <v>38.05645</v>
      </c>
      <c r="H67" s="127" t="n">
        <f aca="false">G67</f>
        <v>38.05645</v>
      </c>
      <c r="I67" s="127" t="n">
        <f aca="false">H67</f>
        <v>38.05645</v>
      </c>
      <c r="J67" s="127" t="n">
        <f aca="false">I67</f>
        <v>38.05645</v>
      </c>
      <c r="K67" s="127" t="n">
        <f aca="false">J67</f>
        <v>38.05645</v>
      </c>
      <c r="L67" s="127" t="n">
        <f aca="false">K67</f>
        <v>38.05645</v>
      </c>
      <c r="M67" s="128" t="n">
        <f aca="false">SUM(C67:L67)</f>
        <v>389.3645</v>
      </c>
    </row>
    <row r="68" customFormat="false" ht="13.5" hidden="false" customHeight="false" outlineLevel="0" collapsed="false">
      <c r="A68" s="135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8"/>
    </row>
    <row r="69" customFormat="false" ht="26.25" hidden="false" customHeight="false" outlineLevel="0" collapsed="false">
      <c r="A69" s="61" t="s">
        <v>229</v>
      </c>
      <c r="B69" s="90" t="n">
        <v>3</v>
      </c>
      <c r="C69" s="127" t="n">
        <v>1</v>
      </c>
      <c r="D69" s="127" t="n">
        <v>1</v>
      </c>
      <c r="E69" s="127" t="n">
        <v>2</v>
      </c>
      <c r="F69" s="127" t="n">
        <v>2</v>
      </c>
      <c r="G69" s="127" t="n">
        <f aca="false">B69</f>
        <v>3</v>
      </c>
      <c r="H69" s="127" t="n">
        <f aca="false">G69</f>
        <v>3</v>
      </c>
      <c r="I69" s="127" t="n">
        <f aca="false">H69</f>
        <v>3</v>
      </c>
      <c r="J69" s="127" t="n">
        <f aca="false">I69</f>
        <v>3</v>
      </c>
      <c r="K69" s="127" t="n">
        <f aca="false">J69</f>
        <v>3</v>
      </c>
      <c r="L69" s="127" t="n">
        <f aca="false">K69</f>
        <v>3</v>
      </c>
      <c r="M69" s="128" t="n">
        <f aca="false">SUM(C69:L69)</f>
        <v>24</v>
      </c>
    </row>
    <row r="70" customFormat="false" ht="13.5" hidden="false" customHeight="false" outlineLevel="0" collapsed="false">
      <c r="A70" s="168"/>
      <c r="B70" s="169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8"/>
    </row>
    <row r="71" customFormat="false" ht="13.5" hidden="false" customHeight="false" outlineLevel="0" collapsed="false">
      <c r="A71" s="170" t="s">
        <v>230</v>
      </c>
      <c r="B71" s="90" t="n">
        <f aca="false">[2]Assumptions!$B$15</f>
        <v>2</v>
      </c>
      <c r="C71" s="127" t="n">
        <f aca="false">B71</f>
        <v>2</v>
      </c>
      <c r="D71" s="127" t="n">
        <f aca="false">C71</f>
        <v>2</v>
      </c>
      <c r="E71" s="127" t="n">
        <f aca="false">D71</f>
        <v>2</v>
      </c>
      <c r="F71" s="127" t="n">
        <f aca="false">E71</f>
        <v>2</v>
      </c>
      <c r="G71" s="127" t="n">
        <f aca="false">F71</f>
        <v>2</v>
      </c>
      <c r="H71" s="127" t="n">
        <f aca="false">G71</f>
        <v>2</v>
      </c>
      <c r="I71" s="127" t="n">
        <f aca="false">H71</f>
        <v>2</v>
      </c>
      <c r="J71" s="127" t="n">
        <f aca="false">I71</f>
        <v>2</v>
      </c>
      <c r="K71" s="127" t="n">
        <f aca="false">J71</f>
        <v>2</v>
      </c>
      <c r="L71" s="127" t="n">
        <f aca="false">K71</f>
        <v>2</v>
      </c>
      <c r="M71" s="128" t="n">
        <f aca="false">SUM(C71:L71)</f>
        <v>20</v>
      </c>
    </row>
    <row r="72" customFormat="false" ht="13.5" hidden="false" customHeight="false" outlineLevel="0" collapsed="false">
      <c r="A72" s="168"/>
      <c r="B72" s="169"/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8"/>
    </row>
    <row r="73" customFormat="false" ht="13.5" hidden="false" customHeight="false" outlineLevel="0" collapsed="false">
      <c r="A73" s="170" t="s">
        <v>231</v>
      </c>
      <c r="B73" s="90" t="n">
        <f aca="false">'Table 4'!B16</f>
        <v>278.256</v>
      </c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8"/>
    </row>
    <row r="74" customFormat="false" ht="13.5" hidden="false" customHeight="false" outlineLevel="0" collapsed="false">
      <c r="A74" s="170"/>
      <c r="B74" s="90"/>
      <c r="C74" s="127"/>
      <c r="D74" s="127"/>
      <c r="E74" s="127"/>
      <c r="F74" s="127"/>
      <c r="G74" s="127"/>
      <c r="H74" s="127"/>
      <c r="I74" s="127"/>
      <c r="J74" s="127"/>
      <c r="K74" s="127"/>
      <c r="L74" s="127"/>
      <c r="M74" s="128"/>
    </row>
    <row r="75" customFormat="false" ht="13.5" hidden="false" customHeight="true" outlineLevel="0" collapsed="false">
      <c r="A75" s="171" t="s">
        <v>232</v>
      </c>
      <c r="B75" s="99" t="n">
        <f aca="false">'Table 4'!B17</f>
        <v>112.0075</v>
      </c>
      <c r="C75" s="140" t="n">
        <f aca="false">B75</f>
        <v>112.0075</v>
      </c>
      <c r="D75" s="140" t="n">
        <f aca="false">C75</f>
        <v>112.0075</v>
      </c>
      <c r="E75" s="140" t="n">
        <f aca="false">D75</f>
        <v>112.0075</v>
      </c>
      <c r="F75" s="140" t="n">
        <f aca="false">E75</f>
        <v>112.0075</v>
      </c>
      <c r="G75" s="140" t="n">
        <f aca="false">F75</f>
        <v>112.0075</v>
      </c>
      <c r="H75" s="140" t="n">
        <f aca="false">G75</f>
        <v>112.0075</v>
      </c>
      <c r="I75" s="140" t="n">
        <f aca="false">H75</f>
        <v>112.0075</v>
      </c>
      <c r="J75" s="140" t="n">
        <f aca="false">I75</f>
        <v>112.0075</v>
      </c>
      <c r="K75" s="140" t="n">
        <f aca="false">J75</f>
        <v>112.0075</v>
      </c>
      <c r="L75" s="140" t="n">
        <f aca="false">K75</f>
        <v>112.0075</v>
      </c>
      <c r="M75" s="141" t="n">
        <f aca="false">SUM(C75:L75)</f>
        <v>1120.075</v>
      </c>
    </row>
    <row r="76" customFormat="false" ht="12.75" hidden="true" customHeight="false" outlineLevel="0" collapsed="false">
      <c r="A76" s="172"/>
      <c r="B76" s="173"/>
      <c r="C76" s="140"/>
      <c r="D76" s="140"/>
      <c r="E76" s="140"/>
      <c r="F76" s="140"/>
      <c r="G76" s="140"/>
      <c r="H76" s="140"/>
      <c r="I76" s="140"/>
      <c r="J76" s="140"/>
      <c r="K76" s="173"/>
      <c r="L76" s="173"/>
      <c r="M76" s="141"/>
    </row>
    <row r="77" s="43" customFormat="true" ht="12.75" hidden="false" customHeight="false" outlineLevel="0" collapsed="false">
      <c r="A77" s="174" t="s">
        <v>233</v>
      </c>
      <c r="B77" s="143"/>
      <c r="C77" s="144" t="n">
        <f aca="false">SUM(C67:C76)</f>
        <v>157.46395</v>
      </c>
      <c r="D77" s="144" t="n">
        <f aca="false">SUM(D67:D76)</f>
        <v>156.36395</v>
      </c>
      <c r="E77" s="144" t="n">
        <f aca="false">SUM(E67:E76)</f>
        <v>155.16395</v>
      </c>
      <c r="F77" s="144" t="n">
        <f aca="false">SUM(F67:F76)</f>
        <v>154.06395</v>
      </c>
      <c r="G77" s="144" t="n">
        <f aca="false">SUM(G67:G76)</f>
        <v>155.06395</v>
      </c>
      <c r="H77" s="144" t="n">
        <f aca="false">SUM(H67:H76)</f>
        <v>155.06395</v>
      </c>
      <c r="I77" s="144" t="n">
        <f aca="false">SUM(I67:I76)</f>
        <v>155.06395</v>
      </c>
      <c r="J77" s="144" t="n">
        <f aca="false">SUM(J67:J76)</f>
        <v>155.06395</v>
      </c>
      <c r="K77" s="144" t="n">
        <f aca="false">SUM(K67:K76)</f>
        <v>155.06395</v>
      </c>
      <c r="L77" s="144" t="n">
        <f aca="false">SUM(L67:L76)</f>
        <v>155.06395</v>
      </c>
      <c r="M77" s="145" t="n">
        <f aca="false">SUM(C77:L77)</f>
        <v>1553.4395</v>
      </c>
    </row>
    <row r="78" s="43" customFormat="true" ht="12.75" hidden="false" customHeight="false" outlineLevel="0" collapsed="false">
      <c r="A78" s="147" t="s">
        <v>25</v>
      </c>
      <c r="B78" s="130"/>
      <c r="C78" s="148"/>
      <c r="D78" s="148"/>
      <c r="E78" s="148"/>
      <c r="F78" s="148"/>
      <c r="G78" s="148"/>
      <c r="H78" s="148"/>
      <c r="I78" s="148"/>
      <c r="J78" s="148"/>
      <c r="K78" s="148"/>
      <c r="L78" s="148"/>
      <c r="M78" s="132"/>
    </row>
    <row r="79" customFormat="false" ht="13.5" hidden="true" customHeight="false" outlineLevel="0" collapsed="false">
      <c r="A79" s="135" t="s">
        <v>234</v>
      </c>
      <c r="B79" s="134" t="n">
        <v>35.8</v>
      </c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128"/>
    </row>
    <row r="80" customFormat="false" ht="13.5" hidden="true" customHeight="false" outlineLevel="0" collapsed="false">
      <c r="A80" s="135" t="s">
        <v>235</v>
      </c>
      <c r="B80" s="134" t="n">
        <v>12.1</v>
      </c>
      <c r="C80" s="127"/>
      <c r="D80" s="127"/>
      <c r="E80" s="127"/>
      <c r="F80" s="127"/>
      <c r="G80" s="127"/>
      <c r="H80" s="127"/>
      <c r="I80" s="127"/>
      <c r="J80" s="127"/>
      <c r="K80" s="127"/>
      <c r="L80" s="127"/>
      <c r="M80" s="128"/>
    </row>
    <row r="81" customFormat="false" ht="12.75" hidden="true" customHeight="false" outlineLevel="0" collapsed="false">
      <c r="A81" s="135" t="s">
        <v>236</v>
      </c>
      <c r="B81" s="0" t="n">
        <f aca="false">B79-B80</f>
        <v>23.7</v>
      </c>
      <c r="C81" s="127"/>
      <c r="D81" s="127"/>
      <c r="E81" s="127"/>
      <c r="F81" s="127"/>
      <c r="G81" s="127"/>
      <c r="H81" s="127"/>
      <c r="I81" s="127"/>
      <c r="J81" s="127"/>
      <c r="K81" s="127"/>
      <c r="L81" s="127"/>
      <c r="M81" s="128"/>
    </row>
    <row r="82" customFormat="false" ht="13.5" hidden="true" customHeight="false" outlineLevel="0" collapsed="false">
      <c r="A82" s="135" t="s">
        <v>237</v>
      </c>
      <c r="B82" s="136" t="n">
        <v>1</v>
      </c>
      <c r="C82" s="127"/>
      <c r="D82" s="127"/>
      <c r="E82" s="127"/>
      <c r="F82" s="127"/>
      <c r="G82" s="127"/>
      <c r="H82" s="127"/>
      <c r="I82" s="127"/>
      <c r="J82" s="127"/>
      <c r="K82" s="127"/>
      <c r="L82" s="127"/>
      <c r="M82" s="128"/>
    </row>
    <row r="83" customFormat="false" ht="26.25" hidden="true" customHeight="false" outlineLevel="0" collapsed="false">
      <c r="A83" s="135" t="s">
        <v>238</v>
      </c>
      <c r="B83" s="136" t="n">
        <v>0</v>
      </c>
      <c r="C83" s="127"/>
      <c r="D83" s="127"/>
      <c r="E83" s="127"/>
      <c r="F83" s="127"/>
      <c r="G83" s="127"/>
      <c r="H83" s="127"/>
      <c r="I83" s="127"/>
      <c r="J83" s="127"/>
      <c r="K83" s="127"/>
      <c r="L83" s="127"/>
      <c r="M83" s="128"/>
    </row>
    <row r="84" customFormat="false" ht="12.75" hidden="false" customHeight="false" outlineLevel="0" collapsed="false">
      <c r="A84" s="133" t="s">
        <v>191</v>
      </c>
      <c r="B84" s="67" t="n">
        <f aca="false">B79*(1+B83)-B81*B82</f>
        <v>12.1</v>
      </c>
      <c r="C84" s="127" t="n">
        <f aca="false">B84</f>
        <v>12.1</v>
      </c>
      <c r="D84" s="127" t="n">
        <f aca="false">C84</f>
        <v>12.1</v>
      </c>
      <c r="E84" s="127" t="n">
        <f aca="false">D84</f>
        <v>12.1</v>
      </c>
      <c r="F84" s="127" t="n">
        <f aca="false">E84</f>
        <v>12.1</v>
      </c>
      <c r="G84" s="127" t="n">
        <f aca="false">F84</f>
        <v>12.1</v>
      </c>
      <c r="H84" s="127" t="n">
        <f aca="false">G84</f>
        <v>12.1</v>
      </c>
      <c r="I84" s="127" t="n">
        <f aca="false">H84</f>
        <v>12.1</v>
      </c>
      <c r="J84" s="127" t="n">
        <f aca="false">I84</f>
        <v>12.1</v>
      </c>
      <c r="K84" s="127" t="n">
        <f aca="false">J84</f>
        <v>12.1</v>
      </c>
      <c r="L84" s="127" t="n">
        <f aca="false">K84</f>
        <v>12.1</v>
      </c>
      <c r="M84" s="128" t="n">
        <f aca="false">SUM(C84:L84)</f>
        <v>121</v>
      </c>
    </row>
    <row r="85" customFormat="false" ht="13.5" hidden="false" customHeight="false" outlineLevel="0" collapsed="false">
      <c r="B85" s="67"/>
      <c r="C85" s="127"/>
      <c r="D85" s="127"/>
      <c r="E85" s="127"/>
      <c r="F85" s="127"/>
      <c r="G85" s="127"/>
      <c r="H85" s="127"/>
      <c r="I85" s="127"/>
      <c r="J85" s="127"/>
      <c r="K85" s="127"/>
      <c r="L85" s="127"/>
      <c r="M85" s="128"/>
    </row>
    <row r="86" customFormat="false" ht="13.5" hidden="false" customHeight="false" outlineLevel="0" collapsed="false">
      <c r="A86" s="77" t="s">
        <v>239</v>
      </c>
      <c r="B86" s="90" t="n">
        <f aca="false">'Table 4'!B20</f>
        <v>947.11815</v>
      </c>
      <c r="C86" s="127" t="n">
        <f aca="false">B86/C2</f>
        <v>9.4711815</v>
      </c>
      <c r="D86" s="127" t="n">
        <f aca="false">C86</f>
        <v>9.4711815</v>
      </c>
      <c r="E86" s="127" t="n">
        <f aca="false">D86</f>
        <v>9.4711815</v>
      </c>
      <c r="F86" s="127" t="n">
        <f aca="false">E86</f>
        <v>9.4711815</v>
      </c>
      <c r="G86" s="127" t="n">
        <f aca="false">F86</f>
        <v>9.4711815</v>
      </c>
      <c r="H86" s="127" t="n">
        <f aca="false">G86</f>
        <v>9.4711815</v>
      </c>
      <c r="I86" s="127" t="n">
        <f aca="false">H86</f>
        <v>9.4711815</v>
      </c>
      <c r="J86" s="127" t="n">
        <f aca="false">I86</f>
        <v>9.4711815</v>
      </c>
      <c r="K86" s="127" t="n">
        <f aca="false">J86</f>
        <v>9.4711815</v>
      </c>
      <c r="L86" s="127" t="n">
        <f aca="false">K86</f>
        <v>9.4711815</v>
      </c>
      <c r="M86" s="128" t="n">
        <f aca="false">SUM(C86:L86)</f>
        <v>94.711815</v>
      </c>
    </row>
    <row r="87" customFormat="false" ht="13.5" hidden="false" customHeight="false" outlineLevel="0" collapsed="false">
      <c r="B87" s="169"/>
      <c r="C87" s="127"/>
      <c r="D87" s="127"/>
      <c r="E87" s="127"/>
      <c r="F87" s="127"/>
      <c r="G87" s="127"/>
      <c r="H87" s="127"/>
      <c r="I87" s="127"/>
      <c r="J87" s="127"/>
      <c r="K87" s="127"/>
      <c r="L87" s="127"/>
      <c r="M87" s="128"/>
    </row>
    <row r="88" customFormat="false" ht="13.5" hidden="true" customHeight="false" outlineLevel="0" collapsed="false">
      <c r="A88" s="135"/>
      <c r="B88" s="67" t="s">
        <v>240</v>
      </c>
      <c r="C88" s="127" t="n">
        <f aca="false">C86</f>
        <v>9.4711815</v>
      </c>
      <c r="D88" s="127" t="n">
        <f aca="false">C88+D86</f>
        <v>18.942363</v>
      </c>
      <c r="E88" s="127" t="n">
        <f aca="false">D88+E86</f>
        <v>28.4135445</v>
      </c>
      <c r="F88" s="127" t="n">
        <f aca="false">E88+F86</f>
        <v>37.884726</v>
      </c>
      <c r="G88" s="127" t="n">
        <f aca="false">F88+G86</f>
        <v>47.3559075</v>
      </c>
      <c r="H88" s="127" t="n">
        <f aca="false">G88+H86</f>
        <v>56.827089</v>
      </c>
      <c r="I88" s="127" t="n">
        <f aca="false">H88+I86</f>
        <v>66.2982705</v>
      </c>
      <c r="J88" s="127" t="n">
        <f aca="false">I88+J86</f>
        <v>75.769452</v>
      </c>
      <c r="K88" s="127" t="n">
        <f aca="false">J88+K86</f>
        <v>85.2406335</v>
      </c>
      <c r="L88" s="127" t="n">
        <f aca="false">K88+L86</f>
        <v>94.711815</v>
      </c>
      <c r="M88" s="128"/>
    </row>
    <row r="89" customFormat="false" ht="13.5" hidden="false" customHeight="false" outlineLevel="0" collapsed="false">
      <c r="A89" s="77" t="s">
        <v>241</v>
      </c>
      <c r="B89" s="90" t="n">
        <f aca="false">'Table 4'!B21</f>
        <v>42.26475</v>
      </c>
      <c r="C89" s="127" t="n">
        <f aca="false">B89/C2</f>
        <v>0.4226475</v>
      </c>
      <c r="D89" s="127" t="n">
        <f aca="false">C89</f>
        <v>0.4226475</v>
      </c>
      <c r="E89" s="127" t="n">
        <f aca="false">D89</f>
        <v>0.4226475</v>
      </c>
      <c r="F89" s="127" t="n">
        <f aca="false">E89</f>
        <v>0.4226475</v>
      </c>
      <c r="G89" s="127" t="n">
        <f aca="false">F89</f>
        <v>0.4226475</v>
      </c>
      <c r="H89" s="127" t="n">
        <f aca="false">G89</f>
        <v>0.4226475</v>
      </c>
      <c r="I89" s="127" t="n">
        <f aca="false">H89</f>
        <v>0.4226475</v>
      </c>
      <c r="J89" s="127" t="n">
        <f aca="false">I89</f>
        <v>0.4226475</v>
      </c>
      <c r="K89" s="127" t="n">
        <f aca="false">J89</f>
        <v>0.4226475</v>
      </c>
      <c r="L89" s="127" t="n">
        <f aca="false">K89</f>
        <v>0.4226475</v>
      </c>
      <c r="M89" s="128" t="n">
        <f aca="false">SUM(C89:L89)</f>
        <v>4.226475</v>
      </c>
    </row>
    <row r="90" customFormat="false" ht="13.5" hidden="false" customHeight="false" outlineLevel="0" collapsed="false">
      <c r="B90" s="67"/>
      <c r="C90" s="127"/>
      <c r="D90" s="127"/>
      <c r="E90" s="127"/>
      <c r="F90" s="127"/>
      <c r="G90" s="127"/>
      <c r="H90" s="127"/>
      <c r="I90" s="127"/>
      <c r="J90" s="127"/>
      <c r="K90" s="127"/>
      <c r="L90" s="127"/>
      <c r="M90" s="128"/>
    </row>
    <row r="91" customFormat="false" ht="17.25" hidden="false" customHeight="true" outlineLevel="0" collapsed="false">
      <c r="A91" s="77" t="s">
        <v>242</v>
      </c>
      <c r="B91" s="90" t="n">
        <f aca="false">'Table 4'!B22</f>
        <v>825.97735</v>
      </c>
      <c r="C91" s="127" t="n">
        <f aca="false">B91/C2</f>
        <v>8.2597735</v>
      </c>
      <c r="D91" s="127" t="n">
        <f aca="false">C91</f>
        <v>8.2597735</v>
      </c>
      <c r="E91" s="127" t="n">
        <f aca="false">D91</f>
        <v>8.2597735</v>
      </c>
      <c r="F91" s="127" t="n">
        <f aca="false">E91</f>
        <v>8.2597735</v>
      </c>
      <c r="G91" s="127" t="n">
        <f aca="false">F91</f>
        <v>8.2597735</v>
      </c>
      <c r="H91" s="127" t="n">
        <f aca="false">G91</f>
        <v>8.2597735</v>
      </c>
      <c r="I91" s="127" t="n">
        <f aca="false">H91</f>
        <v>8.2597735</v>
      </c>
      <c r="J91" s="127" t="n">
        <f aca="false">I91</f>
        <v>8.2597735</v>
      </c>
      <c r="K91" s="127" t="n">
        <f aca="false">J91</f>
        <v>8.2597735</v>
      </c>
      <c r="L91" s="127" t="n">
        <f aca="false">K91</f>
        <v>8.2597735</v>
      </c>
      <c r="M91" s="128" t="n">
        <f aca="false">SUM(C91:L91)</f>
        <v>82.597735</v>
      </c>
    </row>
    <row r="92" customFormat="false" ht="12.75" hidden="true" customHeight="false" outlineLevel="0" collapsed="false">
      <c r="A92" s="113" t="s">
        <v>243</v>
      </c>
      <c r="B92" s="0" t="s">
        <v>240</v>
      </c>
      <c r="C92" s="127" t="n">
        <f aca="false">C86+C89+C91</f>
        <v>18.1536025</v>
      </c>
      <c r="D92" s="127" t="n">
        <f aca="false">D86+D89+D91+C92</f>
        <v>36.307205</v>
      </c>
      <c r="E92" s="127" t="n">
        <f aca="false">E86+E89+E91+D92</f>
        <v>54.4608075</v>
      </c>
      <c r="F92" s="127" t="n">
        <f aca="false">F86+F89+F91+E92</f>
        <v>72.61441</v>
      </c>
      <c r="G92" s="127" t="n">
        <f aca="false">G86+G89+G91+F92</f>
        <v>90.7680125</v>
      </c>
      <c r="H92" s="127" t="n">
        <f aca="false">H86+H89+H91+G92</f>
        <v>108.921615</v>
      </c>
      <c r="I92" s="127" t="n">
        <f aca="false">I86+I89+I91+H92</f>
        <v>127.0752175</v>
      </c>
      <c r="J92" s="127" t="n">
        <f aca="false">J86+J89+J91+I92</f>
        <v>145.22882</v>
      </c>
      <c r="K92" s="127" t="n">
        <f aca="false">K86+K89+K91+J92</f>
        <v>163.3824225</v>
      </c>
      <c r="L92" s="127" t="n">
        <f aca="false">L86+L89+L91+K92</f>
        <v>181.536025</v>
      </c>
      <c r="M92" s="128"/>
    </row>
    <row r="93" customFormat="false" ht="13.5" hidden="false" customHeight="false" outlineLevel="0" collapsed="false">
      <c r="C93" s="127"/>
      <c r="D93" s="127"/>
      <c r="E93" s="127"/>
      <c r="F93" s="127"/>
      <c r="G93" s="127"/>
      <c r="H93" s="127"/>
      <c r="I93" s="127"/>
      <c r="J93" s="127"/>
      <c r="K93" s="127"/>
      <c r="L93" s="127"/>
      <c r="M93" s="128"/>
    </row>
    <row r="94" customFormat="false" ht="13.5" hidden="false" customHeight="false" outlineLevel="0" collapsed="false">
      <c r="A94" s="77" t="s">
        <v>244</v>
      </c>
      <c r="B94" s="175" t="n">
        <v>0</v>
      </c>
      <c r="C94" s="176" t="n">
        <f aca="false">B94*C92</f>
        <v>0</v>
      </c>
      <c r="D94" s="176" t="n">
        <f aca="false">B94*D92</f>
        <v>0</v>
      </c>
      <c r="E94" s="176" t="n">
        <f aca="false">B94*E92</f>
        <v>0</v>
      </c>
      <c r="F94" s="176" t="n">
        <f aca="false">B94*F92</f>
        <v>0</v>
      </c>
      <c r="G94" s="176" t="n">
        <f aca="false">B94*G92</f>
        <v>0</v>
      </c>
      <c r="H94" s="176" t="n">
        <f aca="false">B94*H92</f>
        <v>0</v>
      </c>
      <c r="I94" s="176" t="n">
        <f aca="false">B94*I92</f>
        <v>0</v>
      </c>
      <c r="J94" s="176" t="n">
        <f aca="false">B94*J92</f>
        <v>0</v>
      </c>
      <c r="K94" s="176" t="n">
        <f aca="false">B94*K92</f>
        <v>0</v>
      </c>
      <c r="L94" s="176" t="n">
        <f aca="false">B94*L92</f>
        <v>0</v>
      </c>
      <c r="M94" s="128" t="n">
        <f aca="false">SUM(C94:L94)</f>
        <v>0</v>
      </c>
    </row>
    <row r="95" customFormat="false" ht="14.25" hidden="false" customHeight="true" outlineLevel="0" collapsed="false">
      <c r="A95" s="135"/>
      <c r="C95" s="127"/>
      <c r="D95" s="127"/>
      <c r="E95" s="127"/>
      <c r="F95" s="127"/>
      <c r="G95" s="127"/>
      <c r="H95" s="127"/>
      <c r="I95" s="127"/>
      <c r="J95" s="127"/>
      <c r="K95" s="127"/>
      <c r="L95" s="127"/>
      <c r="M95" s="128"/>
    </row>
    <row r="96" customFormat="false" ht="13.5" hidden="false" customHeight="false" outlineLevel="0" collapsed="false">
      <c r="A96" s="77" t="s">
        <v>245</v>
      </c>
      <c r="B96" s="90" t="n">
        <v>0</v>
      </c>
      <c r="C96" s="127" t="n">
        <f aca="false">B96</f>
        <v>0</v>
      </c>
      <c r="D96" s="127" t="n">
        <f aca="false">C96</f>
        <v>0</v>
      </c>
      <c r="E96" s="127" t="n">
        <f aca="false">D96</f>
        <v>0</v>
      </c>
      <c r="F96" s="127" t="n">
        <f aca="false">E96</f>
        <v>0</v>
      </c>
      <c r="G96" s="127" t="n">
        <f aca="false">F96</f>
        <v>0</v>
      </c>
      <c r="H96" s="127" t="n">
        <f aca="false">G96</f>
        <v>0</v>
      </c>
      <c r="I96" s="127" t="n">
        <f aca="false">H96</f>
        <v>0</v>
      </c>
      <c r="J96" s="127" t="n">
        <f aca="false">I96</f>
        <v>0</v>
      </c>
      <c r="K96" s="127" t="n">
        <f aca="false">J96</f>
        <v>0</v>
      </c>
      <c r="L96" s="127" t="n">
        <f aca="false">K96</f>
        <v>0</v>
      </c>
      <c r="M96" s="128" t="n">
        <f aca="false">SUM(C96:L96)</f>
        <v>0</v>
      </c>
    </row>
    <row r="97" customFormat="false" ht="13.5" hidden="false" customHeight="false" outlineLevel="0" collapsed="false">
      <c r="B97" s="67"/>
      <c r="C97" s="127"/>
      <c r="D97" s="127"/>
      <c r="E97" s="127"/>
      <c r="F97" s="127"/>
      <c r="G97" s="127"/>
      <c r="H97" s="127"/>
      <c r="I97" s="127"/>
      <c r="J97" s="127"/>
      <c r="M97" s="128"/>
    </row>
    <row r="98" customFormat="false" ht="26.25" hidden="false" customHeight="false" outlineLevel="0" collapsed="false">
      <c r="A98" s="77" t="s">
        <v>31</v>
      </c>
      <c r="B98" s="90" t="n">
        <f aca="false">'Table 4'!B23</f>
        <v>193.57525</v>
      </c>
      <c r="C98" s="127" t="n">
        <f aca="false">B98/C2</f>
        <v>1.9357525</v>
      </c>
      <c r="D98" s="127" t="n">
        <f aca="false">C98</f>
        <v>1.9357525</v>
      </c>
      <c r="E98" s="127" t="n">
        <f aca="false">D98</f>
        <v>1.9357525</v>
      </c>
      <c r="F98" s="127" t="n">
        <f aca="false">E98</f>
        <v>1.9357525</v>
      </c>
      <c r="G98" s="127" t="n">
        <f aca="false">F98</f>
        <v>1.9357525</v>
      </c>
      <c r="H98" s="127" t="n">
        <f aca="false">G98</f>
        <v>1.9357525</v>
      </c>
      <c r="I98" s="127" t="n">
        <f aca="false">H98</f>
        <v>1.9357525</v>
      </c>
      <c r="J98" s="127" t="n">
        <f aca="false">I98</f>
        <v>1.9357525</v>
      </c>
      <c r="K98" s="127" t="n">
        <f aca="false">J98</f>
        <v>1.9357525</v>
      </c>
      <c r="L98" s="127" t="n">
        <f aca="false">K98</f>
        <v>1.9357525</v>
      </c>
      <c r="M98" s="128" t="n">
        <f aca="false">SUM(C98:L98)</f>
        <v>19.357525</v>
      </c>
    </row>
    <row r="99" customFormat="false" ht="26.25" hidden="false" customHeight="false" outlineLevel="0" collapsed="false">
      <c r="A99" s="77" t="s">
        <v>32</v>
      </c>
      <c r="B99" s="90" t="n">
        <f aca="false">'Table 4'!B24</f>
        <v>212.102</v>
      </c>
      <c r="C99" s="127" t="n">
        <f aca="false">B99/C2</f>
        <v>2.12102</v>
      </c>
      <c r="D99" s="127" t="n">
        <f aca="false">C99</f>
        <v>2.12102</v>
      </c>
      <c r="E99" s="127" t="n">
        <f aca="false">D99</f>
        <v>2.12102</v>
      </c>
      <c r="F99" s="127" t="n">
        <f aca="false">E99</f>
        <v>2.12102</v>
      </c>
      <c r="G99" s="127" t="n">
        <f aca="false">F99</f>
        <v>2.12102</v>
      </c>
      <c r="H99" s="127" t="n">
        <f aca="false">G99</f>
        <v>2.12102</v>
      </c>
      <c r="I99" s="127" t="n">
        <f aca="false">H99</f>
        <v>2.12102</v>
      </c>
      <c r="J99" s="127" t="n">
        <f aca="false">I99</f>
        <v>2.12102</v>
      </c>
      <c r="K99" s="127" t="n">
        <f aca="false">J99</f>
        <v>2.12102</v>
      </c>
      <c r="L99" s="127" t="n">
        <f aca="false">K99</f>
        <v>2.12102</v>
      </c>
      <c r="M99" s="128" t="n">
        <f aca="false">SUM(C99:L99)</f>
        <v>21.2102</v>
      </c>
    </row>
    <row r="100" customFormat="false" ht="12.75" hidden="true" customHeight="false" outlineLevel="0" collapsed="false">
      <c r="A100" s="113" t="s">
        <v>246</v>
      </c>
      <c r="B100" s="0" t="s">
        <v>240</v>
      </c>
      <c r="D100" s="127" t="n">
        <f aca="false">C99+D99</f>
        <v>4.24204</v>
      </c>
      <c r="E100" s="127" t="n">
        <f aca="false">D100+E99</f>
        <v>6.36306</v>
      </c>
      <c r="F100" s="127" t="n">
        <f aca="false">E100+F99</f>
        <v>8.48408</v>
      </c>
      <c r="G100" s="127" t="n">
        <f aca="false">F100+G99</f>
        <v>10.6051</v>
      </c>
      <c r="H100" s="127" t="n">
        <f aca="false">G100+H99</f>
        <v>12.72612</v>
      </c>
      <c r="I100" s="127" t="n">
        <f aca="false">H100+I99</f>
        <v>14.84714</v>
      </c>
      <c r="J100" s="127" t="n">
        <f aca="false">I100+J99</f>
        <v>16.96816</v>
      </c>
      <c r="K100" s="127" t="n">
        <f aca="false">J100+K99</f>
        <v>19.08918</v>
      </c>
      <c r="L100" s="127" t="n">
        <f aca="false">K100+L99</f>
        <v>21.2102</v>
      </c>
      <c r="M100" s="128"/>
    </row>
    <row r="101" customFormat="false" ht="13.5" hidden="false" customHeight="false" outlineLevel="0" collapsed="false">
      <c r="D101" s="127"/>
      <c r="E101" s="127"/>
      <c r="F101" s="127"/>
      <c r="G101" s="127"/>
      <c r="H101" s="127"/>
      <c r="I101" s="127"/>
      <c r="J101" s="127"/>
      <c r="K101" s="127"/>
      <c r="L101" s="127"/>
      <c r="M101" s="128"/>
    </row>
    <row r="102" customFormat="false" ht="13.5" hidden="false" customHeight="false" outlineLevel="0" collapsed="false">
      <c r="A102" s="77" t="s">
        <v>247</v>
      </c>
      <c r="B102" s="136" t="n">
        <v>0</v>
      </c>
      <c r="C102" s="127" t="n">
        <f aca="false">B102*C101</f>
        <v>0</v>
      </c>
      <c r="D102" s="127" t="n">
        <f aca="false">B102*D100</f>
        <v>0</v>
      </c>
      <c r="E102" s="127" t="n">
        <f aca="false">B102*E100</f>
        <v>0</v>
      </c>
      <c r="F102" s="127" t="n">
        <f aca="false">B102*F100</f>
        <v>0</v>
      </c>
      <c r="G102" s="127" t="n">
        <f aca="false">B102*G100</f>
        <v>0</v>
      </c>
      <c r="H102" s="127" t="n">
        <f aca="false">B102*H100</f>
        <v>0</v>
      </c>
      <c r="I102" s="127" t="n">
        <f aca="false">B102*I100</f>
        <v>0</v>
      </c>
      <c r="J102" s="127" t="n">
        <f aca="false">B102*J100</f>
        <v>0</v>
      </c>
      <c r="K102" s="127" t="n">
        <f aca="false">B102*K100</f>
        <v>0</v>
      </c>
      <c r="L102" s="127" t="n">
        <f aca="false">B102*L100</f>
        <v>0</v>
      </c>
      <c r="M102" s="128" t="n">
        <f aca="false">SUM(C102:L102)</f>
        <v>0</v>
      </c>
    </row>
    <row r="103" customFormat="false" ht="13.5" hidden="false" customHeight="false" outlineLevel="0" collapsed="false">
      <c r="A103" s="135"/>
      <c r="B103" s="150"/>
      <c r="C103" s="127"/>
      <c r="D103" s="127"/>
      <c r="E103" s="127"/>
      <c r="F103" s="127"/>
      <c r="G103" s="127"/>
      <c r="H103" s="127"/>
      <c r="I103" s="127"/>
      <c r="J103" s="127"/>
      <c r="K103" s="127"/>
      <c r="L103" s="127"/>
      <c r="M103" s="128"/>
    </row>
    <row r="104" customFormat="false" ht="13.5" hidden="false" customHeight="false" outlineLevel="0" collapsed="false">
      <c r="A104" s="133" t="s">
        <v>248</v>
      </c>
      <c r="B104" s="90" t="n">
        <f aca="false">'Table 4'!B25</f>
        <v>320</v>
      </c>
      <c r="C104" s="127" t="n">
        <f aca="false">B104/C2</f>
        <v>3.2</v>
      </c>
      <c r="D104" s="127" t="n">
        <f aca="false">C104</f>
        <v>3.2</v>
      </c>
      <c r="E104" s="127" t="n">
        <f aca="false">D104</f>
        <v>3.2</v>
      </c>
      <c r="F104" s="127" t="n">
        <f aca="false">E104</f>
        <v>3.2</v>
      </c>
      <c r="G104" s="127" t="n">
        <f aca="false">F104</f>
        <v>3.2</v>
      </c>
      <c r="H104" s="127" t="n">
        <f aca="false">G104</f>
        <v>3.2</v>
      </c>
      <c r="I104" s="127" t="n">
        <f aca="false">H104</f>
        <v>3.2</v>
      </c>
      <c r="J104" s="127" t="n">
        <f aca="false">I104</f>
        <v>3.2</v>
      </c>
      <c r="K104" s="127" t="n">
        <f aca="false">J104</f>
        <v>3.2</v>
      </c>
      <c r="L104" s="127" t="n">
        <f aca="false">K104</f>
        <v>3.2</v>
      </c>
      <c r="M104" s="128" t="n">
        <f aca="false">SUM(C104:L104)</f>
        <v>32</v>
      </c>
    </row>
    <row r="105" customFormat="false" ht="12.75" hidden="true" customHeight="false" outlineLevel="0" collapsed="false">
      <c r="A105" s="177" t="s">
        <v>249</v>
      </c>
      <c r="B105" s="150" t="s">
        <v>240</v>
      </c>
      <c r="D105" s="127" t="n">
        <f aca="false">C104+D104</f>
        <v>6.4</v>
      </c>
      <c r="E105" s="127" t="n">
        <f aca="false">D105+E104</f>
        <v>9.6</v>
      </c>
      <c r="F105" s="127" t="n">
        <f aca="false">E105+F104</f>
        <v>12.8</v>
      </c>
      <c r="G105" s="127" t="n">
        <f aca="false">F105+G104</f>
        <v>16</v>
      </c>
      <c r="H105" s="127" t="n">
        <f aca="false">G105+H104</f>
        <v>19.2</v>
      </c>
      <c r="I105" s="127" t="n">
        <f aca="false">H105+I104</f>
        <v>22.4</v>
      </c>
      <c r="J105" s="127" t="n">
        <f aca="false">I105+J104</f>
        <v>25.6</v>
      </c>
      <c r="K105" s="127" t="n">
        <f aca="false">J105+K104</f>
        <v>28.8</v>
      </c>
      <c r="L105" s="127" t="n">
        <f aca="false">K105+L104</f>
        <v>32</v>
      </c>
      <c r="M105" s="128"/>
    </row>
    <row r="106" customFormat="false" ht="13.5" hidden="false" customHeight="false" outlineLevel="0" collapsed="false">
      <c r="A106" s="135"/>
      <c r="B106" s="150"/>
      <c r="C106" s="127"/>
      <c r="D106" s="127"/>
      <c r="E106" s="127"/>
      <c r="F106" s="127"/>
      <c r="G106" s="127"/>
      <c r="H106" s="127"/>
      <c r="I106" s="127"/>
      <c r="J106" s="127"/>
      <c r="K106" s="127"/>
      <c r="L106" s="127"/>
      <c r="M106" s="128"/>
    </row>
    <row r="107" customFormat="false" ht="12.75" hidden="false" customHeight="false" outlineLevel="0" collapsed="false">
      <c r="A107" s="157" t="s">
        <v>250</v>
      </c>
      <c r="B107" s="178" t="n">
        <v>0</v>
      </c>
      <c r="C107" s="139" t="n">
        <f aca="false">B107*C106</f>
        <v>0</v>
      </c>
      <c r="D107" s="140" t="n">
        <f aca="false">B107*D105</f>
        <v>0</v>
      </c>
      <c r="E107" s="140" t="n">
        <f aca="false">B107*E105</f>
        <v>0</v>
      </c>
      <c r="F107" s="140" t="n">
        <f aca="false">B107*F105</f>
        <v>0</v>
      </c>
      <c r="G107" s="140" t="n">
        <f aca="false">B107*G105</f>
        <v>0</v>
      </c>
      <c r="H107" s="140" t="n">
        <f aca="false">B107*H105</f>
        <v>0</v>
      </c>
      <c r="I107" s="140" t="n">
        <f aca="false">B107*I105</f>
        <v>0</v>
      </c>
      <c r="J107" s="140" t="n">
        <f aca="false">B107*J105</f>
        <v>0</v>
      </c>
      <c r="K107" s="140" t="n">
        <f aca="false">B107*K105</f>
        <v>0</v>
      </c>
      <c r="L107" s="140" t="n">
        <f aca="false">B107*L105</f>
        <v>0</v>
      </c>
      <c r="M107" s="141" t="n">
        <f aca="false">SUM(C107:L107)</f>
        <v>0</v>
      </c>
    </row>
    <row r="108" s="43" customFormat="true" ht="13.5" hidden="false" customHeight="false" outlineLevel="0" collapsed="false">
      <c r="A108" s="179" t="s">
        <v>251</v>
      </c>
      <c r="B108" s="180"/>
      <c r="C108" s="181" t="n">
        <f aca="false">C84+C86+C89+C91+C94+C96+C99+C102+C104+C107</f>
        <v>35.5746225</v>
      </c>
      <c r="D108" s="181" t="n">
        <f aca="false">D84+D86+D89+D91+D94+D96+D98+D99+D102+D104+D107</f>
        <v>37.510375</v>
      </c>
      <c r="E108" s="181" t="n">
        <f aca="false">E84+E86+E89+E91+E94+E96+E99+E102+E104+E107</f>
        <v>35.5746225</v>
      </c>
      <c r="F108" s="181" t="n">
        <f aca="false">F84+F86+F89+F91+F94+F96+F99+F102+F104+F107</f>
        <v>35.5746225</v>
      </c>
      <c r="G108" s="181" t="n">
        <f aca="false">G84+G86+G89+G91+G94+G96+G99+G102+G104+G107</f>
        <v>35.5746225</v>
      </c>
      <c r="H108" s="181" t="n">
        <f aca="false">H84+H86+H89+H91+H94+H96+H99+H102+H104+H107</f>
        <v>35.5746225</v>
      </c>
      <c r="I108" s="181" t="n">
        <f aca="false">I84+I86+I89+I91+I94+I96+I99+I102+I104+I107</f>
        <v>35.5746225</v>
      </c>
      <c r="J108" s="181" t="n">
        <f aca="false">J84+J86+J89+J91+J94+J96+J99+J102+J104+J107</f>
        <v>35.5746225</v>
      </c>
      <c r="K108" s="181" t="n">
        <f aca="false">K84+K86+K89+K91+K94+K96+K99+K102+K104+K107</f>
        <v>35.5746225</v>
      </c>
      <c r="L108" s="181" t="n">
        <f aca="false">L84+L86+L89+L91+L94+L96+L99+L102+L104+L107</f>
        <v>35.5746225</v>
      </c>
      <c r="M108" s="182" t="n">
        <f aca="false">SUM(C108:L108)</f>
        <v>357.6819775</v>
      </c>
    </row>
    <row r="109" s="43" customFormat="true" ht="13.5" hidden="true" customHeight="false" outlineLevel="0" collapsed="false">
      <c r="A109" s="183"/>
      <c r="B109" s="184"/>
      <c r="C109" s="185"/>
      <c r="D109" s="185"/>
      <c r="E109" s="185"/>
      <c r="F109" s="185"/>
      <c r="G109" s="185"/>
      <c r="H109" s="185"/>
      <c r="I109" s="185"/>
      <c r="J109" s="185"/>
      <c r="K109" s="185"/>
      <c r="L109" s="185"/>
      <c r="M109" s="186"/>
    </row>
    <row r="110" s="47" customFormat="true" ht="13.5" hidden="true" customHeight="false" outlineLevel="0" collapsed="false">
      <c r="A110" s="109" t="s">
        <v>252</v>
      </c>
      <c r="B110" s="112" t="n">
        <f aca="false">[2]Assumptions!$B$28</f>
        <v>0.06</v>
      </c>
      <c r="C110" s="149" t="n">
        <v>1</v>
      </c>
      <c r="D110" s="187" t="n">
        <f aca="false">B110+1</f>
        <v>1.06</v>
      </c>
      <c r="E110" s="187" t="n">
        <f aca="false">D110*(1+B110)</f>
        <v>1.1236</v>
      </c>
      <c r="F110" s="187" t="n">
        <f aca="false">E110*(1+B110)</f>
        <v>1.191016</v>
      </c>
      <c r="G110" s="187" t="n">
        <f aca="false">F110*(1+B110)</f>
        <v>1.26247696</v>
      </c>
      <c r="H110" s="187" t="n">
        <f aca="false">G110*(1+B110)</f>
        <v>1.3382255776</v>
      </c>
      <c r="I110" s="187" t="n">
        <f aca="false">H110*(1+B110)</f>
        <v>1.418519112256</v>
      </c>
      <c r="J110" s="187" t="n">
        <f aca="false">I110*(1+B110)</f>
        <v>1.50363025899136</v>
      </c>
      <c r="K110" s="187" t="n">
        <f aca="false">J110*(1+B110)</f>
        <v>1.59384807453084</v>
      </c>
      <c r="L110" s="187" t="n">
        <f aca="false">K110*(1+B110)</f>
        <v>1.68947895900269</v>
      </c>
      <c r="M110" s="128"/>
    </row>
    <row r="111" s="47" customFormat="true" ht="13.5" hidden="true" customHeight="false" outlineLevel="0" collapsed="false">
      <c r="A111" s="188" t="s">
        <v>161</v>
      </c>
      <c r="B111" s="189" t="n">
        <f aca="false">[2]Assumptions!$B$29</f>
        <v>0.03</v>
      </c>
      <c r="C111" s="190" t="n">
        <v>1</v>
      </c>
      <c r="D111" s="191" t="n">
        <f aca="false">B111+1</f>
        <v>1.03</v>
      </c>
      <c r="E111" s="191" t="n">
        <f aca="false">D111*(1+B111)</f>
        <v>1.0609</v>
      </c>
      <c r="F111" s="191" t="n">
        <f aca="false">E111*(1+B111)</f>
        <v>1.092727</v>
      </c>
      <c r="G111" s="191" t="n">
        <f aca="false">F111*(1+B111)</f>
        <v>1.12550881</v>
      </c>
      <c r="H111" s="191" t="n">
        <f aca="false">G111*(1+B111)</f>
        <v>1.1592740743</v>
      </c>
      <c r="I111" s="191" t="n">
        <f aca="false">H111*(1+B111)</f>
        <v>1.194052296529</v>
      </c>
      <c r="J111" s="191" t="n">
        <f aca="false">I111*(1+B111)</f>
        <v>1.22987386542487</v>
      </c>
      <c r="K111" s="191" t="n">
        <f aca="false">J111*(1+B111)</f>
        <v>1.26677008138762</v>
      </c>
      <c r="L111" s="191" t="n">
        <f aca="false">K111*(1+B111)</f>
        <v>1.30477318382925</v>
      </c>
      <c r="M111" s="192"/>
    </row>
    <row r="112" s="47" customFormat="true" ht="13.5" hidden="true" customHeight="false" outlineLevel="0" collapsed="false">
      <c r="A112" s="193" t="s">
        <v>253</v>
      </c>
      <c r="B112" s="112"/>
      <c r="C112" s="194" t="n">
        <v>1</v>
      </c>
      <c r="D112" s="195" t="n">
        <f aca="false">B110+1</f>
        <v>1.06</v>
      </c>
      <c r="E112" s="195" t="n">
        <f aca="false">D112*(B110+1)</f>
        <v>1.1236</v>
      </c>
      <c r="F112" s="195" t="n">
        <f aca="false">E112*(B110+1)</f>
        <v>1.191016</v>
      </c>
      <c r="G112" s="195" t="n">
        <f aca="false">F112*(B110+1)</f>
        <v>1.26247696</v>
      </c>
      <c r="H112" s="195" t="n">
        <f aca="false">G112*(B110+1)</f>
        <v>1.3382255776</v>
      </c>
      <c r="I112" s="195" t="n">
        <f aca="false">H112*(B110+1)</f>
        <v>1.418519112256</v>
      </c>
      <c r="J112" s="195" t="n">
        <f aca="false">I112*(B110+1)</f>
        <v>1.50363025899136</v>
      </c>
      <c r="K112" s="195" t="n">
        <f aca="false">J112*(B110+1)</f>
        <v>1.59384807453084</v>
      </c>
      <c r="L112" s="195" t="n">
        <f aca="false">K112*(B110+1)</f>
        <v>1.68947895900269</v>
      </c>
      <c r="M112" s="196"/>
    </row>
    <row r="113" s="47" customFormat="true" ht="13.5" hidden="true" customHeight="false" outlineLevel="0" collapsed="false">
      <c r="A113" s="78" t="s">
        <v>254</v>
      </c>
      <c r="C113" s="194" t="n">
        <v>1</v>
      </c>
      <c r="D113" s="194" t="n">
        <f aca="false">B111+1</f>
        <v>1.03</v>
      </c>
      <c r="E113" s="194" t="n">
        <f aca="false">D113*(B111+1)</f>
        <v>1.0609</v>
      </c>
      <c r="F113" s="194" t="n">
        <f aca="false">E113*(B111+1)</f>
        <v>1.092727</v>
      </c>
      <c r="G113" s="194" t="n">
        <f aca="false">F113*(B111+1)</f>
        <v>1.12550881</v>
      </c>
      <c r="H113" s="194" t="n">
        <f aca="false">G113*(B111+1)</f>
        <v>1.1592740743</v>
      </c>
      <c r="I113" s="194" t="n">
        <f aca="false">H113*(B111+1)</f>
        <v>1.194052296529</v>
      </c>
      <c r="J113" s="194" t="n">
        <f aca="false">I113*(B111+1)</f>
        <v>1.22987386542487</v>
      </c>
      <c r="K113" s="194" t="n">
        <f aca="false">J113*(B111+1)</f>
        <v>1.26677008138762</v>
      </c>
      <c r="L113" s="194" t="n">
        <f aca="false">K113*(B111+1)</f>
        <v>1.30477318382925</v>
      </c>
      <c r="M113" s="196"/>
    </row>
    <row r="114" s="47" customFormat="true" ht="13.5" hidden="true" customHeight="false" outlineLevel="0" collapsed="false">
      <c r="A114" s="78" t="s">
        <v>255</v>
      </c>
      <c r="C114" s="149" t="n">
        <f aca="false">C86+C89</f>
        <v>9.893829</v>
      </c>
      <c r="D114" s="149" t="n">
        <f aca="false">D86+D89</f>
        <v>9.893829</v>
      </c>
      <c r="E114" s="149" t="n">
        <f aca="false">E86+E89</f>
        <v>9.893829</v>
      </c>
      <c r="F114" s="149" t="n">
        <f aca="false">F86+F89</f>
        <v>9.893829</v>
      </c>
      <c r="G114" s="149" t="n">
        <f aca="false">G86+G89</f>
        <v>9.893829</v>
      </c>
      <c r="H114" s="149" t="n">
        <f aca="false">H86+H89</f>
        <v>9.893829</v>
      </c>
      <c r="I114" s="149" t="n">
        <f aca="false">I86+I89</f>
        <v>9.893829</v>
      </c>
      <c r="J114" s="149" t="n">
        <f aca="false">J86+J89</f>
        <v>9.893829</v>
      </c>
      <c r="K114" s="149" t="n">
        <f aca="false">K86+K89</f>
        <v>9.893829</v>
      </c>
      <c r="L114" s="149" t="n">
        <f aca="false">L86+L89</f>
        <v>9.893829</v>
      </c>
      <c r="M114" s="196" t="n">
        <f aca="false">M86+M89</f>
        <v>98.93829</v>
      </c>
    </row>
    <row r="115" s="47" customFormat="true" ht="13.5" hidden="true" customHeight="false" outlineLevel="0" collapsed="false">
      <c r="A115" s="47" t="s">
        <v>256</v>
      </c>
      <c r="B115" s="112"/>
      <c r="C115" s="149" t="e">
        <f aca="false">C91+C102+C99+C94+C32+C18+C96+#REF!+#REF!+C30+#REF!+#REF!+C16+C56+C58+C75+#REF!+C28+C14+#REF!</f>
        <v>#VALUE!</v>
      </c>
      <c r="D115" s="149" t="e">
        <f aca="false">D91+D102+D99+D94+D32+D18+D96+#REF!+#REF!+D30+#REF!+#REF!+D16+D56+D58+D75+#REF!+D28+D14+#REF!</f>
        <v>#VALUE!</v>
      </c>
      <c r="E115" s="149" t="e">
        <f aca="false">E91+E102+E99+E94+E32+E18+E96+#REF!+#REF!+E30+#REF!+#REF!+E16+E56+E58+E75+#REF!+E28+E14+#REF!</f>
        <v>#VALUE!</v>
      </c>
      <c r="F115" s="149" t="e">
        <f aca="false">F91+F102+F99+F94+F32+F18+F96+#REF!+#REF!+F30+#REF!+#REF!+F16+F56+F58+F75+#REF!+F28+F14+#REF!</f>
        <v>#VALUE!</v>
      </c>
      <c r="G115" s="149" t="e">
        <f aca="false">G91+G102+G99+G94+G32+G18+G96+#REF!+#REF!+G30+#REF!+#REF!+G16+G56+G58+G75+#REF!+G28+G14+#REF!</f>
        <v>#VALUE!</v>
      </c>
      <c r="H115" s="149" t="e">
        <f aca="false">H91+H102+H99+H94+H32+H18+H96+#REF!+#REF!+H30+#REF!+#REF!+H16+H56+H58+H75+#REF!+H28+H14+#REF!</f>
        <v>#VALUE!</v>
      </c>
      <c r="I115" s="149" t="e">
        <f aca="false">I91+I102+I99+I94+I32+I18+I96+#REF!+#REF!+I30+#REF!+#REF!+I16+I56+I58+I75+#REF!+I28+I14+#REF!</f>
        <v>#VALUE!</v>
      </c>
      <c r="J115" s="149" t="e">
        <f aca="false">J91+J102+J99+J94+J32+J18+J96+#REF!+#REF!+J30+#REF!+#REF!+J16+J56+J58+J75+#REF!+J28+J14+#REF!</f>
        <v>#VALUE!</v>
      </c>
      <c r="K115" s="149" t="e">
        <f aca="false">K91+K102+K99+K94+K32+K18+K96+#REF!+#REF!+K30+#REF!+#REF!+K16+K56+K58+K75+#REF!+K28+K14+#REF!</f>
        <v>#VALUE!</v>
      </c>
      <c r="L115" s="149" t="e">
        <f aca="false">L91+L102+L99+L94+L32+L18+L96+#REF!+#REF!+L30+#REF!+#REF!+L16+L56+L58+L75+#REF!+L28+L14+#REF!</f>
        <v>#VALUE!</v>
      </c>
      <c r="M115" s="196" t="e">
        <f aca="false">M91+M102+M99+M94+M32+M18+M96+#REF!+#REF!+M30+#REF!+#REF!+M16+M56+M58+M75+#REF!+M28+M14+#REF!</f>
        <v>#VALUE!</v>
      </c>
    </row>
    <row r="116" s="47" customFormat="true" ht="13.5" hidden="true" customHeight="false" outlineLevel="0" collapsed="false">
      <c r="A116" s="47" t="s">
        <v>257</v>
      </c>
      <c r="B116" s="112"/>
      <c r="C116" s="149" t="n">
        <f aca="false">C114*C112</f>
        <v>9.893829</v>
      </c>
      <c r="D116" s="149" t="n">
        <f aca="false">D114*D112</f>
        <v>10.48745874</v>
      </c>
      <c r="E116" s="149" t="n">
        <f aca="false">E114*E112</f>
        <v>11.1167062644</v>
      </c>
      <c r="F116" s="149" t="n">
        <f aca="false">F114*F112</f>
        <v>11.783708640264</v>
      </c>
      <c r="G116" s="149" t="n">
        <f aca="false">G114*G112</f>
        <v>12.4907311586798</v>
      </c>
      <c r="H116" s="149" t="n">
        <f aca="false">H114*H112</f>
        <v>13.2401750282006</v>
      </c>
      <c r="I116" s="149" t="n">
        <f aca="false">I114*I112</f>
        <v>14.0345855298927</v>
      </c>
      <c r="J116" s="149" t="n">
        <f aca="false">J114*J112</f>
        <v>14.8766606616862</v>
      </c>
      <c r="K116" s="149" t="n">
        <f aca="false">K114*K112</f>
        <v>15.7692603013874</v>
      </c>
      <c r="L116" s="149" t="n">
        <f aca="false">L114*L112</f>
        <v>16.7154159194707</v>
      </c>
      <c r="M116" s="196"/>
    </row>
    <row r="117" s="47" customFormat="true" ht="13.5" hidden="true" customHeight="false" outlineLevel="0" collapsed="false">
      <c r="A117" s="47" t="s">
        <v>258</v>
      </c>
      <c r="B117" s="112"/>
      <c r="C117" s="149" t="e">
        <f aca="false">C115*C113</f>
        <v>#VALUE!</v>
      </c>
      <c r="D117" s="149" t="e">
        <f aca="false">D115*D113</f>
        <v>#VALUE!</v>
      </c>
      <c r="E117" s="149" t="e">
        <f aca="false">E115*E113</f>
        <v>#VALUE!</v>
      </c>
      <c r="F117" s="149" t="e">
        <f aca="false">F115*F113</f>
        <v>#VALUE!</v>
      </c>
      <c r="G117" s="149" t="e">
        <f aca="false">G115*G113</f>
        <v>#VALUE!</v>
      </c>
      <c r="H117" s="149" t="e">
        <f aca="false">H115*H113</f>
        <v>#VALUE!</v>
      </c>
      <c r="I117" s="149" t="e">
        <f aca="false">I115*I113</f>
        <v>#VALUE!</v>
      </c>
      <c r="J117" s="149" t="e">
        <f aca="false">J115*J113</f>
        <v>#VALUE!</v>
      </c>
      <c r="K117" s="149" t="e">
        <f aca="false">K115*K113</f>
        <v>#VALUE!</v>
      </c>
      <c r="L117" s="149" t="e">
        <f aca="false">L115*L113</f>
        <v>#VALUE!</v>
      </c>
      <c r="M117" s="196"/>
    </row>
    <row r="118" s="54" customFormat="true" ht="13.5" hidden="false" customHeight="false" outlineLevel="0" collapsed="false">
      <c r="A118" s="197" t="s">
        <v>269</v>
      </c>
      <c r="B118" s="198"/>
      <c r="C118" s="199" t="n">
        <f aca="false">C19+C33+C47+C59+C77+C108</f>
        <v>263.6778725</v>
      </c>
      <c r="D118" s="199" t="n">
        <f aca="false">D19+D33+D47+D59+D77+D108</f>
        <v>266.488625</v>
      </c>
      <c r="E118" s="199" t="n">
        <f aca="false">E19+E33+E47+E59+E77+E108</f>
        <v>264.8528725</v>
      </c>
      <c r="F118" s="199" t="n">
        <f aca="false">F19+F33+F47+F59+F77+F108</f>
        <v>259.6158725</v>
      </c>
      <c r="G118" s="199" t="n">
        <f aca="false">G19+G33+G47+G59+G77+G108</f>
        <v>257.8578725</v>
      </c>
      <c r="H118" s="199" t="n">
        <f aca="false">H19+H33+H47+H59+H77+H108</f>
        <v>257.8578725</v>
      </c>
      <c r="I118" s="199" t="n">
        <f aca="false">I19+I33+I47+I59+I77+I108</f>
        <v>257.8578725</v>
      </c>
      <c r="J118" s="199" t="n">
        <f aca="false">J19+J33+J47+J59+J77+J108</f>
        <v>257.8578725</v>
      </c>
      <c r="K118" s="199" t="n">
        <f aca="false">K19+K33+K47+K59+K77+K108</f>
        <v>257.8578725</v>
      </c>
      <c r="L118" s="199" t="n">
        <f aca="false">L19+L33+L47+L59+L77+L108</f>
        <v>257.8578725</v>
      </c>
      <c r="M118" s="200" t="n">
        <f aca="false">M19+M33+M47+M59+M77+M108</f>
        <v>2601.7824775</v>
      </c>
    </row>
    <row r="119" customFormat="false" ht="13.5" hidden="true" customHeight="false" outlineLevel="0" collapsed="false">
      <c r="A119" s="201"/>
      <c r="B119" s="47"/>
      <c r="C119" s="169" t="n">
        <f aca="false">(C86+C89)*C110</f>
        <v>9.893829</v>
      </c>
      <c r="D119" s="169" t="n">
        <f aca="false">(D86+D89)*D110</f>
        <v>10.48745874</v>
      </c>
      <c r="E119" s="169" t="n">
        <f aca="false">(E86+E89)*E110</f>
        <v>11.1167062644</v>
      </c>
      <c r="F119" s="169" t="n">
        <f aca="false">(F86+F89)*F110</f>
        <v>11.783708640264</v>
      </c>
      <c r="G119" s="169" t="n">
        <f aca="false">(G86+G89)*G110</f>
        <v>12.4907311586798</v>
      </c>
      <c r="H119" s="169" t="n">
        <f aca="false">(H86+H89)*H110</f>
        <v>13.2401750282006</v>
      </c>
      <c r="I119" s="169" t="n">
        <f aca="false">(I86+I89)*I110</f>
        <v>14.0345855298927</v>
      </c>
      <c r="J119" s="169" t="n">
        <f aca="false">(J86+J89)*J110</f>
        <v>14.8766606616862</v>
      </c>
      <c r="K119" s="169" t="n">
        <f aca="false">(K86+K89)*K110</f>
        <v>15.7692603013874</v>
      </c>
      <c r="L119" s="169" t="n">
        <f aca="false">(L86+L89)*L110</f>
        <v>16.7154159194707</v>
      </c>
      <c r="M119" s="128"/>
    </row>
    <row r="120" customFormat="false" ht="13.5" hidden="true" customHeight="false" outlineLevel="0" collapsed="false">
      <c r="A120" s="201"/>
      <c r="B120" s="47"/>
      <c r="C120" s="169" t="n">
        <f aca="false">(C118-C86-C89)*C111</f>
        <v>253.7840435</v>
      </c>
      <c r="D120" s="169" t="n">
        <f aca="false">(D118-D86-D89)*D111</f>
        <v>264.29263988</v>
      </c>
      <c r="E120" s="169" t="n">
        <f aca="false">(E118-E86-E89)*E111</f>
        <v>270.48604924915</v>
      </c>
      <c r="F120" s="169" t="n">
        <f aca="false">(F118-F86-F89)*F111</f>
        <v>272.878019427625</v>
      </c>
      <c r="G120" s="169" t="n">
        <f aca="false">(G118-G86-G89)*G111</f>
        <v>279.085715522473</v>
      </c>
      <c r="H120" s="169" t="n">
        <f aca="false">(H118-H86-H89)*H111</f>
        <v>287.458286988147</v>
      </c>
      <c r="I120" s="169" t="n">
        <f aca="false">(I118-I86-I89)*I111</f>
        <v>296.082035597792</v>
      </c>
      <c r="J120" s="169" t="n">
        <f aca="false">(J118-J86-J89)*J111</f>
        <v>304.964496665726</v>
      </c>
      <c r="K120" s="169" t="n">
        <f aca="false">(K118-K86-K89)*K111</f>
        <v>314.113431565697</v>
      </c>
      <c r="L120" s="169" t="n">
        <f aca="false">(L118-L86-L89)*L111</f>
        <v>323.536834512668</v>
      </c>
      <c r="M120" s="128"/>
    </row>
    <row r="121" customFormat="false" ht="13.5" hidden="true" customHeight="false" outlineLevel="0" collapsed="false">
      <c r="A121" s="201" t="s">
        <v>260</v>
      </c>
      <c r="B121" s="47"/>
      <c r="C121" s="169" t="n">
        <f aca="false">SUM(C119:C120)</f>
        <v>263.6778725</v>
      </c>
      <c r="D121" s="169" t="n">
        <f aca="false">SUM(D119:D120)</f>
        <v>274.78009862</v>
      </c>
      <c r="E121" s="169" t="n">
        <f aca="false">SUM(E119:E120)</f>
        <v>281.60275551355</v>
      </c>
      <c r="F121" s="169" t="n">
        <f aca="false">SUM(F119:F120)</f>
        <v>284.661728067889</v>
      </c>
      <c r="G121" s="169" t="n">
        <f aca="false">SUM(G119:G120)</f>
        <v>291.576446681153</v>
      </c>
      <c r="H121" s="169" t="n">
        <f aca="false">SUM(H119:H120)</f>
        <v>300.698462016348</v>
      </c>
      <c r="I121" s="169" t="n">
        <f aca="false">SUM(I119:I120)</f>
        <v>310.116621127685</v>
      </c>
      <c r="J121" s="169" t="n">
        <f aca="false">SUM(J119:J120)</f>
        <v>319.841157327412</v>
      </c>
      <c r="K121" s="169" t="n">
        <f aca="false">SUM(K119:K120)</f>
        <v>329.882691867085</v>
      </c>
      <c r="L121" s="169" t="n">
        <f aca="false">SUM(L119:L120)</f>
        <v>340.252250432139</v>
      </c>
      <c r="M121" s="90" t="n">
        <f aca="false">SUM(C121:L121)</f>
        <v>2997.09008415326</v>
      </c>
    </row>
    <row r="122" customFormat="false" ht="12.75" hidden="true" customHeight="false" outlineLevel="0" collapsed="false">
      <c r="A122" s="202" t="s">
        <v>261</v>
      </c>
      <c r="C122" s="127"/>
      <c r="D122" s="127"/>
      <c r="E122" s="127"/>
      <c r="F122" s="127"/>
      <c r="G122" s="127"/>
      <c r="H122" s="127"/>
      <c r="I122" s="127"/>
      <c r="J122" s="127"/>
      <c r="M122" s="196"/>
    </row>
    <row r="123" customFormat="false" ht="13.5" hidden="true" customHeight="false" outlineLevel="0" collapsed="false">
      <c r="A123" s="203" t="s">
        <v>262</v>
      </c>
      <c r="C123" s="90" t="n">
        <f aca="false">M121</f>
        <v>2997.09008415326</v>
      </c>
      <c r="D123" s="127"/>
      <c r="E123" s="127"/>
      <c r="F123" s="127"/>
      <c r="G123" s="127"/>
      <c r="H123" s="127"/>
      <c r="I123" s="127"/>
      <c r="J123" s="127"/>
      <c r="M123" s="87"/>
    </row>
    <row r="124" customFormat="false" ht="12.75" hidden="true" customHeight="false" outlineLevel="0" collapsed="false">
      <c r="C124" s="127"/>
      <c r="D124" s="127"/>
      <c r="E124" s="127"/>
      <c r="F124" s="127"/>
      <c r="G124" s="127"/>
      <c r="H124" s="127"/>
      <c r="I124" s="127"/>
      <c r="J124" s="127"/>
      <c r="M124" s="87"/>
    </row>
    <row r="125" customFormat="false" ht="12.75" hidden="true" customHeight="false" outlineLevel="0" collapsed="false">
      <c r="A125" s="113" t="s">
        <v>263</v>
      </c>
      <c r="B125" s="67" t="n">
        <f aca="false">B7+B21+B35+B49+B61+B79</f>
        <v>134.1</v>
      </c>
      <c r="C125" s="127"/>
      <c r="D125" s="127"/>
      <c r="E125" s="127"/>
      <c r="F125" s="127"/>
      <c r="G125" s="127"/>
      <c r="H125" s="127"/>
      <c r="I125" s="127"/>
      <c r="J125" s="127"/>
      <c r="M125" s="87"/>
    </row>
    <row r="126" customFormat="false" ht="12.75" hidden="true" customHeight="false" outlineLevel="0" collapsed="false">
      <c r="A126" s="204" t="s">
        <v>264</v>
      </c>
      <c r="B126" s="67" t="n">
        <f aca="false">B8+B22+B36+B50+B63+B80</f>
        <v>71.5</v>
      </c>
      <c r="M126" s="87"/>
    </row>
    <row r="127" customFormat="false" ht="12.75" hidden="true" customHeight="false" outlineLevel="0" collapsed="false">
      <c r="M127" s="87"/>
    </row>
    <row r="128" customFormat="false" ht="12.75" hidden="false" customHeight="false" outlineLevel="0" collapsed="false">
      <c r="M128" s="87"/>
    </row>
    <row r="129" customFormat="false" ht="12.75" hidden="false" customHeight="false" outlineLevel="0" collapsed="false">
      <c r="A129" s="177" t="s">
        <v>265</v>
      </c>
      <c r="C129" s="67" t="n">
        <f aca="false">C73+C86+C99+0.7*C104</f>
        <v>13.8322015</v>
      </c>
      <c r="D129" s="67" t="n">
        <f aca="false">D73+D86+D99+0.7*D104</f>
        <v>13.8322015</v>
      </c>
      <c r="E129" s="67" t="n">
        <f aca="false">E73+E86+E99+0.7*E104</f>
        <v>13.8322015</v>
      </c>
      <c r="F129" s="67" t="n">
        <f aca="false">F73+F86+F99+0.7*F104</f>
        <v>13.8322015</v>
      </c>
      <c r="G129" s="67" t="n">
        <f aca="false">G73+G86+G99+0.7*G104</f>
        <v>13.8322015</v>
      </c>
      <c r="H129" s="67" t="n">
        <f aca="false">H73+H86+H99+0.7*H104</f>
        <v>13.8322015</v>
      </c>
      <c r="I129" s="67" t="n">
        <f aca="false">I73+I86+I99+0.7*I104</f>
        <v>13.8322015</v>
      </c>
      <c r="J129" s="67" t="n">
        <f aca="false">J73+J86+J99+0.7*J104</f>
        <v>13.8322015</v>
      </c>
      <c r="K129" s="67" t="n">
        <f aca="false">K73+K86+K99+0.7*K104</f>
        <v>13.8322015</v>
      </c>
      <c r="L129" s="67" t="n">
        <f aca="false">L73+L86+L99+0.7*L104</f>
        <v>13.8322015</v>
      </c>
      <c r="M129" s="196" t="n">
        <f aca="false">SUM(C129:L129)</f>
        <v>138.322015</v>
      </c>
    </row>
    <row r="130" customFormat="false" ht="13.5" hidden="true" customHeight="false" outlineLevel="0" collapsed="false">
      <c r="A130" s="188" t="s">
        <v>162</v>
      </c>
      <c r="B130" s="136" t="n">
        <f aca="false">[2]Assumptions!$B$30</f>
        <v>1</v>
      </c>
      <c r="C130" s="73" t="n">
        <f aca="false">C129*B130</f>
        <v>13.8322015</v>
      </c>
      <c r="D130" s="73" t="n">
        <f aca="false">D129*B130</f>
        <v>13.8322015</v>
      </c>
      <c r="E130" s="73" t="n">
        <f aca="false">E129*B130</f>
        <v>13.8322015</v>
      </c>
      <c r="F130" s="73" t="n">
        <f aca="false">F129*B130</f>
        <v>13.8322015</v>
      </c>
      <c r="G130" s="73" t="n">
        <f aca="false">G129*B130</f>
        <v>13.8322015</v>
      </c>
      <c r="H130" s="73" t="n">
        <f aca="false">H129*B130</f>
        <v>13.8322015</v>
      </c>
      <c r="I130" s="73" t="n">
        <f aca="false">I129*B130</f>
        <v>13.8322015</v>
      </c>
      <c r="J130" s="73" t="n">
        <f aca="false">J129*B130</f>
        <v>13.8322015</v>
      </c>
      <c r="K130" s="73" t="n">
        <f aca="false">K129*B130</f>
        <v>13.8322015</v>
      </c>
      <c r="L130" s="73" t="n">
        <f aca="false">L129*B130</f>
        <v>13.8322015</v>
      </c>
      <c r="M130" s="205"/>
    </row>
    <row r="131" customFormat="false" ht="12.75" hidden="true" customHeight="false" outlineLevel="0" collapsed="false">
      <c r="A131" s="113" t="s">
        <v>163</v>
      </c>
      <c r="B131" s="112"/>
      <c r="C131" s="67" t="n">
        <f aca="false">C129*(1-B130)</f>
        <v>0</v>
      </c>
      <c r="D131" s="67" t="n">
        <f aca="false">D129*(1-B130)</f>
        <v>0</v>
      </c>
      <c r="E131" s="67" t="n">
        <f aca="false">E129*(1-B130)</f>
        <v>0</v>
      </c>
      <c r="F131" s="67" t="n">
        <f aca="false">F129*(1-B130)</f>
        <v>0</v>
      </c>
      <c r="G131" s="67" t="n">
        <f aca="false">G129*(1-B130)</f>
        <v>0</v>
      </c>
      <c r="H131" s="67" t="n">
        <f aca="false">H129*(1-B130)</f>
        <v>0</v>
      </c>
      <c r="I131" s="67" t="n">
        <f aca="false">I129*(1-B130)</f>
        <v>0</v>
      </c>
      <c r="J131" s="67" t="n">
        <f aca="false">J129*(1-B130)</f>
        <v>0</v>
      </c>
      <c r="K131" s="67" t="n">
        <f aca="false">K129*(1-B130)</f>
        <v>0</v>
      </c>
      <c r="L131" s="67" t="n">
        <f aca="false">L129*(1-B130)</f>
        <v>0</v>
      </c>
      <c r="M131" s="87"/>
    </row>
    <row r="132" customFormat="false" ht="12.75" hidden="true" customHeight="false" outlineLevel="0" collapsed="false">
      <c r="A132" s="113" t="s">
        <v>164</v>
      </c>
      <c r="C132" s="67" t="n">
        <f aca="false">C130*0.1</f>
        <v>1.38322015</v>
      </c>
      <c r="D132" s="67" t="n">
        <f aca="false">D130*0.1</f>
        <v>1.38322015</v>
      </c>
      <c r="E132" s="67" t="n">
        <f aca="false">E130*0.1</f>
        <v>1.38322015</v>
      </c>
      <c r="F132" s="67" t="n">
        <f aca="false">F130*0.1</f>
        <v>1.38322015</v>
      </c>
      <c r="G132" s="67" t="n">
        <f aca="false">G130*0.1</f>
        <v>1.38322015</v>
      </c>
      <c r="H132" s="67" t="n">
        <f aca="false">H130*0.1</f>
        <v>1.38322015</v>
      </c>
      <c r="I132" s="67" t="n">
        <f aca="false">I130*0.1</f>
        <v>1.38322015</v>
      </c>
      <c r="J132" s="67" t="n">
        <f aca="false">J130*0.1</f>
        <v>1.38322015</v>
      </c>
      <c r="K132" s="67" t="n">
        <f aca="false">K130*0.1</f>
        <v>1.38322015</v>
      </c>
      <c r="L132" s="67" t="n">
        <f aca="false">L130*0.1</f>
        <v>1.38322015</v>
      </c>
      <c r="M132" s="87"/>
    </row>
    <row r="133" customFormat="false" ht="13.5" hidden="false" customHeight="false" outlineLevel="0" collapsed="false">
      <c r="A133" s="114" t="s">
        <v>266</v>
      </c>
      <c r="B133" s="173"/>
      <c r="C133" s="206" t="n">
        <f aca="false">C131+C132</f>
        <v>1.38322015</v>
      </c>
      <c r="D133" s="206" t="n">
        <f aca="false">D131+D132</f>
        <v>1.38322015</v>
      </c>
      <c r="E133" s="206" t="n">
        <f aca="false">E131+E132</f>
        <v>1.38322015</v>
      </c>
      <c r="F133" s="206" t="n">
        <f aca="false">F131+F132</f>
        <v>1.38322015</v>
      </c>
      <c r="G133" s="206" t="n">
        <f aca="false">G131+G132</f>
        <v>1.38322015</v>
      </c>
      <c r="H133" s="206" t="n">
        <f aca="false">H131+H132</f>
        <v>1.38322015</v>
      </c>
      <c r="I133" s="206" t="n">
        <f aca="false">I131+I132</f>
        <v>1.38322015</v>
      </c>
      <c r="J133" s="206" t="n">
        <f aca="false">J131+J132</f>
        <v>1.38322015</v>
      </c>
      <c r="K133" s="206" t="n">
        <f aca="false">K131+K132</f>
        <v>1.38322015</v>
      </c>
      <c r="L133" s="206" t="n">
        <f aca="false">L131+L132</f>
        <v>1.38322015</v>
      </c>
      <c r="M133" s="207" t="n">
        <f aca="false">SUM(C133:L133)</f>
        <v>13.8322015</v>
      </c>
    </row>
    <row r="134" customFormat="false" ht="13.5" hidden="true" customHeight="false" outlineLevel="0" collapsed="false">
      <c r="A134" s="113" t="s">
        <v>166</v>
      </c>
      <c r="C134" s="67" t="n">
        <f aca="false">C118-C129</f>
        <v>249.845671</v>
      </c>
      <c r="D134" s="67" t="n">
        <f aca="false">D118-D129</f>
        <v>252.6564235</v>
      </c>
      <c r="E134" s="67" t="n">
        <f aca="false">E118-E129</f>
        <v>251.020671</v>
      </c>
      <c r="F134" s="67" t="n">
        <f aca="false">F118-F129</f>
        <v>245.783671</v>
      </c>
      <c r="G134" s="67" t="n">
        <f aca="false">G118-G129</f>
        <v>244.025671</v>
      </c>
      <c r="H134" s="67" t="n">
        <f aca="false">H118-H129</f>
        <v>244.025671</v>
      </c>
      <c r="I134" s="67" t="n">
        <f aca="false">I118-I129</f>
        <v>244.025671</v>
      </c>
      <c r="J134" s="67" t="n">
        <f aca="false">J118-J129</f>
        <v>244.025671</v>
      </c>
      <c r="K134" s="67" t="n">
        <f aca="false">K118-K129</f>
        <v>244.025671</v>
      </c>
      <c r="L134" s="67" t="n">
        <f aca="false">L118-L129</f>
        <v>244.025671</v>
      </c>
      <c r="M134" s="87"/>
    </row>
    <row r="135" s="213" customFormat="true" ht="19.5" hidden="false" customHeight="true" outlineLevel="0" collapsed="false">
      <c r="A135" s="197" t="s">
        <v>270</v>
      </c>
      <c r="B135" s="200" t="n">
        <f aca="false">M135</f>
        <v>2477.292664</v>
      </c>
      <c r="C135" s="212" t="n">
        <f aca="false">C134+C133</f>
        <v>251.22889115</v>
      </c>
      <c r="D135" s="199" t="n">
        <f aca="false">D134+D133</f>
        <v>254.03964365</v>
      </c>
      <c r="E135" s="199" t="n">
        <f aca="false">E134+E133</f>
        <v>252.40389115</v>
      </c>
      <c r="F135" s="199" t="n">
        <f aca="false">F134+F133</f>
        <v>247.16689115</v>
      </c>
      <c r="G135" s="199" t="n">
        <f aca="false">G134+G133</f>
        <v>245.40889115</v>
      </c>
      <c r="H135" s="199" t="n">
        <f aca="false">H134+H133</f>
        <v>245.40889115</v>
      </c>
      <c r="I135" s="199" t="n">
        <f aca="false">I134+I133</f>
        <v>245.40889115</v>
      </c>
      <c r="J135" s="199" t="n">
        <f aca="false">J134+J133</f>
        <v>245.40889115</v>
      </c>
      <c r="K135" s="199" t="n">
        <f aca="false">K134+K133</f>
        <v>245.40889115</v>
      </c>
      <c r="L135" s="199" t="n">
        <f aca="false">L134+L133</f>
        <v>245.40889115</v>
      </c>
      <c r="M135" s="200" t="n">
        <f aca="false">SUM(C135:L135)</f>
        <v>2477.292664</v>
      </c>
    </row>
  </sheetData>
  <printOptions headings="false" gridLines="false" gridLinesSet="true" horizontalCentered="true" verticalCentered="false"/>
  <pageMargins left="0.329861111111111" right="0.309722222222222" top="0.984027777777778" bottom="0.984027777777778" header="0.5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"Arial,Bold"&amp;12PRELIMINARY&amp;C&amp;"Arial,Bold"&amp;12&amp;A. Estimated BPA Fish and Wildlife Costs&amp;R&amp;"Arial,Bold"&amp;12PRELIMINARY</oddHeader>
    <oddFooter>&amp;L&amp;D  &amp;T&amp;Ch:\work\mmg\2005_0127RateCase\RCcostModelCostTables012705.xls&amp;RTable 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1.42"/>
    <col collapsed="false" customWidth="true" hidden="false" outlineLevel="0" max="3" min="3" style="0" width="10.13"/>
    <col collapsed="false" customWidth="true" hidden="false" outlineLevel="0" max="4" min="4" style="0" width="11.13"/>
    <col collapsed="false" customWidth="true" hidden="false" outlineLevel="0" max="7" min="7" style="0" width="10.13"/>
    <col collapsed="false" customWidth="true" hidden="false" outlineLevel="0" max="9" min="9" style="0" width="9.85"/>
    <col collapsed="false" customWidth="true" hidden="false" outlineLevel="0" max="10" min="10" style="0" width="10.28"/>
  </cols>
  <sheetData>
    <row r="1" customFormat="false" ht="26.25" hidden="false" customHeight="false" outlineLevel="0" collapsed="false">
      <c r="A1" s="214" t="s">
        <v>271</v>
      </c>
      <c r="B1" s="63" t="s">
        <v>100</v>
      </c>
      <c r="C1" s="63" t="s">
        <v>101</v>
      </c>
      <c r="D1" s="63" t="s">
        <v>102</v>
      </c>
      <c r="E1" s="63" t="s">
        <v>103</v>
      </c>
      <c r="F1" s="63" t="s">
        <v>104</v>
      </c>
      <c r="G1" s="63" t="s">
        <v>105</v>
      </c>
      <c r="H1" s="63" t="s">
        <v>106</v>
      </c>
      <c r="I1" s="63" t="s">
        <v>107</v>
      </c>
      <c r="J1" s="63" t="s">
        <v>108</v>
      </c>
    </row>
    <row r="2" customFormat="false" ht="12.75" hidden="false" customHeight="false" outlineLevel="0" collapsed="false">
      <c r="A2" s="87"/>
    </row>
    <row r="3" customFormat="false" ht="12.75" hidden="false" customHeight="false" outlineLevel="0" collapsed="false">
      <c r="A3" s="215" t="s">
        <v>272</v>
      </c>
    </row>
    <row r="4" customFormat="false" ht="12.75" hidden="false" customHeight="false" outlineLevel="0" collapsed="false">
      <c r="A4" s="87"/>
    </row>
    <row r="5" customFormat="false" ht="13.5" hidden="false" customHeight="false" outlineLevel="0" collapsed="false">
      <c r="A5" s="216" t="s">
        <v>25</v>
      </c>
    </row>
    <row r="6" customFormat="false" ht="12.75" hidden="false" customHeight="false" outlineLevel="0" collapsed="false">
      <c r="A6" s="217" t="s">
        <v>273</v>
      </c>
    </row>
    <row r="7" customFormat="false" ht="12.75" hidden="false" customHeight="false" outlineLevel="0" collapsed="false">
      <c r="A7" s="217"/>
    </row>
    <row r="8" customFormat="false" ht="12.75" hidden="false" customHeight="false" outlineLevel="0" collapsed="false">
      <c r="A8" s="217" t="s">
        <v>274</v>
      </c>
    </row>
    <row r="9" customFormat="false" ht="12.75" hidden="false" customHeight="false" outlineLevel="0" collapsed="false">
      <c r="A9" s="217"/>
    </row>
    <row r="10" customFormat="false" ht="12.75" hidden="false" customHeight="false" outlineLevel="0" collapsed="false">
      <c r="A10" s="217" t="s">
        <v>275</v>
      </c>
    </row>
    <row r="11" customFormat="false" ht="12.75" hidden="false" customHeight="false" outlineLevel="0" collapsed="false">
      <c r="A11" s="217"/>
    </row>
    <row r="12" customFormat="false" ht="12.75" hidden="false" customHeight="false" outlineLevel="0" collapsed="false">
      <c r="A12" s="217" t="s">
        <v>276</v>
      </c>
    </row>
    <row r="13" customFormat="false" ht="12.75" hidden="false" customHeight="false" outlineLevel="0" collapsed="false">
      <c r="A13" s="217"/>
    </row>
    <row r="14" customFormat="false" ht="12.75" hidden="false" customHeight="false" outlineLevel="0" collapsed="false">
      <c r="A14" s="217" t="s">
        <v>277</v>
      </c>
    </row>
    <row r="15" customFormat="false" ht="12.75" hidden="false" customHeight="false" outlineLevel="0" collapsed="false">
      <c r="A15" s="217"/>
    </row>
    <row r="16" customFormat="false" ht="12.75" hidden="false" customHeight="false" outlineLevel="0" collapsed="false">
      <c r="A16" s="217" t="s">
        <v>278</v>
      </c>
    </row>
    <row r="17" customFormat="false" ht="12.75" hidden="false" customHeight="false" outlineLevel="0" collapsed="false">
      <c r="A17" s="217"/>
    </row>
    <row r="18" customFormat="false" ht="12.75" hidden="false" customHeight="false" outlineLevel="0" collapsed="false">
      <c r="A18" s="217" t="s">
        <v>279</v>
      </c>
    </row>
    <row r="19" customFormat="false" ht="12.75" hidden="false" customHeight="false" outlineLevel="0" collapsed="false">
      <c r="A19" s="87"/>
    </row>
    <row r="20" customFormat="false" ht="12.75" hidden="false" customHeight="false" outlineLevel="0" collapsed="false">
      <c r="A20" s="217" t="s">
        <v>280</v>
      </c>
    </row>
    <row r="21" customFormat="false" ht="12.75" hidden="false" customHeight="false" outlineLevel="0" collapsed="false">
      <c r="A21" s="87"/>
    </row>
    <row r="22" customFormat="false" ht="12.75" hidden="false" customHeight="false" outlineLevel="0" collapsed="false">
      <c r="A22" s="217" t="s">
        <v>281</v>
      </c>
    </row>
    <row r="23" customFormat="false" ht="12.75" hidden="false" customHeight="false" outlineLevel="0" collapsed="false">
      <c r="A23" s="87"/>
    </row>
    <row r="24" customFormat="false" ht="12.75" hidden="false" customHeight="false" outlineLevel="0" collapsed="false">
      <c r="A24" s="217" t="s">
        <v>282</v>
      </c>
    </row>
    <row r="25" customFormat="false" ht="12.75" hidden="false" customHeight="false" outlineLevel="0" collapsed="false">
      <c r="A25" s="87"/>
    </row>
    <row r="26" customFormat="false" ht="12.75" hidden="false" customHeight="false" outlineLevel="0" collapsed="false">
      <c r="A26" s="87"/>
    </row>
    <row r="27" customFormat="false" ht="12.75" hidden="false" customHeight="false" outlineLevel="0" collapsed="false">
      <c r="A27" s="87"/>
    </row>
    <row r="28" customFormat="false" ht="12.75" hidden="false" customHeight="false" outlineLevel="0" collapsed="false">
      <c r="A28" s="87"/>
    </row>
    <row r="29" customFormat="false" ht="12.75" hidden="false" customHeight="false" outlineLevel="0" collapsed="false">
      <c r="A29" s="87"/>
    </row>
    <row r="30" customFormat="false" ht="12.75" hidden="false" customHeight="false" outlineLevel="0" collapsed="false">
      <c r="A30" s="87"/>
    </row>
    <row r="31" customFormat="false" ht="12.75" hidden="false" customHeight="false" outlineLevel="0" collapsed="false">
      <c r="A31" s="87"/>
    </row>
    <row r="32" customFormat="false" ht="12.75" hidden="false" customHeight="false" outlineLevel="0" collapsed="false">
      <c r="A32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. Achievement Target from the Draft Subbasin Plans</oddHeader>
    <oddFooter>&amp;Ch:\work\mmg\2005_0127RateCase\RCcostModelCostTables012705.xls&amp;RTable 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9:01:49Z</dcterms:created>
  <dc:creator>Tom Giese</dc:creator>
  <dc:description/>
  <dc:language>en-US</dc:language>
  <cp:lastModifiedBy>Trina Gerlack</cp:lastModifiedBy>
  <cp:lastPrinted>2005-01-27T16:03:54Z</cp:lastPrinted>
  <dcterms:modified xsi:type="dcterms:W3CDTF">2005-01-27T16:03:56Z</dcterms:modified>
  <cp:revision>0</cp:revision>
  <dc:subject/>
  <dc:title/>
</cp:coreProperties>
</file>