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yout" sheetId="1" state="visible" r:id="rId2"/>
    <sheet name="Documentation" sheetId="2" state="visible" r:id="rId3"/>
  </sheets>
  <externalReferences>
    <externalReference r:id="rId4"/>
    <externalReference r:id="rId5"/>
  </externalReferences>
  <definedNames>
    <definedName function="false" hidden="false" localSheetId="1" name="_xlnm.Print_Area" vbProcedure="false">Documentation!$A$1:$I$57</definedName>
    <definedName function="false" hidden="false" localSheetId="0" name="_xlnm.Print_Area" vbProcedure="false">Layout!$A$2:$I$469</definedName>
    <definedName function="false" hidden="false" localSheetId="0" name="_xlnm.Print_Titles" vbProcedure="false">Layout!$2:$12</definedName>
    <definedName function="false" hidden="false" name="ASD" vbProcedure="false">Layout!$L$5</definedName>
    <definedName function="false" hidden="false" name="dsa" vbProcedure="false">[1]IS!$M$2</definedName>
    <definedName function="false" hidden="false" name="FY" vbProcedure="false">Layout!$L$7</definedName>
    <definedName function="false" hidden="false" name="NvsASD" vbProcedure="false">"V2004-12-31"</definedName>
    <definedName function="false" hidden="false" name="NvsAutoDrillOk" vbProcedure="false">"VY"</definedName>
    <definedName function="false" hidden="false" name="NvsElapsedTime" vbProcedure="false">0.00168981481692754</definedName>
    <definedName function="false" hidden="false" name="NvsEndTime" vbProcedure="false">38362.6862847222</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ZF.."</definedName>
    <definedName function="false" hidden="false" name="NvsPanelBusUnit" vbProcedure="false">"VPOWER"</definedName>
    <definedName function="false" hidden="false" name="NvsPanelEffdt" vbProcedure="false">"V2002-06-24"</definedName>
    <definedName function="false" hidden="false" name="NvsPanelSetid" vbProcedure="false">"VFCRPS"</definedName>
    <definedName function="false" hidden="false" name="NvsReqBU" vbProcedure="false">"VPOWER"</definedName>
    <definedName function="false" hidden="false" name="NvsReqBUOnly" vbProcedure="false">"VN"</definedName>
    <definedName function="false" hidden="false" name="NvsTransLed" vbProcedure="false">"VN"</definedName>
    <definedName function="false" hidden="false" name="NvsTreeASD" vbProcedure="false">"V2004-12-31"</definedName>
    <definedName function="false" hidden="false" name="NvsValTbl_ACCOUNT" vbProcedure="false">"GL_ACCOUNT_TBL"</definedName>
    <definedName function="false" hidden="false" name="NvsValTbl_ANALYSIS_TYPE" vbProcedure="false">"GL_ACCOUNT_TBL"</definedName>
    <definedName function="false" hidden="false" name="NvsValTbl_BUSINESS_UNIT" vbProcedure="false">"BUS_UNIT_TBL_GL"</definedName>
    <definedName function="false" hidden="false" name="NvsValTbl_PROJECT_ID" vbProcedure="false">"PROJECT_VW"</definedName>
    <definedName function="false" hidden="false" name="NvsValTbl_SCENARIO" vbProcedure="false">"BD_SCENARIO_TBL"</definedName>
    <definedName function="false" hidden="false" name="PED" vbProcedure="false">Layout!$L$3</definedName>
    <definedName function="false" hidden="false" name="RID" vbProcedure="false">Layout!$L$6</definedName>
    <definedName function="false" hidden="false" localSheetId="0" name="NvsDrillHyperLink" vbProcedure="false">"http://psbp41-5.bpa.gov:8130/servlets/iclientservlet/pfs1w2k/?ICType=Panel&amp;target=main&amp;menu=REPORT_BOOKS&amp;market=GBL&amp;panelGroupName=IC_RUN_DRILLDOWN&amp;Action=A&amp;SERVERNAME=浰ȅ?_x0012_滛♄_xffff__xffff_╭♁▃♁&amp;NVS_INSTANCE=0_0"</definedName>
    <definedName function="false" hidden="false" localSheetId="0" name="NvsSheetType" vbProcedure="false">"M"</definedName>
    <definedName function="false" hidden="false" localSheetId="0" name="NvsTree_NATURALACCNT" vbProcedure="false">"YNNYN"</definedName>
    <definedName function="false" hidden="false" localSheetId="1" name="dsa" vbProcedure="false">[2]Report!$M$2</definedName>
    <definedName function="false" hidden="false" localSheetId="1" name="NvsEndTime" vbProcedure="false">37433.6652662037</definedName>
    <definedName function="false" hidden="false" localSheetId="1" name="NvsPanelEffdt" vbProcedure="false">"V2001-10-0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8"/>
            <color rgb="FF000000"/>
            <rFont val="Tahoma"/>
            <family val="2"/>
          </rPr>
          <t xml:space="preserve">If the report uses a public query as critieria, then identify the query name here.
</t>
        </r>
      </text>
      <mc:AlternateContent>
        <mc:Choice Requires="v2">
          <commentPr autoFill="true" autoScale="false" colHidden="false" locked="false" rowHidden="false" textHAlign="justify" textVAlign="top">
            <anchor moveWithCells="false" sizeWithCells="false">
              <xdr:from>
                <xdr:col>5</xdr:col>
                <xdr:colOff>16</xdr:colOff>
                <xdr:row>28</xdr:row>
                <xdr:rowOff>13</xdr:rowOff>
              </xdr:from>
              <xdr:to>
                <xdr:col>7</xdr:col>
                <xdr:colOff>81</xdr:colOff>
                <xdr:row>31</xdr:row>
                <xdr:rowOff>11</xdr:rowOff>
              </xdr:to>
            </anchor>
          </commentPr>
        </mc:Choice>
        <mc:Fallback/>
      </mc:AlternateContent>
    </comment>
    <comment ref="C34" authorId="0">
      <text>
        <r>
          <rPr>
            <b val="true"/>
            <sz val="8"/>
            <color rgb="FF000000"/>
            <rFont val="Tahoma"/>
            <family val="2"/>
          </rPr>
          <t xml:space="preserve">If the report uses a public query as critieria, then identify the query name here.
</t>
        </r>
      </text>
      <mc:AlternateContent>
        <mc:Choice Requires="v2">
          <commentPr autoFill="true" autoScale="false" colHidden="false" locked="false" rowHidden="false" textHAlign="justify" textVAlign="top">
            <anchor moveWithCells="false" sizeWithCells="false">
              <xdr:from>
                <xdr:col>3</xdr:col>
                <xdr:colOff>24</xdr:colOff>
                <xdr:row>23</xdr:row>
                <xdr:rowOff>20</xdr:rowOff>
              </xdr:from>
              <xdr:to>
                <xdr:col>5</xdr:col>
                <xdr:colOff>33</xdr:colOff>
                <xdr:row>26</xdr:row>
                <xdr:rowOff>20</xdr:rowOff>
              </xdr:to>
            </anchor>
          </commentPr>
        </mc:Choice>
        <mc:Fallback/>
      </mc:AlternateContent>
    </comment>
    <comment ref="C35" authorId="0">
      <text>
        <r>
          <rPr>
            <b val="true"/>
            <sz val="8"/>
            <color rgb="FF000000"/>
            <rFont val="Tahoma"/>
            <family val="0"/>
          </rPr>
          <t xml:space="preserve">Identify the table names that the report uses as criteria.
</t>
        </r>
      </text>
      <mc:AlternateContent>
        <mc:Choice Requires="v2">
          <commentPr autoFill="true" autoScale="false" colHidden="false" locked="false" rowHidden="false" textHAlign="justify" textVAlign="top">
            <anchor moveWithCells="false" sizeWithCells="false">
              <xdr:from>
                <xdr:col>3</xdr:col>
                <xdr:colOff>24</xdr:colOff>
                <xdr:row>24</xdr:row>
                <xdr:rowOff>20</xdr:rowOff>
              </xdr:from>
              <xdr:to>
                <xdr:col>5</xdr:col>
                <xdr:colOff>33</xdr:colOff>
                <xdr:row>26</xdr:row>
                <xdr:rowOff>21</xdr:rowOff>
              </xdr:to>
            </anchor>
          </commentPr>
        </mc:Choice>
        <mc:Fallback/>
      </mc:AlternateContent>
    </comment>
    <comment ref="C36" authorId="0">
      <text>
        <r>
          <rPr>
            <b val="true"/>
            <sz val="8"/>
            <color rgb="FF000000"/>
            <rFont val="Tahoma"/>
            <family val="0"/>
          </rPr>
          <t xml:space="preserve">Identify all timespans, such as YTD/ Current Period/ Prior FYTD/etc..
</t>
        </r>
      </text>
      <mc:AlternateContent>
        <mc:Choice Requires="v2">
          <commentPr autoFill="true" autoScale="false" colHidden="false" locked="false" rowHidden="false" textHAlign="justify" textVAlign="top">
            <anchor moveWithCells="false" sizeWithCells="false">
              <xdr:from>
                <xdr:col>3</xdr:col>
                <xdr:colOff>24</xdr:colOff>
                <xdr:row>25</xdr:row>
                <xdr:rowOff>20</xdr:rowOff>
              </xdr:from>
              <xdr:to>
                <xdr:col>5</xdr:col>
                <xdr:colOff>33</xdr:colOff>
                <xdr:row>29</xdr:row>
                <xdr:rowOff>11</xdr:rowOff>
              </xdr:to>
            </anchor>
          </commentPr>
        </mc:Choice>
        <mc:Fallback/>
      </mc:AlternateContent>
    </comment>
    <comment ref="C37" authorId="0">
      <text>
        <r>
          <rPr>
            <b val="true"/>
            <sz val="8"/>
            <color rgb="FF000000"/>
            <rFont val="Tahoma"/>
            <family val="0"/>
          </rPr>
          <t xml:space="preserve">Identify Fields used for report criteria.  These may or may not appear as lines on the report.
</t>
        </r>
      </text>
      <mc:AlternateContent>
        <mc:Choice Requires="v2">
          <commentPr autoFill="true" autoScale="false" colHidden="false" locked="false" rowHidden="false" textHAlign="justify" textVAlign="top">
            <anchor moveWithCells="false" sizeWithCells="false">
              <xdr:from>
                <xdr:col>3</xdr:col>
                <xdr:colOff>24</xdr:colOff>
                <xdr:row>26</xdr:row>
                <xdr:rowOff>16</xdr:rowOff>
              </xdr:from>
              <xdr:to>
                <xdr:col>5</xdr:col>
                <xdr:colOff>33</xdr:colOff>
                <xdr:row>30</xdr:row>
                <xdr:rowOff>19</xdr:rowOff>
              </xdr:to>
            </anchor>
          </commentPr>
        </mc:Choice>
        <mc:Fallback/>
      </mc:AlternateContent>
    </comment>
    <comment ref="C38" authorId="0">
      <text>
        <r>
          <rPr>
            <b val="true"/>
            <sz val="8"/>
            <color rgb="FF000000"/>
            <rFont val="Tahoma"/>
            <family val="0"/>
          </rPr>
          <t xml:space="preserve">Identify how the report sorts the fields for presentation purposes.
</t>
        </r>
      </text>
      <mc:AlternateContent>
        <mc:Choice Requires="v2">
          <commentPr autoFill="true" autoScale="false" colHidden="false" locked="false" rowHidden="false" textHAlign="justify" textVAlign="top">
            <anchor moveWithCells="false" sizeWithCells="false">
              <xdr:from>
                <xdr:col>3</xdr:col>
                <xdr:colOff>24</xdr:colOff>
                <xdr:row>27</xdr:row>
                <xdr:rowOff>18</xdr:rowOff>
              </xdr:from>
              <xdr:to>
                <xdr:col>5</xdr:col>
                <xdr:colOff>33</xdr:colOff>
                <xdr:row>30</xdr:row>
                <xdr:rowOff>1</xdr:rowOff>
              </xdr:to>
            </anchor>
          </commentPr>
        </mc:Choice>
        <mc:Fallback/>
      </mc:AlternateContent>
    </comment>
    <comment ref="C39" authorId="0">
      <text>
        <r>
          <rPr>
            <b val="true"/>
            <sz val="8"/>
            <color rgb="FF000000"/>
            <rFont val="Tahoma"/>
            <family val="2"/>
          </rPr>
          <t xml:space="preserve">SOY / FORECAST / OYCUR / ROLLING
</t>
        </r>
      </text>
      <mc:AlternateContent>
        <mc:Choice Requires="v2">
          <commentPr autoFill="true" autoScale="false" colHidden="false" locked="false" rowHidden="false" textHAlign="justify" textVAlign="top">
            <anchor moveWithCells="false" sizeWithCells="false">
              <xdr:from>
                <xdr:col>3</xdr:col>
                <xdr:colOff>24</xdr:colOff>
                <xdr:row>28</xdr:row>
                <xdr:rowOff>18</xdr:rowOff>
              </xdr:from>
              <xdr:to>
                <xdr:col>5</xdr:col>
                <xdr:colOff>33</xdr:colOff>
                <xdr:row>30</xdr:row>
                <xdr:rowOff>11</xdr:rowOff>
              </xdr:to>
            </anchor>
          </commentPr>
        </mc:Choice>
        <mc:Fallback/>
      </mc:AlternateContent>
    </comment>
    <comment ref="C40" authorId="0">
      <text>
        <r>
          <rPr>
            <b val="true"/>
            <sz val="8"/>
            <color rgb="FF000000"/>
            <rFont val="Tahoma"/>
            <family val="2"/>
          </rPr>
          <t xml:space="preserve">Identify Main Purpose of report:
To Identify Business Line expenditures;
To Identify Project Expenditures;
To Identify Department Expenditures
</t>
        </r>
      </text>
      <mc:AlternateContent>
        <mc:Choice Requires="v2">
          <commentPr autoFill="true" autoScale="false" colHidden="false" locked="false" rowHidden="false" textHAlign="justify" textVAlign="top">
            <anchor moveWithCells="false" sizeWithCells="false">
              <xdr:from>
                <xdr:col>3</xdr:col>
                <xdr:colOff>24</xdr:colOff>
                <xdr:row>29</xdr:row>
                <xdr:rowOff>18</xdr:rowOff>
              </xdr:from>
              <xdr:to>
                <xdr:col>5</xdr:col>
                <xdr:colOff>33</xdr:colOff>
                <xdr:row>33</xdr:row>
                <xdr:rowOff>5</xdr:rowOff>
              </xdr:to>
            </anchor>
          </commentPr>
        </mc:Choice>
        <mc:Fallback/>
      </mc:AlternateContent>
    </comment>
    <comment ref="C41" authorId="0">
      <text>
        <r>
          <rPr>
            <b val="true"/>
            <sz val="8"/>
            <color rgb="FF000000"/>
            <rFont val="Tahoma"/>
            <family val="0"/>
          </rPr>
          <t xml:space="preserve">Identify how the report sorts the fields for presentation purposes.
</t>
        </r>
      </text>
      <mc:AlternateContent>
        <mc:Choice Requires="v2">
          <commentPr autoFill="true" autoScale="false" colHidden="false" locked="false" rowHidden="false" textHAlign="justify" textVAlign="top">
            <anchor moveWithCells="false" sizeWithCells="false">
              <xdr:from>
                <xdr:col>4</xdr:col>
                <xdr:colOff>42</xdr:colOff>
                <xdr:row>34</xdr:row>
                <xdr:rowOff>13</xdr:rowOff>
              </xdr:from>
              <xdr:to>
                <xdr:col>7</xdr:col>
                <xdr:colOff>13</xdr:colOff>
                <xdr:row>36</xdr:row>
                <xdr:rowOff>14</xdr:rowOff>
              </xdr:to>
            </anchor>
          </commentPr>
        </mc:Choice>
        <mc:Fallback/>
      </mc:AlternateContent>
    </comment>
    <comment ref="C42" authorId="0">
      <text>
        <r>
          <rPr>
            <b val="true"/>
            <sz val="8"/>
            <color rgb="FF000000"/>
            <rFont val="Tahoma"/>
            <family val="0"/>
          </rPr>
          <t xml:space="preserve">Requestor's Work Group;
Within Business Line;
Withing Bus Line tied to Agency Targets;
Across Business Line.</t>
        </r>
      </text>
      <mc:AlternateContent>
        <mc:Choice Requires="v2">
          <commentPr autoFill="true" autoScale="false" colHidden="false" locked="false" rowHidden="false" textHAlign="justify" textVAlign="top">
            <anchor moveWithCells="false" sizeWithCells="false">
              <xdr:from>
                <xdr:col>3</xdr:col>
                <xdr:colOff>24</xdr:colOff>
                <xdr:row>31</xdr:row>
                <xdr:rowOff>16</xdr:rowOff>
              </xdr:from>
              <xdr:to>
                <xdr:col>5</xdr:col>
                <xdr:colOff>33</xdr:colOff>
                <xdr:row>34</xdr:row>
                <xdr:rowOff>15</xdr:rowOff>
              </xdr:to>
            </anchor>
          </commentPr>
        </mc:Choice>
        <mc:Fallback/>
      </mc:AlternateContent>
    </comment>
    <comment ref="C43" authorId="0">
      <text>
        <r>
          <rPr>
            <b val="true"/>
            <sz val="8"/>
            <color rgb="FF000000"/>
            <rFont val="Tahoma"/>
            <family val="0"/>
          </rPr>
          <t xml:space="preserve">Identify all tree names that the report uses in the criteria.
</t>
        </r>
      </text>
      <mc:AlternateContent>
        <mc:Choice Requires="v2">
          <commentPr autoFill="true" autoScale="false" colHidden="false" locked="false" rowHidden="false" textHAlign="justify" textVAlign="top">
            <anchor moveWithCells="false" sizeWithCells="false">
              <xdr:from>
                <xdr:col>3</xdr:col>
                <xdr:colOff>24</xdr:colOff>
                <xdr:row>32</xdr:row>
                <xdr:rowOff>15</xdr:rowOff>
              </xdr:from>
              <xdr:to>
                <xdr:col>5</xdr:col>
                <xdr:colOff>33</xdr:colOff>
                <xdr:row>35</xdr:row>
                <xdr:rowOff>1</xdr:rowOff>
              </xdr:to>
            </anchor>
          </commentPr>
        </mc:Choice>
        <mc:Fallback/>
      </mc:AlternateContent>
    </comment>
    <comment ref="C44" authorId="0">
      <text>
        <r>
          <rPr>
            <b val="true"/>
            <sz val="8"/>
            <color rgb="FF000000"/>
            <rFont val="Tahoma"/>
            <family val="0"/>
          </rPr>
          <t xml:space="preserve">Is the report structure FORMAL (no variation allowed to the presentation); or is the report INFORMAL and allows for variation in presentation?</t>
        </r>
      </text>
      <mc:AlternateContent>
        <mc:Choice Requires="v2">
          <commentPr autoFill="true" autoScale="false" colHidden="false" locked="false" rowHidden="false" textHAlign="justify" textVAlign="top">
            <anchor moveWithCells="false" sizeWithCells="false">
              <xdr:from>
                <xdr:col>3</xdr:col>
                <xdr:colOff>24</xdr:colOff>
                <xdr:row>33</xdr:row>
                <xdr:rowOff>16</xdr:rowOff>
              </xdr:from>
              <xdr:to>
                <xdr:col>5</xdr:col>
                <xdr:colOff>33</xdr:colOff>
                <xdr:row>37</xdr:row>
                <xdr:rowOff>13</xdr:rowOff>
              </xdr:to>
            </anchor>
          </commentPr>
        </mc:Choice>
        <mc:Fallback/>
      </mc:AlternateContent>
    </comment>
    <comment ref="C45" authorId="0">
      <text>
        <r>
          <rPr>
            <b val="true"/>
            <sz val="8"/>
            <color rgb="FF000000"/>
            <rFont val="Tahoma"/>
            <family val="0"/>
          </rPr>
          <t xml:space="preserve">Financial / Work Management / Procurement / Inventory / Human Resources / Etc...
</t>
        </r>
      </text>
      <mc:AlternateContent>
        <mc:Choice Requires="v2">
          <commentPr autoFill="true" autoScale="false" colHidden="false" locked="false" rowHidden="false" textHAlign="justify" textVAlign="top">
            <anchor moveWithCells="false" sizeWithCells="false">
              <xdr:from>
                <xdr:col>3</xdr:col>
                <xdr:colOff>24</xdr:colOff>
                <xdr:row>34</xdr:row>
                <xdr:rowOff>16</xdr:rowOff>
              </xdr:from>
              <xdr:to>
                <xdr:col>5</xdr:col>
                <xdr:colOff>33</xdr:colOff>
                <xdr:row>38</xdr:row>
                <xdr:rowOff>5</xdr:rowOff>
              </xdr:to>
            </anchor>
          </commentPr>
        </mc:Choice>
        <mc:Fallback/>
      </mc:AlternateContent>
    </comment>
    <comment ref="H5" authorId="0">
      <text>
        <r>
          <rPr>
            <b val="true"/>
            <sz val="8"/>
            <color rgb="FF000000"/>
            <rFont val="Tahoma"/>
            <family val="0"/>
          </rPr>
          <t xml:space="preserve">Business Unit on nVision Report Request.
</t>
        </r>
      </text>
      <mc:AlternateContent>
        <mc:Choice Requires="v2">
          <commentPr autoFill="true" autoScale="false" colHidden="false" locked="false" rowHidden="false" textHAlign="justify" textVAlign="top">
            <anchor moveWithCells="false" sizeWithCells="false">
              <xdr:from>
                <xdr:col>7</xdr:col>
                <xdr:colOff>103</xdr:colOff>
                <xdr:row>3</xdr:row>
                <xdr:rowOff>33</xdr:rowOff>
              </xdr:from>
              <xdr:to>
                <xdr:col>8</xdr:col>
                <xdr:colOff>-50</xdr:colOff>
                <xdr:row>6</xdr:row>
                <xdr:rowOff>14</xdr:rowOff>
              </xdr:to>
            </anchor>
          </commentPr>
        </mc:Choice>
        <mc:Fallback/>
      </mc:AlternateContent>
    </comment>
    <comment ref="H7" authorId="0">
      <text>
        <r>
          <rPr>
            <b val="true"/>
            <sz val="8"/>
            <color rgb="FF000000"/>
            <rFont val="Tahoma"/>
            <family val="0"/>
          </rPr>
          <t xml:space="preserve">Identify Report Book Group Name/Number that is used to publish the report.
</t>
        </r>
      </text>
      <mc:AlternateContent>
        <mc:Choice Requires="v2">
          <commentPr autoFill="true" autoScale="false" colHidden="false" locked="false" rowHidden="false" textHAlign="justify" textVAlign="top">
            <anchor moveWithCells="false" sizeWithCells="false">
              <xdr:from>
                <xdr:col>7</xdr:col>
                <xdr:colOff>103</xdr:colOff>
                <xdr:row>5</xdr:row>
                <xdr:rowOff>6</xdr:rowOff>
              </xdr:from>
              <xdr:to>
                <xdr:col>8</xdr:col>
                <xdr:colOff>-50</xdr:colOff>
                <xdr:row>8</xdr:row>
                <xdr:rowOff>5</xdr:rowOff>
              </xdr:to>
            </anchor>
          </commentPr>
        </mc:Choice>
        <mc:Fallback/>
      </mc:AlternateContent>
    </comment>
    <comment ref="H8" authorId="0">
      <text>
        <r>
          <rPr>
            <b val="true"/>
            <sz val="8"/>
            <color rgb="FF000000"/>
            <rFont val="Tahoma"/>
            <family val="0"/>
          </rPr>
          <t xml:space="preserve">Does the report use scopes (list if only a few.  Otherwise if many then simply say Yes.)
</t>
        </r>
      </text>
      <mc:AlternateContent>
        <mc:Choice Requires="v2">
          <commentPr autoFill="true" autoScale="false" colHidden="false" locked="false" rowHidden="false" textHAlign="justify" textVAlign="top">
            <anchor moveWithCells="false" sizeWithCells="false">
              <xdr:from>
                <xdr:col>7</xdr:col>
                <xdr:colOff>90</xdr:colOff>
                <xdr:row>3</xdr:row>
                <xdr:rowOff>44</xdr:rowOff>
              </xdr:from>
              <xdr:to>
                <xdr:col>8</xdr:col>
                <xdr:colOff>-63</xdr:colOff>
                <xdr:row>7</xdr:row>
                <xdr:rowOff>7</xdr:rowOff>
              </xdr:to>
            </anchor>
          </commentPr>
        </mc:Choice>
        <mc:Fallback/>
      </mc:AlternateContent>
    </comment>
  </commentList>
</comments>
</file>

<file path=xl/sharedStrings.xml><?xml version="1.0" encoding="utf-8"?>
<sst xmlns="http://schemas.openxmlformats.org/spreadsheetml/2006/main" count="1005" uniqueCount="880">
  <si>
    <t xml:space="preserve">%,C</t>
  </si>
  <si>
    <t xml:space="preserve">%,ATF,UDESCR</t>
  </si>
  <si>
    <t xml:space="preserve">%,QNVS_FW_TOTAL_PROJ_CONTRACT,CA.RESOURCE_AMOUNT,SADJALLYR,FACCOUNT,TNATURALACCNT,NEXPENSES,FANALYSIS_TYPE,VAPN</t>
  </si>
  <si>
    <t xml:space="preserve">%,QNVS_FW_TOTAL_PROJ_CONTRACT,CA.RESOURCE_AMOUNT,SADJALLYR,FACCOUNT,TNATURALACCNT,NEXPENSES,FANALYSIS_TYPE,VAPB</t>
  </si>
  <si>
    <t xml:space="preserve">%,QNVS_FW_TOTAL_PROJ_CONTRACT,CA.RESOURCE_AMOUNT,SADJALLYR,FACCOUNT,TNATURALACCNT,NEXPENSES,FANALYSIS_TYPE,VAPA</t>
  </si>
  <si>
    <t xml:space="preserve">%,QNVS_FW_TOTAL_PROJ_CONTRACT_2,CA.RESOURCE_AMOUNT,SYTD,FACCOUNT,TNATURALACCNT,NEXPENSES,FANALYSIS_TYPE,VACR,VACT,VBBL,VOHD,VPAY</t>
  </si>
  <si>
    <t xml:space="preserve">Bonneville Power Administration</t>
  </si>
  <si>
    <t xml:space="preserve">Requesting Business Unit:</t>
  </si>
  <si>
    <t xml:space="preserve">Fish &amp; Wildlife (KEW)</t>
  </si>
  <si>
    <t xml:space="preserve">2004-12-31</t>
  </si>
  <si>
    <t xml:space="preserve">POWER BUSINESS UNIT</t>
  </si>
  <si>
    <r>
      <rPr>
        <b val="true"/>
        <u val="single"/>
        <sz val="16"/>
        <rFont val="Arial"/>
        <family val="2"/>
      </rPr>
      <t xml:space="preserve">Approved</t>
    </r>
    <r>
      <rPr>
        <b val="true"/>
        <sz val="16"/>
        <rFont val="Arial"/>
        <family val="2"/>
      </rPr>
      <t xml:space="preserve"> Projects Budgets vs. Actuals - Expense Projects</t>
    </r>
  </si>
  <si>
    <t xml:space="preserve">Data Source: PROJ_RESOURCE queries, PFS1</t>
  </si>
  <si>
    <t xml:space="preserve">% of Year Lapsed =</t>
  </si>
  <si>
    <t xml:space="preserve">3201_EXP</t>
  </si>
  <si>
    <t xml:space="preserve">nVision Report</t>
  </si>
  <si>
    <r>
      <rPr>
        <sz val="12"/>
        <rFont val="Arial"/>
        <family val="2"/>
      </rPr>
      <t xml:space="preserve">Budget data presented here is not official BPA-approved Agency Financial Information but represents BPA F&amp;W Division's "working budget" made public </t>
    </r>
    <r>
      <rPr>
        <b val="true"/>
        <sz val="12"/>
        <rFont val="Arial"/>
        <family val="2"/>
      </rPr>
      <t xml:space="preserve">mm/dd/yy</t>
    </r>
    <r>
      <rPr>
        <sz val="12"/>
        <rFont val="Arial"/>
        <family val="2"/>
      </rPr>
      <t xml:space="preserve">.  These numbers are not separately identified in any Standard Financial Report or other official Agency Financial Information.   Though this data may contain numbers that are higher, BPA is managing actual expenses of the F&amp;W program to an annual average of $139M for the FY 2003-2006 period.  Any further communication of this information must contain these qualification statements.</t>
    </r>
  </si>
  <si>
    <t xml:space="preserve">Project Number</t>
  </si>
  <si>
    <t xml:space="preserve">Project Description</t>
  </si>
  <si>
    <t xml:space="preserve">(A)
Council Recommendation</t>
  </si>
  <si>
    <t xml:space="preserve">(B)
BPA
Start of Year</t>
  </si>
  <si>
    <t xml:space="preserve">(C)
Adjustments</t>
  </si>
  <si>
    <t xml:space="preserve">(D)
Working
 Budget</t>
  </si>
  <si>
    <t xml:space="preserve">(E)
Actuals</t>
  </si>
  <si>
    <t xml:space="preserve">(D) - (E)
Variance</t>
  </si>
  <si>
    <t xml:space="preserve">Start of year =</t>
  </si>
  <si>
    <t xml:space="preserve">&lt;Note 1</t>
  </si>
  <si>
    <t xml:space="preserve">&lt;Note 2</t>
  </si>
  <si>
    <t xml:space="preserve">%,N0001444</t>
  </si>
  <si>
    <t xml:space="preserve">COLUMBIA RIVER ESTUARY</t>
  </si>
  <si>
    <t xml:space="preserve">%,N0001445</t>
  </si>
  <si>
    <t xml:space="preserve">COLUMBIA ESTUARY</t>
  </si>
  <si>
    <t xml:space="preserve">%,N199801400</t>
  </si>
  <si>
    <t xml:space="preserve">Ocean Survival Of Salmonids</t>
  </si>
  <si>
    <t xml:space="preserve">%,N200301500</t>
  </si>
  <si>
    <t xml:space="preserve">Blind Slough Restoration</t>
  </si>
  <si>
    <t xml:space="preserve">%,N200301100</t>
  </si>
  <si>
    <t xml:space="preserve">Columbia R/Estuary Habitat</t>
  </si>
  <si>
    <t xml:space="preserve">%,N200301000</t>
  </si>
  <si>
    <t xml:space="preserve">Historic Hab Food Web Link Sal</t>
  </si>
  <si>
    <t xml:space="preserve">%,N200207600</t>
  </si>
  <si>
    <t xml:space="preserve">Protect Lower Columbia Estuary</t>
  </si>
  <si>
    <t xml:space="preserve">%,N200300800</t>
  </si>
  <si>
    <t xml:space="preserve">Pres/Restore Col R/Est Willapa</t>
  </si>
  <si>
    <t xml:space="preserve">%,N200300700</t>
  </si>
  <si>
    <t xml:space="preserve">Lwr Col River/Est Eco Monitor</t>
  </si>
  <si>
    <t xml:space="preserve">%,N200300600</t>
  </si>
  <si>
    <t xml:space="preserve">Effect Monitor Chinook R Est R</t>
  </si>
  <si>
    <t xml:space="preserve">%,N199702400</t>
  </si>
  <si>
    <t xml:space="preserve">Avian Predation On Juvenile Sa</t>
  </si>
  <si>
    <t xml:space="preserve">%,N0001447</t>
  </si>
  <si>
    <t xml:space="preserve">GRAYS</t>
  </si>
  <si>
    <t xml:space="preserve">%,N200301300</t>
  </si>
  <si>
    <t xml:space="preserve">Grays River Watersed Assess</t>
  </si>
  <si>
    <t xml:space="preserve">%,FPROJECT_ID,TPOWER_PROJECTS,XLNNYYY06,E8,N0001444</t>
  </si>
  <si>
    <t xml:space="preserve">%,N0001449</t>
  </si>
  <si>
    <t xml:space="preserve">LOWER COLUMBIA</t>
  </si>
  <si>
    <t xml:space="preserve">%,N0001452</t>
  </si>
  <si>
    <t xml:space="preserve">LEWIS</t>
  </si>
  <si>
    <t xml:space="preserve">%,N200001400</t>
  </si>
  <si>
    <t xml:space="preserve">Evaluate Lamprey Habitat/Popul</t>
  </si>
  <si>
    <t xml:space="preserve">%,N0001453</t>
  </si>
  <si>
    <t xml:space="preserve">COLUMBIA LOWER</t>
  </si>
  <si>
    <t xml:space="preserve">%,N200100700</t>
  </si>
  <si>
    <t xml:space="preserve">Eval Live Capture Harvest-F&amp;W</t>
  </si>
  <si>
    <t xml:space="preserve">%,N200301200</t>
  </si>
  <si>
    <t xml:space="preserve">Shillapoo Wildlife Area</t>
  </si>
  <si>
    <t xml:space="preserve">%,N200001200</t>
  </si>
  <si>
    <t xml:space="preserve">Eval Factors Limiting Col R Ch</t>
  </si>
  <si>
    <t xml:space="preserve">%,N199306000</t>
  </si>
  <si>
    <t xml:space="preserve">Select Area Fishery Evaluation</t>
  </si>
  <si>
    <t xml:space="preserve">%,N200201200</t>
  </si>
  <si>
    <t xml:space="preserve">Lower Columbia Habitat Mapping</t>
  </si>
  <si>
    <t xml:space="preserve">%,N200105300</t>
  </si>
  <si>
    <t xml:space="preserve">Reintro Of Chum In Duncan Cr</t>
  </si>
  <si>
    <t xml:space="preserve">%,N0001454</t>
  </si>
  <si>
    <t xml:space="preserve">SANDY</t>
  </si>
  <si>
    <t xml:space="preserve">%,N199902500</t>
  </si>
  <si>
    <t xml:space="preserve">Sandy River Delta Habitat</t>
  </si>
  <si>
    <t xml:space="preserve">%,N0001456</t>
  </si>
  <si>
    <t xml:space="preserve">WILLAMETTE</t>
  </si>
  <si>
    <t xml:space="preserve">%,N200001600</t>
  </si>
  <si>
    <t xml:space="preserve">Tualatin River National Wildli</t>
  </si>
  <si>
    <t xml:space="preserve">%,N199607000</t>
  </si>
  <si>
    <t xml:space="preserve">McKenzie Focus Watershed</t>
  </si>
  <si>
    <t xml:space="preserve">%,N199206800</t>
  </si>
  <si>
    <t xml:space="preserve">Willamette Basin Mitigation</t>
  </si>
  <si>
    <t xml:space="preserve">%,N199205900</t>
  </si>
  <si>
    <t xml:space="preserve">Amazon Basin/Eugene Wetlands -</t>
  </si>
  <si>
    <t xml:space="preserve">%,N199107800</t>
  </si>
  <si>
    <t xml:space="preserve">Burlington Bottoms Wldlf Mitig</t>
  </si>
  <si>
    <t xml:space="preserve">%,FPROJECT_ID,TPOWER_PROJECTS,XLNNYYY06,E8,N0001449</t>
  </si>
  <si>
    <t xml:space="preserve">%,N0001457</t>
  </si>
  <si>
    <t xml:space="preserve">COLUMBIA GORGE</t>
  </si>
  <si>
    <t xml:space="preserve">%,N0001458</t>
  </si>
  <si>
    <t xml:space="preserve">%,N200306500</t>
  </si>
  <si>
    <t xml:space="preserve">Bull Trout in Bonneville Reser</t>
  </si>
  <si>
    <t xml:space="preserve">%,N200102700</t>
  </si>
  <si>
    <t xml:space="preserve">Western Pond Turtle Recovery</t>
  </si>
  <si>
    <t xml:space="preserve">%,N0001459</t>
  </si>
  <si>
    <t xml:space="preserve">FIFTEENMILE</t>
  </si>
  <si>
    <t xml:space="preserve">%,N200102200</t>
  </si>
  <si>
    <t xml:space="preserve">15 Mile Cr Orchard Pesticide</t>
  </si>
  <si>
    <t xml:space="preserve">%,N200102100</t>
  </si>
  <si>
    <t xml:space="preserve">15 Mile Creek Riparian Buffers</t>
  </si>
  <si>
    <t xml:space="preserve">%,N200102000</t>
  </si>
  <si>
    <t xml:space="preserve">15 Mile Cr Riparian Fence/Surv</t>
  </si>
  <si>
    <t xml:space="preserve">%,N199304000</t>
  </si>
  <si>
    <t xml:space="preserve">Fifteenmile Creek Habitat Impr</t>
  </si>
  <si>
    <t xml:space="preserve">%,N0001460</t>
  </si>
  <si>
    <t xml:space="preserve">HOOD</t>
  </si>
  <si>
    <t xml:space="preserve">%,N198805306</t>
  </si>
  <si>
    <t xml:space="preserve">Hood R Prod O&amp;M - PGE</t>
  </si>
  <si>
    <t xml:space="preserve">%,N198805308</t>
  </si>
  <si>
    <t xml:space="preserve">Hood R Powerdale/Oak Springs</t>
  </si>
  <si>
    <t xml:space="preserve">%,N199802100</t>
  </si>
  <si>
    <t xml:space="preserve">Hood River Fish Habitat</t>
  </si>
  <si>
    <t xml:space="preserve">%,N198902900</t>
  </si>
  <si>
    <t xml:space="preserve">Hood River Production - Pelton</t>
  </si>
  <si>
    <t xml:space="preserve">%,N198805307</t>
  </si>
  <si>
    <t xml:space="preserve">Hood R Prod O&amp;M - WS/ODFW</t>
  </si>
  <si>
    <t xml:space="preserve">%,N198805304</t>
  </si>
  <si>
    <t xml:space="preserve">Hood River Production M&amp;E-ODFW</t>
  </si>
  <si>
    <t xml:space="preserve">%,N198805303</t>
  </si>
  <si>
    <t xml:space="preserve">Hood River Production M&amp;E - WS</t>
  </si>
  <si>
    <t xml:space="preserve">%,N0001461</t>
  </si>
  <si>
    <t xml:space="preserve">KLICKITAT</t>
  </si>
  <si>
    <t xml:space="preserve">%,N199506800</t>
  </si>
  <si>
    <t xml:space="preserve">Klickitat Passage/Habit Design</t>
  </si>
  <si>
    <t xml:space="preserve">%,N199506335</t>
  </si>
  <si>
    <t xml:space="preserve">Klickitat Fishery YKFP M &amp; E</t>
  </si>
  <si>
    <t xml:space="preserve">%,N198812035</t>
  </si>
  <si>
    <t xml:space="preserve">Klickitat Mgmt, Data, Habitat</t>
  </si>
  <si>
    <t xml:space="preserve">%,N199902400</t>
  </si>
  <si>
    <t xml:space="preserve">Bull Trout Assessment Col Gorg</t>
  </si>
  <si>
    <t xml:space="preserve">%,N199705600</t>
  </si>
  <si>
    <t xml:space="preserve">Klickitat Watershed Enhance</t>
  </si>
  <si>
    <t xml:space="preserve">%,N0001463</t>
  </si>
  <si>
    <t xml:space="preserve">BIG WHITE SALMON</t>
  </si>
  <si>
    <t xml:space="preserve">%,N200102500</t>
  </si>
  <si>
    <t xml:space="preserve">Rattlesnake Cr Salmonid Prod</t>
  </si>
  <si>
    <t xml:space="preserve">%,N0001464</t>
  </si>
  <si>
    <t xml:space="preserve">WIND</t>
  </si>
  <si>
    <t xml:space="preserve">%,N199801900</t>
  </si>
  <si>
    <t xml:space="preserve">Wind River Watershed</t>
  </si>
  <si>
    <t xml:space="preserve">%,FPROJECT_ID,TPOWER_PROJECTS,XLNNYYY06,E8,N0001457</t>
  </si>
  <si>
    <t xml:space="preserve">%,N0001465</t>
  </si>
  <si>
    <t xml:space="preserve">COLUMBIA PLATEAU</t>
  </si>
  <si>
    <t xml:space="preserve">%,N0001466</t>
  </si>
  <si>
    <t xml:space="preserve">CRAB</t>
  </si>
  <si>
    <t xml:space="preserve">%,N199502800</t>
  </si>
  <si>
    <t xml:space="preserve">Assessment Of Fishery Improvem</t>
  </si>
  <si>
    <t xml:space="preserve">%,N199106100</t>
  </si>
  <si>
    <t xml:space="preserve">Swanson Lake Wildlife Mitigati</t>
  </si>
  <si>
    <t xml:space="preserve">%,N0001467</t>
  </si>
  <si>
    <t xml:space="preserve">DESCHUTES</t>
  </si>
  <si>
    <t xml:space="preserve">%,N200201600</t>
  </si>
  <si>
    <t xml:space="preserve">Lamprey Abundance</t>
  </si>
  <si>
    <t xml:space="preserve">%,N200201900</t>
  </si>
  <si>
    <t xml:space="preserve">Wasco Riparian Buffers</t>
  </si>
  <si>
    <t xml:space="preserve">%,N199802800</t>
  </si>
  <si>
    <t xml:space="preserve">Implement Trout Cr Watershed R</t>
  </si>
  <si>
    <t xml:space="preserve">%,N199405400</t>
  </si>
  <si>
    <t xml:space="preserve">Bull Trout Life History Projec</t>
  </si>
  <si>
    <t xml:space="preserve">%,N199404200</t>
  </si>
  <si>
    <t xml:space="preserve">Trout Creek O&amp;M</t>
  </si>
  <si>
    <t xml:space="preserve">%,N0001468</t>
  </si>
  <si>
    <t xml:space="preserve">JOHN DAY</t>
  </si>
  <si>
    <t xml:space="preserve">%,N200104101</t>
  </si>
  <si>
    <t xml:space="preserve">Forrest Ranch Management</t>
  </si>
  <si>
    <t xml:space="preserve">%,N200203300</t>
  </si>
  <si>
    <t xml:space="preserve">John Day Recovery Monitoring</t>
  </si>
  <si>
    <t xml:space="preserve">%,N200203500</t>
  </si>
  <si>
    <t xml:space="preserve">Gilliam Co Riparian Buffers</t>
  </si>
  <si>
    <t xml:space="preserve">%,N200203400</t>
  </si>
  <si>
    <t xml:space="preserve">Wheeler Co Riparian Buffers</t>
  </si>
  <si>
    <t xml:space="preserve">%,N200201500</t>
  </si>
  <si>
    <t xml:space="preserve">Watershed Council Sherman Co</t>
  </si>
  <si>
    <t xml:space="preserve">%,N200003100</t>
  </si>
  <si>
    <t xml:space="preserve">Enhance North Fork John Day Ri</t>
  </si>
  <si>
    <t xml:space="preserve">%,N200001500</t>
  </si>
  <si>
    <t xml:space="preserve">Oxbow Ranch Management</t>
  </si>
  <si>
    <t xml:space="preserve">%,N199901000</t>
  </si>
  <si>
    <t xml:space="preserve">Pine Hollow/Jackknife Habitat</t>
  </si>
  <si>
    <t xml:space="preserve">%,N199802200</t>
  </si>
  <si>
    <t xml:space="preserve">Pine Creek/Wagner Management</t>
  </si>
  <si>
    <t xml:space="preserve">%,N199801700</t>
  </si>
  <si>
    <t xml:space="preserve">Gravel Push-Up Dam Removal Low</t>
  </si>
  <si>
    <t xml:space="preserve">%,N199801600</t>
  </si>
  <si>
    <t xml:space="preserve">Escapement/Productivity Spring</t>
  </si>
  <si>
    <t xml:space="preserve">%,N198402100</t>
  </si>
  <si>
    <t xml:space="preserve">John Day Habitat Enhancement</t>
  </si>
  <si>
    <t xml:space="preserve">%,N0001469</t>
  </si>
  <si>
    <t xml:space="preserve">COLUMBIA LOWER MIDDLE</t>
  </si>
  <si>
    <t xml:space="preserve">%,N199404400</t>
  </si>
  <si>
    <t xml:space="preserve">Sagebrush Flat WL Mitigation</t>
  </si>
  <si>
    <t xml:space="preserve">%,N199406900</t>
  </si>
  <si>
    <t xml:space="preserve">Spawning Habitat Model - Snake</t>
  </si>
  <si>
    <t xml:space="preserve">%,N0001470</t>
  </si>
  <si>
    <t xml:space="preserve">SNAKE LOWER</t>
  </si>
  <si>
    <t xml:space="preserve">%,N200202700</t>
  </si>
  <si>
    <t xml:space="preserve">Hydrodynamics &amp; Water Quality</t>
  </si>
  <si>
    <t xml:space="preserve">%,N200200600</t>
  </si>
  <si>
    <t xml:space="preserve">Bull Trout Movement:Tucannon</t>
  </si>
  <si>
    <t xml:space="preserve">%,N0001473</t>
  </si>
  <si>
    <t xml:space="preserve">TUCANNON</t>
  </si>
  <si>
    <t xml:space="preserve">%,N200001900</t>
  </si>
  <si>
    <t xml:space="preserve">Tucannon River Spring Chinook</t>
  </si>
  <si>
    <t xml:space="preserve">%,N199401807</t>
  </si>
  <si>
    <t xml:space="preserve">Habitat For Fall Chinook, Stee</t>
  </si>
  <si>
    <t xml:space="preserve">%,N199401806</t>
  </si>
  <si>
    <t xml:space="preserve">Tucannon Stream And Riparian R</t>
  </si>
  <si>
    <t xml:space="preserve">%,N0001474</t>
  </si>
  <si>
    <t xml:space="preserve">UMATILLA</t>
  </si>
  <si>
    <t xml:space="preserve">%,N200203700</t>
  </si>
  <si>
    <t xml:space="preserve">Freshwater Mussels In River</t>
  </si>
  <si>
    <t xml:space="preserve">%,N200203000</t>
  </si>
  <si>
    <t xml:space="preserve">Salmonid Progeny Markers</t>
  </si>
  <si>
    <t xml:space="preserve">%,N200202600</t>
  </si>
  <si>
    <t xml:space="preserve">Morrow County Riparian Buffers</t>
  </si>
  <si>
    <t xml:space="preserve">%,N200101500</t>
  </si>
  <si>
    <t xml:space="preserve">Echo Meadow Recharge Rivers</t>
  </si>
  <si>
    <t xml:space="preserve">%,N199506001</t>
  </si>
  <si>
    <t xml:space="preserve">Iskuulpa Watershed Project</t>
  </si>
  <si>
    <t xml:space="preserve">%,N199402600</t>
  </si>
  <si>
    <t xml:space="preserve">Pacific Lamprey Population Sta</t>
  </si>
  <si>
    <t xml:space="preserve">%,N199009200</t>
  </si>
  <si>
    <t xml:space="preserve">Wanaket Wildlife Area</t>
  </si>
  <si>
    <t xml:space="preserve">%,N199000501</t>
  </si>
  <si>
    <t xml:space="preserve">Umatilla Basin Nat Prod M&amp;E</t>
  </si>
  <si>
    <t xml:space="preserve">%,N199000500</t>
  </si>
  <si>
    <t xml:space="preserve">Umatilla Hatchery - M&amp;E</t>
  </si>
  <si>
    <t xml:space="preserve">%,N198903500</t>
  </si>
  <si>
    <t xml:space="preserve">Umatilla Hatchery O&amp;M - ODFW</t>
  </si>
  <si>
    <t xml:space="preserve">%,N198902700</t>
  </si>
  <si>
    <t xml:space="preserve">Power Repay Umatilla Basin Pro</t>
  </si>
  <si>
    <t xml:space="preserve">%,N198902401</t>
  </si>
  <si>
    <t xml:space="preserve">Eval Um Juvenile Sal Out Migra</t>
  </si>
  <si>
    <t xml:space="preserve">%,N198802200</t>
  </si>
  <si>
    <t xml:space="preserve">Umatilla Fish Passage Ops</t>
  </si>
  <si>
    <t xml:space="preserve">%,N198710002</t>
  </si>
  <si>
    <t xml:space="preserve">Umatilla Anad. Fish Hab - ODFW</t>
  </si>
  <si>
    <t xml:space="preserve">%,N198710001</t>
  </si>
  <si>
    <t xml:space="preserve">Umatilla Anad Fish Hab - CTUIR</t>
  </si>
  <si>
    <t xml:space="preserve">%,N198343600</t>
  </si>
  <si>
    <t xml:space="preserve">Umatilla Passage O&amp;M</t>
  </si>
  <si>
    <t xml:space="preserve">%,N198343500</t>
  </si>
  <si>
    <t xml:space="preserve">Umatilla Hatchery O&amp;M - CTUIR</t>
  </si>
  <si>
    <t xml:space="preserve">%,N0001475</t>
  </si>
  <si>
    <t xml:space="preserve">WALLA WALLA</t>
  </si>
  <si>
    <t xml:space="preserve">%,N200203600</t>
  </si>
  <si>
    <t xml:space="preserve">Restore Walla Walla River Flow</t>
  </si>
  <si>
    <t xml:space="preserve">%,N200202000</t>
  </si>
  <si>
    <t xml:space="preserve">Huntsville Mill Screen O&amp;M</t>
  </si>
  <si>
    <t xml:space="preserve">%,N199601100</t>
  </si>
  <si>
    <t xml:space="preserve">Juv Screens &amp; Traps WallaWalla</t>
  </si>
  <si>
    <t xml:space="preserve">%,N200003900</t>
  </si>
  <si>
    <t xml:space="preserve">Walla Walla River Basin Monito</t>
  </si>
  <si>
    <t xml:space="preserve">%,N200003300</t>
  </si>
  <si>
    <t xml:space="preserve">Walla Walla River Fish Passage</t>
  </si>
  <si>
    <t xml:space="preserve">%,N200002600</t>
  </si>
  <si>
    <t xml:space="preserve">Rainwater Wildlife Area Operat</t>
  </si>
  <si>
    <t xml:space="preserve">%,N199802000</t>
  </si>
  <si>
    <t xml:space="preserve">Walla Walla R. Habitat Assess.</t>
  </si>
  <si>
    <t xml:space="preserve">%,N199604601</t>
  </si>
  <si>
    <t xml:space="preserve">Walla Walla River Basin Fish H</t>
  </si>
  <si>
    <t xml:space="preserve">%,N0001476</t>
  </si>
  <si>
    <t xml:space="preserve">YAKIMA</t>
  </si>
  <si>
    <t xml:space="preserve">%,N200203800</t>
  </si>
  <si>
    <t xml:space="preserve">Acquire Yakima Basin Habitat</t>
  </si>
  <si>
    <t xml:space="preserve">%,N200202900</t>
  </si>
  <si>
    <t xml:space="preserve">Fish Passage on WDFW Land</t>
  </si>
  <si>
    <t xml:space="preserve">%,N200201800</t>
  </si>
  <si>
    <t xml:space="preserve">Restore Tapteal Bend Riparian</t>
  </si>
  <si>
    <t xml:space="preserve">%,N200203100</t>
  </si>
  <si>
    <t xml:space="preserve">Spring Chinook Growth Modulati</t>
  </si>
  <si>
    <t xml:space="preserve">%,N200201400</t>
  </si>
  <si>
    <t xml:space="preserve">Sunnyside Wildlife Mitigation</t>
  </si>
  <si>
    <t xml:space="preserve">%,N199705100</t>
  </si>
  <si>
    <t xml:space="preserve">Yakima Basin Side Channels</t>
  </si>
  <si>
    <t xml:space="preserve">%,N198811525</t>
  </si>
  <si>
    <t xml:space="preserve">YKFP - Design &amp; Construction</t>
  </si>
  <si>
    <t xml:space="preserve">%,N199901300</t>
  </si>
  <si>
    <t xml:space="preserve">Ahtanum Creek Watershed Assess</t>
  </si>
  <si>
    <t xml:space="preserve">%,N199803300</t>
  </si>
  <si>
    <t xml:space="preserve">Upper Toppenish Creek Watershe</t>
  </si>
  <si>
    <t xml:space="preserve">%,N199705300</t>
  </si>
  <si>
    <t xml:space="preserve">Toppenish/Simcoe Instream Flow</t>
  </si>
  <si>
    <t xml:space="preserve">%,N199701325</t>
  </si>
  <si>
    <t xml:space="preserve">Yakima/Klickitat Fisheries Pro</t>
  </si>
  <si>
    <t xml:space="preserve">%,N199603501</t>
  </si>
  <si>
    <t xml:space="preserve">Satus Creek Watershed Restorat</t>
  </si>
  <si>
    <t xml:space="preserve">%,N199506425</t>
  </si>
  <si>
    <t xml:space="preserve">YKFP Policy/Plan/Technical</t>
  </si>
  <si>
    <t xml:space="preserve">%,N199506325</t>
  </si>
  <si>
    <t xml:space="preserve">Ykfp - Monitoring And Evaluati</t>
  </si>
  <si>
    <t xml:space="preserve">%,N199503300</t>
  </si>
  <si>
    <t xml:space="preserve">O&amp;M Yakima Basin Fish Screens</t>
  </si>
  <si>
    <t xml:space="preserve">%,N199405900</t>
  </si>
  <si>
    <t xml:space="preserve">Yakima Basin Environmental Edu</t>
  </si>
  <si>
    <t xml:space="preserve">%,N199206200</t>
  </si>
  <si>
    <t xml:space="preserve">Lower Yakima Valley Riparian/W</t>
  </si>
  <si>
    <t xml:space="preserve">%,N199200900</t>
  </si>
  <si>
    <t xml:space="preserve">Yakima Phase II Screens O&amp;M</t>
  </si>
  <si>
    <t xml:space="preserve">%,N198812025</t>
  </si>
  <si>
    <t xml:space="preserve">YKFP Management, Data, Habitat</t>
  </si>
  <si>
    <t xml:space="preserve">%,N198506200</t>
  </si>
  <si>
    <t xml:space="preserve">Yakima Screen Evaluation</t>
  </si>
  <si>
    <t xml:space="preserve">%,FPROJECT_ID,TPOWER_PROJECTS,XLNNYYY06,E8,N0001465</t>
  </si>
  <si>
    <t xml:space="preserve">%,N0001477</t>
  </si>
  <si>
    <t xml:space="preserve">COLUMBIA CASCADE</t>
  </si>
  <si>
    <t xml:space="preserve">%,N0001480</t>
  </si>
  <si>
    <t xml:space="preserve">METHOW</t>
  </si>
  <si>
    <t xml:space="preserve">%,N199603401</t>
  </si>
  <si>
    <t xml:space="preserve">Methow River Valley Irr Dist</t>
  </si>
  <si>
    <t xml:space="preserve">%,N0001481</t>
  </si>
  <si>
    <t xml:space="preserve">OKANAGON</t>
  </si>
  <si>
    <t xml:space="preserve">%,N200302200</t>
  </si>
  <si>
    <t xml:space="preserve">Monitor/Eval Okanogan Basin Pr</t>
  </si>
  <si>
    <t xml:space="preserve">%,N199609401</t>
  </si>
  <si>
    <t xml:space="preserve">Scotch Creek Wildlife Area</t>
  </si>
  <si>
    <t xml:space="preserve">%,N200000100</t>
  </si>
  <si>
    <t xml:space="preserve">Anadromous Fish Habitat &amp; Pass</t>
  </si>
  <si>
    <t xml:space="preserve">%,N199609400</t>
  </si>
  <si>
    <t xml:space="preserve">WDF&amp;W Habitat Acquisition</t>
  </si>
  <si>
    <t xml:space="preserve">%,N199604200</t>
  </si>
  <si>
    <t xml:space="preserve">Restore Salmon Cr Anad Fish</t>
  </si>
  <si>
    <t xml:space="preserve">%,N0001483</t>
  </si>
  <si>
    <t xml:space="preserve">WENATCHEE</t>
  </si>
  <si>
    <t xml:space="preserve">%,N200303900</t>
  </si>
  <si>
    <t xml:space="preserve">Monitor Repro in Wenat/Tuc/Kal</t>
  </si>
  <si>
    <t xml:space="preserve">%,N200302100</t>
  </si>
  <si>
    <t xml:space="preserve">Fish Passage/Screening Wen/Ent</t>
  </si>
  <si>
    <t xml:space="preserve">%,N199604000</t>
  </si>
  <si>
    <t xml:space="preserve">Coho Restoration Mid-Columbia</t>
  </si>
  <si>
    <t xml:space="preserve">%,FPROJECT_ID,TPOWER_PROJECTS,XLNNYYY06,E8,N0001477</t>
  </si>
  <si>
    <t xml:space="preserve">%,N0001484</t>
  </si>
  <si>
    <t xml:space="preserve">INTERMOUNTAIN</t>
  </si>
  <si>
    <t xml:space="preserve">%,N0001495</t>
  </si>
  <si>
    <t xml:space="preserve">PEND OREILLE</t>
  </si>
  <si>
    <t xml:space="preserve">%,N200204300</t>
  </si>
  <si>
    <t xml:space="preserve">Genetic Bull/Westslope Trout</t>
  </si>
  <si>
    <t xml:space="preserve">%,N200201000</t>
  </si>
  <si>
    <t xml:space="preserve">Acquire &amp; Conserve Trestle Cr</t>
  </si>
  <si>
    <t xml:space="preserve">%,N199500100</t>
  </si>
  <si>
    <t xml:space="preserve">Kalispel Tribe Resident Fish P</t>
  </si>
  <si>
    <t xml:space="preserve">%,N199404700</t>
  </si>
  <si>
    <t xml:space="preserve">Lake Pend Oreille Kokanee Miti</t>
  </si>
  <si>
    <t xml:space="preserve">%,N199206100</t>
  </si>
  <si>
    <t xml:space="preserve">Albeni Falls Wildlife Mitigati</t>
  </si>
  <si>
    <t xml:space="preserve">%,N199106000</t>
  </si>
  <si>
    <t xml:space="preserve">Pend Oreille Wetlands Acquisit</t>
  </si>
  <si>
    <t xml:space="preserve">%,N0001496</t>
  </si>
  <si>
    <t xml:space="preserve">COEUR D'ALENE</t>
  </si>
  <si>
    <t xml:space="preserve">%,N199004401</t>
  </si>
  <si>
    <t xml:space="preserve">Lake Creek Land Acquisition</t>
  </si>
  <si>
    <t xml:space="preserve">%,N199004400</t>
  </si>
  <si>
    <t xml:space="preserve">Coeur D'Alene Reservation Habi</t>
  </si>
  <si>
    <t xml:space="preserve">%,N0001486</t>
  </si>
  <si>
    <t xml:space="preserve">SANPOIL</t>
  </si>
  <si>
    <t xml:space="preserve">%,N199204800</t>
  </si>
  <si>
    <t xml:space="preserve">Hellsgate Big Game Winter Rang</t>
  </si>
  <si>
    <t xml:space="preserve">%,N199001800</t>
  </si>
  <si>
    <t xml:space="preserve">Rainbow Tr Hab/Pass Impr Prog</t>
  </si>
  <si>
    <t xml:space="preserve">%,N0001487</t>
  </si>
  <si>
    <t xml:space="preserve">SPOKANE</t>
  </si>
  <si>
    <t xml:space="preserve">%,N200103300</t>
  </si>
  <si>
    <t xml:space="preserve">Hangman Watershed Coeur D'Alen</t>
  </si>
  <si>
    <t xml:space="preserve">%,N200103200</t>
  </si>
  <si>
    <t xml:space="preserve">Coeur D'Alene Fisheries Enhanc</t>
  </si>
  <si>
    <t xml:space="preserve">%,N199106200</t>
  </si>
  <si>
    <t xml:space="preserve">Blue Cr Winter Range</t>
  </si>
  <si>
    <t xml:space="preserve">%,N199501100</t>
  </si>
  <si>
    <t xml:space="preserve">Chief Joseph Kokanee Enhanceme</t>
  </si>
  <si>
    <t xml:space="preserve">%,N0001488</t>
  </si>
  <si>
    <t xml:space="preserve">COLUMBIA UPPER</t>
  </si>
  <si>
    <t xml:space="preserve">%,N199502700</t>
  </si>
  <si>
    <t xml:space="preserve">Lake Roosevelt Sturgeon</t>
  </si>
  <si>
    <t xml:space="preserve">%,N200103000</t>
  </si>
  <si>
    <t xml:space="preserve">Sharp Tailed Grouse Habitat</t>
  </si>
  <si>
    <t xml:space="preserve">%,N200103400</t>
  </si>
  <si>
    <t xml:space="preserve">Forage &amp; Mule Deer Conditions</t>
  </si>
  <si>
    <t xml:space="preserve">%,N200102900</t>
  </si>
  <si>
    <t xml:space="preserve">Ford Hatchery Improvement O&amp;M</t>
  </si>
  <si>
    <t xml:space="preserve">%,N200102800</t>
  </si>
  <si>
    <t xml:space="preserve">Banks Lake Fishery Evaluation</t>
  </si>
  <si>
    <t xml:space="preserve">%,N200103100</t>
  </si>
  <si>
    <t xml:space="preserve">Resident Fish Symposium</t>
  </si>
  <si>
    <t xml:space="preserve">%,N199800300</t>
  </si>
  <si>
    <t xml:space="preserve">Spokane Tribe Wildlife  Mitiga</t>
  </si>
  <si>
    <t xml:space="preserve">%,N199700400</t>
  </si>
  <si>
    <t xml:space="preserve">Resident Fish Above Chief Joe</t>
  </si>
  <si>
    <t xml:space="preserve">%,N199500900</t>
  </si>
  <si>
    <t xml:space="preserve">Lake Roosevelt Rainbow Trout N</t>
  </si>
  <si>
    <t xml:space="preserve">%,N199404300</t>
  </si>
  <si>
    <t xml:space="preserve">Lake Roosevelt Data Collection</t>
  </si>
  <si>
    <t xml:space="preserve">%,N199104700</t>
  </si>
  <si>
    <t xml:space="preserve">Sherman Creek Hatchery - O&amp;M</t>
  </si>
  <si>
    <t xml:space="preserve">%,N199104600</t>
  </si>
  <si>
    <t xml:space="preserve">Spokane Tribal (Galbr Sprgs) H</t>
  </si>
  <si>
    <t xml:space="preserve">%,N198503800</t>
  </si>
  <si>
    <t xml:space="preserve">Colville Hatchery</t>
  </si>
  <si>
    <t xml:space="preserve">%,FPROJECT_ID,TPOWER_PROJECTS,XLNNYYY06,E8,N0001484</t>
  </si>
  <si>
    <t xml:space="preserve">%,N0001489</t>
  </si>
  <si>
    <t xml:space="preserve">MOUNTAIN COLUMBIA</t>
  </si>
  <si>
    <t xml:space="preserve">%,N0001491</t>
  </si>
  <si>
    <t xml:space="preserve">BLACKFOOT</t>
  </si>
  <si>
    <t xml:space="preserve">%,N200200700</t>
  </si>
  <si>
    <t xml:space="preserve">Restore Bull Trout Habitat</t>
  </si>
  <si>
    <t xml:space="preserve">%,N0001493</t>
  </si>
  <si>
    <t xml:space="preserve">FLATHEAD</t>
  </si>
  <si>
    <t xml:space="preserve">%,N199608701</t>
  </si>
  <si>
    <t xml:space="preserve">Montana Focus Watershed Coordi</t>
  </si>
  <si>
    <t xml:space="preserve">%,N199101904</t>
  </si>
  <si>
    <t xml:space="preserve">Hungry Horse Mitigation - Koka</t>
  </si>
  <si>
    <t xml:space="preserve">%,N199101903</t>
  </si>
  <si>
    <t xml:space="preserve">Hungry Horse Mitigation/Habita</t>
  </si>
  <si>
    <t xml:space="preserve">%,N199101901</t>
  </si>
  <si>
    <t xml:space="preserve">Hungry Horse Mitigation/Flathe</t>
  </si>
  <si>
    <t xml:space="preserve">%,N0001494</t>
  </si>
  <si>
    <t xml:space="preserve">KOOTENAI</t>
  </si>
  <si>
    <t xml:space="preserve">%,N200201100</t>
  </si>
  <si>
    <t xml:space="preserve">L. Kootenai Floodplain Assess.</t>
  </si>
  <si>
    <t xml:space="preserve">%,N200200800</t>
  </si>
  <si>
    <t xml:space="preserve">Reconnect Floodplain KootenaiR</t>
  </si>
  <si>
    <t xml:space="preserve">%,N200203900</t>
  </si>
  <si>
    <t xml:space="preserve">Restore Smith Cr In Idaho</t>
  </si>
  <si>
    <t xml:space="preserve">%,N200200200</t>
  </si>
  <si>
    <t xml:space="preserve">Enhance White Sturgeon Habitat</t>
  </si>
  <si>
    <t xml:space="preserve">%,N199608702</t>
  </si>
  <si>
    <t xml:space="preserve">Focus Watershed Coordination i</t>
  </si>
  <si>
    <t xml:space="preserve">%,N200000400</t>
  </si>
  <si>
    <t xml:space="preserve">Protect Wigwam R Bull Trout-Ko</t>
  </si>
  <si>
    <t xml:space="preserve">%,N199500400</t>
  </si>
  <si>
    <t xml:space="preserve">Libby Reservoir Mitigation Pla</t>
  </si>
  <si>
    <t xml:space="preserve">%,N199404900</t>
  </si>
  <si>
    <t xml:space="preserve">Kootenai River Resident Fish A</t>
  </si>
  <si>
    <t xml:space="preserve">%,N198806500</t>
  </si>
  <si>
    <t xml:space="preserve">Kootenai R White Sturgeon Inve</t>
  </si>
  <si>
    <t xml:space="preserve">%,N198806400</t>
  </si>
  <si>
    <t xml:space="preserve">Kootenai R White Sturgeon</t>
  </si>
  <si>
    <t xml:space="preserve">%,FPROJECT_ID,TPOWER_PROJECTS,XLNNYYY06,E8,N0001489</t>
  </si>
  <si>
    <t xml:space="preserve">%,N0001497</t>
  </si>
  <si>
    <t xml:space="preserve">BLUE MOUNTAIN</t>
  </si>
  <si>
    <t xml:space="preserve">%,N0001498</t>
  </si>
  <si>
    <t xml:space="preserve">ASOTIN</t>
  </si>
  <si>
    <t xml:space="preserve">%,N200205400</t>
  </si>
  <si>
    <t xml:space="preserve">Protect &amp; Restore Asotin Cr WS</t>
  </si>
  <si>
    <t xml:space="preserve">%,N200205300</t>
  </si>
  <si>
    <t xml:space="preserve">Assess Salmonids Asotin Cr WS</t>
  </si>
  <si>
    <t xml:space="preserve">%,N200205000</t>
  </si>
  <si>
    <t xml:space="preserve">Riparian Buffer Couse/Ten Mile</t>
  </si>
  <si>
    <t xml:space="preserve">%,N199401805</t>
  </si>
  <si>
    <t xml:space="preserve">Asotin Enhancement/Restoration</t>
  </si>
  <si>
    <t xml:space="preserve">%,N0001499</t>
  </si>
  <si>
    <t xml:space="preserve">GRANDE RONDE</t>
  </si>
  <si>
    <t xml:space="preserve">%,N200207300</t>
  </si>
  <si>
    <t xml:space="preserve">Wallowa Culvert Inventory</t>
  </si>
  <si>
    <t xml:space="preserve">%,N199800704</t>
  </si>
  <si>
    <t xml:space="preserve">Grande Ronde Sp Chinook-ODF&amp;W</t>
  </si>
  <si>
    <t xml:space="preserve">%,N199202604</t>
  </si>
  <si>
    <t xml:space="preserve">Life Studies Of Spring Chinook</t>
  </si>
  <si>
    <t xml:space="preserve">%,N200002100</t>
  </si>
  <si>
    <t xml:space="preserve">Ladd Marsh</t>
  </si>
  <si>
    <t xml:space="preserve">%,N199801006</t>
  </si>
  <si>
    <t xml:space="preserve">Captive Broodstock Artificial</t>
  </si>
  <si>
    <t xml:space="preserve">%,N199801001</t>
  </si>
  <si>
    <t xml:space="preserve">Grande Ronde Captive Brood O&amp;M</t>
  </si>
  <si>
    <t xml:space="preserve">%,N199800703</t>
  </si>
  <si>
    <t xml:space="preserve">Grande Ronde Supp. O&amp;M/M&amp;E</t>
  </si>
  <si>
    <t xml:space="preserve">%,N199800702</t>
  </si>
  <si>
    <t xml:space="preserve">Grande Ronde Supp Lostine O&amp;M</t>
  </si>
  <si>
    <t xml:space="preserve">%,N199702500</t>
  </si>
  <si>
    <t xml:space="preserve">Wallowa County/Nez Perce Salmo</t>
  </si>
  <si>
    <t xml:space="preserve">%,N199608300</t>
  </si>
  <si>
    <t xml:space="preserve">Grand Ronde Watershed Restor</t>
  </si>
  <si>
    <t xml:space="preserve">%,N199608000</t>
  </si>
  <si>
    <t xml:space="preserve">NE Oregon Wldf Proj (Npt)</t>
  </si>
  <si>
    <t xml:space="preserve">%,N199202601</t>
  </si>
  <si>
    <t xml:space="preserve">Grand Ronde Model Watershed</t>
  </si>
  <si>
    <t xml:space="preserve">%,N198402500</t>
  </si>
  <si>
    <t xml:space="preserve">NE Oregon Habitat Projects</t>
  </si>
  <si>
    <t xml:space="preserve">%,N0001500</t>
  </si>
  <si>
    <t xml:space="preserve">IMNAHA</t>
  </si>
  <si>
    <t xml:space="preserve">%,N199701501</t>
  </si>
  <si>
    <t xml:space="preserve">Imnaha R Smolt Monitoring NPT</t>
  </si>
  <si>
    <t xml:space="preserve">%,N0001501</t>
  </si>
  <si>
    <t xml:space="preserve">SNAKE HELLS CANYON</t>
  </si>
  <si>
    <t xml:space="preserve">%,N199801005</t>
  </si>
  <si>
    <t xml:space="preserve">Pittsburg Landing Fall Chinook</t>
  </si>
  <si>
    <t xml:space="preserve">%,N199801004</t>
  </si>
  <si>
    <t xml:space="preserve">M&amp;E Snake R. Fall Ch Spawning</t>
  </si>
  <si>
    <t xml:space="preserve">%,N199801003</t>
  </si>
  <si>
    <t xml:space="preserve">M&amp;E  Yearling Snake R. Fall Ch</t>
  </si>
  <si>
    <t xml:space="preserve">%,N199700900</t>
  </si>
  <si>
    <t xml:space="preserve">Eval Sturgeon Pop - Snake R (L</t>
  </si>
  <si>
    <t xml:space="preserve">%,FPROJECT_ID,TPOWER_PROJECTS,XLNNYYY06,E8,N0001497</t>
  </si>
  <si>
    <t xml:space="preserve">%,N0001502</t>
  </si>
  <si>
    <t xml:space="preserve">MOUNTAIN SNAKE</t>
  </si>
  <si>
    <t xml:space="preserve">%,N0001503</t>
  </si>
  <si>
    <t xml:space="preserve">CLEARWATER</t>
  </si>
  <si>
    <t xml:space="preserve">%,N200206800</t>
  </si>
  <si>
    <t xml:space="preserve">Evaluate Nez PT Stream Habitat</t>
  </si>
  <si>
    <t xml:space="preserve">%,N200207400</t>
  </si>
  <si>
    <t xml:space="preserve">Restore Crooked Fork Creek</t>
  </si>
  <si>
    <t xml:space="preserve">%,N200207200</t>
  </si>
  <si>
    <t xml:space="preserve">Protect &amp; Restore Red River WS</t>
  </si>
  <si>
    <t xml:space="preserve">%,N200207000</t>
  </si>
  <si>
    <t xml:space="preserve">Lapwai Cr Anadromous Habitat</t>
  </si>
  <si>
    <t xml:space="preserve">%,N200206100</t>
  </si>
  <si>
    <t xml:space="preserve">Restore Potlatch R Watershed</t>
  </si>
  <si>
    <t xml:space="preserve">%,N200206000</t>
  </si>
  <si>
    <t xml:space="preserve">Nez Perce Harvest Monitoring</t>
  </si>
  <si>
    <t xml:space="preserve">%,N199607702</t>
  </si>
  <si>
    <t xml:space="preserve">Lolo Creek Watershed</t>
  </si>
  <si>
    <t xml:space="preserve">%,N199607703</t>
  </si>
  <si>
    <t xml:space="preserve">Restore Fishing to Bear Creek</t>
  </si>
  <si>
    <t xml:space="preserve">%,N199607705</t>
  </si>
  <si>
    <t xml:space="preserve">Restore McComas Meadows</t>
  </si>
  <si>
    <t xml:space="preserve">%,N200003600</t>
  </si>
  <si>
    <t xml:space="preserve">Protect And Restore Mill Creek</t>
  </si>
  <si>
    <t xml:space="preserve">%,N200003500</t>
  </si>
  <si>
    <t xml:space="preserve">Rehabilitate Newsome Creek - S</t>
  </si>
  <si>
    <t xml:space="preserve">%,N200003400</t>
  </si>
  <si>
    <t xml:space="preserve">Protect N Lochsa Face Analysis</t>
  </si>
  <si>
    <t xml:space="preserve">%,N200002800</t>
  </si>
  <si>
    <t xml:space="preserve">Eval Pacific Lamprey In Clearw</t>
  </si>
  <si>
    <t xml:space="preserve">%,N199901700</t>
  </si>
  <si>
    <t xml:space="preserve">Rehabilitate Lapwai Creek</t>
  </si>
  <si>
    <t xml:space="preserve">%,N199901600</t>
  </si>
  <si>
    <t xml:space="preserve">Protect/Restore Big Canyon Cr.</t>
  </si>
  <si>
    <t xml:space="preserve">%,N199901500</t>
  </si>
  <si>
    <t xml:space="preserve">Big Canyon Fish Habitat</t>
  </si>
  <si>
    <t xml:space="preserve">%,N199901400</t>
  </si>
  <si>
    <t xml:space="preserve">Little Canyon Creek Habitat</t>
  </si>
  <si>
    <t xml:space="preserve">%,N199706000</t>
  </si>
  <si>
    <t xml:space="preserve">Clearwater Focus Watershed NP</t>
  </si>
  <si>
    <t xml:space="preserve">%,N199608600</t>
  </si>
  <si>
    <t xml:space="preserve">Clearwater Focus Program-IDSCC</t>
  </si>
  <si>
    <t xml:space="preserve">%,N199501300</t>
  </si>
  <si>
    <t xml:space="preserve">Nez Perce Trout Ponds</t>
  </si>
  <si>
    <t xml:space="preserve">%,N199303501</t>
  </si>
  <si>
    <t xml:space="preserve">Red River Restoration</t>
  </si>
  <si>
    <t xml:space="preserve">%,N199005500</t>
  </si>
  <si>
    <t xml:space="preserve">ID Steelhead M&amp;E Studies</t>
  </si>
  <si>
    <t xml:space="preserve">%,N198909801</t>
  </si>
  <si>
    <t xml:space="preserve">Salmon Studies ID Rvrs USFWS</t>
  </si>
  <si>
    <t xml:space="preserve">%,N198709900</t>
  </si>
  <si>
    <t xml:space="preserve">Dworshak Dam Impacts Assess/In</t>
  </si>
  <si>
    <t xml:space="preserve">%,N198335003</t>
  </si>
  <si>
    <t xml:space="preserve">Nez Perce Tribal Hatchery M&amp;E</t>
  </si>
  <si>
    <t xml:space="preserve">%,N198335000</t>
  </si>
  <si>
    <t xml:space="preserve">Nez Perce Tribal Hatchery O&amp;M</t>
  </si>
  <si>
    <t xml:space="preserve">%,N0001504</t>
  </si>
  <si>
    <t xml:space="preserve">SALMON</t>
  </si>
  <si>
    <t xml:space="preserve">%,N199703800</t>
  </si>
  <si>
    <t xml:space="preserve">Listed Stock Chinook Salmon Ga</t>
  </si>
  <si>
    <t xml:space="preserve">%,N200206900</t>
  </si>
  <si>
    <t xml:space="preserve">Protect &amp; Restore Little Salmo</t>
  </si>
  <si>
    <t xml:space="preserve">%,N200206200</t>
  </si>
  <si>
    <t xml:space="preserve">Chinook Return Quantification</t>
  </si>
  <si>
    <t xml:space="preserve">%,N200205900</t>
  </si>
  <si>
    <t xml:space="preserve">Yankee Fork Salmon R Restorati</t>
  </si>
  <si>
    <t xml:space="preserve">%,N200204900</t>
  </si>
  <si>
    <t xml:space="preserve">Eval Precision Bias Chinook</t>
  </si>
  <si>
    <t xml:space="preserve">%,N200200400</t>
  </si>
  <si>
    <t xml:space="preserve">Safety-Net Art Propagation Pr</t>
  </si>
  <si>
    <t xml:space="preserve">%,N199902000</t>
  </si>
  <si>
    <t xml:space="preserve">Analyze Persistence/Dynamics S</t>
  </si>
  <si>
    <t xml:space="preserve">%,N199901900</t>
  </si>
  <si>
    <t xml:space="preserve">Restore Salmon River (Challis,</t>
  </si>
  <si>
    <t xml:space="preserve">%,N199703000</t>
  </si>
  <si>
    <t xml:space="preserve">Listed Stock Adult Escapement</t>
  </si>
  <si>
    <t xml:space="preserve">%,N199700100</t>
  </si>
  <si>
    <t xml:space="preserve">Idaho Chinook Salmon Captive R</t>
  </si>
  <si>
    <t xml:space="preserve">%,N199604300</t>
  </si>
  <si>
    <t xml:space="preserve">Johnson Creek Artificial Propa</t>
  </si>
  <si>
    <t xml:space="preserve">%,N199405000</t>
  </si>
  <si>
    <t xml:space="preserve">Salmon River Habitat Enhance</t>
  </si>
  <si>
    <t xml:space="preserve">%,N199401700</t>
  </si>
  <si>
    <t xml:space="preserve">Idaho Model Watershed Habitat</t>
  </si>
  <si>
    <t xml:space="preserve">%,N199401500</t>
  </si>
  <si>
    <t xml:space="preserve">Idaho Fish Screening Improveme</t>
  </si>
  <si>
    <t xml:space="preserve">%,N199204000</t>
  </si>
  <si>
    <t xml:space="preserve">Redfish Lake Sockeye Broodstoc</t>
  </si>
  <si>
    <t xml:space="preserve">%,N199202603</t>
  </si>
  <si>
    <t xml:space="preserve">Model Watershed Studies - Lemh</t>
  </si>
  <si>
    <t xml:space="preserve">%,N199107300</t>
  </si>
  <si>
    <t xml:space="preserve">Idaho Natural Production Monit</t>
  </si>
  <si>
    <t xml:space="preserve">%,N199107200</t>
  </si>
  <si>
    <t xml:space="preserve">Redfish Lake Sockeye Salmon Ca</t>
  </si>
  <si>
    <t xml:space="preserve">%,N199107100</t>
  </si>
  <si>
    <t xml:space="preserve">Sockeye Salmon Hab &amp; Limnologi</t>
  </si>
  <si>
    <t xml:space="preserve">%,N199102800</t>
  </si>
  <si>
    <t xml:space="preserve">Pit Tagging Wild Chinook</t>
  </si>
  <si>
    <t xml:space="preserve">%,N198909803</t>
  </si>
  <si>
    <t xml:space="preserve">Salmon Studies ID Rvrs SBT</t>
  </si>
  <si>
    <t xml:space="preserve">%,N198909802</t>
  </si>
  <si>
    <t xml:space="preserve">Salmon Studies ID Rvrs NPT</t>
  </si>
  <si>
    <t xml:space="preserve">%,N198909800</t>
  </si>
  <si>
    <t xml:space="preserve">Salmon Studies ID Rvrs IDFC</t>
  </si>
  <si>
    <t xml:space="preserve">%,FPROJECT_ID,TPOWER_PROJECTS,XLNNYYY06,E8,N0001502</t>
  </si>
  <si>
    <t xml:space="preserve">%,N0001505</t>
  </si>
  <si>
    <t xml:space="preserve">MIDDLE SNAKE</t>
  </si>
  <si>
    <t xml:space="preserve">%,N0001518</t>
  </si>
  <si>
    <t xml:space="preserve">SNAKE UPPER MIDDLE</t>
  </si>
  <si>
    <t xml:space="preserve">%,N199903200</t>
  </si>
  <si>
    <t xml:space="preserve">Consumptive Sturgeon-Hells Can</t>
  </si>
  <si>
    <t xml:space="preserve">%,N199800200</t>
  </si>
  <si>
    <t xml:space="preserve">Snake River Native Salmonid As</t>
  </si>
  <si>
    <t xml:space="preserve">%,N0001506</t>
  </si>
  <si>
    <t xml:space="preserve">BOISE</t>
  </si>
  <si>
    <t xml:space="preserve">%,N199505701</t>
  </si>
  <si>
    <t xml:space="preserve">S Idaho Wildlife Mitigation</t>
  </si>
  <si>
    <t xml:space="preserve">%,N0001509</t>
  </si>
  <si>
    <t xml:space="preserve">MALHEUR</t>
  </si>
  <si>
    <t xml:space="preserve">%,N200002700</t>
  </si>
  <si>
    <t xml:space="preserve">Acquisition Of Malheur Wildlif</t>
  </si>
  <si>
    <t xml:space="preserve">%,N200000900</t>
  </si>
  <si>
    <t xml:space="preserve">Logan Valley Wildlife Mitigati</t>
  </si>
  <si>
    <t xml:space="preserve">%,N199701900</t>
  </si>
  <si>
    <t xml:space="preserve">Stinking Water Salmonid Projec</t>
  </si>
  <si>
    <t xml:space="preserve">%,N0001511</t>
  </si>
  <si>
    <t xml:space="preserve">OWYHEE</t>
  </si>
  <si>
    <t xml:space="preserve">%,N199505703</t>
  </si>
  <si>
    <t xml:space="preserve">%,N199701100</t>
  </si>
  <si>
    <t xml:space="preserve">Shoshone-Paiute Habitat Enhanc</t>
  </si>
  <si>
    <t xml:space="preserve">%,N199501500</t>
  </si>
  <si>
    <t xml:space="preserve">Lake Billy Shaw O&amp;M and M&amp;E</t>
  </si>
  <si>
    <t xml:space="preserve">%,FPROJECT_ID,TPOWER_PROJECTS,XLNNYYY06,E8,N0001505</t>
  </si>
  <si>
    <t xml:space="preserve">%,N0001515</t>
  </si>
  <si>
    <t xml:space="preserve">UPPER SNAKE</t>
  </si>
  <si>
    <t xml:space="preserve">%,N0001520</t>
  </si>
  <si>
    <t xml:space="preserve">SNAKE UPPER</t>
  </si>
  <si>
    <t xml:space="preserve">%,N199505702</t>
  </si>
  <si>
    <t xml:space="preserve">%,N199505700</t>
  </si>
  <si>
    <t xml:space="preserve">%,N199201000</t>
  </si>
  <si>
    <t xml:space="preserve">Habitat Imprvmnt/Enhnmnt - For</t>
  </si>
  <si>
    <t xml:space="preserve">%,FPROJECT_ID,TPOWER_PROJECTS,XLNNYYY06,E8,N0001515</t>
  </si>
  <si>
    <t xml:space="preserve">%,N0001521</t>
  </si>
  <si>
    <t xml:space="preserve">SYSTEMWIDE</t>
  </si>
  <si>
    <t xml:space="preserve">%,N0001525</t>
  </si>
  <si>
    <t xml:space="preserve">SYSTEMWIDE PROJECTS</t>
  </si>
  <si>
    <t xml:space="preserve">%,N200400200</t>
  </si>
  <si>
    <t xml:space="preserve">PNAMP Funding</t>
  </si>
  <si>
    <t xml:space="preserve">%,N200203200</t>
  </si>
  <si>
    <t xml:space="preserve">Fall Chin Passage Lower Granit</t>
  </si>
  <si>
    <t xml:space="preserve">%,N199102900</t>
  </si>
  <si>
    <t xml:space="preserve">Post-Release Survival Of Fall</t>
  </si>
  <si>
    <t xml:space="preserve">%,N198810804</t>
  </si>
  <si>
    <t xml:space="preserve">Streamnet (Cis/Ned)</t>
  </si>
  <si>
    <t xml:space="preserve">%,N200306300</t>
  </si>
  <si>
    <t xml:space="preserve">Repro Success Abernathy Creek</t>
  </si>
  <si>
    <t xml:space="preserve">%,N200306200</t>
  </si>
  <si>
    <t xml:space="preserve">Eval Repro Success Kelt Steel</t>
  </si>
  <si>
    <t xml:space="preserve">%,N200306000</t>
  </si>
  <si>
    <t xml:space="preserve">Eval Repro Success Snake Rvr C</t>
  </si>
  <si>
    <t xml:space="preserve">%,N200305800</t>
  </si>
  <si>
    <t xml:space="preserve">Eval Risks of Reform Actions H</t>
  </si>
  <si>
    <t xml:space="preserve">%,N200305400</t>
  </si>
  <si>
    <t xml:space="preserve">Repro of Steelhead in Hood Riv</t>
  </si>
  <si>
    <t xml:space="preserve">%,N200305000</t>
  </si>
  <si>
    <t xml:space="preserve">Eval of Reprod of Steelhead</t>
  </si>
  <si>
    <t xml:space="preserve">%,N200311400</t>
  </si>
  <si>
    <t xml:space="preserve">Acoustic Tracking for Survival</t>
  </si>
  <si>
    <t xml:space="preserve">%,N200307200</t>
  </si>
  <si>
    <t xml:space="preserve">Biodiversity Syst for Columbia</t>
  </si>
  <si>
    <t xml:space="preserve">%,N200311300</t>
  </si>
  <si>
    <t xml:space="preserve">Fish Counting Protocols</t>
  </si>
  <si>
    <t xml:space="preserve">%,N200205100</t>
  </si>
  <si>
    <t xml:space="preserve">Sub Basin Planning</t>
  </si>
  <si>
    <t xml:space="preserve">%,N200100500</t>
  </si>
  <si>
    <t xml:space="preserve">GIS for Subbasin Assessment</t>
  </si>
  <si>
    <t xml:space="preserve">%,N200304700</t>
  </si>
  <si>
    <t xml:space="preserve">Data Management Placeholder</t>
  </si>
  <si>
    <t xml:space="preserve">%,N200304100</t>
  </si>
  <si>
    <t xml:space="preserve">Eval Salmon Thru Snake R Dams</t>
  </si>
  <si>
    <t xml:space="preserve">%,N200303800</t>
  </si>
  <si>
    <t xml:space="preserve">Eval Restor of Snake R Chinook</t>
  </si>
  <si>
    <t xml:space="preserve">%,N200303600</t>
  </si>
  <si>
    <t xml:space="preserve">CBFWA Monitor/Eval Program</t>
  </si>
  <si>
    <t xml:space="preserve">%,N200301700</t>
  </si>
  <si>
    <t xml:space="preserve">Integrated Status/Effect Progr</t>
  </si>
  <si>
    <t xml:space="preserve">%,N200300900</t>
  </si>
  <si>
    <t xml:space="preserve">Canada-USA Shelf Sal Surv Stdy</t>
  </si>
  <si>
    <t xml:space="preserve">%,N199900301</t>
  </si>
  <si>
    <t xml:space="preserve">Salmon Spawning Below Lower Co</t>
  </si>
  <si>
    <t xml:space="preserve">%,N200300500</t>
  </si>
  <si>
    <t xml:space="preserve">Hatchery &amp; Genetics Mgmt Plan</t>
  </si>
  <si>
    <t xml:space="preserve">%,N200201301</t>
  </si>
  <si>
    <t xml:space="preserve">Water Entity (RPA 151) NWPPC</t>
  </si>
  <si>
    <t xml:space="preserve">%,N200207100</t>
  </si>
  <si>
    <t xml:space="preserve">Comprehensive Marking Plan</t>
  </si>
  <si>
    <t xml:space="preserve">%,N200207500</t>
  </si>
  <si>
    <t xml:space="preserve">Technical Recovery Team (TRT)</t>
  </si>
  <si>
    <t xml:space="preserve">%,N200204700</t>
  </si>
  <si>
    <t xml:space="preserve">Artificial Production Review</t>
  </si>
  <si>
    <t xml:space="preserve">%,N200100300</t>
  </si>
  <si>
    <t xml:space="preserve">Adult Pit Detector Installatio</t>
  </si>
  <si>
    <t xml:space="preserve">%,N200105500</t>
  </si>
  <si>
    <t xml:space="preserve">Salmonid Response To Fertiliza</t>
  </si>
  <si>
    <t xml:space="preserve">%,N200104900</t>
  </si>
  <si>
    <t xml:space="preserve">Safety Net Coordinator</t>
  </si>
  <si>
    <t xml:space="preserve">%,N199705903</t>
  </si>
  <si>
    <t xml:space="preserve">OR WL Planning &amp; Coordination</t>
  </si>
  <si>
    <t xml:space="preserve">%,N200007100</t>
  </si>
  <si>
    <t xml:space="preserve">Analyze Salmonid Domestication</t>
  </si>
  <si>
    <t xml:space="preserve">%,N199702300</t>
  </si>
  <si>
    <t xml:space="preserve">Independent Scientific Review</t>
  </si>
  <si>
    <t xml:space="preserve">%,N199008001</t>
  </si>
  <si>
    <t xml:space="preserve">PIT TAG Purchases</t>
  </si>
  <si>
    <t xml:space="preserve">%,N200005600</t>
  </si>
  <si>
    <t xml:space="preserve">Law Enforcement Anadromous Sal</t>
  </si>
  <si>
    <t xml:space="preserve">%,N200002900</t>
  </si>
  <si>
    <t xml:space="preserve">Larval Pacific/River&amp;Western B</t>
  </si>
  <si>
    <t xml:space="preserve">%,N200001700</t>
  </si>
  <si>
    <t xml:space="preserve">Recondition Wild Steelhead Kel</t>
  </si>
  <si>
    <t xml:space="preserve">%,N199803100</t>
  </si>
  <si>
    <t xml:space="preserve">Implement Wy-Kan-Ush-Mi Wa-Kis</t>
  </si>
  <si>
    <t xml:space="preserve">%,N199800401</t>
  </si>
  <si>
    <t xml:space="preserve">Columbia Basin Bulletin</t>
  </si>
  <si>
    <t xml:space="preserve">%,N199606700</t>
  </si>
  <si>
    <t xml:space="preserve">Manchester Spring Chinook Capt</t>
  </si>
  <si>
    <t xml:space="preserve">%,N199602100</t>
  </si>
  <si>
    <t xml:space="preserve">Gas Bubble Disease Mon &amp; Resea</t>
  </si>
  <si>
    <t xml:space="preserve">%,N199602000</t>
  </si>
  <si>
    <t xml:space="preserve">Pit Tagging Spring/Summer Chin</t>
  </si>
  <si>
    <t xml:space="preserve">%,N199601900</t>
  </si>
  <si>
    <t xml:space="preserve">Technical Management Team (Tmt</t>
  </si>
  <si>
    <t xml:space="preserve">%,N199600500</t>
  </si>
  <si>
    <t xml:space="preserve">ISAB</t>
  </si>
  <si>
    <t xml:space="preserve">%,N199403300</t>
  </si>
  <si>
    <t xml:space="preserve">Fish Passage Center</t>
  </si>
  <si>
    <t xml:space="preserve">%,N199305600</t>
  </si>
  <si>
    <t xml:space="preserve">Demonstration Of Captive Salmo</t>
  </si>
  <si>
    <t xml:space="preserve">%,N199302900</t>
  </si>
  <si>
    <t xml:space="preserve">Survival Est For Passage Throu</t>
  </si>
  <si>
    <t xml:space="preserve">%,N199105500</t>
  </si>
  <si>
    <t xml:space="preserve">Supplementation Fish Quality</t>
  </si>
  <si>
    <t xml:space="preserve">%,N199105100</t>
  </si>
  <si>
    <t xml:space="preserve">M&amp;E Statistical Support For Li</t>
  </si>
  <si>
    <t xml:space="preserve">%,N199009300</t>
  </si>
  <si>
    <t xml:space="preserve">Genetic Analyses Of Oncorhynch</t>
  </si>
  <si>
    <t xml:space="preserve">%,N199008000</t>
  </si>
  <si>
    <t xml:space="preserve">Columbia Basin Pit-Tag Informa</t>
  </si>
  <si>
    <t xml:space="preserve">%,N199007700</t>
  </si>
  <si>
    <t xml:space="preserve">Dev of Sytemwide Pred Control</t>
  </si>
  <si>
    <t xml:space="preserve">%,N198910700</t>
  </si>
  <si>
    <t xml:space="preserve">Statistical Support For Salmon</t>
  </si>
  <si>
    <t xml:space="preserve">%,N198909600</t>
  </si>
  <si>
    <t xml:space="preserve">Genetic M&amp;E Prog For Sal/Steel</t>
  </si>
  <si>
    <t xml:space="preserve">%,N198907201</t>
  </si>
  <si>
    <t xml:space="preserve">ISAB - Coutant</t>
  </si>
  <si>
    <t xml:space="preserve">%,N198906201</t>
  </si>
  <si>
    <t xml:space="preserve">Annual Work Plan CBFWA</t>
  </si>
  <si>
    <t xml:space="preserve">%,N198712700</t>
  </si>
  <si>
    <t xml:space="preserve">Smolt Monitoring By Non-Feder</t>
  </si>
  <si>
    <t xml:space="preserve">%,N198605000</t>
  </si>
  <si>
    <t xml:space="preserve">Evaluate Sturgeon Physical Hab</t>
  </si>
  <si>
    <t xml:space="preserve">%,N198331900</t>
  </si>
  <si>
    <t xml:space="preserve">New Marking &amp; Monitoring Tech</t>
  </si>
  <si>
    <t xml:space="preserve">%,N198201301</t>
  </si>
  <si>
    <t xml:space="preserve">Coded Wire Tag - PSMFC</t>
  </si>
  <si>
    <t xml:space="preserve">%,N198201302</t>
  </si>
  <si>
    <t xml:space="preserve">Coded Wire Tag - ODFW</t>
  </si>
  <si>
    <t xml:space="preserve">%,N198201303</t>
  </si>
  <si>
    <t xml:space="preserve">Coded Wire Tag - USFWS</t>
  </si>
  <si>
    <t xml:space="preserve">%,N198201304</t>
  </si>
  <si>
    <t xml:space="preserve">Coded Wire Tag - WDFW</t>
  </si>
  <si>
    <t xml:space="preserve">%,FPROJECT_ID,TPOWER_PROJECTS,XLNNYYY06,E8,N0001521</t>
  </si>
  <si>
    <t xml:space="preserve">%,N0001522</t>
  </si>
  <si>
    <t xml:space="preserve">BPA PROGRAM SUPPORT</t>
  </si>
  <si>
    <t xml:space="preserve">%,N0004199</t>
  </si>
  <si>
    <t xml:space="preserve">Internal Support</t>
  </si>
  <si>
    <t xml:space="preserve">%,N200304800</t>
  </si>
  <si>
    <t xml:space="preserve">BPA Internal Support</t>
  </si>
  <si>
    <t xml:space="preserve">%,N0003542</t>
  </si>
  <si>
    <t xml:space="preserve">Project Support</t>
  </si>
  <si>
    <t xml:space="preserve">%,N200207700</t>
  </si>
  <si>
    <t xml:space="preserve">Estuary/Ocean RME Support</t>
  </si>
  <si>
    <t xml:space="preserve">%,N199601700</t>
  </si>
  <si>
    <t xml:space="preserve">Tech Support Bio Analyst Inc</t>
  </si>
  <si>
    <t xml:space="preserve">%,N200200500</t>
  </si>
  <si>
    <t xml:space="preserve">Fisher Fisheries</t>
  </si>
  <si>
    <t xml:space="preserve">%,N199800100</t>
  </si>
  <si>
    <t xml:space="preserve">PATH/ESA Bio Assessment HES</t>
  </si>
  <si>
    <t xml:space="preserve">%,N199303701</t>
  </si>
  <si>
    <t xml:space="preserve">Tech Assist Life Cycle Model</t>
  </si>
  <si>
    <t xml:space="preserve">%,N198910800</t>
  </si>
  <si>
    <t xml:space="preserve">Modeling &amp; Eval Supp/Crisp</t>
  </si>
  <si>
    <t xml:space="preserve">%,FPROJECT_ID,TPOWER_PROJECTS,XLNNYYY06,E8,N0001522</t>
  </si>
  <si>
    <t xml:space="preserve">Total Excluding Available Funds</t>
  </si>
  <si>
    <t xml:space="preserve">%,FPROJECT_ID,TPOWER_PROJECTS,N200400000</t>
  </si>
  <si>
    <t xml:space="preserve">Available Funds</t>
  </si>
  <si>
    <t xml:space="preserve">Total Including Available Funds</t>
  </si>
  <si>
    <t xml:space="preserve">&lt;1   Working Budget represents the current FY approved budget by project.</t>
  </si>
  <si>
    <t xml:space="preserve">&lt;2   YTD actuals include all actual dollars posted through the end of the month for which this report is requested.  For example, if this report is ran with a run date specified as of </t>
  </si>
  <si>
    <t xml:space="preserve">October 8, then it will return all YTD charges posted through the end of October.  This is because PeopleSoft runs on a monthly calendar system.</t>
  </si>
  <si>
    <t xml:space="preserve">%,FPROJECT_ID,TPOWER_PROJECTS,N0001085</t>
  </si>
  <si>
    <t xml:space="preserve">0001085</t>
  </si>
  <si>
    <t xml:space="preserve">Fish &amp; Wildlife Control Total</t>
  </si>
  <si>
    <t xml:space="preserve">Difference s/b $0</t>
  </si>
  <si>
    <t xml:space="preserve">     REPORT IDENTIFICATION</t>
  </si>
  <si>
    <t xml:space="preserve">Layout Name:</t>
  </si>
  <si>
    <t xml:space="preserve">3201_Appr_Exp_Proj_LVL 6-8</t>
  </si>
  <si>
    <t xml:space="preserve">Report Request Name:</t>
  </si>
  <si>
    <t xml:space="preserve">Report Name:</t>
  </si>
  <si>
    <t xml:space="preserve">F&amp;W Proposed Projects Expense Budget</t>
  </si>
  <si>
    <t xml:space="preserve">POWER</t>
  </si>
  <si>
    <t xml:space="preserve">Previous Report Id:</t>
  </si>
  <si>
    <t xml:space="preserve">Report Book Group No.:</t>
  </si>
  <si>
    <t xml:space="preserve">None</t>
  </si>
  <si>
    <t xml:space="preserve">Similar to Reports:</t>
  </si>
  <si>
    <t xml:space="preserve">3200PEND, 3200PROP, 3200APPR, 3201_CAP</t>
  </si>
  <si>
    <t xml:space="preserve">Scopes:</t>
  </si>
  <si>
    <t xml:space="preserve">Description/Purpose:</t>
  </si>
  <si>
    <t xml:space="preserve">This report captures all budgeted expenses posted to Approved projects adjusted by BPA (APA analysis type) and Non Contract NEPA budgets (NAC analysis type) under Fish &amp; Wildlife project ID 0001085.  Business unit = POWER.
Approved projects are defined as having PROJECT_STATUS = A on the PROJECT_STATUS tree.
Expenses are defined by the EXPENSES nodes on the NATURALACCNT Tree.
YTD actuals are shown regardless of the Project_Status.  Analysis types for YTD actuals are ACR, ACT, BBL, OHD, PAY</t>
  </si>
  <si>
    <t xml:space="preserve">     AUDIENCE</t>
  </si>
  <si>
    <t xml:space="preserve">Name</t>
  </si>
  <si>
    <t xml:space="preserve">Dept</t>
  </si>
  <si>
    <t xml:space="preserve">Date</t>
  </si>
  <si>
    <t xml:space="preserve">Request Initiated by:</t>
  </si>
  <si>
    <t xml:space="preserve">Scott Hampton</t>
  </si>
  <si>
    <t xml:space="preserve">KEWB</t>
  </si>
  <si>
    <t xml:space="preserve">Initial Request Date:</t>
  </si>
  <si>
    <t xml:space="preserve">Developed by:</t>
  </si>
  <si>
    <t xml:space="preserve">Kevin Owen</t>
  </si>
  <si>
    <t xml:space="preserve">KFRM</t>
  </si>
  <si>
    <t xml:space="preserve">Due Date to Requestor:</t>
  </si>
  <si>
    <t xml:space="preserve">Maintained by:</t>
  </si>
  <si>
    <t xml:space="preserve">Completed Date:</t>
  </si>
  <si>
    <t xml:space="preserve">Reviewed by:</t>
  </si>
  <si>
    <t xml:space="preserve">Steve Gordon</t>
  </si>
  <si>
    <t xml:space="preserve">Reviewed Date:</t>
  </si>
  <si>
    <t xml:space="preserve">Internal Audience POC:</t>
  </si>
  <si>
    <t xml:space="preserve">External Audience POC:</t>
  </si>
  <si>
    <t xml:space="preserve">E-mail List:</t>
  </si>
  <si>
    <t xml:space="preserve">      REPORT CRITERIA</t>
  </si>
  <si>
    <t xml:space="preserve">Frequency of Report Runs:</t>
  </si>
  <si>
    <t xml:space="preserve">Query Names:</t>
  </si>
  <si>
    <t xml:space="preserve">NVS_FW_TOTAL_PROJ_CONTRACT</t>
  </si>
  <si>
    <t xml:space="preserve">  Annual</t>
  </si>
  <si>
    <t xml:space="preserve">NVS_FW_TOTAL_PROJ_CONTRACT_2</t>
  </si>
  <si>
    <t xml:space="preserve">  Quarterly</t>
  </si>
  <si>
    <t xml:space="preserve">Tables:</t>
  </si>
  <si>
    <t xml:space="preserve">PROJ_RESOURCE, PROJECT_STATUS</t>
  </si>
  <si>
    <t xml:space="preserve">X</t>
  </si>
  <si>
    <t xml:space="preserve">  Monthly</t>
  </si>
  <si>
    <t xml:space="preserve">Time Spans:</t>
  </si>
  <si>
    <t xml:space="preserve">ADJALLYEAR, YTD</t>
  </si>
  <si>
    <t xml:space="preserve">  Weekly</t>
  </si>
  <si>
    <t xml:space="preserve">Fields:</t>
  </si>
  <si>
    <t xml:space="preserve">Project ID</t>
  </si>
  <si>
    <t xml:space="preserve">  Daily</t>
  </si>
  <si>
    <t xml:space="preserve">Sorted by:</t>
  </si>
  <si>
    <t xml:space="preserve">Province and Sub-basin</t>
  </si>
  <si>
    <t xml:space="preserve">  One-time only</t>
  </si>
  <si>
    <t xml:space="preserve">Budgets:</t>
  </si>
  <si>
    <t xml:space="preserve">Use Analysis Types </t>
  </si>
  <si>
    <t xml:space="preserve">  On-demand</t>
  </si>
  <si>
    <t xml:space="preserve">Bus Line/Project/Dept</t>
  </si>
  <si>
    <t xml:space="preserve">Tier/Level of Project/Dept</t>
  </si>
  <si>
    <t xml:space="preserve">Council Projects</t>
  </si>
  <si>
    <t xml:space="preserve">Distribution Method:</t>
  </si>
  <si>
    <t xml:space="preserve">Data Used by:</t>
  </si>
  <si>
    <t xml:space="preserve">  Excel</t>
  </si>
  <si>
    <t xml:space="preserve">Tree Names Used:</t>
  </si>
  <si>
    <t xml:space="preserve">POWER_PROJECTS, NATURALACCNT</t>
  </si>
  <si>
    <t xml:space="preserve">  HTML</t>
  </si>
  <si>
    <t xml:space="preserve">Report Structure:</t>
  </si>
  <si>
    <t xml:space="preserve">INFORMAL</t>
  </si>
  <si>
    <t xml:space="preserve">  PDF</t>
  </si>
  <si>
    <t xml:space="preserve">Report Type:</t>
  </si>
  <si>
    <t xml:space="preserve">FINANCIAL</t>
  </si>
  <si>
    <t xml:space="preserve">  E-mail</t>
  </si>
  <si>
    <t xml:space="preserve">  Other (describe below:)</t>
  </si>
  <si>
    <t xml:space="preserve">Modification Date:</t>
  </si>
  <si>
    <t xml:space="preserve">Description of Change:</t>
  </si>
  <si>
    <t xml:space="preserve">Updated to add disclosure footnote received from Jim Dowty and Dave Thatcher.</t>
  </si>
  <si>
    <t xml:space="preserve">New columns for SOY and Adj; also added disclaimer at top, both per Dave Thatcher.</t>
  </si>
</sst>
</file>

<file path=xl/styles.xml><?xml version="1.0" encoding="utf-8"?>
<styleSheet xmlns="http://schemas.openxmlformats.org/spreadsheetml/2006/main">
  <numFmts count="10">
    <numFmt numFmtId="164" formatCode="General"/>
    <numFmt numFmtId="165" formatCode="[$-409]#,##0_);[RED]\(#,##0\)"/>
    <numFmt numFmtId="166" formatCode="_(* #,##0.00_);_(* \(#,##0.00\);_(* \-??_);_(@_)"/>
    <numFmt numFmtId="167" formatCode="_(* #,##0_);_(* \(#,##0\);_(* \-??_);_(@_)"/>
    <numFmt numFmtId="168" formatCode="#,###.0,,"/>
    <numFmt numFmtId="169" formatCode="General"/>
    <numFmt numFmtId="170" formatCode="0%"/>
    <numFmt numFmtId="171" formatCode="mm/dd/yy"/>
    <numFmt numFmtId="172" formatCode="\$#,##0_);[RED]&quot;($&quot;#,##0\)"/>
    <numFmt numFmtId="173" formatCode="[$-409]mm/dd/yy"/>
  </numFmts>
  <fonts count="26">
    <font>
      <sz val="10"/>
      <name val="Arial"/>
      <family val="0"/>
    </font>
    <font>
      <sz val="10"/>
      <name val="Arial"/>
      <family val="0"/>
    </font>
    <font>
      <sz val="10"/>
      <name val="Arial"/>
      <family val="0"/>
    </font>
    <font>
      <sz val="10"/>
      <name val="Arial"/>
      <family val="0"/>
    </font>
    <font>
      <sz val="11"/>
      <name val="Times New Roman"/>
      <family val="0"/>
    </font>
    <font>
      <sz val="10"/>
      <name val="Arial"/>
      <family val="2"/>
    </font>
    <font>
      <sz val="14"/>
      <name val="Arial"/>
      <family val="2"/>
    </font>
    <font>
      <b val="true"/>
      <sz val="12"/>
      <name val="Arial"/>
      <family val="2"/>
    </font>
    <font>
      <b val="true"/>
      <sz val="16"/>
      <name val="Arial"/>
      <family val="2"/>
    </font>
    <font>
      <b val="true"/>
      <sz val="14"/>
      <name val="Arial"/>
      <family val="2"/>
    </font>
    <font>
      <b val="true"/>
      <u val="single"/>
      <sz val="16"/>
      <name val="Arial"/>
      <family val="2"/>
    </font>
    <font>
      <sz val="12"/>
      <name val="Arial"/>
      <family val="2"/>
    </font>
    <font>
      <sz val="9"/>
      <name val="Arial"/>
      <family val="2"/>
    </font>
    <font>
      <b val="true"/>
      <sz val="10"/>
      <name val="Arial"/>
      <family val="2"/>
    </font>
    <font>
      <b val="true"/>
      <i val="true"/>
      <sz val="12"/>
      <name val="Arial"/>
      <family val="2"/>
    </font>
    <font>
      <i val="true"/>
      <sz val="10"/>
      <name val="Arial"/>
      <family val="2"/>
    </font>
    <font>
      <b val="true"/>
      <i val="true"/>
      <sz val="8"/>
      <name val="Arial"/>
      <family val="2"/>
    </font>
    <font>
      <b val="true"/>
      <sz val="11"/>
      <name val="Times New Roman"/>
      <family val="1"/>
    </font>
    <font>
      <b val="true"/>
      <i val="true"/>
      <u val="single"/>
      <sz val="8"/>
      <name val="Arial"/>
      <family val="2"/>
    </font>
    <font>
      <b val="true"/>
      <sz val="8"/>
      <name val="Arial"/>
      <family val="2"/>
    </font>
    <font>
      <b val="true"/>
      <sz val="9"/>
      <name val="Arial"/>
      <family val="2"/>
    </font>
    <font>
      <sz val="8"/>
      <name val="Arial"/>
      <family val="2"/>
    </font>
    <font>
      <b val="true"/>
      <u val="single"/>
      <sz val="10"/>
      <name val="Arial"/>
      <family val="2"/>
    </font>
    <font>
      <b val="true"/>
      <sz val="8"/>
      <color rgb="FF000000"/>
      <name val="Tahoma"/>
      <family val="2"/>
    </font>
    <font>
      <sz val="8"/>
      <color rgb="FF000000"/>
      <name val="Tahoma"/>
      <family val="0"/>
    </font>
    <font>
      <b val="true"/>
      <sz val="8"/>
      <color rgb="FF000000"/>
      <name val="Tahoma"/>
      <family val="0"/>
    </font>
  </fonts>
  <fills count="8">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right/>
      <top style="thick"/>
      <bottom/>
      <diagonal/>
    </border>
    <border diagonalUp="false" diagonalDown="false">
      <left style="thin"/>
      <right/>
      <top style="thick"/>
      <bottom style="thin"/>
      <diagonal/>
    </border>
    <border diagonalUp="false" diagonalDown="false">
      <left/>
      <right style="thick"/>
      <top style="thick"/>
      <bottom style="thin"/>
      <diagonal/>
    </border>
    <border diagonalUp="false" diagonalDown="false">
      <left style="thick"/>
      <right/>
      <top/>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thick"/>
      <bottom style="thick"/>
      <diagonal/>
    </border>
    <border diagonalUp="false" diagonalDown="false">
      <left style="thick"/>
      <right style="thin"/>
      <top style="thick"/>
      <bottom style="thin"/>
      <diagonal/>
    </border>
    <border diagonalUp="false" diagonalDown="false">
      <left/>
      <right style="thick"/>
      <top style="thick"/>
      <bottom/>
      <diagonal/>
    </border>
    <border diagonalUp="false" diagonalDown="false">
      <left style="medium"/>
      <right/>
      <top style="medium"/>
      <bottom style="medium"/>
      <diagonal/>
    </border>
    <border diagonalUp="false" diagonalDown="false">
      <left style="double"/>
      <right style="medium"/>
      <top style="medium"/>
      <bottom style="mediu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5" fillId="2" borderId="0" xfId="15" applyFont="true" applyBorder="true" applyAlignment="true" applyProtection="true">
      <alignment horizontal="general" vertical="bottom" textRotation="0" wrapText="false" indent="0" shrinkToFit="false"/>
      <protection locked="true" hidden="false"/>
    </xf>
    <xf numFmtId="168" fontId="7" fillId="3" borderId="1" xfId="0" applyFont="true" applyBorder="true" applyAlignment="true" applyProtection="false">
      <alignment horizontal="left" vertical="bottom" textRotation="0" wrapText="false" indent="0" shrinkToFit="false"/>
      <protection locked="true" hidden="false"/>
    </xf>
    <xf numFmtId="168" fontId="7" fillId="3" borderId="2" xfId="0" applyFont="true" applyBorder="true" applyAlignment="true" applyProtection="false">
      <alignment horizontal="left"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9" fontId="9" fillId="3" borderId="3" xfId="0" applyFont="true" applyBorder="true" applyAlignment="true" applyProtection="false">
      <alignment horizontal="right" vertical="bottom" textRotation="0" wrapText="false" indent="0" shrinkToFit="false"/>
      <protection locked="true" hidden="false"/>
    </xf>
    <xf numFmtId="168" fontId="7" fillId="3" borderId="4" xfId="0" applyFont="true" applyBorder="true" applyAlignment="true" applyProtection="false">
      <alignment horizontal="left" vertical="bottom" textRotation="0" wrapText="false" indent="0" shrinkToFit="false"/>
      <protection locked="true" hidden="false"/>
    </xf>
    <xf numFmtId="168" fontId="7" fillId="3"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9" fontId="7" fillId="3"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7" fontId="8" fillId="3" borderId="0" xfId="15" applyFont="true" applyBorder="true" applyAlignment="true" applyProtection="true">
      <alignment horizontal="center" vertical="bottom" textRotation="0" wrapText="false" indent="0" shrinkToFit="false"/>
      <protection locked="true" hidden="false"/>
    </xf>
    <xf numFmtId="167" fontId="7" fillId="3" borderId="0" xfId="15" applyFont="true" applyBorder="true" applyAlignment="true" applyProtection="true">
      <alignment horizontal="center" vertical="bottom" textRotation="0" wrapText="false" indent="0" shrinkToFit="false"/>
      <protection locked="true" hidden="false"/>
    </xf>
    <xf numFmtId="167" fontId="7" fillId="3" borderId="5"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67" fontId="7" fillId="3" borderId="7" xfId="15" applyFont="true" applyBorder="true" applyAlignment="true" applyProtection="true">
      <alignment horizontal="center" vertical="bottom" textRotation="0" wrapText="false" indent="0" shrinkToFit="false"/>
      <protection locked="true" hidden="false"/>
    </xf>
    <xf numFmtId="170" fontId="7" fillId="3" borderId="8" xfId="15"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9" fillId="4" borderId="9" xfId="0" applyFont="true" applyBorder="true" applyAlignment="true" applyProtection="false">
      <alignment horizontal="left" vertical="bottom" textRotation="0" wrapText="true" indent="0" shrinkToFit="false"/>
      <protection locked="true" hidden="false"/>
    </xf>
    <xf numFmtId="164" fontId="9" fillId="4" borderId="10" xfId="0" applyFont="true" applyBorder="true" applyAlignment="true" applyProtection="false">
      <alignment horizontal="left" vertical="bottom" textRotation="0" wrapText="true" indent="0" shrinkToFit="false"/>
      <protection locked="true" hidden="false"/>
    </xf>
    <xf numFmtId="167" fontId="9" fillId="4" borderId="10" xfId="15" applyFont="true" applyBorder="true" applyAlignment="true" applyProtection="true">
      <alignment horizontal="center" vertical="bottom" textRotation="0" wrapText="true" indent="0" shrinkToFit="false"/>
      <protection locked="true" hidden="false"/>
    </xf>
    <xf numFmtId="167" fontId="9" fillId="4" borderId="11" xfId="15" applyFont="true" applyBorder="true" applyAlignment="true" applyProtection="true">
      <alignment horizontal="center" vertical="bottom" textRotation="0" wrapText="true" indent="0" shrinkToFit="false"/>
      <protection locked="true" hidden="false"/>
    </xf>
    <xf numFmtId="171"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center"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15" applyFont="true" applyBorder="true" applyAlignment="true" applyProtection="tru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2" fontId="9" fillId="0" borderId="2" xfId="15" applyFont="true" applyBorder="true" applyAlignment="true" applyProtection="true">
      <alignment horizontal="right" vertical="bottom" textRotation="0" wrapText="false" indent="0" shrinkToFit="false"/>
      <protection locked="true" hidden="false"/>
    </xf>
    <xf numFmtId="172" fontId="9" fillId="0" borderId="2" xfId="15" applyFont="true" applyBorder="true" applyAlignment="true" applyProtection="tru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9" fillId="0" borderId="10" xfId="15" applyFont="true" applyBorder="true" applyAlignment="true" applyProtection="tru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72" fontId="9" fillId="5" borderId="12" xfId="15" applyFont="true" applyBorder="true" applyAlignment="true" applyProtection="true">
      <alignment horizontal="general" vertical="bottom" textRotation="0" wrapText="false" indent="0" shrinkToFit="false"/>
      <protection locked="true" hidden="false"/>
    </xf>
    <xf numFmtId="172" fontId="5"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4"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2" fontId="6" fillId="0" borderId="2"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72" fontId="6" fillId="2" borderId="1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5" fontId="4" fillId="6" borderId="0" xfId="20" applyFont="false" applyBorder="false" applyAlignment="false" applyProtection="false">
      <alignment horizontal="general" vertical="bottom" textRotation="0" wrapText="false" indent="0" shrinkToFit="false"/>
      <protection locked="true" hidden="false"/>
    </xf>
    <xf numFmtId="165" fontId="4" fillId="7" borderId="0" xfId="20" applyFont="false" applyBorder="false" applyAlignment="false" applyProtection="false">
      <alignment horizontal="general" vertical="bottom" textRotation="0" wrapText="false" indent="0" shrinkToFit="false"/>
      <protection locked="true" hidden="false"/>
    </xf>
    <xf numFmtId="165" fontId="14" fillId="7" borderId="13" xfId="20" applyFont="true" applyBorder="true" applyAlignment="true" applyProtection="false">
      <alignment horizontal="left" vertical="bottom" textRotation="0" wrapText="false" indent="0" shrinkToFit="false"/>
      <protection locked="true" hidden="false"/>
    </xf>
    <xf numFmtId="165" fontId="15" fillId="7" borderId="14" xfId="20" applyFont="true" applyBorder="true" applyAlignment="false" applyProtection="false">
      <alignment horizontal="general" vertical="bottom" textRotation="0" wrapText="false" indent="0" shrinkToFit="false"/>
      <protection locked="true" hidden="false"/>
    </xf>
    <xf numFmtId="165" fontId="15" fillId="7" borderId="15" xfId="20" applyFont="true" applyBorder="true" applyAlignment="false" applyProtection="false">
      <alignment horizontal="general" vertical="bottom" textRotation="0" wrapText="false" indent="0" shrinkToFit="false"/>
      <protection locked="true" hidden="false"/>
    </xf>
    <xf numFmtId="165" fontId="4" fillId="6" borderId="16" xfId="20" applyFont="false" applyBorder="true" applyAlignment="false" applyProtection="false">
      <alignment horizontal="general" vertical="bottom" textRotation="0" wrapText="false" indent="0" shrinkToFit="false"/>
      <protection locked="true" hidden="false"/>
    </xf>
    <xf numFmtId="165" fontId="16" fillId="7" borderId="17" xfId="20" applyFont="true" applyBorder="true" applyAlignment="true" applyProtection="false">
      <alignment horizontal="center" vertical="bottom" textRotation="0" wrapText="false" indent="0" shrinkToFit="false"/>
      <protection locked="true" hidden="false"/>
    </xf>
    <xf numFmtId="165" fontId="17" fillId="7" borderId="18" xfId="20" applyFont="true" applyBorder="true" applyAlignment="true" applyProtection="false">
      <alignment horizontal="right" vertical="bottom" textRotation="0" wrapText="false" indent="0" shrinkToFit="false"/>
      <protection locked="true" hidden="false"/>
    </xf>
    <xf numFmtId="165" fontId="4" fillId="6" borderId="19" xfId="20" applyFont="false" applyBorder="true" applyAlignment="false" applyProtection="false">
      <alignment horizontal="general" vertical="bottom" textRotation="0" wrapText="false" indent="0" shrinkToFit="false"/>
      <protection locked="true" hidden="false"/>
    </xf>
    <xf numFmtId="165" fontId="4" fillId="6" borderId="0" xfId="20" applyFont="false" applyBorder="true" applyAlignment="false" applyProtection="false">
      <alignment horizontal="general" vertical="bottom" textRotation="0" wrapText="false" indent="0" shrinkToFit="false"/>
      <protection locked="true" hidden="false"/>
    </xf>
    <xf numFmtId="165" fontId="18" fillId="6" borderId="0" xfId="20" applyFont="true" applyBorder="true" applyAlignment="true" applyProtection="false">
      <alignment horizontal="right" vertical="bottom" textRotation="0" wrapText="false" indent="0" shrinkToFit="false"/>
      <protection locked="true" hidden="false"/>
    </xf>
    <xf numFmtId="165" fontId="4" fillId="6" borderId="20" xfId="20" applyFont="false" applyBorder="true" applyAlignment="false" applyProtection="false">
      <alignment horizontal="general" vertical="bottom" textRotation="0" wrapText="false" indent="0" shrinkToFit="false"/>
      <protection locked="true" hidden="false"/>
    </xf>
    <xf numFmtId="165" fontId="18" fillId="6" borderId="0" xfId="20" applyFont="true" applyBorder="true" applyAlignment="true" applyProtection="false">
      <alignment horizontal="center" vertical="bottom" textRotation="0" wrapText="false" indent="0" shrinkToFit="false"/>
      <protection locked="true" hidden="false"/>
    </xf>
    <xf numFmtId="165" fontId="19" fillId="6" borderId="19" xfId="20" applyFont="true" applyBorder="true" applyAlignment="true" applyProtection="false">
      <alignment horizontal="right" vertical="center" textRotation="0" wrapText="false" indent="0" shrinkToFit="false"/>
      <protection locked="true" hidden="false"/>
    </xf>
    <xf numFmtId="165" fontId="19" fillId="6" borderId="0" xfId="20" applyFont="true" applyBorder="true" applyAlignment="true" applyProtection="false">
      <alignment horizontal="right" vertical="center" textRotation="0" wrapText="false" indent="0" shrinkToFit="false"/>
      <protection locked="true" hidden="false"/>
    </xf>
    <xf numFmtId="165" fontId="13" fillId="7" borderId="21" xfId="20" applyFont="true" applyBorder="true" applyAlignment="true" applyProtection="false">
      <alignment horizontal="center" vertical="bottom" textRotation="0" wrapText="true" indent="0" shrinkToFit="false"/>
      <protection locked="true" hidden="false"/>
    </xf>
    <xf numFmtId="173" fontId="13" fillId="2" borderId="21" xfId="20" applyFont="true" applyBorder="true" applyAlignment="true" applyProtection="false">
      <alignment horizontal="center" vertical="bottom" textRotation="0" wrapText="false" indent="0" shrinkToFit="false"/>
      <protection locked="true" hidden="false"/>
    </xf>
    <xf numFmtId="165" fontId="5" fillId="7" borderId="21" xfId="20" applyFont="true" applyBorder="true" applyAlignment="true" applyProtection="false">
      <alignment horizontal="center" vertical="bottom" textRotation="0" wrapText="true" indent="0" shrinkToFit="false"/>
      <protection locked="true" hidden="false"/>
    </xf>
    <xf numFmtId="173" fontId="13" fillId="7" borderId="21" xfId="20" applyFont="true" applyBorder="true" applyAlignment="true" applyProtection="false">
      <alignment horizontal="center" vertical="bottom" textRotation="0" wrapText="false" indent="0" shrinkToFit="false"/>
      <protection locked="true" hidden="false"/>
    </xf>
    <xf numFmtId="165" fontId="13" fillId="7" borderId="21" xfId="20" applyFont="true" applyBorder="true" applyAlignment="true" applyProtection="false">
      <alignment horizontal="center" vertical="bottom" textRotation="0" wrapText="false" indent="0" shrinkToFit="false"/>
      <protection locked="true" hidden="false"/>
    </xf>
    <xf numFmtId="165" fontId="7" fillId="7" borderId="22" xfId="20" applyFont="true" applyBorder="true" applyAlignment="true" applyProtection="false">
      <alignment horizontal="left" vertical="top" textRotation="0" wrapText="true" indent="0" shrinkToFit="false"/>
      <protection locked="true" hidden="false"/>
    </xf>
    <xf numFmtId="165" fontId="19" fillId="6" borderId="23" xfId="20" applyFont="true" applyBorder="true" applyAlignment="true" applyProtection="false">
      <alignment horizontal="right" vertical="center" textRotation="0" wrapText="false" indent="0" shrinkToFit="false"/>
      <protection locked="true" hidden="false"/>
    </xf>
    <xf numFmtId="165" fontId="4" fillId="6" borderId="23" xfId="20" applyFont="false" applyBorder="true" applyAlignment="false" applyProtection="false">
      <alignment horizontal="general" vertical="bottom" textRotation="0" wrapText="false" indent="0" shrinkToFit="false"/>
      <protection locked="true" hidden="false"/>
    </xf>
    <xf numFmtId="165" fontId="14" fillId="7" borderId="24" xfId="20" applyFont="true" applyBorder="true" applyAlignment="true" applyProtection="false">
      <alignment horizontal="left" vertical="center" textRotation="0" wrapText="false" indent="0" shrinkToFit="false"/>
      <protection locked="true" hidden="false"/>
    </xf>
    <xf numFmtId="165" fontId="4" fillId="6" borderId="25" xfId="20" applyFont="false" applyBorder="true" applyAlignment="false" applyProtection="false">
      <alignment horizontal="general" vertical="bottom" textRotation="0" wrapText="false" indent="0" shrinkToFit="false"/>
      <protection locked="true" hidden="false"/>
    </xf>
    <xf numFmtId="165" fontId="16" fillId="6" borderId="0" xfId="20" applyFont="true" applyBorder="true" applyAlignment="true" applyProtection="false">
      <alignment horizontal="center" vertical="bottom" textRotation="0" wrapText="false" indent="0" shrinkToFit="false"/>
      <protection locked="true" hidden="false"/>
    </xf>
    <xf numFmtId="165" fontId="13" fillId="6" borderId="0" xfId="20" applyFont="true" applyBorder="true" applyAlignment="false" applyProtection="false">
      <alignment horizontal="general" vertical="bottom" textRotation="0" wrapText="false" indent="0" shrinkToFit="false"/>
      <protection locked="true" hidden="false"/>
    </xf>
    <xf numFmtId="165" fontId="13" fillId="7" borderId="26" xfId="20" applyFont="true" applyBorder="true" applyAlignment="true" applyProtection="false">
      <alignment horizontal="center" vertical="bottom" textRotation="0" wrapText="false" indent="0" shrinkToFit="false"/>
      <protection locked="true" hidden="false"/>
    </xf>
    <xf numFmtId="165" fontId="20" fillId="7" borderId="27" xfId="20" applyFont="true" applyBorder="true" applyAlignment="true" applyProtection="false">
      <alignment horizontal="center" vertical="bottom" textRotation="0" wrapText="false" indent="0" shrinkToFit="false"/>
      <protection locked="true" hidden="false"/>
    </xf>
    <xf numFmtId="165" fontId="4" fillId="6" borderId="28" xfId="20" applyFont="false" applyBorder="true" applyAlignment="false" applyProtection="false">
      <alignment horizontal="general" vertical="bottom" textRotation="0" wrapText="false" indent="0" shrinkToFit="false"/>
      <protection locked="true" hidden="false"/>
    </xf>
    <xf numFmtId="165" fontId="4" fillId="6" borderId="29" xfId="20" applyFont="false" applyBorder="true" applyAlignment="false" applyProtection="false">
      <alignment horizontal="general" vertical="bottom" textRotation="0" wrapText="false" indent="0" shrinkToFit="false"/>
      <protection locked="true" hidden="false"/>
    </xf>
    <xf numFmtId="165" fontId="4" fillId="6" borderId="30" xfId="20" applyFont="false" applyBorder="true" applyAlignment="false" applyProtection="false">
      <alignment horizontal="general" vertical="bottom" textRotation="0" wrapText="false" indent="0" shrinkToFit="false"/>
      <protection locked="true" hidden="false"/>
    </xf>
    <xf numFmtId="165" fontId="14" fillId="7" borderId="13" xfId="20" applyFont="true" applyBorder="true" applyAlignment="false" applyProtection="false">
      <alignment horizontal="general" vertical="bottom" textRotation="0" wrapText="false" indent="0" shrinkToFit="false"/>
      <protection locked="true" hidden="false"/>
    </xf>
    <xf numFmtId="165" fontId="21" fillId="7" borderId="0" xfId="20" applyFont="true" applyBorder="false" applyAlignment="true" applyProtection="false">
      <alignment horizontal="right" vertical="center" textRotation="0" wrapText="false" indent="0" shrinkToFit="false"/>
      <protection locked="true" hidden="false"/>
    </xf>
    <xf numFmtId="165" fontId="19" fillId="6" borderId="0" xfId="20" applyFont="true" applyBorder="true" applyAlignment="true" applyProtection="false">
      <alignment horizontal="left" vertical="center" textRotation="0" wrapText="false" indent="0" shrinkToFit="false"/>
      <protection locked="true" hidden="false"/>
    </xf>
    <xf numFmtId="165" fontId="4" fillId="6" borderId="20" xfId="20" applyFont="false" applyBorder="true" applyAlignment="true" applyProtection="false">
      <alignment horizontal="left" vertical="bottom" textRotation="0" wrapText="false" indent="0" shrinkToFit="false"/>
      <protection locked="true" hidden="false"/>
    </xf>
    <xf numFmtId="173" fontId="5" fillId="7" borderId="21" xfId="20" applyFont="true" applyBorder="true" applyAlignment="true" applyProtection="false">
      <alignment horizontal="center" vertical="bottom" textRotation="0" wrapText="false" indent="0" shrinkToFit="false"/>
      <protection locked="true" hidden="false"/>
    </xf>
    <xf numFmtId="165" fontId="19" fillId="6" borderId="28" xfId="20" applyFont="true" applyBorder="true" applyAlignment="true" applyProtection="false">
      <alignment horizontal="right" vertical="center" textRotation="0" wrapText="false" indent="0" shrinkToFit="false"/>
      <protection locked="true" hidden="false"/>
    </xf>
    <xf numFmtId="165" fontId="19" fillId="6" borderId="29" xfId="20" applyFont="true" applyBorder="true" applyAlignment="true" applyProtection="false">
      <alignment horizontal="right" vertical="center" textRotation="0" wrapText="false" indent="0" shrinkToFit="false"/>
      <protection locked="true" hidden="false"/>
    </xf>
    <xf numFmtId="165" fontId="19" fillId="6" borderId="0" xfId="20" applyFont="true" applyBorder="false" applyAlignment="true" applyProtection="false">
      <alignment horizontal="right" vertical="center" textRotation="0" wrapText="false" indent="0" shrinkToFit="false"/>
      <protection locked="true" hidden="false"/>
    </xf>
    <xf numFmtId="165" fontId="22" fillId="6"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pa_mrv200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X:/user/NVISION/INSTANCE/inactive/bpa_mrv2008.xnv"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user/NVISION/INSTANCE/inactive/bpa_mrv0000.xnv"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S"/>
      <sheetName val="Documentation"/>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ocumentation"/>
      <sheetName val="Report"/>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61"/>
  <sheetViews>
    <sheetView showFormulas="false" showGridLines="true" showRowColHeaders="true" showZeros="true" rightToLeft="false" tabSelected="true" showOutlineSymbols="true" defaultGridColor="true" view="normal" topLeftCell="B2" colorId="64" zoomScale="70" zoomScaleNormal="70" zoomScalePageLayoutView="70" workbookViewId="0">
      <selection pane="topLeft" activeCell="B12" activeCellId="0" sqref="B12"/>
    </sheetView>
  </sheetViews>
  <sheetFormatPr defaultColWidth="9.13671875" defaultRowHeight="12.75" zeroHeight="false" outlineLevelRow="2" outlineLevelCol="0"/>
  <cols>
    <col collapsed="false" customWidth="true" hidden="true" outlineLevel="0" max="1" min="1" style="1" width="35.85"/>
    <col collapsed="false" customWidth="true" hidden="false" outlineLevel="0" max="2" min="2" style="1" width="15.56"/>
    <col collapsed="false" customWidth="true" hidden="false" outlineLevel="0" max="3" min="3" style="1" width="83.13"/>
    <col collapsed="false" customWidth="true" hidden="false" outlineLevel="0" max="4" min="4" style="2" width="23.85"/>
    <col collapsed="false" customWidth="true" hidden="false" outlineLevel="0" max="6" min="5" style="2" width="22.42"/>
    <col collapsed="false" customWidth="true" hidden="false" outlineLevel="0" max="7" min="7" style="2" width="23.28"/>
    <col collapsed="false" customWidth="true" hidden="false" outlineLevel="0" max="9" min="8" style="2" width="22.42"/>
    <col collapsed="false" customWidth="false" hidden="false" outlineLevel="0" max="11" min="10" style="1" width="9.14"/>
    <col collapsed="false" customWidth="true" hidden="false" outlineLevel="0" max="12" min="12" style="1" width="12.14"/>
    <col collapsed="false" customWidth="false" hidden="false" outlineLevel="0" max="257" min="13" style="1" width="9.14"/>
  </cols>
  <sheetData>
    <row r="1" customFormat="false" ht="25.5" hidden="true" customHeight="true" outlineLevel="0" collapsed="false">
      <c r="B1" s="3" t="s">
        <v>0</v>
      </c>
      <c r="C1" s="3" t="s">
        <v>1</v>
      </c>
      <c r="D1" s="4" t="s">
        <v>2</v>
      </c>
      <c r="E1" s="4" t="s">
        <v>3</v>
      </c>
      <c r="F1" s="4" t="s">
        <v>0</v>
      </c>
      <c r="G1" s="4" t="s">
        <v>4</v>
      </c>
      <c r="H1" s="4" t="s">
        <v>5</v>
      </c>
      <c r="I1" s="4" t="s">
        <v>0</v>
      </c>
    </row>
    <row r="2" customFormat="false" ht="20.25" hidden="false" customHeight="false" outlineLevel="0" collapsed="false">
      <c r="B2" s="5" t="str">
        <f aca="false">"Report ID: "&amp;RID</f>
        <v>Report ID: 3201_EXP</v>
      </c>
      <c r="C2" s="6"/>
      <c r="D2" s="7"/>
      <c r="E2" s="7" t="s">
        <v>6</v>
      </c>
      <c r="F2" s="7"/>
      <c r="G2" s="8"/>
      <c r="H2" s="8"/>
      <c r="I2" s="9" t="str">
        <f aca="false">"Run Date: "&amp;TEXT(NvsEndTime,"MMMM DD, YYYY")</f>
        <v>Run Date: January 10, 2005</v>
      </c>
    </row>
    <row r="3" customFormat="false" ht="20.25" hidden="false" customHeight="false" outlineLevel="0" collapsed="false">
      <c r="B3" s="10" t="s">
        <v>7</v>
      </c>
      <c r="C3" s="11"/>
      <c r="D3" s="12"/>
      <c r="E3" s="12" t="s">
        <v>8</v>
      </c>
      <c r="F3" s="12"/>
      <c r="G3" s="13"/>
      <c r="H3" s="13"/>
      <c r="I3" s="14" t="str">
        <f aca="false">"Run Time: "&amp;TEXT(NvsEndTime,"HH:MM")</f>
        <v>Run Time: 16:28</v>
      </c>
      <c r="L3" s="1" t="s">
        <v>9</v>
      </c>
    </row>
    <row r="4" customFormat="false" ht="20.25" hidden="false" customHeight="false" outlineLevel="0" collapsed="false">
      <c r="B4" s="10" t="s">
        <v>10</v>
      </c>
      <c r="C4" s="11"/>
      <c r="D4" s="15"/>
      <c r="E4" s="15" t="s">
        <v>11</v>
      </c>
      <c r="F4" s="15"/>
      <c r="G4" s="13"/>
      <c r="H4" s="13"/>
      <c r="I4" s="14"/>
      <c r="L4" s="1" t="s">
        <v>10</v>
      </c>
    </row>
    <row r="5" customFormat="false" ht="20.25" hidden="false" customHeight="false" outlineLevel="0" collapsed="false">
      <c r="B5" s="10" t="s">
        <v>12</v>
      </c>
      <c r="C5" s="11"/>
      <c r="D5" s="16"/>
      <c r="E5" s="16" t="str">
        <f aca="false">"YTD Through "&amp;TEXT(ASD,"mmmm dd, yyyy")</f>
        <v>YTD Through December 31, 2004</v>
      </c>
      <c r="F5" s="16"/>
      <c r="G5" s="17"/>
      <c r="H5" s="17"/>
      <c r="I5" s="18"/>
      <c r="L5" s="1" t="s">
        <v>9</v>
      </c>
    </row>
    <row r="6" customFormat="false" ht="20.25" hidden="false" customHeight="false" outlineLevel="0" collapsed="false">
      <c r="B6" s="10" t="str">
        <f aca="false">"Fiscal Year: "&amp;FY</f>
        <v>Fiscal Year: 2005</v>
      </c>
      <c r="C6" s="11"/>
      <c r="D6" s="16"/>
      <c r="E6" s="16"/>
      <c r="F6" s="16"/>
      <c r="G6" s="17"/>
      <c r="H6" s="17"/>
      <c r="I6" s="18" t="s">
        <v>13</v>
      </c>
      <c r="L6" s="1" t="s">
        <v>14</v>
      </c>
    </row>
    <row r="7" customFormat="false" ht="15.75" hidden="false" customHeight="false" outlineLevel="0" collapsed="false">
      <c r="A7" s="19"/>
      <c r="B7" s="20" t="s">
        <v>15</v>
      </c>
      <c r="C7" s="21"/>
      <c r="D7" s="22"/>
      <c r="E7" s="22"/>
      <c r="F7" s="22"/>
      <c r="G7" s="22"/>
      <c r="H7" s="22"/>
      <c r="I7" s="23" t="n">
        <f aca="false">(ASD-M11)/365</f>
        <v>0.249315068493151</v>
      </c>
      <c r="J7" s="19"/>
      <c r="K7" s="19"/>
      <c r="L7" s="19" t="n">
        <v>2005</v>
      </c>
    </row>
    <row r="8" s="19" customFormat="true" ht="15.95" hidden="false" customHeight="true" outlineLevel="0" collapsed="false">
      <c r="B8" s="24" t="s">
        <v>16</v>
      </c>
      <c r="C8" s="24"/>
      <c r="D8" s="24"/>
      <c r="E8" s="24"/>
      <c r="F8" s="24"/>
      <c r="G8" s="24"/>
      <c r="H8" s="24"/>
      <c r="I8" s="24"/>
    </row>
    <row r="9" s="19" customFormat="true" ht="15.95" hidden="false" customHeight="true" outlineLevel="0" collapsed="false">
      <c r="B9" s="24"/>
      <c r="C9" s="24"/>
      <c r="D9" s="24"/>
      <c r="E9" s="24"/>
      <c r="F9" s="24"/>
      <c r="G9" s="24"/>
      <c r="H9" s="24"/>
      <c r="I9" s="24"/>
    </row>
    <row r="10" customFormat="false" ht="15.95" hidden="false" customHeight="true" outlineLevel="0" collapsed="false">
      <c r="B10" s="24"/>
      <c r="C10" s="24"/>
      <c r="D10" s="24"/>
      <c r="E10" s="24"/>
      <c r="F10" s="24"/>
      <c r="G10" s="24"/>
      <c r="H10" s="24"/>
      <c r="I10" s="24"/>
      <c r="L10" s="19"/>
      <c r="M10" s="19"/>
    </row>
    <row r="11" s="25" customFormat="true" ht="71.25" hidden="false" customHeight="true" outlineLevel="0" collapsed="false">
      <c r="B11" s="26" t="s">
        <v>17</v>
      </c>
      <c r="C11" s="27" t="s">
        <v>18</v>
      </c>
      <c r="D11" s="28" t="s">
        <v>19</v>
      </c>
      <c r="E11" s="28" t="s">
        <v>20</v>
      </c>
      <c r="F11" s="28" t="s">
        <v>21</v>
      </c>
      <c r="G11" s="28" t="s">
        <v>22</v>
      </c>
      <c r="H11" s="28" t="s">
        <v>23</v>
      </c>
      <c r="I11" s="29" t="s">
        <v>24</v>
      </c>
      <c r="L11" s="25" t="s">
        <v>25</v>
      </c>
      <c r="M11" s="30" t="str">
        <f aca="false">"10/01/"&amp;(FY)-1</f>
        <v>10/01/2004</v>
      </c>
    </row>
    <row r="12" customFormat="false" ht="18.75" hidden="false" customHeight="true" outlineLevel="0" collapsed="false">
      <c r="A12" s="31"/>
      <c r="B12" s="31"/>
      <c r="C12" s="32"/>
      <c r="D12" s="33"/>
      <c r="E12" s="33"/>
      <c r="F12" s="33"/>
      <c r="G12" s="34" t="s">
        <v>26</v>
      </c>
      <c r="H12" s="34" t="s">
        <v>27</v>
      </c>
      <c r="I12" s="33"/>
      <c r="J12" s="35"/>
      <c r="K12" s="31"/>
    </row>
    <row r="13" customFormat="false" ht="18.75" hidden="true" customHeight="true" outlineLevel="0" collapsed="false">
      <c r="A13" s="31"/>
      <c r="B13" s="31"/>
      <c r="C13" s="32"/>
      <c r="D13" s="36"/>
      <c r="E13" s="36"/>
      <c r="F13" s="36"/>
      <c r="G13" s="36"/>
      <c r="H13" s="36"/>
      <c r="I13" s="36"/>
      <c r="J13" s="35"/>
      <c r="K13" s="31"/>
    </row>
    <row r="14" customFormat="false" ht="18" hidden="false" customHeight="false" outlineLevel="1" collapsed="false">
      <c r="A14" s="31" t="s">
        <v>28</v>
      </c>
      <c r="B14" s="31"/>
      <c r="C14" s="32" t="s">
        <v>29</v>
      </c>
      <c r="D14" s="36"/>
      <c r="E14" s="36"/>
      <c r="F14" s="36"/>
      <c r="G14" s="36"/>
      <c r="H14" s="36"/>
      <c r="I14" s="36"/>
      <c r="J14" s="35"/>
      <c r="K14" s="31"/>
    </row>
    <row r="15" customFormat="false" ht="18" hidden="false" customHeight="false" outlineLevel="2" collapsed="false">
      <c r="A15" s="31" t="s">
        <v>30</v>
      </c>
      <c r="B15" s="31"/>
      <c r="C15" s="32" t="s">
        <v>31</v>
      </c>
      <c r="D15" s="36"/>
      <c r="E15" s="36"/>
      <c r="F15" s="36"/>
      <c r="G15" s="36"/>
      <c r="H15" s="36"/>
      <c r="I15" s="36"/>
      <c r="J15" s="35"/>
      <c r="K15" s="31"/>
    </row>
    <row r="16" customFormat="false" ht="18" hidden="false" customHeight="false" outlineLevel="2" collapsed="false">
      <c r="A16" s="31" t="s">
        <v>32</v>
      </c>
      <c r="B16" s="31" t="str">
        <f aca="false">IF(ISBLANK(C16),"Columbia River Estuary Province had no matching data",IF((LEN(A16))-FIND("N",A16,1)*1=9,RIGHT(A16,9),""))</f>
        <v>199801400</v>
      </c>
      <c r="C16" s="32" t="s">
        <v>33</v>
      </c>
      <c r="D16" s="36" t="n">
        <v>1827962</v>
      </c>
      <c r="E16" s="36" t="n">
        <v>1827962</v>
      </c>
      <c r="F16" s="36" t="n">
        <f aca="false">G16-E16</f>
        <v>0</v>
      </c>
      <c r="G16" s="36" t="n">
        <v>1827962</v>
      </c>
      <c r="H16" s="36" t="n">
        <v>373589.11</v>
      </c>
      <c r="I16" s="36" t="n">
        <f aca="false">G16-H16</f>
        <v>1454372.89</v>
      </c>
      <c r="J16" s="35"/>
      <c r="K16" s="31"/>
    </row>
    <row r="17" customFormat="false" ht="18" hidden="false" customHeight="false" outlineLevel="2" collapsed="false">
      <c r="A17" s="31" t="s">
        <v>34</v>
      </c>
      <c r="B17" s="31" t="str">
        <f aca="false">IF(ISBLANK(C17),"Columbia River Estuary Province had no matching data",IF((LEN(A17))-FIND("N",A17,1)*1=9,RIGHT(A17,9),""))</f>
        <v>200301500</v>
      </c>
      <c r="C17" s="32" t="s">
        <v>35</v>
      </c>
      <c r="D17" s="36" t="n">
        <v>77550</v>
      </c>
      <c r="E17" s="36" t="n">
        <v>77550</v>
      </c>
      <c r="F17" s="36" t="n">
        <f aca="false">G17-E17</f>
        <v>0</v>
      </c>
      <c r="G17" s="36" t="n">
        <v>77550</v>
      </c>
      <c r="H17" s="36" t="n">
        <v>117277.2</v>
      </c>
      <c r="I17" s="36" t="n">
        <f aca="false">G17-H17</f>
        <v>-39727.2</v>
      </c>
      <c r="J17" s="35"/>
      <c r="K17" s="31"/>
    </row>
    <row r="18" customFormat="false" ht="18" hidden="false" customHeight="false" outlineLevel="2" collapsed="false">
      <c r="A18" s="31" t="s">
        <v>36</v>
      </c>
      <c r="B18" s="31" t="str">
        <f aca="false">IF(ISBLANK(C18),"Columbia River Estuary Province had no matching data",IF((LEN(A18))-FIND("N",A18,1)*1=9,RIGHT(A18,9),""))</f>
        <v>200301100</v>
      </c>
      <c r="C18" s="32" t="s">
        <v>37</v>
      </c>
      <c r="D18" s="36" t="n">
        <v>1000000</v>
      </c>
      <c r="E18" s="36" t="n">
        <v>1000000</v>
      </c>
      <c r="F18" s="36" t="n">
        <f aca="false">G18-E18</f>
        <v>0</v>
      </c>
      <c r="G18" s="36" t="n">
        <v>1000000</v>
      </c>
      <c r="H18" s="36" t="n">
        <v>425587.03</v>
      </c>
      <c r="I18" s="36" t="n">
        <f aca="false">G18-H18</f>
        <v>574412.97</v>
      </c>
      <c r="J18" s="35"/>
      <c r="K18" s="31"/>
    </row>
    <row r="19" customFormat="false" ht="18" hidden="false" customHeight="false" outlineLevel="2" collapsed="false">
      <c r="A19" s="31" t="s">
        <v>38</v>
      </c>
      <c r="B19" s="31" t="str">
        <f aca="false">IF(ISBLANK(C19),"Columbia River Estuary Province had no matching data",IF((LEN(A19))-FIND("N",A19,1)*1=9,RIGHT(A19,9),""))</f>
        <v>200301000</v>
      </c>
      <c r="C19" s="32" t="s">
        <v>39</v>
      </c>
      <c r="D19" s="36" t="n">
        <v>606000</v>
      </c>
      <c r="E19" s="36" t="n">
        <v>606000</v>
      </c>
      <c r="F19" s="36" t="n">
        <f aca="false">G19-E19</f>
        <v>0</v>
      </c>
      <c r="G19" s="36" t="n">
        <v>606000</v>
      </c>
      <c r="H19" s="36" t="n">
        <v>148205.68</v>
      </c>
      <c r="I19" s="36" t="n">
        <f aca="false">G19-H19</f>
        <v>457794.32</v>
      </c>
      <c r="J19" s="35"/>
      <c r="K19" s="31"/>
    </row>
    <row r="20" customFormat="false" ht="18" hidden="false" customHeight="false" outlineLevel="2" collapsed="false">
      <c r="A20" s="31" t="s">
        <v>40</v>
      </c>
      <c r="B20" s="31" t="str">
        <f aca="false">IF(ISBLANK(C20),"Columbia River Estuary Province had no matching data",IF((LEN(A20))-FIND("N",A20,1)*1=9,RIGHT(A20,9),""))</f>
        <v>200207600</v>
      </c>
      <c r="C20" s="32" t="s">
        <v>41</v>
      </c>
      <c r="D20" s="36" t="n">
        <v>0</v>
      </c>
      <c r="E20" s="36" t="n">
        <v>0</v>
      </c>
      <c r="F20" s="36" t="n">
        <f aca="false">G20-E20</f>
        <v>0</v>
      </c>
      <c r="G20" s="36" t="n">
        <v>0</v>
      </c>
      <c r="H20" s="36" t="n">
        <v>0</v>
      </c>
      <c r="I20" s="36" t="n">
        <f aca="false">G20-H20</f>
        <v>0</v>
      </c>
      <c r="J20" s="35"/>
      <c r="K20" s="31"/>
    </row>
    <row r="21" customFormat="false" ht="18" hidden="false" customHeight="false" outlineLevel="2" collapsed="false">
      <c r="A21" s="31" t="s">
        <v>42</v>
      </c>
      <c r="B21" s="31" t="str">
        <f aca="false">IF(ISBLANK(C21),"Columbia River Estuary Province had no matching data",IF((LEN(A21))-FIND("N",A21,1)*1=9,RIGHT(A21,9),""))</f>
        <v>200300800</v>
      </c>
      <c r="C21" s="32" t="s">
        <v>43</v>
      </c>
      <c r="D21" s="36" t="n">
        <v>30000</v>
      </c>
      <c r="E21" s="36" t="n">
        <v>70000</v>
      </c>
      <c r="F21" s="36" t="n">
        <f aca="false">G21-E21</f>
        <v>0</v>
      </c>
      <c r="G21" s="36" t="n">
        <v>70000</v>
      </c>
      <c r="H21" s="36" t="n">
        <v>12365.5</v>
      </c>
      <c r="I21" s="36" t="n">
        <f aca="false">G21-H21</f>
        <v>57634.5</v>
      </c>
      <c r="J21" s="35"/>
      <c r="K21" s="31"/>
    </row>
    <row r="22" customFormat="false" ht="18" hidden="false" customHeight="false" outlineLevel="2" collapsed="false">
      <c r="A22" s="31" t="s">
        <v>44</v>
      </c>
      <c r="B22" s="31" t="str">
        <f aca="false">IF(ISBLANK(C22),"Columbia River Estuary Province had no matching data",IF((LEN(A22))-FIND("N",A22,1)*1=9,RIGHT(A22,9),""))</f>
        <v>200300700</v>
      </c>
      <c r="C22" s="32" t="s">
        <v>45</v>
      </c>
      <c r="D22" s="36" t="n">
        <v>800000</v>
      </c>
      <c r="E22" s="36" t="n">
        <v>800000</v>
      </c>
      <c r="F22" s="36" t="n">
        <f aca="false">G22-E22</f>
        <v>0</v>
      </c>
      <c r="G22" s="36" t="n">
        <v>800000</v>
      </c>
      <c r="H22" s="36" t="n">
        <v>121199.81</v>
      </c>
      <c r="I22" s="36" t="n">
        <f aca="false">G22-H22</f>
        <v>678800.19</v>
      </c>
      <c r="J22" s="35"/>
      <c r="K22" s="31"/>
    </row>
    <row r="23" customFormat="false" ht="18" hidden="false" customHeight="false" outlineLevel="2" collapsed="false">
      <c r="A23" s="31" t="s">
        <v>46</v>
      </c>
      <c r="B23" s="31" t="str">
        <f aca="false">IF(ISBLANK(C23),"Columbia River Estuary Province had no matching data",IF((LEN(A23))-FIND("N",A23,1)*1=9,RIGHT(A23,9),""))</f>
        <v>200300600</v>
      </c>
      <c r="C23" s="32" t="s">
        <v>47</v>
      </c>
      <c r="D23" s="36" t="n">
        <v>80000</v>
      </c>
      <c r="E23" s="36" t="n">
        <v>80000</v>
      </c>
      <c r="F23" s="36" t="n">
        <f aca="false">G23-E23</f>
        <v>0</v>
      </c>
      <c r="G23" s="36" t="n">
        <v>80000</v>
      </c>
      <c r="H23" s="36" t="n">
        <v>20548.04</v>
      </c>
      <c r="I23" s="36" t="n">
        <f aca="false">G23-H23</f>
        <v>59451.96</v>
      </c>
      <c r="J23" s="35"/>
      <c r="K23" s="31"/>
    </row>
    <row r="24" customFormat="false" ht="18" hidden="false" customHeight="false" outlineLevel="2" collapsed="false">
      <c r="A24" s="31" t="s">
        <v>48</v>
      </c>
      <c r="B24" s="31" t="str">
        <f aca="false">IF(ISBLANK(C24),"Columbia River Estuary Province had no matching data",IF((LEN(A24))-FIND("N",A24,1)*1=9,RIGHT(A24,9),""))</f>
        <v>199702400</v>
      </c>
      <c r="C24" s="32" t="s">
        <v>49</v>
      </c>
      <c r="D24" s="36" t="n">
        <v>250000</v>
      </c>
      <c r="E24" s="36" t="n">
        <v>250000</v>
      </c>
      <c r="F24" s="36" t="n">
        <f aca="false">G24-E24</f>
        <v>0</v>
      </c>
      <c r="G24" s="36" t="n">
        <v>250000</v>
      </c>
      <c r="H24" s="36" t="n">
        <v>81578.25</v>
      </c>
      <c r="I24" s="36" t="n">
        <f aca="false">G24-H24</f>
        <v>168421.75</v>
      </c>
      <c r="J24" s="35"/>
      <c r="K24" s="31"/>
    </row>
    <row r="25" customFormat="false" ht="18" hidden="false" customHeight="false" outlineLevel="1" collapsed="false">
      <c r="A25" s="31" t="s">
        <v>30</v>
      </c>
      <c r="B25" s="31" t="str">
        <f aca="false">IF(ISBLANK(C25),"Columbia River Estuary Province had no matching data",IF((LEN(A25))-FIND("N",A25,1)*1=9,RIGHT(A25,9),""))</f>
        <v/>
      </c>
      <c r="C25" s="32" t="s">
        <v>31</v>
      </c>
      <c r="D25" s="36" t="n">
        <v>4671512</v>
      </c>
      <c r="E25" s="36" t="n">
        <v>4711512</v>
      </c>
      <c r="F25" s="36" t="n">
        <f aca="false">G25-E25</f>
        <v>0</v>
      </c>
      <c r="G25" s="36" t="n">
        <v>4711512</v>
      </c>
      <c r="H25" s="36" t="n">
        <v>1300350.62</v>
      </c>
      <c r="I25" s="36" t="n">
        <f aca="false">G25-H25</f>
        <v>3411161.38</v>
      </c>
      <c r="J25" s="35"/>
      <c r="K25" s="31"/>
    </row>
    <row r="26" customFormat="false" ht="18" hidden="false" customHeight="false" outlineLevel="2" collapsed="false">
      <c r="A26" s="31" t="s">
        <v>50</v>
      </c>
      <c r="B26" s="31"/>
      <c r="C26" s="32" t="s">
        <v>51</v>
      </c>
      <c r="D26" s="36"/>
      <c r="E26" s="36"/>
      <c r="F26" s="36"/>
      <c r="G26" s="36"/>
      <c r="H26" s="36"/>
      <c r="I26" s="36"/>
      <c r="J26" s="35"/>
      <c r="K26" s="31"/>
    </row>
    <row r="27" customFormat="false" ht="18" hidden="false" customHeight="false" outlineLevel="2" collapsed="false">
      <c r="A27" s="31" t="s">
        <v>52</v>
      </c>
      <c r="B27" s="31" t="str">
        <f aca="false">IF(ISBLANK(C27),"Columbia River Estuary Province had no matching data",IF((LEN(A27))-FIND("N",A27,1)*1=9,RIGHT(A27,9),""))</f>
        <v>200301300</v>
      </c>
      <c r="C27" s="32" t="s">
        <v>53</v>
      </c>
      <c r="D27" s="36" t="n">
        <v>325348</v>
      </c>
      <c r="E27" s="36" t="n">
        <v>325348</v>
      </c>
      <c r="F27" s="36" t="n">
        <f aca="false">G27-E27</f>
        <v>0</v>
      </c>
      <c r="G27" s="36" t="n">
        <v>325348</v>
      </c>
      <c r="H27" s="36" t="n">
        <v>56145.48</v>
      </c>
      <c r="I27" s="36" t="n">
        <f aca="false">G27-H27</f>
        <v>269202.52</v>
      </c>
      <c r="J27" s="35"/>
      <c r="K27" s="31"/>
    </row>
    <row r="28" customFormat="false" ht="18" hidden="false" customHeight="false" outlineLevel="1" collapsed="false">
      <c r="A28" s="31" t="s">
        <v>50</v>
      </c>
      <c r="B28" s="31" t="str">
        <f aca="false">IF(ISBLANK(C28),"Columbia River Estuary Province had no matching data",IF((LEN(A28))-FIND("N",A28,1)*1=9,RIGHT(A28,9),""))</f>
        <v/>
      </c>
      <c r="C28" s="32" t="s">
        <v>51</v>
      </c>
      <c r="D28" s="36" t="n">
        <v>325348</v>
      </c>
      <c r="E28" s="36" t="n">
        <v>325348</v>
      </c>
      <c r="F28" s="36" t="n">
        <f aca="false">G28-E28</f>
        <v>0</v>
      </c>
      <c r="G28" s="36" t="n">
        <v>325348</v>
      </c>
      <c r="H28" s="36" t="n">
        <v>56145.48</v>
      </c>
      <c r="I28" s="36" t="n">
        <f aca="false">G28-H28</f>
        <v>269202.52</v>
      </c>
      <c r="J28" s="35"/>
      <c r="K28" s="31"/>
    </row>
    <row r="29" customFormat="false" ht="18" hidden="false" customHeight="false" outlineLevel="0" collapsed="false">
      <c r="A29" s="31" t="s">
        <v>54</v>
      </c>
      <c r="B29" s="37" t="str">
        <f aca="false">IF(ISBLANK(C29),"Columbia River Estuary Province had no matching data",IF((LEN(A29))-FIND("N",A29,1)*1=9,RIGHT(A29,9),""))</f>
        <v/>
      </c>
      <c r="C29" s="37" t="s">
        <v>29</v>
      </c>
      <c r="D29" s="38" t="n">
        <v>4996860</v>
      </c>
      <c r="E29" s="38" t="n">
        <v>5036860</v>
      </c>
      <c r="F29" s="38" t="n">
        <f aca="false">G29-E29</f>
        <v>0</v>
      </c>
      <c r="G29" s="38" t="n">
        <v>5036860</v>
      </c>
      <c r="H29" s="38" t="n">
        <v>1356496.1</v>
      </c>
      <c r="I29" s="38" t="n">
        <f aca="false">G29-H29</f>
        <v>3680363.9</v>
      </c>
      <c r="J29" s="35"/>
      <c r="K29" s="31"/>
    </row>
    <row r="30" customFormat="false" ht="24.95" hidden="false" customHeight="true" outlineLevel="0" collapsed="false">
      <c r="A30" s="31"/>
      <c r="B30" s="32"/>
      <c r="C30" s="32"/>
      <c r="D30" s="33"/>
      <c r="E30" s="33"/>
      <c r="F30" s="33"/>
      <c r="G30" s="33"/>
      <c r="H30" s="33"/>
      <c r="I30" s="33"/>
      <c r="J30" s="35"/>
      <c r="K30" s="31"/>
    </row>
    <row r="31" customFormat="false" ht="18" hidden="false" customHeight="false" outlineLevel="1" collapsed="false">
      <c r="A31" s="31" t="s">
        <v>55</v>
      </c>
      <c r="B31" s="32"/>
      <c r="C31" s="32" t="s">
        <v>56</v>
      </c>
      <c r="D31" s="33"/>
      <c r="E31" s="33"/>
      <c r="F31" s="33"/>
      <c r="G31" s="33"/>
      <c r="H31" s="33"/>
      <c r="I31" s="33"/>
      <c r="J31" s="35"/>
      <c r="K31" s="31"/>
    </row>
    <row r="32" customFormat="false" ht="18" hidden="false" customHeight="false" outlineLevel="2" collapsed="false">
      <c r="A32" s="31" t="s">
        <v>57</v>
      </c>
      <c r="B32" s="32"/>
      <c r="C32" s="32" t="s">
        <v>58</v>
      </c>
      <c r="D32" s="33"/>
      <c r="E32" s="33"/>
      <c r="F32" s="33"/>
      <c r="G32" s="33"/>
      <c r="H32" s="33"/>
      <c r="I32" s="33"/>
      <c r="J32" s="35"/>
      <c r="K32" s="31"/>
    </row>
    <row r="33" customFormat="false" ht="18" hidden="false" customHeight="false" outlineLevel="2" collapsed="false">
      <c r="A33" s="31" t="s">
        <v>59</v>
      </c>
      <c r="B33" s="32" t="str">
        <f aca="false">IF(ISBLANK(C33),"Lower Columbia Province had no matching data",IF((LEN(A33))-FIND("N",A33,1)*1=9,RIGHT(A33,9),""))</f>
        <v>200001400</v>
      </c>
      <c r="C33" s="32" t="s">
        <v>60</v>
      </c>
      <c r="D33" s="33" t="n">
        <v>204465</v>
      </c>
      <c r="E33" s="33" t="n">
        <v>204465</v>
      </c>
      <c r="F33" s="33" t="n">
        <f aca="false">G33-E33</f>
        <v>0</v>
      </c>
      <c r="G33" s="33" t="n">
        <v>204465</v>
      </c>
      <c r="H33" s="33" t="n">
        <v>900.79</v>
      </c>
      <c r="I33" s="33" t="n">
        <f aca="false">G33-H33</f>
        <v>203564.21</v>
      </c>
      <c r="J33" s="35"/>
      <c r="K33" s="31"/>
    </row>
    <row r="34" customFormat="false" ht="18" hidden="false" customHeight="false" outlineLevel="1" collapsed="false">
      <c r="A34" s="31" t="s">
        <v>57</v>
      </c>
      <c r="B34" s="32" t="str">
        <f aca="false">IF(ISBLANK(C34),"Lower Columbia Province had no matching data",IF((LEN(A34))-FIND("N",A34,1)*1=9,RIGHT(A34,9),""))</f>
        <v/>
      </c>
      <c r="C34" s="32" t="s">
        <v>58</v>
      </c>
      <c r="D34" s="33" t="n">
        <v>204465</v>
      </c>
      <c r="E34" s="33" t="n">
        <v>204465</v>
      </c>
      <c r="F34" s="33" t="n">
        <f aca="false">G34-E34</f>
        <v>0</v>
      </c>
      <c r="G34" s="33" t="n">
        <v>204465</v>
      </c>
      <c r="H34" s="33" t="n">
        <v>900.79</v>
      </c>
      <c r="I34" s="33" t="n">
        <f aca="false">G34-H34</f>
        <v>203564.21</v>
      </c>
      <c r="J34" s="35"/>
      <c r="K34" s="31"/>
    </row>
    <row r="35" customFormat="false" ht="18" hidden="false" customHeight="false" outlineLevel="2" collapsed="false">
      <c r="A35" s="31" t="s">
        <v>61</v>
      </c>
      <c r="B35" s="32"/>
      <c r="C35" s="32" t="s">
        <v>62</v>
      </c>
      <c r="D35" s="33"/>
      <c r="E35" s="33"/>
      <c r="F35" s="33"/>
      <c r="G35" s="33"/>
      <c r="H35" s="33"/>
      <c r="I35" s="33"/>
      <c r="J35" s="35"/>
      <c r="K35" s="31"/>
    </row>
    <row r="36" customFormat="false" ht="18" hidden="false" customHeight="false" outlineLevel="2" collapsed="false">
      <c r="A36" s="31" t="s">
        <v>63</v>
      </c>
      <c r="B36" s="32" t="str">
        <f aca="false">IF(ISBLANK(C36),"Lower Columbia Province had no matching data",IF((LEN(A36))-FIND("N",A36,1)*1=9,RIGHT(A36,9),""))</f>
        <v>200100700</v>
      </c>
      <c r="C36" s="32" t="s">
        <v>64</v>
      </c>
      <c r="D36" s="33" t="n">
        <v>0</v>
      </c>
      <c r="E36" s="33" t="n">
        <v>0</v>
      </c>
      <c r="F36" s="33" t="n">
        <f aca="false">G36-E36</f>
        <v>0</v>
      </c>
      <c r="G36" s="33" t="n">
        <v>0</v>
      </c>
      <c r="H36" s="33" t="n">
        <v>21233.25</v>
      </c>
      <c r="I36" s="33" t="n">
        <f aca="false">G36-H36</f>
        <v>-21233.25</v>
      </c>
      <c r="J36" s="35"/>
      <c r="K36" s="31"/>
    </row>
    <row r="37" customFormat="false" ht="18" hidden="false" customHeight="false" outlineLevel="2" collapsed="false">
      <c r="A37" s="31" t="s">
        <v>65</v>
      </c>
      <c r="B37" s="32" t="str">
        <f aca="false">IF(ISBLANK(C37),"Lower Columbia Province had no matching data",IF((LEN(A37))-FIND("N",A37,1)*1=9,RIGHT(A37,9),""))</f>
        <v>200301200</v>
      </c>
      <c r="C37" s="32" t="s">
        <v>66</v>
      </c>
      <c r="D37" s="33" t="n">
        <v>253430</v>
      </c>
      <c r="E37" s="33" t="n">
        <v>253430</v>
      </c>
      <c r="F37" s="33" t="n">
        <f aca="false">G37-E37</f>
        <v>0</v>
      </c>
      <c r="G37" s="33" t="n">
        <v>253430</v>
      </c>
      <c r="H37" s="33" t="n">
        <v>21684.95</v>
      </c>
      <c r="I37" s="33" t="n">
        <f aca="false">G37-H37</f>
        <v>231745.05</v>
      </c>
      <c r="J37" s="35"/>
      <c r="K37" s="31"/>
    </row>
    <row r="38" customFormat="false" ht="18" hidden="false" customHeight="false" outlineLevel="2" collapsed="false">
      <c r="A38" s="31" t="s">
        <v>67</v>
      </c>
      <c r="B38" s="32" t="str">
        <f aca="false">IF(ISBLANK(C38),"Lower Columbia Province had no matching data",IF((LEN(A38))-FIND("N",A38,1)*1=9,RIGHT(A38,9),""))</f>
        <v>200001200</v>
      </c>
      <c r="C38" s="32" t="s">
        <v>68</v>
      </c>
      <c r="D38" s="33" t="n">
        <v>263888</v>
      </c>
      <c r="E38" s="33" t="n">
        <v>263888</v>
      </c>
      <c r="F38" s="33" t="n">
        <f aca="false">G38-E38</f>
        <v>0</v>
      </c>
      <c r="G38" s="33" t="n">
        <v>263888</v>
      </c>
      <c r="H38" s="33" t="n">
        <v>32191.3</v>
      </c>
      <c r="I38" s="33" t="n">
        <f aca="false">G38-H38</f>
        <v>231696.7</v>
      </c>
      <c r="J38" s="35"/>
      <c r="K38" s="31"/>
    </row>
    <row r="39" customFormat="false" ht="18" hidden="false" customHeight="false" outlineLevel="2" collapsed="false">
      <c r="A39" s="31" t="s">
        <v>69</v>
      </c>
      <c r="B39" s="32" t="str">
        <f aca="false">IF(ISBLANK(C39),"Lower Columbia Province had no matching data",IF((LEN(A39))-FIND("N",A39,1)*1=9,RIGHT(A39,9),""))</f>
        <v>199306000</v>
      </c>
      <c r="C39" s="32" t="s">
        <v>70</v>
      </c>
      <c r="D39" s="33" t="n">
        <v>1673567</v>
      </c>
      <c r="E39" s="33" t="n">
        <v>1673567</v>
      </c>
      <c r="F39" s="33" t="n">
        <f aca="false">G39-E39</f>
        <v>0</v>
      </c>
      <c r="G39" s="33" t="n">
        <v>1673567</v>
      </c>
      <c r="H39" s="33" t="n">
        <v>156598.6</v>
      </c>
      <c r="I39" s="33" t="n">
        <f aca="false">G39-H39</f>
        <v>1516968.4</v>
      </c>
      <c r="J39" s="35"/>
      <c r="K39" s="31"/>
    </row>
    <row r="40" customFormat="false" ht="18" hidden="false" customHeight="false" outlineLevel="2" collapsed="false">
      <c r="A40" s="31" t="s">
        <v>71</v>
      </c>
      <c r="B40" s="32" t="str">
        <f aca="false">IF(ISBLANK(C40),"Lower Columbia Province had no matching data",IF((LEN(A40))-FIND("N",A40,1)*1=9,RIGHT(A40,9),""))</f>
        <v>200201200</v>
      </c>
      <c r="C40" s="32" t="s">
        <v>72</v>
      </c>
      <c r="D40" s="33" t="n">
        <v>0</v>
      </c>
      <c r="E40" s="33" t="n">
        <v>0</v>
      </c>
      <c r="F40" s="33" t="n">
        <f aca="false">G40-E40</f>
        <v>0</v>
      </c>
      <c r="G40" s="33" t="n">
        <v>0</v>
      </c>
      <c r="H40" s="33" t="n">
        <v>17536.01</v>
      </c>
      <c r="I40" s="33" t="n">
        <f aca="false">G40-H40</f>
        <v>-17536.01</v>
      </c>
      <c r="J40" s="35"/>
      <c r="K40" s="31"/>
    </row>
    <row r="41" customFormat="false" ht="18" hidden="false" customHeight="false" outlineLevel="2" collapsed="false">
      <c r="A41" s="31" t="s">
        <v>73</v>
      </c>
      <c r="B41" s="32" t="str">
        <f aca="false">IF(ISBLANK(C41),"Lower Columbia Province had no matching data",IF((LEN(A41))-FIND("N",A41,1)*1=9,RIGHT(A41,9),""))</f>
        <v>200105300</v>
      </c>
      <c r="C41" s="32" t="s">
        <v>74</v>
      </c>
      <c r="D41" s="33" t="n">
        <v>294949</v>
      </c>
      <c r="E41" s="33" t="n">
        <v>294949</v>
      </c>
      <c r="F41" s="33" t="n">
        <f aca="false">G41-E41</f>
        <v>0</v>
      </c>
      <c r="G41" s="33" t="n">
        <v>294949</v>
      </c>
      <c r="H41" s="33" t="n">
        <v>29692.51</v>
      </c>
      <c r="I41" s="33" t="n">
        <f aca="false">G41-H41</f>
        <v>265256.49</v>
      </c>
      <c r="J41" s="35"/>
      <c r="K41" s="31"/>
    </row>
    <row r="42" customFormat="false" ht="18" hidden="false" customHeight="false" outlineLevel="1" collapsed="false">
      <c r="A42" s="31" t="s">
        <v>61</v>
      </c>
      <c r="B42" s="32" t="str">
        <f aca="false">IF(ISBLANK(C42),"Lower Columbia Province had no matching data",IF((LEN(A42))-FIND("N",A42,1)*1=9,RIGHT(A42,9),""))</f>
        <v/>
      </c>
      <c r="C42" s="32" t="s">
        <v>62</v>
      </c>
      <c r="D42" s="33" t="n">
        <v>2485834</v>
      </c>
      <c r="E42" s="33" t="n">
        <v>2485834</v>
      </c>
      <c r="F42" s="33" t="n">
        <f aca="false">G42-E42</f>
        <v>0</v>
      </c>
      <c r="G42" s="33" t="n">
        <v>2485834</v>
      </c>
      <c r="H42" s="33" t="n">
        <v>278936.62</v>
      </c>
      <c r="I42" s="33" t="n">
        <f aca="false">G42-H42</f>
        <v>2206897.38</v>
      </c>
      <c r="J42" s="35"/>
      <c r="K42" s="31"/>
    </row>
    <row r="43" customFormat="false" ht="18" hidden="false" customHeight="false" outlineLevel="2" collapsed="false">
      <c r="A43" s="31" t="s">
        <v>75</v>
      </c>
      <c r="B43" s="32"/>
      <c r="C43" s="32" t="s">
        <v>76</v>
      </c>
      <c r="D43" s="33"/>
      <c r="E43" s="33"/>
      <c r="F43" s="33"/>
      <c r="G43" s="33"/>
      <c r="H43" s="33"/>
      <c r="I43" s="33"/>
      <c r="J43" s="35"/>
      <c r="K43" s="31"/>
    </row>
    <row r="44" customFormat="false" ht="18" hidden="false" customHeight="false" outlineLevel="2" collapsed="false">
      <c r="A44" s="31" t="s">
        <v>77</v>
      </c>
      <c r="B44" s="32" t="str">
        <f aca="false">IF(ISBLANK(C44),"Lower Columbia Province had no matching data",IF((LEN(A44))-FIND("N",A44,1)*1=9,RIGHT(A44,9),""))</f>
        <v>199902500</v>
      </c>
      <c r="C44" s="32" t="s">
        <v>78</v>
      </c>
      <c r="D44" s="33" t="n">
        <v>902000</v>
      </c>
      <c r="E44" s="33" t="n">
        <v>902000</v>
      </c>
      <c r="F44" s="33" t="n">
        <f aca="false">G44-E44</f>
        <v>0</v>
      </c>
      <c r="G44" s="33" t="n">
        <v>902000</v>
      </c>
      <c r="H44" s="33" t="n">
        <v>252.71</v>
      </c>
      <c r="I44" s="33" t="n">
        <f aca="false">G44-H44</f>
        <v>901747.29</v>
      </c>
      <c r="J44" s="35"/>
      <c r="K44" s="31"/>
    </row>
    <row r="45" customFormat="false" ht="18" hidden="false" customHeight="false" outlineLevel="1" collapsed="false">
      <c r="A45" s="31" t="s">
        <v>75</v>
      </c>
      <c r="B45" s="32" t="str">
        <f aca="false">IF(ISBLANK(C45),"Lower Columbia Province had no matching data",IF((LEN(A45))-FIND("N",A45,1)*1=9,RIGHT(A45,9),""))</f>
        <v/>
      </c>
      <c r="C45" s="32" t="s">
        <v>76</v>
      </c>
      <c r="D45" s="33" t="n">
        <v>902000</v>
      </c>
      <c r="E45" s="33" t="n">
        <v>902000</v>
      </c>
      <c r="F45" s="33" t="n">
        <f aca="false">G45-E45</f>
        <v>0</v>
      </c>
      <c r="G45" s="33" t="n">
        <v>902000</v>
      </c>
      <c r="H45" s="33" t="n">
        <v>252.71</v>
      </c>
      <c r="I45" s="33" t="n">
        <f aca="false">G45-H45</f>
        <v>901747.29</v>
      </c>
      <c r="J45" s="35"/>
      <c r="K45" s="31"/>
    </row>
    <row r="46" customFormat="false" ht="18" hidden="false" customHeight="false" outlineLevel="2" collapsed="false">
      <c r="A46" s="31" t="s">
        <v>79</v>
      </c>
      <c r="B46" s="32"/>
      <c r="C46" s="32" t="s">
        <v>80</v>
      </c>
      <c r="D46" s="33"/>
      <c r="E46" s="33"/>
      <c r="F46" s="33"/>
      <c r="G46" s="33"/>
      <c r="H46" s="33"/>
      <c r="I46" s="33"/>
      <c r="J46" s="35"/>
      <c r="K46" s="31"/>
    </row>
    <row r="47" customFormat="false" ht="18" hidden="false" customHeight="false" outlineLevel="2" collapsed="false">
      <c r="A47" s="31" t="s">
        <v>81</v>
      </c>
      <c r="B47" s="32" t="str">
        <f aca="false">IF(ISBLANK(C47),"Lower Columbia Province had no matching data",IF((LEN(A47))-FIND("N",A47,1)*1=9,RIGHT(A47,9),""))</f>
        <v>200001600</v>
      </c>
      <c r="C47" s="32" t="s">
        <v>82</v>
      </c>
      <c r="D47" s="33" t="n">
        <v>91000</v>
      </c>
      <c r="E47" s="33" t="n">
        <v>91000</v>
      </c>
      <c r="F47" s="33" t="n">
        <f aca="false">G47-E47</f>
        <v>0</v>
      </c>
      <c r="G47" s="33" t="n">
        <v>91000</v>
      </c>
      <c r="H47" s="33" t="n">
        <v>25443.61</v>
      </c>
      <c r="I47" s="33" t="n">
        <f aca="false">G47-H47</f>
        <v>65556.39</v>
      </c>
      <c r="J47" s="35"/>
      <c r="K47" s="31"/>
    </row>
    <row r="48" customFormat="false" ht="18" hidden="false" customHeight="false" outlineLevel="2" collapsed="false">
      <c r="A48" s="31" t="s">
        <v>83</v>
      </c>
      <c r="B48" s="32" t="str">
        <f aca="false">IF(ISBLANK(C48),"Lower Columbia Province had no matching data",IF((LEN(A48))-FIND("N",A48,1)*1=9,RIGHT(A48,9),""))</f>
        <v>199607000</v>
      </c>
      <c r="C48" s="32" t="s">
        <v>84</v>
      </c>
      <c r="D48" s="33" t="n">
        <v>127133</v>
      </c>
      <c r="E48" s="33" t="n">
        <v>127133</v>
      </c>
      <c r="F48" s="33" t="n">
        <f aca="false">G48-E48</f>
        <v>0</v>
      </c>
      <c r="G48" s="33" t="n">
        <v>127133</v>
      </c>
      <c r="H48" s="33" t="n">
        <v>16302.11</v>
      </c>
      <c r="I48" s="33" t="n">
        <f aca="false">G48-H48</f>
        <v>110830.89</v>
      </c>
      <c r="J48" s="35"/>
      <c r="K48" s="31"/>
    </row>
    <row r="49" customFormat="false" ht="18" hidden="false" customHeight="false" outlineLevel="2" collapsed="false">
      <c r="A49" s="31" t="s">
        <v>85</v>
      </c>
      <c r="B49" s="32" t="str">
        <f aca="false">IF(ISBLANK(C49),"Lower Columbia Province had no matching data",IF((LEN(A49))-FIND("N",A49,1)*1=9,RIGHT(A49,9),""))</f>
        <v>199206800</v>
      </c>
      <c r="C49" s="32" t="s">
        <v>86</v>
      </c>
      <c r="D49" s="33" t="n">
        <v>620649</v>
      </c>
      <c r="E49" s="33" t="n">
        <v>620649</v>
      </c>
      <c r="F49" s="33" t="n">
        <f aca="false">G49-E49</f>
        <v>0</v>
      </c>
      <c r="G49" s="33" t="n">
        <v>620649</v>
      </c>
      <c r="H49" s="33" t="n">
        <v>43773.17</v>
      </c>
      <c r="I49" s="33" t="n">
        <f aca="false">G49-H49</f>
        <v>576875.83</v>
      </c>
      <c r="J49" s="35"/>
      <c r="K49" s="31"/>
    </row>
    <row r="50" customFormat="false" ht="18" hidden="false" customHeight="false" outlineLevel="2" collapsed="false">
      <c r="A50" s="31" t="s">
        <v>87</v>
      </c>
      <c r="B50" s="32" t="str">
        <f aca="false">IF(ISBLANK(C50),"Lower Columbia Province had no matching data",IF((LEN(A50))-FIND("N",A50,1)*1=9,RIGHT(A50,9),""))</f>
        <v>199205900</v>
      </c>
      <c r="C50" s="32" t="s">
        <v>88</v>
      </c>
      <c r="D50" s="33" t="n">
        <v>62712</v>
      </c>
      <c r="E50" s="33" t="n">
        <v>62712</v>
      </c>
      <c r="F50" s="33" t="n">
        <f aca="false">G50-E50</f>
        <v>0</v>
      </c>
      <c r="G50" s="33" t="n">
        <v>62712</v>
      </c>
      <c r="H50" s="33" t="n">
        <v>24370.11</v>
      </c>
      <c r="I50" s="33" t="n">
        <f aca="false">G50-H50</f>
        <v>38341.89</v>
      </c>
      <c r="J50" s="35"/>
      <c r="K50" s="31"/>
    </row>
    <row r="51" customFormat="false" ht="18" hidden="false" customHeight="false" outlineLevel="2" collapsed="false">
      <c r="A51" s="31" t="s">
        <v>89</v>
      </c>
      <c r="B51" s="32" t="str">
        <f aca="false">IF(ISBLANK(C51),"Lower Columbia Province had no matching data",IF((LEN(A51))-FIND("N",A51,1)*1=9,RIGHT(A51,9),""))</f>
        <v>199107800</v>
      </c>
      <c r="C51" s="32" t="s">
        <v>90</v>
      </c>
      <c r="D51" s="33" t="n">
        <v>100445</v>
      </c>
      <c r="E51" s="33" t="n">
        <v>100445</v>
      </c>
      <c r="F51" s="33" t="n">
        <f aca="false">G51-E51</f>
        <v>0</v>
      </c>
      <c r="G51" s="33" t="n">
        <v>100445</v>
      </c>
      <c r="H51" s="33" t="n">
        <v>7988.49</v>
      </c>
      <c r="I51" s="33" t="n">
        <f aca="false">G51-H51</f>
        <v>92456.51</v>
      </c>
      <c r="J51" s="35"/>
      <c r="K51" s="31"/>
    </row>
    <row r="52" customFormat="false" ht="18" hidden="false" customHeight="false" outlineLevel="1" collapsed="false">
      <c r="A52" s="31" t="s">
        <v>79</v>
      </c>
      <c r="B52" s="32" t="str">
        <f aca="false">IF(ISBLANK(C52),"Lower Columbia Province had no matching data",IF((LEN(A52))-FIND("N",A52,1)*1=9,RIGHT(A52,9),""))</f>
        <v/>
      </c>
      <c r="C52" s="32" t="s">
        <v>80</v>
      </c>
      <c r="D52" s="33" t="n">
        <v>1001939</v>
      </c>
      <c r="E52" s="33" t="n">
        <v>1001939</v>
      </c>
      <c r="F52" s="33" t="n">
        <f aca="false">G52-E52</f>
        <v>0</v>
      </c>
      <c r="G52" s="33" t="n">
        <v>1001939</v>
      </c>
      <c r="H52" s="33" t="n">
        <v>117877.49</v>
      </c>
      <c r="I52" s="33" t="n">
        <f aca="false">G52-H52</f>
        <v>884061.51</v>
      </c>
      <c r="J52" s="35"/>
      <c r="K52" s="31"/>
    </row>
    <row r="53" customFormat="false" ht="18" hidden="false" customHeight="false" outlineLevel="0" collapsed="false">
      <c r="A53" s="31" t="s">
        <v>91</v>
      </c>
      <c r="B53" s="37" t="str">
        <f aca="false">IF(ISBLANK(C53),"Lower Columbia Province had no matching data",IF((LEN(A53))-FIND("N",A53,1)*1=9,RIGHT(A53,9),""))</f>
        <v/>
      </c>
      <c r="C53" s="37" t="s">
        <v>56</v>
      </c>
      <c r="D53" s="39" t="n">
        <v>4594238</v>
      </c>
      <c r="E53" s="39" t="n">
        <v>4594238</v>
      </c>
      <c r="F53" s="39" t="n">
        <f aca="false">G53-E53</f>
        <v>0</v>
      </c>
      <c r="G53" s="39" t="n">
        <v>4594238</v>
      </c>
      <c r="H53" s="39" t="n">
        <v>397967.61</v>
      </c>
      <c r="I53" s="39" t="n">
        <f aca="false">G53-H53</f>
        <v>4196270.39</v>
      </c>
      <c r="J53" s="35"/>
      <c r="K53" s="31"/>
    </row>
    <row r="54" customFormat="false" ht="24.95" hidden="false" customHeight="true" outlineLevel="0" collapsed="false">
      <c r="A54" s="31"/>
      <c r="B54" s="32"/>
      <c r="C54" s="32"/>
      <c r="D54" s="33"/>
      <c r="E54" s="33"/>
      <c r="F54" s="33"/>
      <c r="G54" s="33"/>
      <c r="H54" s="33"/>
      <c r="I54" s="33"/>
      <c r="J54" s="35"/>
      <c r="K54" s="31"/>
    </row>
    <row r="55" customFormat="false" ht="18" hidden="false" customHeight="false" outlineLevel="1" collapsed="false">
      <c r="A55" s="31" t="s">
        <v>92</v>
      </c>
      <c r="B55" s="32"/>
      <c r="C55" s="32" t="s">
        <v>93</v>
      </c>
      <c r="D55" s="33"/>
      <c r="E55" s="33"/>
      <c r="F55" s="33"/>
      <c r="G55" s="33"/>
      <c r="H55" s="33"/>
      <c r="I55" s="33"/>
      <c r="J55" s="35"/>
      <c r="K55" s="31"/>
    </row>
    <row r="56" customFormat="false" ht="18" hidden="false" customHeight="false" outlineLevel="2" collapsed="false">
      <c r="A56" s="31" t="s">
        <v>94</v>
      </c>
      <c r="B56" s="32"/>
      <c r="C56" s="32" t="s">
        <v>93</v>
      </c>
      <c r="D56" s="33"/>
      <c r="E56" s="33"/>
      <c r="F56" s="33"/>
      <c r="G56" s="33"/>
      <c r="H56" s="33"/>
      <c r="I56" s="33"/>
      <c r="J56" s="35"/>
      <c r="K56" s="31"/>
    </row>
    <row r="57" customFormat="false" ht="18" hidden="false" customHeight="false" outlineLevel="2" collapsed="false">
      <c r="A57" s="31" t="s">
        <v>95</v>
      </c>
      <c r="B57" s="32" t="str">
        <f aca="false">IF(ISBLANK(C57),"Columbia Gorge Province had no matching data",IF((LEN(A57))-FIND("N",A57,1)*1=9,RIGHT(A57,9),""))</f>
        <v>200306500</v>
      </c>
      <c r="C57" s="32" t="s">
        <v>96</v>
      </c>
      <c r="D57" s="33" t="n">
        <v>305000</v>
      </c>
      <c r="E57" s="33" t="n">
        <v>305000</v>
      </c>
      <c r="F57" s="33" t="n">
        <f aca="false">G57-E57</f>
        <v>0</v>
      </c>
      <c r="G57" s="33" t="n">
        <v>305000</v>
      </c>
      <c r="H57" s="33" t="n">
        <v>26540.86</v>
      </c>
      <c r="I57" s="33" t="n">
        <f aca="false">G57-H57</f>
        <v>278459.14</v>
      </c>
      <c r="J57" s="35"/>
      <c r="K57" s="31"/>
    </row>
    <row r="58" customFormat="false" ht="18" hidden="false" customHeight="false" outlineLevel="2" collapsed="false">
      <c r="A58" s="31" t="s">
        <v>97</v>
      </c>
      <c r="B58" s="32" t="str">
        <f aca="false">IF(ISBLANK(C58),"Columbia Gorge Province had no matching data",IF((LEN(A58))-FIND("N",A58,1)*1=9,RIGHT(A58,9),""))</f>
        <v>200102700</v>
      </c>
      <c r="C58" s="32" t="s">
        <v>98</v>
      </c>
      <c r="D58" s="33" t="n">
        <v>89000</v>
      </c>
      <c r="E58" s="33" t="n">
        <v>89000</v>
      </c>
      <c r="F58" s="33" t="n">
        <f aca="false">G58-E58</f>
        <v>0</v>
      </c>
      <c r="G58" s="33" t="n">
        <v>89000</v>
      </c>
      <c r="H58" s="33" t="n">
        <v>6810.4</v>
      </c>
      <c r="I58" s="33" t="n">
        <f aca="false">G58-H58</f>
        <v>82189.6</v>
      </c>
      <c r="J58" s="35"/>
      <c r="K58" s="31"/>
    </row>
    <row r="59" customFormat="false" ht="18" hidden="false" customHeight="false" outlineLevel="1" collapsed="false">
      <c r="A59" s="31" t="s">
        <v>94</v>
      </c>
      <c r="B59" s="32" t="str">
        <f aca="false">IF(ISBLANK(C59),"Columbia Gorge Province had no matching data",IF((LEN(A59))-FIND("N",A59,1)*1=9,RIGHT(A59,9),""))</f>
        <v/>
      </c>
      <c r="C59" s="32" t="s">
        <v>93</v>
      </c>
      <c r="D59" s="33" t="n">
        <v>394000</v>
      </c>
      <c r="E59" s="33" t="n">
        <v>394000</v>
      </c>
      <c r="F59" s="33" t="n">
        <f aca="false">G59-E59</f>
        <v>0</v>
      </c>
      <c r="G59" s="33" t="n">
        <v>394000</v>
      </c>
      <c r="H59" s="33" t="n">
        <v>33351.26</v>
      </c>
      <c r="I59" s="33" t="n">
        <f aca="false">G59-H59</f>
        <v>360648.74</v>
      </c>
      <c r="J59" s="35"/>
      <c r="K59" s="31"/>
    </row>
    <row r="60" customFormat="false" ht="18" hidden="false" customHeight="false" outlineLevel="2" collapsed="false">
      <c r="A60" s="31" t="s">
        <v>99</v>
      </c>
      <c r="B60" s="32"/>
      <c r="C60" s="32" t="s">
        <v>100</v>
      </c>
      <c r="D60" s="33"/>
      <c r="E60" s="33"/>
      <c r="F60" s="33"/>
      <c r="G60" s="33"/>
      <c r="H60" s="33"/>
      <c r="I60" s="33"/>
      <c r="J60" s="35"/>
      <c r="K60" s="31"/>
    </row>
    <row r="61" customFormat="false" ht="18" hidden="false" customHeight="false" outlineLevel="2" collapsed="false">
      <c r="A61" s="31" t="s">
        <v>101</v>
      </c>
      <c r="B61" s="32" t="str">
        <f aca="false">IF(ISBLANK(C61),"Columbia Gorge Province had no matching data",IF((LEN(A61))-FIND("N",A61,1)*1=9,RIGHT(A61,9),""))</f>
        <v>200102200</v>
      </c>
      <c r="C61" s="32" t="s">
        <v>102</v>
      </c>
      <c r="D61" s="33" t="n">
        <v>127058</v>
      </c>
      <c r="E61" s="33" t="n">
        <v>127058</v>
      </c>
      <c r="F61" s="33" t="n">
        <f aca="false">G61-E61</f>
        <v>0</v>
      </c>
      <c r="G61" s="33" t="n">
        <v>127058</v>
      </c>
      <c r="H61" s="33" t="n">
        <v>19091.5</v>
      </c>
      <c r="I61" s="33" t="n">
        <f aca="false">G61-H61</f>
        <v>107966.5</v>
      </c>
      <c r="J61" s="35"/>
      <c r="K61" s="31"/>
    </row>
    <row r="62" customFormat="false" ht="18" hidden="false" customHeight="false" outlineLevel="2" collapsed="false">
      <c r="A62" s="31" t="s">
        <v>103</v>
      </c>
      <c r="B62" s="32" t="str">
        <f aca="false">IF(ISBLANK(C62),"Columbia Gorge Province had no matching data",IF((LEN(A62))-FIND("N",A62,1)*1=9,RIGHT(A62,9),""))</f>
        <v>200102100</v>
      </c>
      <c r="C62" s="32" t="s">
        <v>104</v>
      </c>
      <c r="D62" s="33" t="n">
        <v>77884</v>
      </c>
      <c r="E62" s="33" t="n">
        <v>77884</v>
      </c>
      <c r="F62" s="33" t="n">
        <f aca="false">G62-E62</f>
        <v>0</v>
      </c>
      <c r="G62" s="33" t="n">
        <v>77884</v>
      </c>
      <c r="H62" s="33" t="n">
        <v>19780.13</v>
      </c>
      <c r="I62" s="33" t="n">
        <f aca="false">G62-H62</f>
        <v>58103.87</v>
      </c>
      <c r="J62" s="35"/>
      <c r="K62" s="31"/>
    </row>
    <row r="63" customFormat="false" ht="18" hidden="false" customHeight="false" outlineLevel="2" collapsed="false">
      <c r="A63" s="31" t="s">
        <v>105</v>
      </c>
      <c r="B63" s="32" t="str">
        <f aca="false">IF(ISBLANK(C63),"Columbia Gorge Province had no matching data",IF((LEN(A63))-FIND("N",A63,1)*1=9,RIGHT(A63,9),""))</f>
        <v>200102000</v>
      </c>
      <c r="C63" s="32" t="s">
        <v>106</v>
      </c>
      <c r="D63" s="33" t="n">
        <v>152673</v>
      </c>
      <c r="E63" s="33" t="n">
        <v>152673</v>
      </c>
      <c r="F63" s="33" t="n">
        <f aca="false">G63-E63</f>
        <v>0</v>
      </c>
      <c r="G63" s="33" t="n">
        <v>152673</v>
      </c>
      <c r="H63" s="33" t="n">
        <v>47639.21</v>
      </c>
      <c r="I63" s="33" t="n">
        <f aca="false">G63-H63</f>
        <v>105033.79</v>
      </c>
      <c r="J63" s="35"/>
      <c r="K63" s="31"/>
    </row>
    <row r="64" customFormat="false" ht="18" hidden="false" customHeight="false" outlineLevel="2" collapsed="false">
      <c r="A64" s="31" t="s">
        <v>107</v>
      </c>
      <c r="B64" s="32" t="str">
        <f aca="false">IF(ISBLANK(C64),"Columbia Gorge Province had no matching data",IF((LEN(A64))-FIND("N",A64,1)*1=9,RIGHT(A64,9),""))</f>
        <v>199304000</v>
      </c>
      <c r="C64" s="32" t="s">
        <v>108</v>
      </c>
      <c r="D64" s="33" t="n">
        <v>225220</v>
      </c>
      <c r="E64" s="33" t="n">
        <v>225220</v>
      </c>
      <c r="F64" s="33" t="n">
        <f aca="false">G64-E64</f>
        <v>0</v>
      </c>
      <c r="G64" s="33" t="n">
        <v>225220</v>
      </c>
      <c r="H64" s="33" t="n">
        <v>14694.54</v>
      </c>
      <c r="I64" s="33" t="n">
        <f aca="false">G64-H64</f>
        <v>210525.46</v>
      </c>
      <c r="J64" s="35"/>
      <c r="K64" s="31"/>
    </row>
    <row r="65" customFormat="false" ht="18" hidden="false" customHeight="false" outlineLevel="1" collapsed="false">
      <c r="A65" s="31" t="s">
        <v>99</v>
      </c>
      <c r="B65" s="32" t="str">
        <f aca="false">IF(ISBLANK(C65),"Columbia Gorge Province had no matching data",IF((LEN(A65))-FIND("N",A65,1)*1=9,RIGHT(A65,9),""))</f>
        <v/>
      </c>
      <c r="C65" s="32" t="s">
        <v>100</v>
      </c>
      <c r="D65" s="33" t="n">
        <v>582835</v>
      </c>
      <c r="E65" s="33" t="n">
        <v>582835</v>
      </c>
      <c r="F65" s="33" t="n">
        <f aca="false">G65-E65</f>
        <v>0</v>
      </c>
      <c r="G65" s="33" t="n">
        <v>582835</v>
      </c>
      <c r="H65" s="33" t="n">
        <v>101205.38</v>
      </c>
      <c r="I65" s="33" t="n">
        <f aca="false">G65-H65</f>
        <v>481629.62</v>
      </c>
      <c r="J65" s="35"/>
      <c r="K65" s="31"/>
    </row>
    <row r="66" customFormat="false" ht="18" hidden="false" customHeight="false" outlineLevel="2" collapsed="false">
      <c r="A66" s="31" t="s">
        <v>109</v>
      </c>
      <c r="B66" s="32"/>
      <c r="C66" s="32" t="s">
        <v>110</v>
      </c>
      <c r="D66" s="33"/>
      <c r="E66" s="33"/>
      <c r="F66" s="33"/>
      <c r="G66" s="33"/>
      <c r="H66" s="33"/>
      <c r="I66" s="33"/>
      <c r="J66" s="35"/>
      <c r="K66" s="31"/>
    </row>
    <row r="67" customFormat="false" ht="18" hidden="false" customHeight="false" outlineLevel="2" collapsed="false">
      <c r="A67" s="31" t="s">
        <v>111</v>
      </c>
      <c r="B67" s="32" t="str">
        <f aca="false">IF(ISBLANK(C67),"Columbia Gorge Province had no matching data",IF((LEN(A67))-FIND("N",A67,1)*1=9,RIGHT(A67,9),""))</f>
        <v>198805306</v>
      </c>
      <c r="C67" s="32" t="s">
        <v>112</v>
      </c>
      <c r="D67" s="33" t="n">
        <v>161305</v>
      </c>
      <c r="E67" s="33" t="n">
        <v>161305</v>
      </c>
      <c r="F67" s="33" t="n">
        <f aca="false">G67-E67</f>
        <v>0</v>
      </c>
      <c r="G67" s="33" t="n">
        <v>161305</v>
      </c>
      <c r="H67" s="33" t="n">
        <v>29760.12</v>
      </c>
      <c r="I67" s="33" t="n">
        <f aca="false">G67-H67</f>
        <v>131544.88</v>
      </c>
      <c r="J67" s="35"/>
      <c r="K67" s="31"/>
    </row>
    <row r="68" customFormat="false" ht="18" hidden="false" customHeight="false" outlineLevel="2" collapsed="false">
      <c r="A68" s="31" t="s">
        <v>113</v>
      </c>
      <c r="B68" s="32" t="str">
        <f aca="false">IF(ISBLANK(C68),"Columbia Gorge Province had no matching data",IF((LEN(A68))-FIND("N",A68,1)*1=9,RIGHT(A68,9),""))</f>
        <v>198805308</v>
      </c>
      <c r="C68" s="32" t="s">
        <v>114</v>
      </c>
      <c r="D68" s="33" t="n">
        <v>0</v>
      </c>
      <c r="E68" s="33" t="n">
        <v>0</v>
      </c>
      <c r="F68" s="33" t="n">
        <f aca="false">G68-E68</f>
        <v>0</v>
      </c>
      <c r="G68" s="33" t="n">
        <v>0</v>
      </c>
      <c r="H68" s="33" t="n">
        <v>53012.27</v>
      </c>
      <c r="I68" s="33" t="n">
        <f aca="false">G68-H68</f>
        <v>-53012.27</v>
      </c>
      <c r="J68" s="35"/>
      <c r="K68" s="31"/>
    </row>
    <row r="69" customFormat="false" ht="18" hidden="false" customHeight="false" outlineLevel="2" collapsed="false">
      <c r="A69" s="31" t="s">
        <v>115</v>
      </c>
      <c r="B69" s="32" t="str">
        <f aca="false">IF(ISBLANK(C69),"Columbia Gorge Province had no matching data",IF((LEN(A69))-FIND("N",A69,1)*1=9,RIGHT(A69,9),""))</f>
        <v>199802100</v>
      </c>
      <c r="C69" s="32" t="s">
        <v>116</v>
      </c>
      <c r="D69" s="33" t="n">
        <v>699626</v>
      </c>
      <c r="E69" s="33" t="n">
        <v>699626</v>
      </c>
      <c r="F69" s="33" t="n">
        <f aca="false">G69-E69</f>
        <v>0</v>
      </c>
      <c r="G69" s="33" t="n">
        <v>699626</v>
      </c>
      <c r="H69" s="33" t="n">
        <v>850.71</v>
      </c>
      <c r="I69" s="33" t="n">
        <f aca="false">G69-H69</f>
        <v>698775.29</v>
      </c>
      <c r="J69" s="35"/>
      <c r="K69" s="31"/>
    </row>
    <row r="70" customFormat="false" ht="18" hidden="false" customHeight="false" outlineLevel="2" collapsed="false">
      <c r="A70" s="31" t="s">
        <v>117</v>
      </c>
      <c r="B70" s="32" t="str">
        <f aca="false">IF(ISBLANK(C70),"Columbia Gorge Province had no matching data",IF((LEN(A70))-FIND("N",A70,1)*1=9,RIGHT(A70,9),""))</f>
        <v>198902900</v>
      </c>
      <c r="C70" s="32" t="s">
        <v>118</v>
      </c>
      <c r="D70" s="33" t="n">
        <v>0</v>
      </c>
      <c r="E70" s="33" t="n">
        <v>0</v>
      </c>
      <c r="F70" s="33" t="n">
        <f aca="false">G70-E70</f>
        <v>0</v>
      </c>
      <c r="G70" s="33" t="n">
        <v>0</v>
      </c>
      <c r="H70" s="33" t="n">
        <v>0</v>
      </c>
      <c r="I70" s="33" t="n">
        <f aca="false">G70-H70</f>
        <v>0</v>
      </c>
      <c r="J70" s="35"/>
      <c r="K70" s="31"/>
    </row>
    <row r="71" customFormat="false" ht="18" hidden="false" customHeight="false" outlineLevel="2" collapsed="false">
      <c r="A71" s="31" t="s">
        <v>119</v>
      </c>
      <c r="B71" s="32" t="str">
        <f aca="false">IF(ISBLANK(C71),"Columbia Gorge Province had no matching data",IF((LEN(A71))-FIND("N",A71,1)*1=9,RIGHT(A71,9),""))</f>
        <v>198805307</v>
      </c>
      <c r="C71" s="32" t="s">
        <v>120</v>
      </c>
      <c r="D71" s="33" t="n">
        <v>589000</v>
      </c>
      <c r="E71" s="33" t="n">
        <v>589000</v>
      </c>
      <c r="F71" s="33" t="n">
        <f aca="false">G71-E71</f>
        <v>0</v>
      </c>
      <c r="G71" s="33" t="n">
        <v>589000</v>
      </c>
      <c r="H71" s="33" t="n">
        <v>0</v>
      </c>
      <c r="I71" s="33" t="n">
        <f aca="false">G71-H71</f>
        <v>589000</v>
      </c>
      <c r="J71" s="35"/>
      <c r="K71" s="31"/>
    </row>
    <row r="72" customFormat="false" ht="18" hidden="false" customHeight="false" outlineLevel="2" collapsed="false">
      <c r="A72" s="31" t="s">
        <v>121</v>
      </c>
      <c r="B72" s="32" t="str">
        <f aca="false">IF(ISBLANK(C72),"Columbia Gorge Province had no matching data",IF((LEN(A72))-FIND("N",A72,1)*1=9,RIGHT(A72,9),""))</f>
        <v>198805304</v>
      </c>
      <c r="C72" s="32" t="s">
        <v>122</v>
      </c>
      <c r="D72" s="33" t="n">
        <v>415000</v>
      </c>
      <c r="E72" s="33" t="n">
        <v>415000</v>
      </c>
      <c r="F72" s="33" t="n">
        <f aca="false">G72-E72</f>
        <v>0</v>
      </c>
      <c r="G72" s="33" t="n">
        <v>415000</v>
      </c>
      <c r="H72" s="33" t="n">
        <v>17251.27</v>
      </c>
      <c r="I72" s="33" t="n">
        <f aca="false">G72-H72</f>
        <v>397748.73</v>
      </c>
      <c r="J72" s="35"/>
      <c r="K72" s="31"/>
    </row>
    <row r="73" customFormat="false" ht="18" hidden="false" customHeight="false" outlineLevel="2" collapsed="false">
      <c r="A73" s="31" t="s">
        <v>123</v>
      </c>
      <c r="B73" s="32" t="str">
        <f aca="false">IF(ISBLANK(C73),"Columbia Gorge Province had no matching data",IF((LEN(A73))-FIND("N",A73,1)*1=9,RIGHT(A73,9),""))</f>
        <v>198805303</v>
      </c>
      <c r="C73" s="32" t="s">
        <v>124</v>
      </c>
      <c r="D73" s="33" t="n">
        <v>516646</v>
      </c>
      <c r="E73" s="33" t="n">
        <v>516646</v>
      </c>
      <c r="F73" s="33" t="n">
        <f aca="false">G73-E73</f>
        <v>0</v>
      </c>
      <c r="G73" s="33" t="n">
        <v>516646</v>
      </c>
      <c r="H73" s="33" t="n">
        <v>0</v>
      </c>
      <c r="I73" s="33" t="n">
        <f aca="false">G73-H73</f>
        <v>516646</v>
      </c>
      <c r="J73" s="35"/>
      <c r="K73" s="31"/>
    </row>
    <row r="74" customFormat="false" ht="18" hidden="false" customHeight="false" outlineLevel="1" collapsed="false">
      <c r="A74" s="31" t="s">
        <v>109</v>
      </c>
      <c r="B74" s="32" t="str">
        <f aca="false">IF(ISBLANK(C74),"Columbia Gorge Province had no matching data",IF((LEN(A74))-FIND("N",A74,1)*1=9,RIGHT(A74,9),""))</f>
        <v/>
      </c>
      <c r="C74" s="32" t="s">
        <v>110</v>
      </c>
      <c r="D74" s="33" t="n">
        <v>2381577</v>
      </c>
      <c r="E74" s="33" t="n">
        <v>2381577</v>
      </c>
      <c r="F74" s="33" t="n">
        <f aca="false">G74-E74</f>
        <v>0</v>
      </c>
      <c r="G74" s="33" t="n">
        <v>2381577</v>
      </c>
      <c r="H74" s="33" t="n">
        <v>100874.37</v>
      </c>
      <c r="I74" s="33" t="n">
        <f aca="false">G74-H74</f>
        <v>2280702.63</v>
      </c>
      <c r="J74" s="35"/>
      <c r="K74" s="31"/>
    </row>
    <row r="75" customFormat="false" ht="18" hidden="false" customHeight="false" outlineLevel="2" collapsed="false">
      <c r="A75" s="31" t="s">
        <v>125</v>
      </c>
      <c r="B75" s="32"/>
      <c r="C75" s="32" t="s">
        <v>126</v>
      </c>
      <c r="D75" s="33"/>
      <c r="E75" s="33"/>
      <c r="F75" s="33"/>
      <c r="G75" s="33"/>
      <c r="H75" s="33"/>
      <c r="I75" s="33"/>
      <c r="J75" s="35"/>
      <c r="K75" s="31"/>
    </row>
    <row r="76" customFormat="false" ht="18" hidden="false" customHeight="false" outlineLevel="2" collapsed="false">
      <c r="A76" s="31" t="s">
        <v>127</v>
      </c>
      <c r="B76" s="32" t="str">
        <f aca="false">IF(ISBLANK(C76),"Columbia Gorge Province had no matching data",IF((LEN(A76))-FIND("N",A76,1)*1=9,RIGHT(A76,9),""))</f>
        <v>199506800</v>
      </c>
      <c r="C76" s="32" t="s">
        <v>128</v>
      </c>
      <c r="D76" s="33" t="n">
        <v>0</v>
      </c>
      <c r="E76" s="33" t="n">
        <v>0</v>
      </c>
      <c r="F76" s="33" t="n">
        <f aca="false">G76-E76</f>
        <v>0</v>
      </c>
      <c r="G76" s="33" t="n">
        <v>0</v>
      </c>
      <c r="H76" s="33" t="n">
        <v>0</v>
      </c>
      <c r="I76" s="33" t="n">
        <f aca="false">G76-H76</f>
        <v>0</v>
      </c>
      <c r="J76" s="35"/>
      <c r="K76" s="31"/>
    </row>
    <row r="77" customFormat="false" ht="18" hidden="false" customHeight="false" outlineLevel="2" collapsed="false">
      <c r="A77" s="31" t="s">
        <v>129</v>
      </c>
      <c r="B77" s="32" t="str">
        <f aca="false">IF(ISBLANK(C77),"Columbia Gorge Province had no matching data",IF((LEN(A77))-FIND("N",A77,1)*1=9,RIGHT(A77,9),""))</f>
        <v>199506335</v>
      </c>
      <c r="C77" s="32" t="s">
        <v>130</v>
      </c>
      <c r="D77" s="33" t="n">
        <v>545773</v>
      </c>
      <c r="E77" s="33" t="n">
        <v>545773</v>
      </c>
      <c r="F77" s="33" t="n">
        <f aca="false">G77-E77</f>
        <v>0</v>
      </c>
      <c r="G77" s="33" t="n">
        <v>545773</v>
      </c>
      <c r="H77" s="33" t="n">
        <v>83586.69</v>
      </c>
      <c r="I77" s="33" t="n">
        <f aca="false">G77-H77</f>
        <v>462186.31</v>
      </c>
      <c r="J77" s="35"/>
      <c r="K77" s="31"/>
    </row>
    <row r="78" customFormat="false" ht="18" hidden="false" customHeight="false" outlineLevel="2" collapsed="false">
      <c r="A78" s="31" t="s">
        <v>131</v>
      </c>
      <c r="B78" s="32" t="str">
        <f aca="false">IF(ISBLANK(C78),"Columbia Gorge Province had no matching data",IF((LEN(A78))-FIND("N",A78,1)*1=9,RIGHT(A78,9),""))</f>
        <v>198812035</v>
      </c>
      <c r="C78" s="32" t="s">
        <v>132</v>
      </c>
      <c r="D78" s="33" t="n">
        <v>415674</v>
      </c>
      <c r="E78" s="33" t="n">
        <v>415674</v>
      </c>
      <c r="F78" s="33" t="n">
        <f aca="false">G78-E78</f>
        <v>0</v>
      </c>
      <c r="G78" s="33" t="n">
        <v>415674</v>
      </c>
      <c r="H78" s="33" t="n">
        <v>77272.92</v>
      </c>
      <c r="I78" s="33" t="n">
        <f aca="false">G78-H78</f>
        <v>338401.08</v>
      </c>
      <c r="J78" s="35"/>
      <c r="K78" s="31"/>
    </row>
    <row r="79" customFormat="false" ht="18" hidden="false" customHeight="false" outlineLevel="2" collapsed="false">
      <c r="A79" s="31" t="s">
        <v>133</v>
      </c>
      <c r="B79" s="32" t="str">
        <f aca="false">IF(ISBLANK(C79),"Columbia Gorge Province had no matching data",IF((LEN(A79))-FIND("N",A79,1)*1=9,RIGHT(A79,9),""))</f>
        <v>199902400</v>
      </c>
      <c r="C79" s="32" t="s">
        <v>134</v>
      </c>
      <c r="D79" s="33" t="n">
        <v>159000</v>
      </c>
      <c r="E79" s="33" t="n">
        <v>159000</v>
      </c>
      <c r="F79" s="33" t="n">
        <f aca="false">G79-E79</f>
        <v>0</v>
      </c>
      <c r="G79" s="33" t="n">
        <v>159000</v>
      </c>
      <c r="H79" s="33" t="n">
        <v>-7512.62</v>
      </c>
      <c r="I79" s="33" t="n">
        <f aca="false">G79-H79</f>
        <v>166512.62</v>
      </c>
      <c r="J79" s="35"/>
      <c r="K79" s="31"/>
    </row>
    <row r="80" customFormat="false" ht="18" hidden="false" customHeight="false" outlineLevel="2" collapsed="false">
      <c r="A80" s="31" t="s">
        <v>135</v>
      </c>
      <c r="B80" s="32" t="str">
        <f aca="false">IF(ISBLANK(C80),"Columbia Gorge Province had no matching data",IF((LEN(A80))-FIND("N",A80,1)*1=9,RIGHT(A80,9),""))</f>
        <v>199705600</v>
      </c>
      <c r="C80" s="32" t="s">
        <v>136</v>
      </c>
      <c r="D80" s="33" t="n">
        <v>397414</v>
      </c>
      <c r="E80" s="33" t="n">
        <v>397414</v>
      </c>
      <c r="F80" s="33" t="n">
        <f aca="false">G80-E80</f>
        <v>0</v>
      </c>
      <c r="G80" s="33" t="n">
        <v>397414</v>
      </c>
      <c r="H80" s="33" t="n">
        <v>34166</v>
      </c>
      <c r="I80" s="33" t="n">
        <f aca="false">G80-H80</f>
        <v>363248</v>
      </c>
      <c r="J80" s="35"/>
      <c r="K80" s="31"/>
    </row>
    <row r="81" customFormat="false" ht="18" hidden="false" customHeight="false" outlineLevel="1" collapsed="false">
      <c r="A81" s="31" t="s">
        <v>125</v>
      </c>
      <c r="B81" s="32" t="str">
        <f aca="false">IF(ISBLANK(C81),"Columbia Gorge Province had no matching data",IF((LEN(A81))-FIND("N",A81,1)*1=9,RIGHT(A81,9),""))</f>
        <v/>
      </c>
      <c r="C81" s="32" t="s">
        <v>126</v>
      </c>
      <c r="D81" s="33" t="n">
        <v>1517861</v>
      </c>
      <c r="E81" s="33" t="n">
        <v>1517861</v>
      </c>
      <c r="F81" s="33" t="n">
        <f aca="false">G81-E81</f>
        <v>0</v>
      </c>
      <c r="G81" s="33" t="n">
        <v>1517861</v>
      </c>
      <c r="H81" s="33" t="n">
        <v>187512.99</v>
      </c>
      <c r="I81" s="33" t="n">
        <f aca="false">G81-H81</f>
        <v>1330348.01</v>
      </c>
      <c r="J81" s="35"/>
      <c r="K81" s="31"/>
    </row>
    <row r="82" customFormat="false" ht="18" hidden="false" customHeight="false" outlineLevel="2" collapsed="false">
      <c r="A82" s="31" t="s">
        <v>137</v>
      </c>
      <c r="B82" s="32"/>
      <c r="C82" s="32" t="s">
        <v>138</v>
      </c>
      <c r="D82" s="33"/>
      <c r="E82" s="33"/>
      <c r="F82" s="33"/>
      <c r="G82" s="33"/>
      <c r="H82" s="33"/>
      <c r="I82" s="33"/>
      <c r="J82" s="35"/>
      <c r="K82" s="31"/>
    </row>
    <row r="83" customFormat="false" ht="18" hidden="false" customHeight="false" outlineLevel="2" collapsed="false">
      <c r="A83" s="31" t="s">
        <v>139</v>
      </c>
      <c r="B83" s="32" t="str">
        <f aca="false">IF(ISBLANK(C83),"Columbia Gorge Province had no matching data",IF((LEN(A83))-FIND("N",A83,1)*1=9,RIGHT(A83,9),""))</f>
        <v>200102500</v>
      </c>
      <c r="C83" s="32" t="s">
        <v>140</v>
      </c>
      <c r="D83" s="33" t="n">
        <v>252884</v>
      </c>
      <c r="E83" s="33" t="n">
        <v>252884</v>
      </c>
      <c r="F83" s="33" t="n">
        <f aca="false">G83-E83</f>
        <v>0</v>
      </c>
      <c r="G83" s="33" t="n">
        <v>252884</v>
      </c>
      <c r="H83" s="33" t="n">
        <v>5263.85</v>
      </c>
      <c r="I83" s="33" t="n">
        <f aca="false">G83-H83</f>
        <v>247620.15</v>
      </c>
      <c r="J83" s="35"/>
      <c r="K83" s="31"/>
    </row>
    <row r="84" customFormat="false" ht="18" hidden="false" customHeight="false" outlineLevel="1" collapsed="false">
      <c r="A84" s="31" t="s">
        <v>137</v>
      </c>
      <c r="B84" s="32" t="str">
        <f aca="false">IF(ISBLANK(C84),"Columbia Gorge Province had no matching data",IF((LEN(A84))-FIND("N",A84,1)*1=9,RIGHT(A84,9),""))</f>
        <v/>
      </c>
      <c r="C84" s="32" t="s">
        <v>138</v>
      </c>
      <c r="D84" s="33" t="n">
        <v>252884</v>
      </c>
      <c r="E84" s="33" t="n">
        <v>252884</v>
      </c>
      <c r="F84" s="33" t="n">
        <f aca="false">G84-E84</f>
        <v>0</v>
      </c>
      <c r="G84" s="33" t="n">
        <v>252884</v>
      </c>
      <c r="H84" s="33" t="n">
        <v>5263.85</v>
      </c>
      <c r="I84" s="33" t="n">
        <f aca="false">G84-H84</f>
        <v>247620.15</v>
      </c>
      <c r="J84" s="35"/>
      <c r="K84" s="31"/>
    </row>
    <row r="85" customFormat="false" ht="18" hidden="false" customHeight="false" outlineLevel="2" collapsed="false">
      <c r="A85" s="31" t="s">
        <v>141</v>
      </c>
      <c r="B85" s="32"/>
      <c r="C85" s="32" t="s">
        <v>142</v>
      </c>
      <c r="D85" s="33"/>
      <c r="E85" s="33"/>
      <c r="F85" s="33"/>
      <c r="G85" s="33"/>
      <c r="H85" s="33"/>
      <c r="I85" s="33"/>
      <c r="J85" s="35"/>
      <c r="K85" s="31"/>
    </row>
    <row r="86" customFormat="false" ht="18" hidden="false" customHeight="false" outlineLevel="2" collapsed="false">
      <c r="A86" s="31" t="s">
        <v>143</v>
      </c>
      <c r="B86" s="32" t="str">
        <f aca="false">IF(ISBLANK(C86),"Columbia Gorge Province had no matching data",IF((LEN(A86))-FIND("N",A86,1)*1=9,RIGHT(A86,9),""))</f>
        <v>199801900</v>
      </c>
      <c r="C86" s="32" t="s">
        <v>144</v>
      </c>
      <c r="D86" s="33" t="n">
        <v>659452</v>
      </c>
      <c r="E86" s="33" t="n">
        <v>659452</v>
      </c>
      <c r="F86" s="33" t="n">
        <f aca="false">G86-E86</f>
        <v>0</v>
      </c>
      <c r="G86" s="33" t="n">
        <v>659452</v>
      </c>
      <c r="H86" s="33" t="n">
        <v>19892.59</v>
      </c>
      <c r="I86" s="33" t="n">
        <f aca="false">G86-H86</f>
        <v>639559.41</v>
      </c>
      <c r="J86" s="35"/>
      <c r="K86" s="31"/>
    </row>
    <row r="87" customFormat="false" ht="18" hidden="false" customHeight="false" outlineLevel="1" collapsed="false">
      <c r="A87" s="31" t="s">
        <v>141</v>
      </c>
      <c r="B87" s="32" t="str">
        <f aca="false">IF(ISBLANK(C87),"Columbia Gorge Province had no matching data",IF((LEN(A87))-FIND("N",A87,1)*1=9,RIGHT(A87,9),""))</f>
        <v/>
      </c>
      <c r="C87" s="32" t="s">
        <v>142</v>
      </c>
      <c r="D87" s="33" t="n">
        <v>659452</v>
      </c>
      <c r="E87" s="33" t="n">
        <v>659452</v>
      </c>
      <c r="F87" s="33" t="n">
        <f aca="false">G87-E87</f>
        <v>0</v>
      </c>
      <c r="G87" s="33" t="n">
        <v>659452</v>
      </c>
      <c r="H87" s="33" t="n">
        <v>19892.59</v>
      </c>
      <c r="I87" s="33" t="n">
        <f aca="false">G87-H87</f>
        <v>639559.41</v>
      </c>
      <c r="J87" s="35"/>
      <c r="K87" s="31"/>
    </row>
    <row r="88" customFormat="false" ht="18" hidden="false" customHeight="false" outlineLevel="0" collapsed="false">
      <c r="A88" s="31" t="s">
        <v>145</v>
      </c>
      <c r="B88" s="37" t="str">
        <f aca="false">IF(ISBLANK(C88),"Columbia Gorge Province had no matching data",IF((LEN(A88))-FIND("N",A88,1)*1=9,RIGHT(A88,9),""))</f>
        <v/>
      </c>
      <c r="C88" s="37" t="s">
        <v>93</v>
      </c>
      <c r="D88" s="39" t="n">
        <v>5788609</v>
      </c>
      <c r="E88" s="39" t="n">
        <v>5788609</v>
      </c>
      <c r="F88" s="39" t="n">
        <f aca="false">G88-E88</f>
        <v>0</v>
      </c>
      <c r="G88" s="39" t="n">
        <v>5788609</v>
      </c>
      <c r="H88" s="39" t="n">
        <v>448100.44</v>
      </c>
      <c r="I88" s="39" t="n">
        <f aca="false">G88-H88</f>
        <v>5340508.56</v>
      </c>
      <c r="J88" s="35"/>
      <c r="K88" s="31"/>
    </row>
    <row r="89" customFormat="false" ht="24.95" hidden="false" customHeight="true" outlineLevel="0" collapsed="false">
      <c r="A89" s="31"/>
      <c r="B89" s="32"/>
      <c r="C89" s="32"/>
      <c r="D89" s="33"/>
      <c r="E89" s="33"/>
      <c r="F89" s="33"/>
      <c r="G89" s="33"/>
      <c r="H89" s="33"/>
      <c r="I89" s="33"/>
      <c r="J89" s="35"/>
      <c r="K89" s="31"/>
    </row>
    <row r="90" customFormat="false" ht="18" hidden="false" customHeight="false" outlineLevel="1" collapsed="false">
      <c r="A90" s="31" t="s">
        <v>146</v>
      </c>
      <c r="B90" s="32"/>
      <c r="C90" s="32" t="s">
        <v>147</v>
      </c>
      <c r="D90" s="33"/>
      <c r="E90" s="33"/>
      <c r="F90" s="33"/>
      <c r="G90" s="33"/>
      <c r="H90" s="33"/>
      <c r="I90" s="33"/>
      <c r="J90" s="35"/>
      <c r="K90" s="31"/>
    </row>
    <row r="91" customFormat="false" ht="18" hidden="false" customHeight="false" outlineLevel="2" collapsed="false">
      <c r="A91" s="31" t="s">
        <v>148</v>
      </c>
      <c r="B91" s="32"/>
      <c r="C91" s="32" t="s">
        <v>149</v>
      </c>
      <c r="D91" s="33"/>
      <c r="E91" s="33"/>
      <c r="F91" s="33"/>
      <c r="G91" s="33"/>
      <c r="H91" s="33"/>
      <c r="I91" s="33"/>
      <c r="J91" s="35"/>
      <c r="K91" s="31"/>
    </row>
    <row r="92" customFormat="false" ht="18" hidden="false" customHeight="false" outlineLevel="2" collapsed="false">
      <c r="A92" s="31" t="s">
        <v>150</v>
      </c>
      <c r="B92" s="32" t="str">
        <f aca="false">IF(ISBLANK(C92),"Columbia Plateau Province had no matching data",IF((LEN(A92))-FIND("N",A92,1)*1=9,RIGHT(A92,9),""))</f>
        <v>199502800</v>
      </c>
      <c r="C92" s="32" t="s">
        <v>151</v>
      </c>
      <c r="D92" s="33" t="n">
        <v>222702</v>
      </c>
      <c r="E92" s="33" t="n">
        <v>222702</v>
      </c>
      <c r="F92" s="33" t="n">
        <f aca="false">G92-E92</f>
        <v>0</v>
      </c>
      <c r="G92" s="33" t="n">
        <v>222702</v>
      </c>
      <c r="H92" s="33" t="n">
        <v>2166.09</v>
      </c>
      <c r="I92" s="33" t="n">
        <f aca="false">G92-H92</f>
        <v>220535.91</v>
      </c>
      <c r="J92" s="35"/>
      <c r="K92" s="31"/>
    </row>
    <row r="93" customFormat="false" ht="18" hidden="false" customHeight="false" outlineLevel="2" collapsed="false">
      <c r="A93" s="31" t="s">
        <v>152</v>
      </c>
      <c r="B93" s="32" t="str">
        <f aca="false">IF(ISBLANK(C93),"Columbia Plateau Province had no matching data",IF((LEN(A93))-FIND("N",A93,1)*1=9,RIGHT(A93,9),""))</f>
        <v>199106100</v>
      </c>
      <c r="C93" s="32" t="s">
        <v>153</v>
      </c>
      <c r="D93" s="33" t="n">
        <v>0</v>
      </c>
      <c r="E93" s="33" t="n">
        <v>0</v>
      </c>
      <c r="F93" s="33" t="n">
        <f aca="false">G93-E93</f>
        <v>0</v>
      </c>
      <c r="G93" s="33" t="n">
        <v>0</v>
      </c>
      <c r="H93" s="33" t="n">
        <v>0</v>
      </c>
      <c r="I93" s="33" t="n">
        <f aca="false">G93-H93</f>
        <v>0</v>
      </c>
      <c r="J93" s="35"/>
      <c r="K93" s="31"/>
    </row>
    <row r="94" customFormat="false" ht="18" hidden="false" customHeight="false" outlineLevel="1" collapsed="false">
      <c r="A94" s="31" t="s">
        <v>148</v>
      </c>
      <c r="B94" s="32" t="str">
        <f aca="false">IF(ISBLANK(C94),"Columbia Plateau Province had no matching data",IF((LEN(A94))-FIND("N",A94,1)*1=9,RIGHT(A94,9),""))</f>
        <v/>
      </c>
      <c r="C94" s="32" t="s">
        <v>149</v>
      </c>
      <c r="D94" s="33" t="n">
        <v>222702</v>
      </c>
      <c r="E94" s="33" t="n">
        <v>222702</v>
      </c>
      <c r="F94" s="33" t="n">
        <f aca="false">G94-E94</f>
        <v>0</v>
      </c>
      <c r="G94" s="33" t="n">
        <v>222702</v>
      </c>
      <c r="H94" s="33" t="n">
        <v>2166.09</v>
      </c>
      <c r="I94" s="33" t="n">
        <f aca="false">G94-H94</f>
        <v>220535.91</v>
      </c>
      <c r="J94" s="35"/>
      <c r="K94" s="31"/>
    </row>
    <row r="95" customFormat="false" ht="18" hidden="false" customHeight="false" outlineLevel="2" collapsed="false">
      <c r="A95" s="31" t="s">
        <v>154</v>
      </c>
      <c r="B95" s="32"/>
      <c r="C95" s="32" t="s">
        <v>155</v>
      </c>
      <c r="D95" s="33"/>
      <c r="E95" s="33"/>
      <c r="F95" s="33"/>
      <c r="G95" s="33"/>
      <c r="H95" s="33"/>
      <c r="I95" s="33"/>
      <c r="J95" s="35"/>
      <c r="K95" s="31"/>
    </row>
    <row r="96" customFormat="false" ht="18" hidden="false" customHeight="false" outlineLevel="2" collapsed="false">
      <c r="A96" s="31" t="s">
        <v>156</v>
      </c>
      <c r="B96" s="32" t="str">
        <f aca="false">IF(ISBLANK(C96),"Columbia Plateau Province had no matching data",IF((LEN(A96))-FIND("N",A96,1)*1=9,RIGHT(A96,9),""))</f>
        <v>200201600</v>
      </c>
      <c r="C96" s="32" t="s">
        <v>157</v>
      </c>
      <c r="D96" s="33" t="n">
        <v>107971</v>
      </c>
      <c r="E96" s="33" t="n">
        <v>107971</v>
      </c>
      <c r="F96" s="33" t="n">
        <f aca="false">G96-E96</f>
        <v>0</v>
      </c>
      <c r="G96" s="33" t="n">
        <v>107971</v>
      </c>
      <c r="H96" s="33" t="n">
        <v>0</v>
      </c>
      <c r="I96" s="33" t="n">
        <f aca="false">G96-H96</f>
        <v>107971</v>
      </c>
      <c r="J96" s="35"/>
      <c r="K96" s="31"/>
    </row>
    <row r="97" customFormat="false" ht="18" hidden="false" customHeight="false" outlineLevel="2" collapsed="false">
      <c r="A97" s="31" t="s">
        <v>158</v>
      </c>
      <c r="B97" s="32" t="str">
        <f aca="false">IF(ISBLANK(C97),"Columbia Plateau Province had no matching data",IF((LEN(A97))-FIND("N",A97,1)*1=9,RIGHT(A97,9),""))</f>
        <v>200201900</v>
      </c>
      <c r="C97" s="32" t="s">
        <v>159</v>
      </c>
      <c r="D97" s="33" t="n">
        <v>70160</v>
      </c>
      <c r="E97" s="33" t="n">
        <v>70160</v>
      </c>
      <c r="F97" s="33" t="n">
        <f aca="false">G97-E97</f>
        <v>0</v>
      </c>
      <c r="G97" s="33" t="n">
        <v>70160</v>
      </c>
      <c r="H97" s="33" t="n">
        <v>17630.98</v>
      </c>
      <c r="I97" s="33" t="n">
        <f aca="false">G97-H97</f>
        <v>52529.02</v>
      </c>
      <c r="J97" s="35"/>
      <c r="K97" s="31"/>
    </row>
    <row r="98" customFormat="false" ht="18" hidden="false" customHeight="false" outlineLevel="2" collapsed="false">
      <c r="A98" s="31" t="s">
        <v>160</v>
      </c>
      <c r="B98" s="32" t="str">
        <f aca="false">IF(ISBLANK(C98),"Columbia Plateau Province had no matching data",IF((LEN(A98))-FIND("N",A98,1)*1=9,RIGHT(A98,9),""))</f>
        <v>199802800</v>
      </c>
      <c r="C98" s="32" t="s">
        <v>161</v>
      </c>
      <c r="D98" s="33" t="n">
        <v>130560</v>
      </c>
      <c r="E98" s="33" t="n">
        <v>130560</v>
      </c>
      <c r="F98" s="33" t="n">
        <f aca="false">G98-E98</f>
        <v>0</v>
      </c>
      <c r="G98" s="33" t="n">
        <v>130560</v>
      </c>
      <c r="H98" s="33" t="n">
        <v>36091.1</v>
      </c>
      <c r="I98" s="33" t="n">
        <f aca="false">G98-H98</f>
        <v>94468.9</v>
      </c>
      <c r="J98" s="35"/>
      <c r="K98" s="31"/>
    </row>
    <row r="99" customFormat="false" ht="18" hidden="false" customHeight="false" outlineLevel="2" collapsed="false">
      <c r="A99" s="31" t="s">
        <v>162</v>
      </c>
      <c r="B99" s="32" t="str">
        <f aca="false">IF(ISBLANK(C99),"Columbia Plateau Province had no matching data",IF((LEN(A99))-FIND("N",A99,1)*1=9,RIGHT(A99,9),""))</f>
        <v>199405400</v>
      </c>
      <c r="C99" s="32" t="s">
        <v>163</v>
      </c>
      <c r="D99" s="33" t="n">
        <v>490750</v>
      </c>
      <c r="E99" s="33" t="n">
        <v>490750</v>
      </c>
      <c r="F99" s="33" t="n">
        <f aca="false">G99-E99</f>
        <v>0</v>
      </c>
      <c r="G99" s="33" t="n">
        <v>490750</v>
      </c>
      <c r="H99" s="33" t="n">
        <v>173986.19</v>
      </c>
      <c r="I99" s="33" t="n">
        <f aca="false">G99-H99</f>
        <v>316763.81</v>
      </c>
      <c r="J99" s="35"/>
      <c r="K99" s="31"/>
    </row>
    <row r="100" customFormat="false" ht="18" hidden="false" customHeight="false" outlineLevel="2" collapsed="false">
      <c r="A100" s="31" t="s">
        <v>164</v>
      </c>
      <c r="B100" s="32" t="str">
        <f aca="false">IF(ISBLANK(C100),"Columbia Plateau Province had no matching data",IF((LEN(A100))-FIND("N",A100,1)*1=9,RIGHT(A100,9),""))</f>
        <v>199404200</v>
      </c>
      <c r="C100" s="32" t="s">
        <v>165</v>
      </c>
      <c r="D100" s="33" t="n">
        <v>383662</v>
      </c>
      <c r="E100" s="33" t="n">
        <v>383662</v>
      </c>
      <c r="F100" s="33" t="n">
        <f aca="false">G100-E100</f>
        <v>0</v>
      </c>
      <c r="G100" s="33" t="n">
        <v>383662</v>
      </c>
      <c r="H100" s="33" t="n">
        <v>19766.53</v>
      </c>
      <c r="I100" s="33" t="n">
        <f aca="false">G100-H100</f>
        <v>363895.47</v>
      </c>
      <c r="J100" s="35"/>
      <c r="K100" s="31"/>
    </row>
    <row r="101" customFormat="false" ht="18" hidden="false" customHeight="false" outlineLevel="1" collapsed="false">
      <c r="A101" s="31" t="s">
        <v>154</v>
      </c>
      <c r="B101" s="32" t="str">
        <f aca="false">IF(ISBLANK(C101),"Columbia Plateau Province had no matching data",IF((LEN(A101))-FIND("N",A101,1)*1=9,RIGHT(A101,9),""))</f>
        <v/>
      </c>
      <c r="C101" s="32" t="s">
        <v>155</v>
      </c>
      <c r="D101" s="33" t="n">
        <v>1183103</v>
      </c>
      <c r="E101" s="33" t="n">
        <v>1183103</v>
      </c>
      <c r="F101" s="33" t="n">
        <f aca="false">G101-E101</f>
        <v>0</v>
      </c>
      <c r="G101" s="33" t="n">
        <v>1183103</v>
      </c>
      <c r="H101" s="33" t="n">
        <v>247474.8</v>
      </c>
      <c r="I101" s="33" t="n">
        <f aca="false">G101-H101</f>
        <v>935628.2</v>
      </c>
      <c r="J101" s="35"/>
      <c r="K101" s="31"/>
    </row>
    <row r="102" customFormat="false" ht="18" hidden="false" customHeight="false" outlineLevel="2" collapsed="false">
      <c r="A102" s="31" t="s">
        <v>166</v>
      </c>
      <c r="B102" s="32"/>
      <c r="C102" s="32" t="s">
        <v>167</v>
      </c>
      <c r="D102" s="33"/>
      <c r="E102" s="33"/>
      <c r="F102" s="33"/>
      <c r="G102" s="33"/>
      <c r="H102" s="33"/>
      <c r="I102" s="33"/>
      <c r="J102" s="35"/>
      <c r="K102" s="31"/>
    </row>
    <row r="103" customFormat="false" ht="18" hidden="false" customHeight="false" outlineLevel="2" collapsed="false">
      <c r="A103" s="31" t="s">
        <v>168</v>
      </c>
      <c r="B103" s="32" t="str">
        <f aca="false">IF(ISBLANK(C103),"Columbia Plateau Province had no matching data",IF((LEN(A103))-FIND("N",A103,1)*1=9,RIGHT(A103,9),""))</f>
        <v>200104101</v>
      </c>
      <c r="C103" s="32" t="s">
        <v>169</v>
      </c>
      <c r="D103" s="33" t="n">
        <v>146635</v>
      </c>
      <c r="E103" s="33" t="n">
        <v>146635</v>
      </c>
      <c r="F103" s="33" t="n">
        <f aca="false">G103-E103</f>
        <v>0</v>
      </c>
      <c r="G103" s="33" t="n">
        <v>146635</v>
      </c>
      <c r="H103" s="33" t="n">
        <v>96.9</v>
      </c>
      <c r="I103" s="33" t="n">
        <f aca="false">G103-H103</f>
        <v>146538.1</v>
      </c>
      <c r="J103" s="35"/>
      <c r="K103" s="31"/>
    </row>
    <row r="104" customFormat="false" ht="18" hidden="false" customHeight="false" outlineLevel="2" collapsed="false">
      <c r="A104" s="31" t="s">
        <v>170</v>
      </c>
      <c r="B104" s="32" t="str">
        <f aca="false">IF(ISBLANK(C104),"Columbia Plateau Province had no matching data",IF((LEN(A104))-FIND("N",A104,1)*1=9,RIGHT(A104,9),""))</f>
        <v>200203300</v>
      </c>
      <c r="C104" s="32" t="s">
        <v>171</v>
      </c>
      <c r="D104" s="33" t="n">
        <v>59150</v>
      </c>
      <c r="E104" s="33" t="n">
        <v>59150</v>
      </c>
      <c r="F104" s="33" t="n">
        <f aca="false">G104-E104</f>
        <v>0</v>
      </c>
      <c r="G104" s="33" t="n">
        <v>59150</v>
      </c>
      <c r="H104" s="33" t="n">
        <v>0</v>
      </c>
      <c r="I104" s="33" t="n">
        <f aca="false">G104-H104</f>
        <v>59150</v>
      </c>
      <c r="J104" s="35"/>
      <c r="K104" s="31"/>
    </row>
    <row r="105" customFormat="false" ht="18" hidden="false" customHeight="false" outlineLevel="2" collapsed="false">
      <c r="A105" s="31" t="s">
        <v>172</v>
      </c>
      <c r="B105" s="32" t="str">
        <f aca="false">IF(ISBLANK(C105),"Columbia Plateau Province had no matching data",IF((LEN(A105))-FIND("N",A105,1)*1=9,RIGHT(A105,9),""))</f>
        <v>200203500</v>
      </c>
      <c r="C105" s="32" t="s">
        <v>173</v>
      </c>
      <c r="D105" s="33" t="n">
        <v>79657</v>
      </c>
      <c r="E105" s="33" t="n">
        <v>79657</v>
      </c>
      <c r="F105" s="33" t="n">
        <f aca="false">G105-E105</f>
        <v>0</v>
      </c>
      <c r="G105" s="33" t="n">
        <v>79657</v>
      </c>
      <c r="H105" s="33" t="n">
        <v>8908.84</v>
      </c>
      <c r="I105" s="33" t="n">
        <f aca="false">G105-H105</f>
        <v>70748.16</v>
      </c>
      <c r="J105" s="35"/>
      <c r="K105" s="31"/>
    </row>
    <row r="106" customFormat="false" ht="18" hidden="false" customHeight="false" outlineLevel="2" collapsed="false">
      <c r="A106" s="31" t="s">
        <v>174</v>
      </c>
      <c r="B106" s="32" t="str">
        <f aca="false">IF(ISBLANK(C106),"Columbia Plateau Province had no matching data",IF((LEN(A106))-FIND("N",A106,1)*1=9,RIGHT(A106,9),""))</f>
        <v>200203400</v>
      </c>
      <c r="C106" s="32" t="s">
        <v>175</v>
      </c>
      <c r="D106" s="33" t="n">
        <v>79657</v>
      </c>
      <c r="E106" s="33" t="n">
        <v>79657</v>
      </c>
      <c r="F106" s="33" t="n">
        <f aca="false">G106-E106</f>
        <v>0</v>
      </c>
      <c r="G106" s="33" t="n">
        <v>79657</v>
      </c>
      <c r="H106" s="33" t="n">
        <v>12006.59</v>
      </c>
      <c r="I106" s="33" t="n">
        <f aca="false">G106-H106</f>
        <v>67650.41</v>
      </c>
      <c r="J106" s="35"/>
      <c r="K106" s="31"/>
    </row>
    <row r="107" customFormat="false" ht="18" hidden="false" customHeight="false" outlineLevel="2" collapsed="false">
      <c r="A107" s="31" t="s">
        <v>176</v>
      </c>
      <c r="B107" s="32" t="str">
        <f aca="false">IF(ISBLANK(C107),"Columbia Plateau Province had no matching data",IF((LEN(A107))-FIND("N",A107,1)*1=9,RIGHT(A107,9),""))</f>
        <v>200201500</v>
      </c>
      <c r="C107" s="32" t="s">
        <v>177</v>
      </c>
      <c r="D107" s="33" t="n">
        <v>68337</v>
      </c>
      <c r="E107" s="33" t="n">
        <v>68337</v>
      </c>
      <c r="F107" s="33" t="n">
        <f aca="false">G107-E107</f>
        <v>0</v>
      </c>
      <c r="G107" s="33" t="n">
        <v>68337</v>
      </c>
      <c r="H107" s="33" t="n">
        <v>16298.53</v>
      </c>
      <c r="I107" s="33" t="n">
        <f aca="false">G107-H107</f>
        <v>52038.47</v>
      </c>
      <c r="J107" s="35"/>
      <c r="K107" s="31"/>
    </row>
    <row r="108" customFormat="false" ht="18" hidden="false" customHeight="false" outlineLevel="2" collapsed="false">
      <c r="A108" s="31" t="s">
        <v>178</v>
      </c>
      <c r="B108" s="32" t="str">
        <f aca="false">IF(ISBLANK(C108),"Columbia Plateau Province had no matching data",IF((LEN(A108))-FIND("N",A108,1)*1=9,RIGHT(A108,9),""))</f>
        <v>200003100</v>
      </c>
      <c r="C108" s="32" t="s">
        <v>179</v>
      </c>
      <c r="D108" s="33" t="n">
        <v>244544</v>
      </c>
      <c r="E108" s="33" t="n">
        <v>244544</v>
      </c>
      <c r="F108" s="33" t="n">
        <f aca="false">G108-E108</f>
        <v>0</v>
      </c>
      <c r="G108" s="33" t="n">
        <v>244544</v>
      </c>
      <c r="H108" s="33" t="n">
        <v>-5269.66</v>
      </c>
      <c r="I108" s="33" t="n">
        <f aca="false">G108-H108</f>
        <v>249813.66</v>
      </c>
      <c r="J108" s="35"/>
      <c r="K108" s="31"/>
    </row>
    <row r="109" customFormat="false" ht="18" hidden="false" customHeight="false" outlineLevel="2" collapsed="false">
      <c r="A109" s="31" t="s">
        <v>180</v>
      </c>
      <c r="B109" s="32" t="str">
        <f aca="false">IF(ISBLANK(C109),"Columbia Plateau Province had no matching data",IF((LEN(A109))-FIND("N",A109,1)*1=9,RIGHT(A109,9),""))</f>
        <v>200001500</v>
      </c>
      <c r="C109" s="32" t="s">
        <v>181</v>
      </c>
      <c r="D109" s="33" t="n">
        <v>117385</v>
      </c>
      <c r="E109" s="33" t="n">
        <v>117385</v>
      </c>
      <c r="F109" s="33" t="n">
        <f aca="false">G109-E109</f>
        <v>0</v>
      </c>
      <c r="G109" s="33" t="n">
        <v>117385</v>
      </c>
      <c r="H109" s="33" t="n">
        <v>145.35</v>
      </c>
      <c r="I109" s="33" t="n">
        <f aca="false">G109-H109</f>
        <v>117239.65</v>
      </c>
      <c r="J109" s="35"/>
      <c r="K109" s="31"/>
    </row>
    <row r="110" customFormat="false" ht="18" hidden="false" customHeight="false" outlineLevel="2" collapsed="false">
      <c r="A110" s="31" t="s">
        <v>182</v>
      </c>
      <c r="B110" s="32" t="str">
        <f aca="false">IF(ISBLANK(C110),"Columbia Plateau Province had no matching data",IF((LEN(A110))-FIND("N",A110,1)*1=9,RIGHT(A110,9),""))</f>
        <v>199901000</v>
      </c>
      <c r="C110" s="32" t="s">
        <v>183</v>
      </c>
      <c r="D110" s="33" t="n">
        <v>23500</v>
      </c>
      <c r="E110" s="33" t="n">
        <v>23500</v>
      </c>
      <c r="F110" s="33" t="n">
        <f aca="false">G110-E110</f>
        <v>0</v>
      </c>
      <c r="G110" s="33" t="n">
        <v>23500</v>
      </c>
      <c r="H110" s="33" t="n">
        <v>6540.33</v>
      </c>
      <c r="I110" s="33" t="n">
        <f aca="false">G110-H110</f>
        <v>16959.67</v>
      </c>
      <c r="J110" s="35"/>
      <c r="K110" s="31"/>
    </row>
    <row r="111" customFormat="false" ht="18" hidden="false" customHeight="false" outlineLevel="2" collapsed="false">
      <c r="A111" s="31" t="s">
        <v>184</v>
      </c>
      <c r="B111" s="32" t="str">
        <f aca="false">IF(ISBLANK(C111),"Columbia Plateau Province had no matching data",IF((LEN(A111))-FIND("N",A111,1)*1=9,RIGHT(A111,9),""))</f>
        <v>199802200</v>
      </c>
      <c r="C111" s="32" t="s">
        <v>185</v>
      </c>
      <c r="D111" s="33" t="n">
        <v>154722</v>
      </c>
      <c r="E111" s="33" t="n">
        <v>154722</v>
      </c>
      <c r="F111" s="33" t="n">
        <f aca="false">G111-E111</f>
        <v>0</v>
      </c>
      <c r="G111" s="33" t="n">
        <v>154722</v>
      </c>
      <c r="H111" s="33" t="n">
        <v>0</v>
      </c>
      <c r="I111" s="33" t="n">
        <f aca="false">G111-H111</f>
        <v>154722</v>
      </c>
      <c r="J111" s="35"/>
      <c r="K111" s="31"/>
    </row>
    <row r="112" customFormat="false" ht="18" hidden="false" customHeight="false" outlineLevel="2" collapsed="false">
      <c r="A112" s="31" t="s">
        <v>186</v>
      </c>
      <c r="B112" s="32" t="str">
        <f aca="false">IF(ISBLANK(C112),"Columbia Plateau Province had no matching data",IF((LEN(A112))-FIND("N",A112,1)*1=9,RIGHT(A112,9),""))</f>
        <v>199801700</v>
      </c>
      <c r="C112" s="32" t="s">
        <v>187</v>
      </c>
      <c r="D112" s="33" t="n">
        <v>105134</v>
      </c>
      <c r="E112" s="33" t="n">
        <v>105134</v>
      </c>
      <c r="F112" s="33" t="n">
        <f aca="false">G112-E112</f>
        <v>0</v>
      </c>
      <c r="G112" s="33" t="n">
        <v>105134</v>
      </c>
      <c r="H112" s="33" t="n">
        <v>-11448.66</v>
      </c>
      <c r="I112" s="33" t="n">
        <f aca="false">G112-H112</f>
        <v>116582.66</v>
      </c>
      <c r="J112" s="35"/>
      <c r="K112" s="31"/>
    </row>
    <row r="113" customFormat="false" ht="18" hidden="false" customHeight="false" outlineLevel="2" collapsed="false">
      <c r="A113" s="31" t="s">
        <v>188</v>
      </c>
      <c r="B113" s="32" t="str">
        <f aca="false">IF(ISBLANK(C113),"Columbia Plateau Province had no matching data",IF((LEN(A113))-FIND("N",A113,1)*1=9,RIGHT(A113,9),""))</f>
        <v>199801600</v>
      </c>
      <c r="C113" s="32" t="s">
        <v>189</v>
      </c>
      <c r="D113" s="33" t="n">
        <v>880000</v>
      </c>
      <c r="E113" s="33" t="n">
        <v>880000</v>
      </c>
      <c r="F113" s="33" t="n">
        <f aca="false">G113-E113</f>
        <v>0</v>
      </c>
      <c r="G113" s="33" t="n">
        <v>880000</v>
      </c>
      <c r="H113" s="33" t="n">
        <v>137482.14</v>
      </c>
      <c r="I113" s="33" t="n">
        <f aca="false">G113-H113</f>
        <v>742517.86</v>
      </c>
      <c r="J113" s="35"/>
      <c r="K113" s="31"/>
    </row>
    <row r="114" customFormat="false" ht="18" hidden="false" customHeight="false" outlineLevel="2" collapsed="false">
      <c r="A114" s="31" t="s">
        <v>190</v>
      </c>
      <c r="B114" s="32" t="str">
        <f aca="false">IF(ISBLANK(C114),"Columbia Plateau Province had no matching data",IF((LEN(A114))-FIND("N",A114,1)*1=9,RIGHT(A114,9),""))</f>
        <v>198402100</v>
      </c>
      <c r="C114" s="32" t="s">
        <v>191</v>
      </c>
      <c r="D114" s="33" t="n">
        <v>447889</v>
      </c>
      <c r="E114" s="33" t="n">
        <v>447889</v>
      </c>
      <c r="F114" s="33" t="n">
        <f aca="false">G114-E114</f>
        <v>0</v>
      </c>
      <c r="G114" s="33" t="n">
        <v>447889</v>
      </c>
      <c r="H114" s="33" t="n">
        <v>51861.32</v>
      </c>
      <c r="I114" s="33" t="n">
        <f aca="false">G114-H114</f>
        <v>396027.68</v>
      </c>
      <c r="J114" s="35"/>
      <c r="K114" s="31"/>
    </row>
    <row r="115" customFormat="false" ht="18" hidden="false" customHeight="false" outlineLevel="1" collapsed="false">
      <c r="A115" s="31" t="s">
        <v>166</v>
      </c>
      <c r="B115" s="32" t="str">
        <f aca="false">IF(ISBLANK(C115),"Columbia Plateau Province had no matching data",IF((LEN(A115))-FIND("N",A115,1)*1=9,RIGHT(A115,9),""))</f>
        <v/>
      </c>
      <c r="C115" s="32" t="s">
        <v>167</v>
      </c>
      <c r="D115" s="33" t="n">
        <v>2406610</v>
      </c>
      <c r="E115" s="33" t="n">
        <v>2406610</v>
      </c>
      <c r="F115" s="33" t="n">
        <f aca="false">G115-E115</f>
        <v>0</v>
      </c>
      <c r="G115" s="33" t="n">
        <v>2406610</v>
      </c>
      <c r="H115" s="33" t="n">
        <v>216621.68</v>
      </c>
      <c r="I115" s="33" t="n">
        <f aca="false">G115-H115</f>
        <v>2189988.32</v>
      </c>
      <c r="J115" s="35"/>
      <c r="K115" s="31"/>
    </row>
    <row r="116" customFormat="false" ht="18" hidden="false" customHeight="false" outlineLevel="2" collapsed="false">
      <c r="A116" s="31" t="s">
        <v>192</v>
      </c>
      <c r="B116" s="32"/>
      <c r="C116" s="32" t="s">
        <v>193</v>
      </c>
      <c r="D116" s="33"/>
      <c r="E116" s="33"/>
      <c r="F116" s="33"/>
      <c r="G116" s="33"/>
      <c r="H116" s="33"/>
      <c r="I116" s="33"/>
      <c r="J116" s="35"/>
      <c r="K116" s="31"/>
    </row>
    <row r="117" customFormat="false" ht="18" hidden="false" customHeight="false" outlineLevel="2" collapsed="false">
      <c r="A117" s="31" t="s">
        <v>194</v>
      </c>
      <c r="B117" s="32" t="str">
        <f aca="false">IF(ISBLANK(C117),"Columbia Plateau Province had no matching data",IF((LEN(A117))-FIND("N",A117,1)*1=9,RIGHT(A117,9),""))</f>
        <v>199404400</v>
      </c>
      <c r="C117" s="32" t="s">
        <v>195</v>
      </c>
      <c r="D117" s="33" t="n">
        <v>249362</v>
      </c>
      <c r="E117" s="33" t="n">
        <v>249362</v>
      </c>
      <c r="F117" s="33" t="n">
        <f aca="false">G117-E117</f>
        <v>0</v>
      </c>
      <c r="G117" s="33" t="n">
        <v>249362</v>
      </c>
      <c r="H117" s="33" t="n">
        <v>0</v>
      </c>
      <c r="I117" s="33" t="n">
        <f aca="false">G117-H117</f>
        <v>249362</v>
      </c>
      <c r="J117" s="35"/>
      <c r="K117" s="31"/>
    </row>
    <row r="118" customFormat="false" ht="18" hidden="false" customHeight="false" outlineLevel="2" collapsed="false">
      <c r="A118" s="31" t="s">
        <v>196</v>
      </c>
      <c r="B118" s="32" t="str">
        <f aca="false">IF(ISBLANK(C118),"Columbia Plateau Province had no matching data",IF((LEN(A118))-FIND("N",A118,1)*1=9,RIGHT(A118,9),""))</f>
        <v>199406900</v>
      </c>
      <c r="C118" s="32" t="s">
        <v>197</v>
      </c>
      <c r="D118" s="33" t="n">
        <v>248739</v>
      </c>
      <c r="E118" s="33" t="n">
        <v>248739</v>
      </c>
      <c r="F118" s="33" t="n">
        <f aca="false">G118-E118</f>
        <v>0</v>
      </c>
      <c r="G118" s="33" t="n">
        <v>248739</v>
      </c>
      <c r="H118" s="33" t="n">
        <v>47007.85</v>
      </c>
      <c r="I118" s="33" t="n">
        <f aca="false">G118-H118</f>
        <v>201731.15</v>
      </c>
      <c r="J118" s="35"/>
      <c r="K118" s="31"/>
    </row>
    <row r="119" customFormat="false" ht="18" hidden="false" customHeight="false" outlineLevel="1" collapsed="false">
      <c r="A119" s="31" t="s">
        <v>192</v>
      </c>
      <c r="B119" s="32" t="str">
        <f aca="false">IF(ISBLANK(C119),"Columbia Plateau Province had no matching data",IF((LEN(A119))-FIND("N",A119,1)*1=9,RIGHT(A119,9),""))</f>
        <v/>
      </c>
      <c r="C119" s="32" t="s">
        <v>193</v>
      </c>
      <c r="D119" s="33" t="n">
        <v>498101</v>
      </c>
      <c r="E119" s="33" t="n">
        <v>498101</v>
      </c>
      <c r="F119" s="33" t="n">
        <f aca="false">G119-E119</f>
        <v>0</v>
      </c>
      <c r="G119" s="33" t="n">
        <v>498101</v>
      </c>
      <c r="H119" s="33" t="n">
        <v>47007.85</v>
      </c>
      <c r="I119" s="33" t="n">
        <f aca="false">G119-H119</f>
        <v>451093.15</v>
      </c>
      <c r="J119" s="35"/>
      <c r="K119" s="31"/>
    </row>
    <row r="120" customFormat="false" ht="18" hidden="false" customHeight="false" outlineLevel="2" collapsed="false">
      <c r="A120" s="31" t="s">
        <v>198</v>
      </c>
      <c r="B120" s="32"/>
      <c r="C120" s="32" t="s">
        <v>199</v>
      </c>
      <c r="D120" s="33"/>
      <c r="E120" s="33"/>
      <c r="F120" s="33"/>
      <c r="G120" s="33"/>
      <c r="H120" s="33"/>
      <c r="I120" s="33"/>
      <c r="J120" s="35"/>
      <c r="K120" s="31"/>
    </row>
    <row r="121" customFormat="false" ht="18" hidden="false" customHeight="false" outlineLevel="2" collapsed="false">
      <c r="A121" s="31" t="s">
        <v>200</v>
      </c>
      <c r="B121" s="32" t="str">
        <f aca="false">IF(ISBLANK(C121),"Columbia Plateau Province had no matching data",IF((LEN(A121))-FIND("N",A121,1)*1=9,RIGHT(A121,9),""))</f>
        <v>200202700</v>
      </c>
      <c r="C121" s="32" t="s">
        <v>201</v>
      </c>
      <c r="D121" s="33" t="n">
        <v>200000</v>
      </c>
      <c r="E121" s="33" t="n">
        <v>200000</v>
      </c>
      <c r="F121" s="33" t="n">
        <f aca="false">G121-E121</f>
        <v>0</v>
      </c>
      <c r="G121" s="33" t="n">
        <v>200000</v>
      </c>
      <c r="H121" s="33" t="n">
        <v>30549.62</v>
      </c>
      <c r="I121" s="33" t="n">
        <f aca="false">G121-H121</f>
        <v>169450.38</v>
      </c>
      <c r="J121" s="35"/>
      <c r="K121" s="31"/>
    </row>
    <row r="122" customFormat="false" ht="18" hidden="false" customHeight="false" outlineLevel="2" collapsed="false">
      <c r="A122" s="31" t="s">
        <v>202</v>
      </c>
      <c r="B122" s="32" t="str">
        <f aca="false">IF(ISBLANK(C122),"Columbia Plateau Province had no matching data",IF((LEN(A122))-FIND("N",A122,1)*1=9,RIGHT(A122,9),""))</f>
        <v>200200600</v>
      </c>
      <c r="C122" s="32" t="s">
        <v>203</v>
      </c>
      <c r="D122" s="33" t="n">
        <v>175487</v>
      </c>
      <c r="E122" s="33" t="n">
        <v>175487</v>
      </c>
      <c r="F122" s="33" t="n">
        <f aca="false">G122-E122</f>
        <v>0</v>
      </c>
      <c r="G122" s="33" t="n">
        <v>175487</v>
      </c>
      <c r="H122" s="33" t="n">
        <v>35142.61</v>
      </c>
      <c r="I122" s="33" t="n">
        <f aca="false">G122-H122</f>
        <v>140344.39</v>
      </c>
      <c r="J122" s="35"/>
      <c r="K122" s="31"/>
    </row>
    <row r="123" customFormat="false" ht="18" hidden="false" customHeight="false" outlineLevel="1" collapsed="false">
      <c r="A123" s="31" t="s">
        <v>198</v>
      </c>
      <c r="B123" s="32" t="str">
        <f aca="false">IF(ISBLANK(C123),"Columbia Plateau Province had no matching data",IF((LEN(A123))-FIND("N",A123,1)*1=9,RIGHT(A123,9),""))</f>
        <v/>
      </c>
      <c r="C123" s="32" t="s">
        <v>199</v>
      </c>
      <c r="D123" s="33" t="n">
        <v>375487</v>
      </c>
      <c r="E123" s="33" t="n">
        <v>375487</v>
      </c>
      <c r="F123" s="33" t="n">
        <f aca="false">G123-E123</f>
        <v>0</v>
      </c>
      <c r="G123" s="33" t="n">
        <v>375487</v>
      </c>
      <c r="H123" s="33" t="n">
        <v>65692.23</v>
      </c>
      <c r="I123" s="33" t="n">
        <f aca="false">G123-H123</f>
        <v>309794.77</v>
      </c>
      <c r="J123" s="35"/>
      <c r="K123" s="31"/>
    </row>
    <row r="124" customFormat="false" ht="18" hidden="false" customHeight="false" outlineLevel="2" collapsed="false">
      <c r="A124" s="31" t="s">
        <v>204</v>
      </c>
      <c r="B124" s="32"/>
      <c r="C124" s="32" t="s">
        <v>205</v>
      </c>
      <c r="D124" s="33"/>
      <c r="E124" s="33"/>
      <c r="F124" s="33"/>
      <c r="G124" s="33"/>
      <c r="H124" s="33"/>
      <c r="I124" s="33"/>
      <c r="J124" s="35"/>
      <c r="K124" s="31"/>
    </row>
    <row r="125" customFormat="false" ht="18" hidden="false" customHeight="false" outlineLevel="2" collapsed="false">
      <c r="A125" s="31" t="s">
        <v>206</v>
      </c>
      <c r="B125" s="32" t="str">
        <f aca="false">IF(ISBLANK(C125),"Columbia Plateau Province had no matching data",IF((LEN(A125))-FIND("N",A125,1)*1=9,RIGHT(A125,9),""))</f>
        <v>200001900</v>
      </c>
      <c r="C125" s="32" t="s">
        <v>207</v>
      </c>
      <c r="D125" s="33" t="n">
        <v>126500</v>
      </c>
      <c r="E125" s="33" t="n">
        <v>126500</v>
      </c>
      <c r="F125" s="33" t="n">
        <f aca="false">G125-E125</f>
        <v>0</v>
      </c>
      <c r="G125" s="33" t="n">
        <v>126500</v>
      </c>
      <c r="H125" s="33" t="n">
        <v>32161.02</v>
      </c>
      <c r="I125" s="33" t="n">
        <f aca="false">G125-H125</f>
        <v>94338.98</v>
      </c>
      <c r="J125" s="35"/>
      <c r="K125" s="31"/>
    </row>
    <row r="126" customFormat="false" ht="18" hidden="false" customHeight="false" outlineLevel="2" collapsed="false">
      <c r="A126" s="31" t="s">
        <v>208</v>
      </c>
      <c r="B126" s="32" t="str">
        <f aca="false">IF(ISBLANK(C126),"Columbia Plateau Province had no matching data",IF((LEN(A126))-FIND("N",A126,1)*1=9,RIGHT(A126,9),""))</f>
        <v>199401807</v>
      </c>
      <c r="C126" s="32" t="s">
        <v>209</v>
      </c>
      <c r="D126" s="33" t="n">
        <v>80000</v>
      </c>
      <c r="E126" s="33" t="n">
        <v>80000</v>
      </c>
      <c r="F126" s="33" t="n">
        <f aca="false">G126-E126</f>
        <v>0</v>
      </c>
      <c r="G126" s="33" t="n">
        <v>80000</v>
      </c>
      <c r="H126" s="33" t="n">
        <v>14333.12</v>
      </c>
      <c r="I126" s="33" t="n">
        <f aca="false">G126-H126</f>
        <v>65666.88</v>
      </c>
      <c r="J126" s="35"/>
      <c r="K126" s="31"/>
    </row>
    <row r="127" customFormat="false" ht="18" hidden="false" customHeight="false" outlineLevel="2" collapsed="false">
      <c r="A127" s="31" t="s">
        <v>210</v>
      </c>
      <c r="B127" s="32" t="str">
        <f aca="false">IF(ISBLANK(C127),"Columbia Plateau Province had no matching data",IF((LEN(A127))-FIND("N",A127,1)*1=9,RIGHT(A127,9),""))</f>
        <v>199401806</v>
      </c>
      <c r="C127" s="32" t="s">
        <v>211</v>
      </c>
      <c r="D127" s="33" t="n">
        <v>318417</v>
      </c>
      <c r="E127" s="33" t="n">
        <v>318417</v>
      </c>
      <c r="F127" s="33" t="n">
        <f aca="false">G127-E127</f>
        <v>0</v>
      </c>
      <c r="G127" s="33" t="n">
        <v>318417</v>
      </c>
      <c r="H127" s="33" t="n">
        <v>39981.07</v>
      </c>
      <c r="I127" s="33" t="n">
        <f aca="false">G127-H127</f>
        <v>278435.93</v>
      </c>
      <c r="J127" s="35"/>
      <c r="K127" s="31"/>
    </row>
    <row r="128" customFormat="false" ht="18" hidden="false" customHeight="false" outlineLevel="1" collapsed="false">
      <c r="A128" s="31" t="s">
        <v>204</v>
      </c>
      <c r="B128" s="32" t="str">
        <f aca="false">IF(ISBLANK(C128),"Columbia Plateau Province had no matching data",IF((LEN(A128))-FIND("N",A128,1)*1=9,RIGHT(A128,9),""))</f>
        <v/>
      </c>
      <c r="C128" s="32" t="s">
        <v>205</v>
      </c>
      <c r="D128" s="33" t="n">
        <v>524917</v>
      </c>
      <c r="E128" s="33" t="n">
        <v>524917</v>
      </c>
      <c r="F128" s="33" t="n">
        <f aca="false">G128-E128</f>
        <v>0</v>
      </c>
      <c r="G128" s="33" t="n">
        <v>524917</v>
      </c>
      <c r="H128" s="33" t="n">
        <v>86475.21</v>
      </c>
      <c r="I128" s="33" t="n">
        <f aca="false">G128-H128</f>
        <v>438441.79</v>
      </c>
      <c r="J128" s="35"/>
      <c r="K128" s="31"/>
    </row>
    <row r="129" customFormat="false" ht="18" hidden="false" customHeight="false" outlineLevel="2" collapsed="false">
      <c r="A129" s="31" t="s">
        <v>212</v>
      </c>
      <c r="B129" s="32"/>
      <c r="C129" s="32" t="s">
        <v>213</v>
      </c>
      <c r="D129" s="33"/>
      <c r="E129" s="33"/>
      <c r="F129" s="33"/>
      <c r="G129" s="33"/>
      <c r="H129" s="33"/>
      <c r="I129" s="33"/>
      <c r="J129" s="35"/>
      <c r="K129" s="31"/>
    </row>
    <row r="130" customFormat="false" ht="18" hidden="false" customHeight="false" outlineLevel="2" collapsed="false">
      <c r="A130" s="31" t="s">
        <v>214</v>
      </c>
      <c r="B130" s="32" t="str">
        <f aca="false">IF(ISBLANK(C130),"Columbia Plateau Province had no matching data",IF((LEN(A130))-FIND("N",A130,1)*1=9,RIGHT(A130,9),""))</f>
        <v>200203700</v>
      </c>
      <c r="C130" s="32" t="s">
        <v>215</v>
      </c>
      <c r="D130" s="33" t="n">
        <v>237000</v>
      </c>
      <c r="E130" s="33" t="n">
        <v>237000</v>
      </c>
      <c r="F130" s="33" t="n">
        <f aca="false">G130-E130</f>
        <v>0</v>
      </c>
      <c r="G130" s="33" t="n">
        <v>237000</v>
      </c>
      <c r="H130" s="33" t="n">
        <v>30063.74</v>
      </c>
      <c r="I130" s="33" t="n">
        <f aca="false">G130-H130</f>
        <v>206936.26</v>
      </c>
      <c r="J130" s="35"/>
      <c r="K130" s="31"/>
    </row>
    <row r="131" customFormat="false" ht="18" hidden="false" customHeight="false" outlineLevel="2" collapsed="false">
      <c r="A131" s="31" t="s">
        <v>216</v>
      </c>
      <c r="B131" s="32" t="str">
        <f aca="false">IF(ISBLANK(C131),"Columbia Plateau Province had no matching data",IF((LEN(A131))-FIND("N",A131,1)*1=9,RIGHT(A131,9),""))</f>
        <v>200203000</v>
      </c>
      <c r="C131" s="32" t="s">
        <v>217</v>
      </c>
      <c r="D131" s="33" t="n">
        <v>198661</v>
      </c>
      <c r="E131" s="33" t="n">
        <v>198661</v>
      </c>
      <c r="F131" s="33" t="n">
        <f aca="false">G131-E131</f>
        <v>0</v>
      </c>
      <c r="G131" s="33" t="n">
        <v>198661</v>
      </c>
      <c r="H131" s="33" t="n">
        <v>-18763.37</v>
      </c>
      <c r="I131" s="33" t="n">
        <f aca="false">G131-H131</f>
        <v>217424.37</v>
      </c>
      <c r="J131" s="35"/>
      <c r="K131" s="31"/>
    </row>
    <row r="132" customFormat="false" ht="18" hidden="false" customHeight="false" outlineLevel="2" collapsed="false">
      <c r="A132" s="31" t="s">
        <v>218</v>
      </c>
      <c r="B132" s="32" t="str">
        <f aca="false">IF(ISBLANK(C132),"Columbia Plateau Province had no matching data",IF((LEN(A132))-FIND("N",A132,1)*1=9,RIGHT(A132,9),""))</f>
        <v>200202600</v>
      </c>
      <c r="C132" s="32" t="s">
        <v>219</v>
      </c>
      <c r="D132" s="33" t="n">
        <v>79657</v>
      </c>
      <c r="E132" s="33" t="n">
        <v>79657</v>
      </c>
      <c r="F132" s="33" t="n">
        <f aca="false">G132-E132</f>
        <v>0</v>
      </c>
      <c r="G132" s="33" t="n">
        <v>79657</v>
      </c>
      <c r="H132" s="33" t="n">
        <v>5108.42</v>
      </c>
      <c r="I132" s="33" t="n">
        <f aca="false">G132-H132</f>
        <v>74548.58</v>
      </c>
      <c r="J132" s="35"/>
      <c r="K132" s="31"/>
    </row>
    <row r="133" customFormat="false" ht="18" hidden="false" customHeight="false" outlineLevel="2" collapsed="false">
      <c r="A133" s="31" t="s">
        <v>220</v>
      </c>
      <c r="B133" s="32" t="str">
        <f aca="false">IF(ISBLANK(C133),"Columbia Plateau Province had no matching data",IF((LEN(A133))-FIND("N",A133,1)*1=9,RIGHT(A133,9),""))</f>
        <v>200101500</v>
      </c>
      <c r="C133" s="32" t="s">
        <v>221</v>
      </c>
      <c r="D133" s="33" t="n">
        <v>0</v>
      </c>
      <c r="E133" s="33" t="n">
        <v>0</v>
      </c>
      <c r="F133" s="33" t="n">
        <f aca="false">G133-E133</f>
        <v>0</v>
      </c>
      <c r="G133" s="33" t="n">
        <v>0</v>
      </c>
      <c r="H133" s="33" t="n">
        <v>2821.92</v>
      </c>
      <c r="I133" s="33" t="n">
        <f aca="false">G133-H133</f>
        <v>-2821.92</v>
      </c>
      <c r="J133" s="35"/>
      <c r="K133" s="31"/>
    </row>
    <row r="134" customFormat="false" ht="18" hidden="false" customHeight="false" outlineLevel="2" collapsed="false">
      <c r="A134" s="31" t="s">
        <v>222</v>
      </c>
      <c r="B134" s="32" t="str">
        <f aca="false">IF(ISBLANK(C134),"Columbia Plateau Province had no matching data",IF((LEN(A134))-FIND("N",A134,1)*1=9,RIGHT(A134,9),""))</f>
        <v>199506001</v>
      </c>
      <c r="C134" s="32" t="s">
        <v>223</v>
      </c>
      <c r="D134" s="33" t="n">
        <v>150000</v>
      </c>
      <c r="E134" s="33" t="n">
        <v>175000</v>
      </c>
      <c r="F134" s="33" t="n">
        <f aca="false">G134-E134</f>
        <v>0</v>
      </c>
      <c r="G134" s="33" t="n">
        <v>175000</v>
      </c>
      <c r="H134" s="33" t="n">
        <v>11706.69</v>
      </c>
      <c r="I134" s="33" t="n">
        <f aca="false">G134-H134</f>
        <v>163293.31</v>
      </c>
      <c r="J134" s="35"/>
      <c r="K134" s="31"/>
    </row>
    <row r="135" customFormat="false" ht="18" hidden="false" customHeight="false" outlineLevel="2" collapsed="false">
      <c r="A135" s="31" t="s">
        <v>224</v>
      </c>
      <c r="B135" s="32" t="str">
        <f aca="false">IF(ISBLANK(C135),"Columbia Plateau Province had no matching data",IF((LEN(A135))-FIND("N",A135,1)*1=9,RIGHT(A135,9),""))</f>
        <v>199402600</v>
      </c>
      <c r="C135" s="32" t="s">
        <v>225</v>
      </c>
      <c r="D135" s="33" t="n">
        <v>501090</v>
      </c>
      <c r="E135" s="33" t="n">
        <v>501090</v>
      </c>
      <c r="F135" s="33" t="n">
        <f aca="false">G135-E135</f>
        <v>0</v>
      </c>
      <c r="G135" s="33" t="n">
        <v>501090</v>
      </c>
      <c r="H135" s="33" t="n">
        <v>-9931.3</v>
      </c>
      <c r="I135" s="33" t="n">
        <f aca="false">G135-H135</f>
        <v>511021.3</v>
      </c>
      <c r="J135" s="35"/>
      <c r="K135" s="31"/>
    </row>
    <row r="136" customFormat="false" ht="18" hidden="false" customHeight="false" outlineLevel="2" collapsed="false">
      <c r="A136" s="31" t="s">
        <v>226</v>
      </c>
      <c r="B136" s="32" t="str">
        <f aca="false">IF(ISBLANK(C136),"Columbia Plateau Province had no matching data",IF((LEN(A136))-FIND("N",A136,1)*1=9,RIGHT(A136,9),""))</f>
        <v>199009200</v>
      </c>
      <c r="C136" s="32" t="s">
        <v>227</v>
      </c>
      <c r="D136" s="33" t="n">
        <v>150000</v>
      </c>
      <c r="E136" s="33" t="n">
        <v>225978</v>
      </c>
      <c r="F136" s="33" t="n">
        <f aca="false">G136-E136</f>
        <v>0</v>
      </c>
      <c r="G136" s="33" t="n">
        <v>225978</v>
      </c>
      <c r="H136" s="33" t="n">
        <v>12183.39</v>
      </c>
      <c r="I136" s="33" t="n">
        <f aca="false">G136-H136</f>
        <v>213794.61</v>
      </c>
      <c r="J136" s="35"/>
      <c r="K136" s="31"/>
    </row>
    <row r="137" customFormat="false" ht="18" hidden="false" customHeight="false" outlineLevel="2" collapsed="false">
      <c r="A137" s="31" t="s">
        <v>228</v>
      </c>
      <c r="B137" s="32" t="str">
        <f aca="false">IF(ISBLANK(C137),"Columbia Plateau Province had no matching data",IF((LEN(A137))-FIND("N",A137,1)*1=9,RIGHT(A137,9),""))</f>
        <v>199000501</v>
      </c>
      <c r="C137" s="32" t="s">
        <v>229</v>
      </c>
      <c r="D137" s="33" t="n">
        <v>395129</v>
      </c>
      <c r="E137" s="33" t="n">
        <v>395129</v>
      </c>
      <c r="F137" s="33" t="n">
        <f aca="false">G137-E137</f>
        <v>0</v>
      </c>
      <c r="G137" s="33" t="n">
        <v>395129</v>
      </c>
      <c r="H137" s="33" t="n">
        <v>-1483.54</v>
      </c>
      <c r="I137" s="33" t="n">
        <f aca="false">G137-H137</f>
        <v>396612.54</v>
      </c>
      <c r="J137" s="35"/>
      <c r="K137" s="31"/>
    </row>
    <row r="138" customFormat="false" ht="18" hidden="false" customHeight="false" outlineLevel="2" collapsed="false">
      <c r="A138" s="31" t="s">
        <v>230</v>
      </c>
      <c r="B138" s="32" t="str">
        <f aca="false">IF(ISBLANK(C138),"Columbia Plateau Province had no matching data",IF((LEN(A138))-FIND("N",A138,1)*1=9,RIGHT(A138,9),""))</f>
        <v>199000500</v>
      </c>
      <c r="C138" s="32" t="s">
        <v>231</v>
      </c>
      <c r="D138" s="33" t="n">
        <v>572848</v>
      </c>
      <c r="E138" s="33" t="n">
        <v>572848</v>
      </c>
      <c r="F138" s="33" t="n">
        <f aca="false">G138-E138</f>
        <v>0</v>
      </c>
      <c r="G138" s="33" t="n">
        <v>572848</v>
      </c>
      <c r="H138" s="33" t="n">
        <v>76872.07</v>
      </c>
      <c r="I138" s="33" t="n">
        <f aca="false">G138-H138</f>
        <v>495975.93</v>
      </c>
      <c r="J138" s="35"/>
      <c r="K138" s="31"/>
    </row>
    <row r="139" customFormat="false" ht="18" hidden="false" customHeight="false" outlineLevel="2" collapsed="false">
      <c r="A139" s="31" t="s">
        <v>232</v>
      </c>
      <c r="B139" s="32" t="str">
        <f aca="false">IF(ISBLANK(C139),"Columbia Plateau Province had no matching data",IF((LEN(A139))-FIND("N",A139,1)*1=9,RIGHT(A139,9),""))</f>
        <v>198903500</v>
      </c>
      <c r="C139" s="32" t="s">
        <v>233</v>
      </c>
      <c r="D139" s="33" t="n">
        <v>875000</v>
      </c>
      <c r="E139" s="33" t="n">
        <v>875000</v>
      </c>
      <c r="F139" s="33" t="n">
        <f aca="false">G139-E139</f>
        <v>0</v>
      </c>
      <c r="G139" s="33" t="n">
        <v>875000</v>
      </c>
      <c r="H139" s="33" t="n">
        <v>99347.52</v>
      </c>
      <c r="I139" s="33" t="n">
        <f aca="false">G139-H139</f>
        <v>775652.48</v>
      </c>
      <c r="J139" s="35"/>
      <c r="K139" s="31"/>
    </row>
    <row r="140" customFormat="false" ht="18" hidden="false" customHeight="false" outlineLevel="2" collapsed="false">
      <c r="A140" s="31" t="s">
        <v>234</v>
      </c>
      <c r="B140" s="32" t="str">
        <f aca="false">IF(ISBLANK(C140),"Columbia Plateau Province had no matching data",IF((LEN(A140))-FIND("N",A140,1)*1=9,RIGHT(A140,9),""))</f>
        <v>198902700</v>
      </c>
      <c r="C140" s="32" t="s">
        <v>235</v>
      </c>
      <c r="D140" s="33" t="n">
        <v>1000000</v>
      </c>
      <c r="E140" s="33" t="n">
        <v>1000000</v>
      </c>
      <c r="F140" s="33" t="n">
        <f aca="false">G140-E140</f>
        <v>0</v>
      </c>
      <c r="G140" s="33" t="n">
        <v>1000000</v>
      </c>
      <c r="H140" s="33" t="n">
        <v>217097.37</v>
      </c>
      <c r="I140" s="33" t="n">
        <f aca="false">G140-H140</f>
        <v>782902.63</v>
      </c>
      <c r="J140" s="35"/>
      <c r="K140" s="31"/>
    </row>
    <row r="141" customFormat="false" ht="18" hidden="false" customHeight="false" outlineLevel="2" collapsed="false">
      <c r="A141" s="31" t="s">
        <v>236</v>
      </c>
      <c r="B141" s="32" t="str">
        <f aca="false">IF(ISBLANK(C141),"Columbia Plateau Province had no matching data",IF((LEN(A141))-FIND("N",A141,1)*1=9,RIGHT(A141,9),""))</f>
        <v>198902401</v>
      </c>
      <c r="C141" s="32" t="s">
        <v>237</v>
      </c>
      <c r="D141" s="33" t="n">
        <v>306235</v>
      </c>
      <c r="E141" s="33" t="n">
        <v>306235</v>
      </c>
      <c r="F141" s="33" t="n">
        <f aca="false">G141-E141</f>
        <v>0</v>
      </c>
      <c r="G141" s="33" t="n">
        <v>306235</v>
      </c>
      <c r="H141" s="33" t="n">
        <v>-11602.55</v>
      </c>
      <c r="I141" s="33" t="n">
        <f aca="false">G141-H141</f>
        <v>317837.55</v>
      </c>
      <c r="J141" s="35"/>
      <c r="K141" s="31"/>
    </row>
    <row r="142" customFormat="false" ht="18" hidden="false" customHeight="false" outlineLevel="2" collapsed="false">
      <c r="A142" s="31" t="s">
        <v>238</v>
      </c>
      <c r="B142" s="32" t="str">
        <f aca="false">IF(ISBLANK(C142),"Columbia Plateau Province had no matching data",IF((LEN(A142))-FIND("N",A142,1)*1=9,RIGHT(A142,9),""))</f>
        <v>198802200</v>
      </c>
      <c r="C142" s="32" t="s">
        <v>239</v>
      </c>
      <c r="D142" s="33" t="n">
        <v>362164</v>
      </c>
      <c r="E142" s="33" t="n">
        <v>362164</v>
      </c>
      <c r="F142" s="33" t="n">
        <f aca="false">G142-E142</f>
        <v>0</v>
      </c>
      <c r="G142" s="33" t="n">
        <v>362164</v>
      </c>
      <c r="H142" s="33" t="n">
        <v>-4315.25</v>
      </c>
      <c r="I142" s="33" t="n">
        <f aca="false">G142-H142</f>
        <v>366479.25</v>
      </c>
      <c r="J142" s="35"/>
      <c r="K142" s="31"/>
    </row>
    <row r="143" customFormat="false" ht="18" hidden="false" customHeight="false" outlineLevel="2" collapsed="false">
      <c r="A143" s="31" t="s">
        <v>240</v>
      </c>
      <c r="B143" s="32" t="str">
        <f aca="false">IF(ISBLANK(C143),"Columbia Plateau Province had no matching data",IF((LEN(A143))-FIND("N",A143,1)*1=9,RIGHT(A143,9),""))</f>
        <v>198710002</v>
      </c>
      <c r="C143" s="32" t="s">
        <v>241</v>
      </c>
      <c r="D143" s="33" t="n">
        <v>300264</v>
      </c>
      <c r="E143" s="33" t="n">
        <v>300264</v>
      </c>
      <c r="F143" s="33" t="n">
        <f aca="false">G143-E143</f>
        <v>0</v>
      </c>
      <c r="G143" s="33" t="n">
        <v>300264</v>
      </c>
      <c r="H143" s="33" t="n">
        <v>44772.32</v>
      </c>
      <c r="I143" s="33" t="n">
        <f aca="false">G143-H143</f>
        <v>255491.68</v>
      </c>
      <c r="J143" s="35"/>
      <c r="K143" s="31"/>
    </row>
    <row r="144" customFormat="false" ht="18" hidden="false" customHeight="false" outlineLevel="2" collapsed="false">
      <c r="A144" s="31" t="s">
        <v>242</v>
      </c>
      <c r="B144" s="32" t="str">
        <f aca="false">IF(ISBLANK(C144),"Columbia Plateau Province had no matching data",IF((LEN(A144))-FIND("N",A144,1)*1=9,RIGHT(A144,9),""))</f>
        <v>198710001</v>
      </c>
      <c r="C144" s="32" t="s">
        <v>243</v>
      </c>
      <c r="D144" s="33" t="n">
        <v>350000</v>
      </c>
      <c r="E144" s="33" t="n">
        <v>350000</v>
      </c>
      <c r="F144" s="33" t="n">
        <f aca="false">G144-E144</f>
        <v>0</v>
      </c>
      <c r="G144" s="33" t="n">
        <v>350000</v>
      </c>
      <c r="H144" s="33" t="n">
        <v>-18112.78</v>
      </c>
      <c r="I144" s="33" t="n">
        <f aca="false">G144-H144</f>
        <v>368112.78</v>
      </c>
      <c r="J144" s="35"/>
      <c r="K144" s="31"/>
    </row>
    <row r="145" customFormat="false" ht="18" hidden="false" customHeight="false" outlineLevel="2" collapsed="false">
      <c r="A145" s="31" t="s">
        <v>244</v>
      </c>
      <c r="B145" s="32" t="str">
        <f aca="false">IF(ISBLANK(C145),"Columbia Plateau Province had no matching data",IF((LEN(A145))-FIND("N",A145,1)*1=9,RIGHT(A145,9),""))</f>
        <v>198343600</v>
      </c>
      <c r="C145" s="32" t="s">
        <v>245</v>
      </c>
      <c r="D145" s="33" t="n">
        <v>492405</v>
      </c>
      <c r="E145" s="33" t="n">
        <v>492405</v>
      </c>
      <c r="F145" s="33" t="n">
        <f aca="false">G145-E145</f>
        <v>0</v>
      </c>
      <c r="G145" s="33" t="n">
        <v>492405</v>
      </c>
      <c r="H145" s="33" t="n">
        <v>29448.26</v>
      </c>
      <c r="I145" s="33" t="n">
        <f aca="false">G145-H145</f>
        <v>462956.74</v>
      </c>
      <c r="J145" s="35"/>
      <c r="K145" s="31"/>
    </row>
    <row r="146" customFormat="false" ht="18" hidden="false" customHeight="false" outlineLevel="2" collapsed="false">
      <c r="A146" s="31" t="s">
        <v>246</v>
      </c>
      <c r="B146" s="32" t="str">
        <f aca="false">IF(ISBLANK(C146),"Columbia Plateau Province had no matching data",IF((LEN(A146))-FIND("N",A146,1)*1=9,RIGHT(A146,9),""))</f>
        <v>198343500</v>
      </c>
      <c r="C146" s="32" t="s">
        <v>247</v>
      </c>
      <c r="D146" s="33" t="n">
        <v>1018147</v>
      </c>
      <c r="E146" s="33" t="n">
        <v>1018147</v>
      </c>
      <c r="F146" s="33" t="n">
        <f aca="false">G146-E146</f>
        <v>0</v>
      </c>
      <c r="G146" s="33" t="n">
        <v>1018147</v>
      </c>
      <c r="H146" s="33" t="n">
        <v>72590.87</v>
      </c>
      <c r="I146" s="33" t="n">
        <f aca="false">G146-H146</f>
        <v>945556.13</v>
      </c>
      <c r="J146" s="35"/>
      <c r="K146" s="31"/>
    </row>
    <row r="147" customFormat="false" ht="18" hidden="false" customHeight="false" outlineLevel="1" collapsed="false">
      <c r="A147" s="31" t="s">
        <v>212</v>
      </c>
      <c r="B147" s="32" t="str">
        <f aca="false">IF(ISBLANK(C147),"Columbia Plateau Province had no matching data",IF((LEN(A147))-FIND("N",A147,1)*1=9,RIGHT(A147,9),""))</f>
        <v/>
      </c>
      <c r="C147" s="32" t="s">
        <v>213</v>
      </c>
      <c r="D147" s="33" t="n">
        <v>6988600</v>
      </c>
      <c r="E147" s="33" t="n">
        <v>7089578</v>
      </c>
      <c r="F147" s="33" t="n">
        <f aca="false">G147-E147</f>
        <v>0</v>
      </c>
      <c r="G147" s="33" t="n">
        <v>7089578</v>
      </c>
      <c r="H147" s="33" t="n">
        <v>537803.78</v>
      </c>
      <c r="I147" s="33" t="n">
        <f aca="false">G147-H147</f>
        <v>6551774.22</v>
      </c>
      <c r="J147" s="35"/>
      <c r="K147" s="31"/>
    </row>
    <row r="148" customFormat="false" ht="18" hidden="false" customHeight="false" outlineLevel="2" collapsed="false">
      <c r="A148" s="31" t="s">
        <v>248</v>
      </c>
      <c r="B148" s="32"/>
      <c r="C148" s="32" t="s">
        <v>249</v>
      </c>
      <c r="D148" s="33"/>
      <c r="E148" s="33"/>
      <c r="F148" s="33"/>
      <c r="G148" s="33"/>
      <c r="H148" s="33"/>
      <c r="I148" s="33"/>
      <c r="J148" s="35"/>
      <c r="K148" s="31"/>
    </row>
    <row r="149" customFormat="false" ht="18" hidden="false" customHeight="false" outlineLevel="2" collapsed="false">
      <c r="A149" s="31" t="s">
        <v>250</v>
      </c>
      <c r="B149" s="32" t="str">
        <f aca="false">IF(ISBLANK(C149),"Columbia Plateau Province had no matching data",IF((LEN(A149))-FIND("N",A149,1)*1=9,RIGHT(A149,9),""))</f>
        <v>200203600</v>
      </c>
      <c r="C149" s="32" t="s">
        <v>251</v>
      </c>
      <c r="D149" s="33" t="n">
        <v>0</v>
      </c>
      <c r="E149" s="33" t="n">
        <v>0</v>
      </c>
      <c r="F149" s="33" t="n">
        <f aca="false">G149-E149</f>
        <v>0</v>
      </c>
      <c r="G149" s="33" t="n">
        <v>0</v>
      </c>
      <c r="H149" s="33" t="n">
        <v>0</v>
      </c>
      <c r="I149" s="33" t="n">
        <f aca="false">G149-H149</f>
        <v>0</v>
      </c>
      <c r="J149" s="35"/>
      <c r="K149" s="31"/>
    </row>
    <row r="150" customFormat="false" ht="18" hidden="false" customHeight="false" outlineLevel="2" collapsed="false">
      <c r="A150" s="31" t="s">
        <v>252</v>
      </c>
      <c r="B150" s="32" t="str">
        <f aca="false">IF(ISBLANK(C150),"Columbia Plateau Province had no matching data",IF((LEN(A150))-FIND("N",A150,1)*1=9,RIGHT(A150,9),""))</f>
        <v>200202000</v>
      </c>
      <c r="C150" s="32" t="s">
        <v>253</v>
      </c>
      <c r="D150" s="33" t="n">
        <v>10500</v>
      </c>
      <c r="E150" s="33" t="n">
        <v>10500</v>
      </c>
      <c r="F150" s="33" t="n">
        <f aca="false">G150-E150</f>
        <v>0</v>
      </c>
      <c r="G150" s="33" t="n">
        <v>10500</v>
      </c>
      <c r="H150" s="33" t="n">
        <v>805.69</v>
      </c>
      <c r="I150" s="33" t="n">
        <f aca="false">G150-H150</f>
        <v>9694.31</v>
      </c>
      <c r="J150" s="35"/>
      <c r="K150" s="31"/>
    </row>
    <row r="151" customFormat="false" ht="18" hidden="false" customHeight="false" outlineLevel="2" collapsed="false">
      <c r="A151" s="31" t="s">
        <v>254</v>
      </c>
      <c r="B151" s="32" t="str">
        <f aca="false">IF(ISBLANK(C151),"Columbia Plateau Province had no matching data",IF((LEN(A151))-FIND("N",A151,1)*1=9,RIGHT(A151,9),""))</f>
        <v>199601100</v>
      </c>
      <c r="C151" s="32" t="s">
        <v>255</v>
      </c>
      <c r="D151" s="33" t="n">
        <v>317000</v>
      </c>
      <c r="E151" s="33" t="n">
        <v>317000</v>
      </c>
      <c r="F151" s="33" t="n">
        <f aca="false">G151-E151</f>
        <v>0</v>
      </c>
      <c r="G151" s="33" t="n">
        <v>317000</v>
      </c>
      <c r="H151" s="33" t="n">
        <v>56610.44</v>
      </c>
      <c r="I151" s="33" t="n">
        <f aca="false">G151-H151</f>
        <v>260389.56</v>
      </c>
      <c r="J151" s="35"/>
      <c r="K151" s="31"/>
    </row>
    <row r="152" customFormat="false" ht="18" hidden="false" customHeight="false" outlineLevel="2" collapsed="false">
      <c r="A152" s="31" t="s">
        <v>256</v>
      </c>
      <c r="B152" s="32" t="str">
        <f aca="false">IF(ISBLANK(C152),"Columbia Plateau Province had no matching data",IF((LEN(A152))-FIND("N",A152,1)*1=9,RIGHT(A152,9),""))</f>
        <v>200003900</v>
      </c>
      <c r="C152" s="32" t="s">
        <v>257</v>
      </c>
      <c r="D152" s="33" t="n">
        <v>522546</v>
      </c>
      <c r="E152" s="33" t="n">
        <v>522546</v>
      </c>
      <c r="F152" s="33" t="n">
        <f aca="false">G152-E152</f>
        <v>0</v>
      </c>
      <c r="G152" s="33" t="n">
        <v>522546</v>
      </c>
      <c r="H152" s="33" t="n">
        <v>-13244.48</v>
      </c>
      <c r="I152" s="33" t="n">
        <f aca="false">G152-H152</f>
        <v>535790.48</v>
      </c>
      <c r="J152" s="35"/>
      <c r="K152" s="31"/>
    </row>
    <row r="153" customFormat="false" ht="18" hidden="false" customHeight="false" outlineLevel="2" collapsed="false">
      <c r="A153" s="31" t="s">
        <v>258</v>
      </c>
      <c r="B153" s="32" t="str">
        <f aca="false">IF(ISBLANK(C153),"Columbia Plateau Province had no matching data",IF((LEN(A153))-FIND("N",A153,1)*1=9,RIGHT(A153,9),""))</f>
        <v>200003300</v>
      </c>
      <c r="C153" s="32" t="s">
        <v>259</v>
      </c>
      <c r="D153" s="33" t="n">
        <v>117127</v>
      </c>
      <c r="E153" s="33" t="n">
        <v>117127</v>
      </c>
      <c r="F153" s="33" t="n">
        <f aca="false">G153-E153</f>
        <v>0</v>
      </c>
      <c r="G153" s="33" t="n">
        <v>117127</v>
      </c>
      <c r="H153" s="33" t="n">
        <v>9149.18</v>
      </c>
      <c r="I153" s="33" t="n">
        <f aca="false">G153-H153</f>
        <v>107977.82</v>
      </c>
      <c r="J153" s="35"/>
      <c r="K153" s="31"/>
    </row>
    <row r="154" customFormat="false" ht="18" hidden="false" customHeight="false" outlineLevel="2" collapsed="false">
      <c r="A154" s="31" t="s">
        <v>260</v>
      </c>
      <c r="B154" s="32" t="str">
        <f aca="false">IF(ISBLANK(C154),"Columbia Plateau Province had no matching data",IF((LEN(A154))-FIND("N",A154,1)*1=9,RIGHT(A154,9),""))</f>
        <v>200002600</v>
      </c>
      <c r="C154" s="32" t="s">
        <v>261</v>
      </c>
      <c r="D154" s="33" t="n">
        <v>304926</v>
      </c>
      <c r="E154" s="33" t="n">
        <v>0</v>
      </c>
      <c r="F154" s="33" t="n">
        <f aca="false">G154-E154</f>
        <v>0</v>
      </c>
      <c r="G154" s="33" t="n">
        <v>0</v>
      </c>
      <c r="H154" s="33" t="n">
        <v>0</v>
      </c>
      <c r="I154" s="33" t="n">
        <f aca="false">G154-H154</f>
        <v>0</v>
      </c>
      <c r="J154" s="35"/>
      <c r="K154" s="31"/>
    </row>
    <row r="155" customFormat="false" ht="18" hidden="false" customHeight="false" outlineLevel="2" collapsed="false">
      <c r="A155" s="31" t="s">
        <v>262</v>
      </c>
      <c r="B155" s="32" t="str">
        <f aca="false">IF(ISBLANK(C155),"Columbia Plateau Province had no matching data",IF((LEN(A155))-FIND("N",A155,1)*1=9,RIGHT(A155,9),""))</f>
        <v>199802000</v>
      </c>
      <c r="C155" s="32" t="s">
        <v>263</v>
      </c>
      <c r="D155" s="33" t="n">
        <v>174250</v>
      </c>
      <c r="E155" s="33" t="n">
        <v>174250</v>
      </c>
      <c r="F155" s="33" t="n">
        <f aca="false">G155-E155</f>
        <v>0</v>
      </c>
      <c r="G155" s="33" t="n">
        <v>174250</v>
      </c>
      <c r="H155" s="33" t="n">
        <v>43524.82</v>
      </c>
      <c r="I155" s="33" t="n">
        <f aca="false">G155-H155</f>
        <v>130725.18</v>
      </c>
      <c r="J155" s="35"/>
      <c r="K155" s="31"/>
    </row>
    <row r="156" customFormat="false" ht="18" hidden="false" customHeight="false" outlineLevel="2" collapsed="false">
      <c r="A156" s="31" t="s">
        <v>264</v>
      </c>
      <c r="B156" s="32" t="str">
        <f aca="false">IF(ISBLANK(C156),"Columbia Plateau Province had no matching data",IF((LEN(A156))-FIND("N",A156,1)*1=9,RIGHT(A156,9),""))</f>
        <v>199604601</v>
      </c>
      <c r="C156" s="32" t="s">
        <v>265</v>
      </c>
      <c r="D156" s="33" t="n">
        <v>277617</v>
      </c>
      <c r="E156" s="33" t="n">
        <v>277617</v>
      </c>
      <c r="F156" s="33" t="n">
        <f aca="false">G156-E156</f>
        <v>0</v>
      </c>
      <c r="G156" s="33" t="n">
        <v>277617</v>
      </c>
      <c r="H156" s="33" t="n">
        <v>-3646.88</v>
      </c>
      <c r="I156" s="33" t="n">
        <f aca="false">G156-H156</f>
        <v>281263.88</v>
      </c>
      <c r="J156" s="35"/>
      <c r="K156" s="31"/>
    </row>
    <row r="157" customFormat="false" ht="18" hidden="false" customHeight="false" outlineLevel="1" collapsed="false">
      <c r="A157" s="31" t="s">
        <v>248</v>
      </c>
      <c r="B157" s="32" t="str">
        <f aca="false">IF(ISBLANK(C157),"Columbia Plateau Province had no matching data",IF((LEN(A157))-FIND("N",A157,1)*1=9,RIGHT(A157,9),""))</f>
        <v/>
      </c>
      <c r="C157" s="32" t="s">
        <v>249</v>
      </c>
      <c r="D157" s="33" t="n">
        <v>1723966</v>
      </c>
      <c r="E157" s="33" t="n">
        <v>1419040</v>
      </c>
      <c r="F157" s="33" t="n">
        <f aca="false">G157-E157</f>
        <v>0</v>
      </c>
      <c r="G157" s="33" t="n">
        <v>1419040</v>
      </c>
      <c r="H157" s="33" t="n">
        <v>93198.77</v>
      </c>
      <c r="I157" s="33" t="n">
        <f aca="false">G157-H157</f>
        <v>1325841.23</v>
      </c>
      <c r="J157" s="35"/>
      <c r="K157" s="31"/>
    </row>
    <row r="158" customFormat="false" ht="18" hidden="false" customHeight="false" outlineLevel="2" collapsed="false">
      <c r="A158" s="31" t="s">
        <v>266</v>
      </c>
      <c r="B158" s="32"/>
      <c r="C158" s="32" t="s">
        <v>267</v>
      </c>
      <c r="D158" s="33"/>
      <c r="E158" s="33"/>
      <c r="F158" s="33"/>
      <c r="G158" s="33"/>
      <c r="H158" s="33"/>
      <c r="I158" s="33"/>
      <c r="J158" s="35"/>
      <c r="K158" s="31"/>
    </row>
    <row r="159" customFormat="false" ht="18" hidden="false" customHeight="false" outlineLevel="2" collapsed="false">
      <c r="A159" s="31" t="s">
        <v>268</v>
      </c>
      <c r="B159" s="32" t="str">
        <f aca="false">IF(ISBLANK(C159),"Columbia Plateau Province had no matching data",IF((LEN(A159))-FIND("N",A159,1)*1=9,RIGHT(A159,9),""))</f>
        <v>200203800</v>
      </c>
      <c r="C159" s="32" t="s">
        <v>269</v>
      </c>
      <c r="D159" s="33" t="n">
        <v>349000</v>
      </c>
      <c r="E159" s="33" t="n">
        <v>0</v>
      </c>
      <c r="F159" s="33" t="n">
        <f aca="false">G159-E159</f>
        <v>0</v>
      </c>
      <c r="G159" s="33" t="n">
        <v>0</v>
      </c>
      <c r="H159" s="33" t="n">
        <v>0</v>
      </c>
      <c r="I159" s="33" t="n">
        <f aca="false">G159-H159</f>
        <v>0</v>
      </c>
      <c r="J159" s="35"/>
      <c r="K159" s="31"/>
    </row>
    <row r="160" customFormat="false" ht="18" hidden="false" customHeight="false" outlineLevel="2" collapsed="false">
      <c r="A160" s="31" t="s">
        <v>270</v>
      </c>
      <c r="B160" s="32" t="str">
        <f aca="false">IF(ISBLANK(C160),"Columbia Plateau Province had no matching data",IF((LEN(A160))-FIND("N",A160,1)*1=9,RIGHT(A160,9),""))</f>
        <v>200202900</v>
      </c>
      <c r="C160" s="32" t="s">
        <v>271</v>
      </c>
      <c r="D160" s="33" t="n">
        <v>180300</v>
      </c>
      <c r="E160" s="33" t="n">
        <v>180300</v>
      </c>
      <c r="F160" s="33" t="n">
        <f aca="false">G160-E160</f>
        <v>0</v>
      </c>
      <c r="G160" s="33" t="n">
        <v>180300</v>
      </c>
      <c r="H160" s="33" t="n">
        <v>19142.55</v>
      </c>
      <c r="I160" s="33" t="n">
        <f aca="false">G160-H160</f>
        <v>161157.45</v>
      </c>
      <c r="J160" s="35"/>
      <c r="K160" s="31"/>
    </row>
    <row r="161" customFormat="false" ht="18" hidden="false" customHeight="false" outlineLevel="2" collapsed="false">
      <c r="A161" s="31" t="s">
        <v>272</v>
      </c>
      <c r="B161" s="32" t="str">
        <f aca="false">IF(ISBLANK(C161),"Columbia Plateau Province had no matching data",IF((LEN(A161))-FIND("N",A161,1)*1=9,RIGHT(A161,9),""))</f>
        <v>200201800</v>
      </c>
      <c r="C161" s="32" t="s">
        <v>273</v>
      </c>
      <c r="D161" s="33" t="n">
        <v>11000</v>
      </c>
      <c r="E161" s="33" t="n">
        <v>11000</v>
      </c>
      <c r="F161" s="33" t="n">
        <f aca="false">G161-E161</f>
        <v>0</v>
      </c>
      <c r="G161" s="33" t="n">
        <v>11000</v>
      </c>
      <c r="H161" s="33" t="n">
        <v>49879.03</v>
      </c>
      <c r="I161" s="33" t="n">
        <f aca="false">G161-H161</f>
        <v>-38879.03</v>
      </c>
      <c r="J161" s="35"/>
      <c r="K161" s="31"/>
    </row>
    <row r="162" customFormat="false" ht="18" hidden="false" customHeight="false" outlineLevel="2" collapsed="false">
      <c r="A162" s="31" t="s">
        <v>274</v>
      </c>
      <c r="B162" s="32" t="str">
        <f aca="false">IF(ISBLANK(C162),"Columbia Plateau Province had no matching data",IF((LEN(A162))-FIND("N",A162,1)*1=9,RIGHT(A162,9),""))</f>
        <v>200203100</v>
      </c>
      <c r="C162" s="32" t="s">
        <v>275</v>
      </c>
      <c r="D162" s="33" t="n">
        <v>338859</v>
      </c>
      <c r="E162" s="33" t="n">
        <v>338859</v>
      </c>
      <c r="F162" s="33" t="n">
        <f aca="false">G162-E162</f>
        <v>0</v>
      </c>
      <c r="G162" s="33" t="n">
        <v>338859</v>
      </c>
      <c r="H162" s="33" t="n">
        <v>64910.14</v>
      </c>
      <c r="I162" s="33" t="n">
        <f aca="false">G162-H162</f>
        <v>273948.86</v>
      </c>
      <c r="J162" s="35"/>
      <c r="K162" s="31"/>
    </row>
    <row r="163" customFormat="false" ht="18" hidden="false" customHeight="false" outlineLevel="2" collapsed="false">
      <c r="A163" s="31" t="s">
        <v>276</v>
      </c>
      <c r="B163" s="32" t="str">
        <f aca="false">IF(ISBLANK(C163),"Columbia Plateau Province had no matching data",IF((LEN(A163))-FIND("N",A163,1)*1=9,RIGHT(A163,9),""))</f>
        <v>200201400</v>
      </c>
      <c r="C163" s="32" t="s">
        <v>277</v>
      </c>
      <c r="D163" s="33" t="n">
        <v>0</v>
      </c>
      <c r="E163" s="33" t="n">
        <v>0</v>
      </c>
      <c r="F163" s="33" t="n">
        <f aca="false">G163-E163</f>
        <v>0</v>
      </c>
      <c r="G163" s="33" t="n">
        <v>0</v>
      </c>
      <c r="H163" s="33" t="n">
        <v>0</v>
      </c>
      <c r="I163" s="33" t="n">
        <f aca="false">G163-H163</f>
        <v>0</v>
      </c>
      <c r="J163" s="35"/>
      <c r="K163" s="31"/>
    </row>
    <row r="164" customFormat="false" ht="18" hidden="false" customHeight="false" outlineLevel="2" collapsed="false">
      <c r="A164" s="31" t="s">
        <v>278</v>
      </c>
      <c r="B164" s="32" t="str">
        <f aca="false">IF(ISBLANK(C164),"Columbia Plateau Province had no matching data",IF((LEN(A164))-FIND("N",A164,1)*1=9,RIGHT(A164,9),""))</f>
        <v>199705100</v>
      </c>
      <c r="C164" s="32" t="s">
        <v>279</v>
      </c>
      <c r="D164" s="33" t="n">
        <v>0</v>
      </c>
      <c r="E164" s="33" t="n">
        <v>0</v>
      </c>
      <c r="F164" s="33" t="n">
        <f aca="false">G164-E164</f>
        <v>0</v>
      </c>
      <c r="G164" s="33" t="n">
        <v>0</v>
      </c>
      <c r="H164" s="33" t="n">
        <v>12065.57</v>
      </c>
      <c r="I164" s="33" t="n">
        <f aca="false">G164-H164</f>
        <v>-12065.57</v>
      </c>
      <c r="J164" s="35"/>
      <c r="K164" s="31"/>
    </row>
    <row r="165" customFormat="false" ht="18" hidden="false" customHeight="false" outlineLevel="2" collapsed="false">
      <c r="A165" s="31" t="s">
        <v>280</v>
      </c>
      <c r="B165" s="32" t="str">
        <f aca="false">IF(ISBLANK(C165),"Columbia Plateau Province had no matching data",IF((LEN(A165))-FIND("N",A165,1)*1=9,RIGHT(A165,9),""))</f>
        <v>198811525</v>
      </c>
      <c r="C165" s="32" t="s">
        <v>281</v>
      </c>
      <c r="D165" s="33" t="n">
        <v>0</v>
      </c>
      <c r="E165" s="33" t="n">
        <v>225000</v>
      </c>
      <c r="F165" s="33" t="n">
        <f aca="false">G165-E165</f>
        <v>0</v>
      </c>
      <c r="G165" s="33" t="n">
        <v>225000</v>
      </c>
      <c r="H165" s="33" t="n">
        <v>0</v>
      </c>
      <c r="I165" s="33" t="n">
        <f aca="false">G165-H165</f>
        <v>225000</v>
      </c>
      <c r="J165" s="35"/>
      <c r="K165" s="31"/>
    </row>
    <row r="166" customFormat="false" ht="18" hidden="false" customHeight="false" outlineLevel="2" collapsed="false">
      <c r="A166" s="31" t="s">
        <v>282</v>
      </c>
      <c r="B166" s="32" t="str">
        <f aca="false">IF(ISBLANK(C166),"Columbia Plateau Province had no matching data",IF((LEN(A166))-FIND("N",A166,1)*1=9,RIGHT(A166,9),""))</f>
        <v>199901300</v>
      </c>
      <c r="C166" s="32" t="s">
        <v>283</v>
      </c>
      <c r="D166" s="33" t="n">
        <v>221314</v>
      </c>
      <c r="E166" s="33" t="n">
        <v>221314</v>
      </c>
      <c r="F166" s="33" t="n">
        <f aca="false">G166-E166</f>
        <v>0</v>
      </c>
      <c r="G166" s="33" t="n">
        <v>221314</v>
      </c>
      <c r="H166" s="33" t="n">
        <v>-19691.25</v>
      </c>
      <c r="I166" s="33" t="n">
        <f aca="false">G166-H166</f>
        <v>241005.25</v>
      </c>
      <c r="J166" s="35"/>
      <c r="K166" s="31"/>
    </row>
    <row r="167" customFormat="false" ht="18" hidden="false" customHeight="false" outlineLevel="2" collapsed="false">
      <c r="A167" s="31" t="s">
        <v>284</v>
      </c>
      <c r="B167" s="32" t="str">
        <f aca="false">IF(ISBLANK(C167),"Columbia Plateau Province had no matching data",IF((LEN(A167))-FIND("N",A167,1)*1=9,RIGHT(A167,9),""))</f>
        <v>199803300</v>
      </c>
      <c r="C167" s="32" t="s">
        <v>285</v>
      </c>
      <c r="D167" s="33" t="n">
        <v>415046</v>
      </c>
      <c r="E167" s="33" t="n">
        <v>415046</v>
      </c>
      <c r="F167" s="33" t="n">
        <f aca="false">G167-E167</f>
        <v>0</v>
      </c>
      <c r="G167" s="33" t="n">
        <v>415046</v>
      </c>
      <c r="H167" s="33" t="n">
        <v>713.86</v>
      </c>
      <c r="I167" s="33" t="n">
        <f aca="false">G167-H167</f>
        <v>414332.14</v>
      </c>
      <c r="J167" s="35"/>
      <c r="K167" s="31"/>
    </row>
    <row r="168" customFormat="false" ht="18" hidden="false" customHeight="false" outlineLevel="2" collapsed="false">
      <c r="A168" s="31" t="s">
        <v>286</v>
      </c>
      <c r="B168" s="32" t="str">
        <f aca="false">IF(ISBLANK(C168),"Columbia Plateau Province had no matching data",IF((LEN(A168))-FIND("N",A168,1)*1=9,RIGHT(A168,9),""))</f>
        <v>199705300</v>
      </c>
      <c r="C168" s="32" t="s">
        <v>287</v>
      </c>
      <c r="D168" s="33" t="n">
        <v>0</v>
      </c>
      <c r="E168" s="33" t="n">
        <v>0</v>
      </c>
      <c r="F168" s="33" t="n">
        <f aca="false">G168-E168</f>
        <v>0</v>
      </c>
      <c r="G168" s="33" t="n">
        <v>0</v>
      </c>
      <c r="H168" s="33" t="n">
        <v>0</v>
      </c>
      <c r="I168" s="33" t="n">
        <f aca="false">G168-H168</f>
        <v>0</v>
      </c>
      <c r="J168" s="35"/>
      <c r="K168" s="31"/>
    </row>
    <row r="169" customFormat="false" ht="18" hidden="false" customHeight="false" outlineLevel="2" collapsed="false">
      <c r="A169" s="31" t="s">
        <v>288</v>
      </c>
      <c r="B169" s="32" t="str">
        <f aca="false">IF(ISBLANK(C169),"Columbia Plateau Province had no matching data",IF((LEN(A169))-FIND("N",A169,1)*1=9,RIGHT(A169,9),""))</f>
        <v>199701325</v>
      </c>
      <c r="C169" s="32" t="s">
        <v>289</v>
      </c>
      <c r="D169" s="33" t="n">
        <v>2597942</v>
      </c>
      <c r="E169" s="33" t="n">
        <v>2597942</v>
      </c>
      <c r="F169" s="33" t="n">
        <f aca="false">G169-E169</f>
        <v>0</v>
      </c>
      <c r="G169" s="33" t="n">
        <v>2597942</v>
      </c>
      <c r="H169" s="33" t="n">
        <v>586291.81</v>
      </c>
      <c r="I169" s="33" t="n">
        <f aca="false">G169-H169</f>
        <v>2011650.19</v>
      </c>
      <c r="J169" s="35"/>
      <c r="K169" s="31"/>
    </row>
    <row r="170" customFormat="false" ht="18" hidden="false" customHeight="false" outlineLevel="2" collapsed="false">
      <c r="A170" s="31" t="s">
        <v>290</v>
      </c>
      <c r="B170" s="32" t="str">
        <f aca="false">IF(ISBLANK(C170),"Columbia Plateau Province had no matching data",IF((LEN(A170))-FIND("N",A170,1)*1=9,RIGHT(A170,9),""))</f>
        <v>199603501</v>
      </c>
      <c r="C170" s="32" t="s">
        <v>291</v>
      </c>
      <c r="D170" s="33" t="n">
        <v>388600</v>
      </c>
      <c r="E170" s="33" t="n">
        <v>388600</v>
      </c>
      <c r="F170" s="33" t="n">
        <f aca="false">G170-E170</f>
        <v>0</v>
      </c>
      <c r="G170" s="33" t="n">
        <v>388600</v>
      </c>
      <c r="H170" s="33" t="n">
        <v>246.84</v>
      </c>
      <c r="I170" s="33" t="n">
        <f aca="false">G170-H170</f>
        <v>388353.16</v>
      </c>
      <c r="J170" s="35"/>
      <c r="K170" s="31"/>
    </row>
    <row r="171" customFormat="false" ht="18" hidden="false" customHeight="false" outlineLevel="2" collapsed="false">
      <c r="A171" s="31" t="s">
        <v>292</v>
      </c>
      <c r="B171" s="32" t="str">
        <f aca="false">IF(ISBLANK(C171),"Columbia Plateau Province had no matching data",IF((LEN(A171))-FIND("N",A171,1)*1=9,RIGHT(A171,9),""))</f>
        <v>199506425</v>
      </c>
      <c r="C171" s="32" t="s">
        <v>293</v>
      </c>
      <c r="D171" s="33" t="n">
        <v>186700</v>
      </c>
      <c r="E171" s="33" t="n">
        <v>186700</v>
      </c>
      <c r="F171" s="33" t="n">
        <f aca="false">G171-E171</f>
        <v>0</v>
      </c>
      <c r="G171" s="33" t="n">
        <v>186700</v>
      </c>
      <c r="H171" s="33" t="n">
        <v>9474.64</v>
      </c>
      <c r="I171" s="33" t="n">
        <f aca="false">G171-H171</f>
        <v>177225.36</v>
      </c>
      <c r="J171" s="35"/>
      <c r="K171" s="31"/>
    </row>
    <row r="172" customFormat="false" ht="18" hidden="false" customHeight="false" outlineLevel="2" collapsed="false">
      <c r="A172" s="31" t="s">
        <v>294</v>
      </c>
      <c r="B172" s="32" t="str">
        <f aca="false">IF(ISBLANK(C172),"Columbia Plateau Province had no matching data",IF((LEN(A172))-FIND("N",A172,1)*1=9,RIGHT(A172,9),""))</f>
        <v>199506325</v>
      </c>
      <c r="C172" s="32" t="s">
        <v>295</v>
      </c>
      <c r="D172" s="33" t="n">
        <v>4100251</v>
      </c>
      <c r="E172" s="33" t="n">
        <v>4100251</v>
      </c>
      <c r="F172" s="33" t="n">
        <f aca="false">G172-E172</f>
        <v>0</v>
      </c>
      <c r="G172" s="33" t="n">
        <v>4100251</v>
      </c>
      <c r="H172" s="33" t="n">
        <v>1082722.07</v>
      </c>
      <c r="I172" s="33" t="n">
        <f aca="false">G172-H172</f>
        <v>3017528.93</v>
      </c>
      <c r="J172" s="35"/>
      <c r="K172" s="31"/>
    </row>
    <row r="173" customFormat="false" ht="18" hidden="false" customHeight="false" outlineLevel="2" collapsed="false">
      <c r="A173" s="31" t="s">
        <v>296</v>
      </c>
      <c r="B173" s="32" t="str">
        <f aca="false">IF(ISBLANK(C173),"Columbia Plateau Province had no matching data",IF((LEN(A173))-FIND("N",A173,1)*1=9,RIGHT(A173,9),""))</f>
        <v>199503300</v>
      </c>
      <c r="C173" s="32" t="s">
        <v>297</v>
      </c>
      <c r="D173" s="33" t="n">
        <v>110551</v>
      </c>
      <c r="E173" s="33" t="n">
        <v>110551</v>
      </c>
      <c r="F173" s="33" t="n">
        <f aca="false">G173-E173</f>
        <v>0</v>
      </c>
      <c r="G173" s="33" t="n">
        <v>110551</v>
      </c>
      <c r="H173" s="33" t="n">
        <v>-21379.99</v>
      </c>
      <c r="I173" s="33" t="n">
        <f aca="false">G173-H173</f>
        <v>131930.99</v>
      </c>
      <c r="J173" s="35"/>
      <c r="K173" s="31"/>
    </row>
    <row r="174" customFormat="false" ht="18" hidden="false" customHeight="false" outlineLevel="2" collapsed="false">
      <c r="A174" s="31" t="s">
        <v>298</v>
      </c>
      <c r="B174" s="32" t="str">
        <f aca="false">IF(ISBLANK(C174),"Columbia Plateau Province had no matching data",IF((LEN(A174))-FIND("N",A174,1)*1=9,RIGHT(A174,9),""))</f>
        <v>199405900</v>
      </c>
      <c r="C174" s="32" t="s">
        <v>299</v>
      </c>
      <c r="D174" s="33" t="n">
        <v>135000</v>
      </c>
      <c r="E174" s="33" t="n">
        <v>135000</v>
      </c>
      <c r="F174" s="33" t="n">
        <f aca="false">G174-E174</f>
        <v>0</v>
      </c>
      <c r="G174" s="33" t="n">
        <v>135000</v>
      </c>
      <c r="H174" s="33" t="n">
        <v>29846.49</v>
      </c>
      <c r="I174" s="33" t="n">
        <f aca="false">G174-H174</f>
        <v>105153.51</v>
      </c>
      <c r="J174" s="35"/>
      <c r="K174" s="31"/>
    </row>
    <row r="175" customFormat="false" ht="18" hidden="false" customHeight="false" outlineLevel="2" collapsed="false">
      <c r="A175" s="31" t="s">
        <v>300</v>
      </c>
      <c r="B175" s="32" t="str">
        <f aca="false">IF(ISBLANK(C175),"Columbia Plateau Province had no matching data",IF((LEN(A175))-FIND("N",A175,1)*1=9,RIGHT(A175,9),""))</f>
        <v>199206200</v>
      </c>
      <c r="C175" s="32" t="s">
        <v>301</v>
      </c>
      <c r="D175" s="33" t="n">
        <v>1514545</v>
      </c>
      <c r="E175" s="33" t="n">
        <v>1514545</v>
      </c>
      <c r="F175" s="33" t="n">
        <f aca="false">G175-E175</f>
        <v>0</v>
      </c>
      <c r="G175" s="33" t="n">
        <v>1514545</v>
      </c>
      <c r="H175" s="33" t="n">
        <v>782236.06</v>
      </c>
      <c r="I175" s="33" t="n">
        <f aca="false">G175-H175</f>
        <v>732308.94</v>
      </c>
      <c r="J175" s="35"/>
      <c r="K175" s="31"/>
    </row>
    <row r="176" customFormat="false" ht="18" hidden="false" customHeight="false" outlineLevel="2" collapsed="false">
      <c r="A176" s="31" t="s">
        <v>302</v>
      </c>
      <c r="B176" s="32" t="str">
        <f aca="false">IF(ISBLANK(C176),"Columbia Plateau Province had no matching data",IF((LEN(A176))-FIND("N",A176,1)*1=9,RIGHT(A176,9),""))</f>
        <v>199200900</v>
      </c>
      <c r="C176" s="32" t="s">
        <v>303</v>
      </c>
      <c r="D176" s="33" t="n">
        <v>139590</v>
      </c>
      <c r="E176" s="33" t="n">
        <v>139590</v>
      </c>
      <c r="F176" s="33" t="n">
        <f aca="false">G176-E176</f>
        <v>0</v>
      </c>
      <c r="G176" s="33" t="n">
        <v>139590</v>
      </c>
      <c r="H176" s="33" t="n">
        <v>11396.95</v>
      </c>
      <c r="I176" s="33" t="n">
        <f aca="false">G176-H176</f>
        <v>128193.05</v>
      </c>
      <c r="J176" s="35"/>
      <c r="K176" s="31"/>
    </row>
    <row r="177" customFormat="false" ht="18" hidden="false" customHeight="false" outlineLevel="2" collapsed="false">
      <c r="A177" s="31" t="s">
        <v>304</v>
      </c>
      <c r="B177" s="32" t="str">
        <f aca="false">IF(ISBLANK(C177),"Columbia Plateau Province had no matching data",IF((LEN(A177))-FIND("N",A177,1)*1=9,RIGHT(A177,9),""))</f>
        <v>198812025</v>
      </c>
      <c r="C177" s="32" t="s">
        <v>305</v>
      </c>
      <c r="D177" s="33" t="n">
        <v>1124731</v>
      </c>
      <c r="E177" s="33" t="n">
        <v>1124731</v>
      </c>
      <c r="F177" s="33" t="n">
        <f aca="false">G177-E177</f>
        <v>0</v>
      </c>
      <c r="G177" s="33" t="n">
        <v>1124731</v>
      </c>
      <c r="H177" s="33" t="n">
        <v>129840.09</v>
      </c>
      <c r="I177" s="33" t="n">
        <f aca="false">G177-H177</f>
        <v>994890.91</v>
      </c>
      <c r="J177" s="35"/>
      <c r="K177" s="31"/>
    </row>
    <row r="178" customFormat="false" ht="18" hidden="false" customHeight="false" outlineLevel="2" collapsed="false">
      <c r="A178" s="31" t="s">
        <v>306</v>
      </c>
      <c r="B178" s="32" t="str">
        <f aca="false">IF(ISBLANK(C178),"Columbia Plateau Province had no matching data",IF((LEN(A178))-FIND("N",A178,1)*1=9,RIGHT(A178,9),""))</f>
        <v>198506200</v>
      </c>
      <c r="C178" s="32" t="s">
        <v>307</v>
      </c>
      <c r="D178" s="33" t="n">
        <v>110551</v>
      </c>
      <c r="E178" s="33" t="n">
        <v>110551</v>
      </c>
      <c r="F178" s="33" t="n">
        <f aca="false">G178-E178</f>
        <v>0</v>
      </c>
      <c r="G178" s="33" t="n">
        <v>110551</v>
      </c>
      <c r="H178" s="33" t="n">
        <v>25028.88</v>
      </c>
      <c r="I178" s="33" t="n">
        <f aca="false">G178-H178</f>
        <v>85522.12</v>
      </c>
      <c r="J178" s="35"/>
      <c r="K178" s="31"/>
    </row>
    <row r="179" customFormat="false" ht="18" hidden="false" customHeight="false" outlineLevel="1" collapsed="false">
      <c r="A179" s="31" t="s">
        <v>266</v>
      </c>
      <c r="B179" s="32" t="str">
        <f aca="false">IF(ISBLANK(C179),"Columbia Plateau Province had no matching data",IF((LEN(A179))-FIND("N",A179,1)*1=9,RIGHT(A179,9),""))</f>
        <v/>
      </c>
      <c r="C179" s="32" t="s">
        <v>267</v>
      </c>
      <c r="D179" s="33" t="n">
        <v>11923980</v>
      </c>
      <c r="E179" s="33" t="n">
        <v>11799980</v>
      </c>
      <c r="F179" s="33" t="n">
        <f aca="false">G179-E179</f>
        <v>0</v>
      </c>
      <c r="G179" s="33" t="n">
        <v>11799980</v>
      </c>
      <c r="H179" s="33" t="n">
        <v>2762723.74</v>
      </c>
      <c r="I179" s="33" t="n">
        <f aca="false">G179-H179</f>
        <v>9037256.26</v>
      </c>
      <c r="J179" s="35"/>
      <c r="K179" s="31"/>
    </row>
    <row r="180" customFormat="false" ht="18" hidden="false" customHeight="false" outlineLevel="0" collapsed="false">
      <c r="A180" s="31" t="s">
        <v>308</v>
      </c>
      <c r="B180" s="37" t="str">
        <f aca="false">IF(ISBLANK(C180),"Columbia Plateau Province had no matching data",IF((LEN(A180))-FIND("N",A180,1)*1=9,RIGHT(A180,9),""))</f>
        <v/>
      </c>
      <c r="C180" s="37" t="s">
        <v>147</v>
      </c>
      <c r="D180" s="39" t="n">
        <v>25847466</v>
      </c>
      <c r="E180" s="39" t="n">
        <v>25519518</v>
      </c>
      <c r="F180" s="39" t="n">
        <f aca="false">G180-E180</f>
        <v>0</v>
      </c>
      <c r="G180" s="39" t="n">
        <v>25519518</v>
      </c>
      <c r="H180" s="39" t="n">
        <v>4059164.15</v>
      </c>
      <c r="I180" s="39" t="n">
        <f aca="false">G180-H180</f>
        <v>21460353.85</v>
      </c>
      <c r="J180" s="35"/>
      <c r="K180" s="31"/>
    </row>
    <row r="181" customFormat="false" ht="24.95" hidden="false" customHeight="true" outlineLevel="0" collapsed="false">
      <c r="A181" s="31"/>
      <c r="B181" s="32"/>
      <c r="C181" s="32"/>
      <c r="D181" s="33"/>
      <c r="E181" s="33"/>
      <c r="F181" s="33"/>
      <c r="G181" s="33"/>
      <c r="H181" s="33"/>
      <c r="I181" s="33"/>
      <c r="J181" s="35"/>
      <c r="K181" s="31"/>
    </row>
    <row r="182" customFormat="false" ht="18" hidden="false" customHeight="false" outlineLevel="1" collapsed="false">
      <c r="A182" s="31" t="s">
        <v>309</v>
      </c>
      <c r="B182" s="32"/>
      <c r="C182" s="32" t="s">
        <v>310</v>
      </c>
      <c r="D182" s="33"/>
      <c r="E182" s="33"/>
      <c r="F182" s="33"/>
      <c r="G182" s="33"/>
      <c r="H182" s="33"/>
      <c r="I182" s="33"/>
      <c r="J182" s="35"/>
      <c r="K182" s="31"/>
    </row>
    <row r="183" customFormat="false" ht="18" hidden="false" customHeight="false" outlineLevel="2" collapsed="false">
      <c r="A183" s="31" t="s">
        <v>311</v>
      </c>
      <c r="B183" s="32"/>
      <c r="C183" s="32" t="s">
        <v>312</v>
      </c>
      <c r="D183" s="33"/>
      <c r="E183" s="33"/>
      <c r="F183" s="33"/>
      <c r="G183" s="33"/>
      <c r="H183" s="33"/>
      <c r="I183" s="33"/>
      <c r="J183" s="35"/>
      <c r="K183" s="31"/>
    </row>
    <row r="184" customFormat="false" ht="18" hidden="false" customHeight="false" outlineLevel="2" collapsed="false">
      <c r="A184" s="31" t="s">
        <v>313</v>
      </c>
      <c r="B184" s="32" t="str">
        <f aca="false">IF(ISBLANK(C184),"Columbia Cascade Province had no matching data",IF((LEN(A184))-FIND("N",A184,1)*1=9,RIGHT(A184,9),""))</f>
        <v>199603401</v>
      </c>
      <c r="C184" s="32" t="s">
        <v>314</v>
      </c>
      <c r="D184" s="33" t="n">
        <v>0</v>
      </c>
      <c r="E184" s="33" t="n">
        <v>0</v>
      </c>
      <c r="F184" s="33" t="n">
        <f aca="false">G184-E184</f>
        <v>0</v>
      </c>
      <c r="G184" s="33" t="n">
        <v>0</v>
      </c>
      <c r="H184" s="33" t="n">
        <v>128193.39</v>
      </c>
      <c r="I184" s="33" t="n">
        <f aca="false">G184-H184</f>
        <v>-128193.39</v>
      </c>
      <c r="J184" s="35"/>
      <c r="K184" s="31"/>
    </row>
    <row r="185" customFormat="false" ht="18" hidden="false" customHeight="false" outlineLevel="1" collapsed="false">
      <c r="A185" s="31" t="s">
        <v>311</v>
      </c>
      <c r="B185" s="32" t="str">
        <f aca="false">IF(ISBLANK(C185),"Columbia Cascade Province had no matching data",IF((LEN(A185))-FIND("N",A185,1)*1=9,RIGHT(A185,9),""))</f>
        <v/>
      </c>
      <c r="C185" s="32" t="s">
        <v>312</v>
      </c>
      <c r="D185" s="33" t="n">
        <v>0</v>
      </c>
      <c r="E185" s="33" t="n">
        <v>0</v>
      </c>
      <c r="F185" s="33" t="n">
        <f aca="false">G185-E185</f>
        <v>0</v>
      </c>
      <c r="G185" s="33" t="n">
        <v>0</v>
      </c>
      <c r="H185" s="33" t="n">
        <v>128193.39</v>
      </c>
      <c r="I185" s="33" t="n">
        <f aca="false">G185-H185</f>
        <v>-128193.39</v>
      </c>
      <c r="J185" s="35"/>
      <c r="K185" s="31"/>
    </row>
    <row r="186" customFormat="false" ht="18" hidden="false" customHeight="false" outlineLevel="2" collapsed="false">
      <c r="A186" s="31" t="s">
        <v>315</v>
      </c>
      <c r="B186" s="32"/>
      <c r="C186" s="32" t="s">
        <v>316</v>
      </c>
      <c r="D186" s="33"/>
      <c r="E186" s="33"/>
      <c r="F186" s="33"/>
      <c r="G186" s="33"/>
      <c r="H186" s="33"/>
      <c r="I186" s="33"/>
      <c r="J186" s="35"/>
      <c r="K186" s="31"/>
    </row>
    <row r="187" customFormat="false" ht="18" hidden="false" customHeight="false" outlineLevel="2" collapsed="false">
      <c r="A187" s="31" t="s">
        <v>317</v>
      </c>
      <c r="B187" s="32" t="str">
        <f aca="false">IF(ISBLANK(C187),"Columbia Cascade Province had no matching data",IF((LEN(A187))-FIND("N",A187,1)*1=9,RIGHT(A187,9),""))</f>
        <v>200302200</v>
      </c>
      <c r="C187" s="32" t="s">
        <v>318</v>
      </c>
      <c r="D187" s="33" t="n">
        <v>852482</v>
      </c>
      <c r="E187" s="33" t="n">
        <v>852482</v>
      </c>
      <c r="F187" s="33" t="n">
        <f aca="false">G187-E187</f>
        <v>0</v>
      </c>
      <c r="G187" s="33" t="n">
        <v>852482</v>
      </c>
      <c r="H187" s="33" t="n">
        <v>193.8</v>
      </c>
      <c r="I187" s="33" t="n">
        <f aca="false">G187-H187</f>
        <v>852288.2</v>
      </c>
      <c r="J187" s="35"/>
      <c r="K187" s="31"/>
    </row>
    <row r="188" customFormat="false" ht="18" hidden="false" customHeight="false" outlineLevel="2" collapsed="false">
      <c r="A188" s="31" t="s">
        <v>319</v>
      </c>
      <c r="B188" s="32" t="str">
        <f aca="false">IF(ISBLANK(C188),"Columbia Cascade Province had no matching data",IF((LEN(A188))-FIND("N",A188,1)*1=9,RIGHT(A188,9),""))</f>
        <v>199609401</v>
      </c>
      <c r="C188" s="32" t="s">
        <v>320</v>
      </c>
      <c r="D188" s="33" t="n">
        <v>0</v>
      </c>
      <c r="E188" s="33" t="n">
        <v>0</v>
      </c>
      <c r="F188" s="33" t="n">
        <f aca="false">G188-E188</f>
        <v>0</v>
      </c>
      <c r="G188" s="33" t="n">
        <v>0</v>
      </c>
      <c r="H188" s="33" t="n">
        <v>9774.57</v>
      </c>
      <c r="I188" s="33" t="n">
        <f aca="false">G188-H188</f>
        <v>-9774.57</v>
      </c>
      <c r="J188" s="35"/>
      <c r="K188" s="31"/>
    </row>
    <row r="189" customFormat="false" ht="18" hidden="false" customHeight="false" outlineLevel="2" collapsed="false">
      <c r="A189" s="31" t="s">
        <v>321</v>
      </c>
      <c r="B189" s="32" t="str">
        <f aca="false">IF(ISBLANK(C189),"Columbia Cascade Province had no matching data",IF((LEN(A189))-FIND("N",A189,1)*1=9,RIGHT(A189,9),""))</f>
        <v>200000100</v>
      </c>
      <c r="C189" s="32" t="s">
        <v>322</v>
      </c>
      <c r="D189" s="33" t="n">
        <v>120000</v>
      </c>
      <c r="E189" s="33" t="n">
        <v>120000</v>
      </c>
      <c r="F189" s="33" t="n">
        <f aca="false">G189-E189</f>
        <v>0</v>
      </c>
      <c r="G189" s="33" t="n">
        <v>120000</v>
      </c>
      <c r="H189" s="33" t="n">
        <v>7387.98</v>
      </c>
      <c r="I189" s="33" t="n">
        <f aca="false">G189-H189</f>
        <v>112612.02</v>
      </c>
      <c r="J189" s="35"/>
      <c r="K189" s="31"/>
    </row>
    <row r="190" customFormat="false" ht="18" hidden="false" customHeight="false" outlineLevel="2" collapsed="false">
      <c r="A190" s="31" t="s">
        <v>323</v>
      </c>
      <c r="B190" s="32" t="str">
        <f aca="false">IF(ISBLANK(C190),"Columbia Cascade Province had no matching data",IF((LEN(A190))-FIND("N",A190,1)*1=9,RIGHT(A190,9),""))</f>
        <v>199609400</v>
      </c>
      <c r="C190" s="32" t="s">
        <v>324</v>
      </c>
      <c r="D190" s="33" t="n">
        <v>289225</v>
      </c>
      <c r="E190" s="33" t="n">
        <v>289225</v>
      </c>
      <c r="F190" s="33" t="n">
        <f aca="false">G190-E190</f>
        <v>0</v>
      </c>
      <c r="G190" s="33" t="n">
        <v>289225</v>
      </c>
      <c r="H190" s="33" t="n">
        <v>0</v>
      </c>
      <c r="I190" s="33" t="n">
        <f aca="false">G190-H190</f>
        <v>289225</v>
      </c>
      <c r="J190" s="35"/>
      <c r="K190" s="31"/>
    </row>
    <row r="191" customFormat="false" ht="18" hidden="false" customHeight="false" outlineLevel="2" collapsed="false">
      <c r="A191" s="31" t="s">
        <v>325</v>
      </c>
      <c r="B191" s="32" t="str">
        <f aca="false">IF(ISBLANK(C191),"Columbia Cascade Province had no matching data",IF((LEN(A191))-FIND("N",A191,1)*1=9,RIGHT(A191,9),""))</f>
        <v>199604200</v>
      </c>
      <c r="C191" s="32" t="s">
        <v>326</v>
      </c>
      <c r="D191" s="33" t="n">
        <v>45000</v>
      </c>
      <c r="E191" s="33" t="n">
        <v>71901</v>
      </c>
      <c r="F191" s="33" t="n">
        <f aca="false">G191-E191</f>
        <v>0</v>
      </c>
      <c r="G191" s="33" t="n">
        <v>71901</v>
      </c>
      <c r="H191" s="33" t="n">
        <v>33405.28</v>
      </c>
      <c r="I191" s="33" t="n">
        <f aca="false">G191-H191</f>
        <v>38495.72</v>
      </c>
      <c r="J191" s="35"/>
      <c r="K191" s="31"/>
    </row>
    <row r="192" customFormat="false" ht="18" hidden="false" customHeight="false" outlineLevel="1" collapsed="false">
      <c r="A192" s="31" t="s">
        <v>315</v>
      </c>
      <c r="B192" s="32" t="str">
        <f aca="false">IF(ISBLANK(C192),"Columbia Cascade Province had no matching data",IF((LEN(A192))-FIND("N",A192,1)*1=9,RIGHT(A192,9),""))</f>
        <v/>
      </c>
      <c r="C192" s="32" t="s">
        <v>316</v>
      </c>
      <c r="D192" s="33" t="n">
        <v>1306707</v>
      </c>
      <c r="E192" s="33" t="n">
        <v>1333608</v>
      </c>
      <c r="F192" s="33" t="n">
        <f aca="false">G192-E192</f>
        <v>0</v>
      </c>
      <c r="G192" s="33" t="n">
        <v>1333608</v>
      </c>
      <c r="H192" s="33" t="n">
        <v>50761.63</v>
      </c>
      <c r="I192" s="33" t="n">
        <f aca="false">G192-H192</f>
        <v>1282846.37</v>
      </c>
      <c r="J192" s="35"/>
      <c r="K192" s="31"/>
    </row>
    <row r="193" customFormat="false" ht="18" hidden="false" customHeight="false" outlineLevel="2" collapsed="false">
      <c r="A193" s="31" t="s">
        <v>327</v>
      </c>
      <c r="B193" s="32"/>
      <c r="C193" s="32" t="s">
        <v>328</v>
      </c>
      <c r="D193" s="33"/>
      <c r="E193" s="33"/>
      <c r="F193" s="33"/>
      <c r="G193" s="33"/>
      <c r="H193" s="33"/>
      <c r="I193" s="33"/>
      <c r="J193" s="35"/>
      <c r="K193" s="31"/>
    </row>
    <row r="194" customFormat="false" ht="18" hidden="false" customHeight="false" outlineLevel="2" collapsed="false">
      <c r="A194" s="31" t="s">
        <v>329</v>
      </c>
      <c r="B194" s="32" t="str">
        <f aca="false">IF(ISBLANK(C194),"Columbia Cascade Province had no matching data",IF((LEN(A194))-FIND("N",A194,1)*1=9,RIGHT(A194,9),""))</f>
        <v>200303900</v>
      </c>
      <c r="C194" s="32" t="s">
        <v>330</v>
      </c>
      <c r="D194" s="33" t="n">
        <v>448728</v>
      </c>
      <c r="E194" s="33" t="n">
        <v>448728</v>
      </c>
      <c r="F194" s="33" t="n">
        <f aca="false">G194-E194</f>
        <v>0</v>
      </c>
      <c r="G194" s="33" t="n">
        <v>448728</v>
      </c>
      <c r="H194" s="33" t="n">
        <v>37758.12</v>
      </c>
      <c r="I194" s="33" t="n">
        <f aca="false">G194-H194</f>
        <v>410969.88</v>
      </c>
      <c r="J194" s="35"/>
      <c r="K194" s="31"/>
    </row>
    <row r="195" customFormat="false" ht="18" hidden="false" customHeight="false" outlineLevel="2" collapsed="false">
      <c r="A195" s="31" t="s">
        <v>331</v>
      </c>
      <c r="B195" s="32" t="str">
        <f aca="false">IF(ISBLANK(C195),"Columbia Cascade Province had no matching data",IF((LEN(A195))-FIND("N",A195,1)*1=9,RIGHT(A195,9),""))</f>
        <v>200302100</v>
      </c>
      <c r="C195" s="32" t="s">
        <v>332</v>
      </c>
      <c r="D195" s="33" t="n">
        <v>277436</v>
      </c>
      <c r="E195" s="33" t="n">
        <v>277436</v>
      </c>
      <c r="F195" s="33" t="n">
        <f aca="false">G195-E195</f>
        <v>0</v>
      </c>
      <c r="G195" s="33" t="n">
        <v>277436</v>
      </c>
      <c r="H195" s="33" t="n">
        <v>0</v>
      </c>
      <c r="I195" s="33" t="n">
        <f aca="false">G195-H195</f>
        <v>277436</v>
      </c>
      <c r="J195" s="35"/>
      <c r="K195" s="31"/>
    </row>
    <row r="196" customFormat="false" ht="18" hidden="false" customHeight="false" outlineLevel="2" collapsed="false">
      <c r="A196" s="31" t="s">
        <v>333</v>
      </c>
      <c r="B196" s="32" t="str">
        <f aca="false">IF(ISBLANK(C196),"Columbia Cascade Province had no matching data",IF((LEN(A196))-FIND("N",A196,1)*1=9,RIGHT(A196,9),""))</f>
        <v>199604000</v>
      </c>
      <c r="C196" s="32" t="s">
        <v>334</v>
      </c>
      <c r="D196" s="33" t="n">
        <v>0</v>
      </c>
      <c r="E196" s="33" t="n">
        <v>2288859</v>
      </c>
      <c r="F196" s="33" t="n">
        <f aca="false">G196-E196</f>
        <v>0</v>
      </c>
      <c r="G196" s="33" t="n">
        <v>2288859</v>
      </c>
      <c r="H196" s="33" t="n">
        <v>84728.69</v>
      </c>
      <c r="I196" s="33" t="n">
        <f aca="false">G196-H196</f>
        <v>2204130.31</v>
      </c>
      <c r="J196" s="35"/>
      <c r="K196" s="31"/>
    </row>
    <row r="197" customFormat="false" ht="18" hidden="false" customHeight="false" outlineLevel="1" collapsed="false">
      <c r="A197" s="31" t="s">
        <v>327</v>
      </c>
      <c r="B197" s="32" t="str">
        <f aca="false">IF(ISBLANK(C197),"Columbia Cascade Province had no matching data",IF((LEN(A197))-FIND("N",A197,1)*1=9,RIGHT(A197,9),""))</f>
        <v/>
      </c>
      <c r="C197" s="32" t="s">
        <v>328</v>
      </c>
      <c r="D197" s="33" t="n">
        <v>726164</v>
      </c>
      <c r="E197" s="33" t="n">
        <v>3015023</v>
      </c>
      <c r="F197" s="33" t="n">
        <f aca="false">G197-E197</f>
        <v>0</v>
      </c>
      <c r="G197" s="33" t="n">
        <v>3015023</v>
      </c>
      <c r="H197" s="33" t="n">
        <v>122486.81</v>
      </c>
      <c r="I197" s="33" t="n">
        <f aca="false">G197-H197</f>
        <v>2892536.19</v>
      </c>
      <c r="J197" s="35"/>
      <c r="K197" s="31"/>
    </row>
    <row r="198" customFormat="false" ht="18" hidden="false" customHeight="false" outlineLevel="0" collapsed="false">
      <c r="A198" s="31" t="s">
        <v>335</v>
      </c>
      <c r="B198" s="37" t="str">
        <f aca="false">IF(ISBLANK(C198),"Columbia Cascade Province had no matching data",IF((LEN(A198))-FIND("N",A198,1)*1=9,RIGHT(A198,9),""))</f>
        <v/>
      </c>
      <c r="C198" s="37" t="s">
        <v>310</v>
      </c>
      <c r="D198" s="39" t="n">
        <v>2032871</v>
      </c>
      <c r="E198" s="39" t="n">
        <v>4348631</v>
      </c>
      <c r="F198" s="39" t="n">
        <f aca="false">G198-E198</f>
        <v>0</v>
      </c>
      <c r="G198" s="39" t="n">
        <v>4348631</v>
      </c>
      <c r="H198" s="39" t="n">
        <v>301441.83</v>
      </c>
      <c r="I198" s="39" t="n">
        <f aca="false">G198-H198</f>
        <v>4047189.17</v>
      </c>
      <c r="J198" s="35"/>
      <c r="K198" s="31"/>
    </row>
    <row r="199" customFormat="false" ht="24.95" hidden="false" customHeight="true" outlineLevel="0" collapsed="false">
      <c r="A199" s="31"/>
      <c r="B199" s="32"/>
      <c r="C199" s="32"/>
      <c r="D199" s="33"/>
      <c r="E199" s="33"/>
      <c r="F199" s="33"/>
      <c r="G199" s="33"/>
      <c r="H199" s="33"/>
      <c r="I199" s="33"/>
      <c r="J199" s="35"/>
      <c r="K199" s="31"/>
    </row>
    <row r="200" customFormat="false" ht="18" hidden="false" customHeight="false" outlineLevel="1" collapsed="false">
      <c r="A200" s="31" t="s">
        <v>336</v>
      </c>
      <c r="B200" s="32"/>
      <c r="C200" s="32" t="s">
        <v>337</v>
      </c>
      <c r="D200" s="33"/>
      <c r="E200" s="33"/>
      <c r="F200" s="33"/>
      <c r="G200" s="33"/>
      <c r="H200" s="33"/>
      <c r="I200" s="33"/>
      <c r="J200" s="35"/>
      <c r="K200" s="31"/>
    </row>
    <row r="201" customFormat="false" ht="18" hidden="false" customHeight="false" outlineLevel="2" collapsed="false">
      <c r="A201" s="31" t="s">
        <v>338</v>
      </c>
      <c r="B201" s="32"/>
      <c r="C201" s="32" t="s">
        <v>339</v>
      </c>
      <c r="D201" s="33"/>
      <c r="E201" s="33"/>
      <c r="F201" s="33"/>
      <c r="G201" s="33"/>
      <c r="H201" s="33"/>
      <c r="I201" s="33"/>
      <c r="J201" s="35"/>
      <c r="K201" s="31"/>
    </row>
    <row r="202" customFormat="false" ht="18" hidden="false" customHeight="false" outlineLevel="2" collapsed="false">
      <c r="A202" s="31" t="s">
        <v>340</v>
      </c>
      <c r="B202" s="32" t="str">
        <f aca="false">IF(ISBLANK(C202),"Intermountain Province had no matching data",IF((LEN(A202))-FIND("N",A202,1)*1=9,RIGHT(A202,9),""))</f>
        <v>200204300</v>
      </c>
      <c r="C202" s="32" t="s">
        <v>341</v>
      </c>
      <c r="D202" s="33" t="n">
        <v>70000</v>
      </c>
      <c r="E202" s="33" t="n">
        <v>70000</v>
      </c>
      <c r="F202" s="33" t="n">
        <f aca="false">G202-E202</f>
        <v>0</v>
      </c>
      <c r="G202" s="33" t="n">
        <v>70000</v>
      </c>
      <c r="H202" s="33" t="n">
        <v>31525.64</v>
      </c>
      <c r="I202" s="33" t="n">
        <f aca="false">G202-H202</f>
        <v>38474.36</v>
      </c>
      <c r="J202" s="35"/>
      <c r="K202" s="31"/>
    </row>
    <row r="203" customFormat="false" ht="18" hidden="false" customHeight="false" outlineLevel="2" collapsed="false">
      <c r="A203" s="31" t="s">
        <v>342</v>
      </c>
      <c r="B203" s="32" t="str">
        <f aca="false">IF(ISBLANK(C203),"Intermountain Province had no matching data",IF((LEN(A203))-FIND("N",A203,1)*1=9,RIGHT(A203,9),""))</f>
        <v>200201000</v>
      </c>
      <c r="C203" s="32" t="s">
        <v>343</v>
      </c>
      <c r="D203" s="33" t="n">
        <v>0</v>
      </c>
      <c r="E203" s="33" t="n">
        <v>0</v>
      </c>
      <c r="F203" s="33" t="n">
        <f aca="false">G203-E203</f>
        <v>0</v>
      </c>
      <c r="G203" s="33" t="n">
        <v>0</v>
      </c>
      <c r="H203" s="33" t="n">
        <v>0</v>
      </c>
      <c r="I203" s="33" t="n">
        <f aca="false">G203-H203</f>
        <v>0</v>
      </c>
      <c r="J203" s="35"/>
      <c r="K203" s="31"/>
    </row>
    <row r="204" customFormat="false" ht="18" hidden="false" customHeight="false" outlineLevel="2" collapsed="false">
      <c r="A204" s="31" t="s">
        <v>344</v>
      </c>
      <c r="B204" s="32" t="str">
        <f aca="false">IF(ISBLANK(C204),"Intermountain Province had no matching data",IF((LEN(A204))-FIND("N",A204,1)*1=9,RIGHT(A204,9),""))</f>
        <v>199500100</v>
      </c>
      <c r="C204" s="32" t="s">
        <v>345</v>
      </c>
      <c r="D204" s="33" t="n">
        <v>429600</v>
      </c>
      <c r="E204" s="33" t="n">
        <v>429600</v>
      </c>
      <c r="F204" s="33" t="n">
        <f aca="false">G204-E204</f>
        <v>0</v>
      </c>
      <c r="G204" s="33" t="n">
        <v>429600</v>
      </c>
      <c r="H204" s="33" t="n">
        <v>88154.01</v>
      </c>
      <c r="I204" s="33" t="n">
        <f aca="false">G204-H204</f>
        <v>341445.99</v>
      </c>
      <c r="J204" s="35"/>
      <c r="K204" s="31"/>
    </row>
    <row r="205" customFormat="false" ht="18" hidden="false" customHeight="false" outlineLevel="2" collapsed="false">
      <c r="A205" s="31" t="s">
        <v>346</v>
      </c>
      <c r="B205" s="32" t="str">
        <f aca="false">IF(ISBLANK(C205),"Intermountain Province had no matching data",IF((LEN(A205))-FIND("N",A205,1)*1=9,RIGHT(A205,9),""))</f>
        <v>199404700</v>
      </c>
      <c r="C205" s="32" t="s">
        <v>347</v>
      </c>
      <c r="D205" s="33" t="n">
        <v>526511</v>
      </c>
      <c r="E205" s="33" t="n">
        <v>526511</v>
      </c>
      <c r="F205" s="33" t="n">
        <f aca="false">G205-E205</f>
        <v>0</v>
      </c>
      <c r="G205" s="33" t="n">
        <v>526511</v>
      </c>
      <c r="H205" s="33" t="n">
        <v>21474.1</v>
      </c>
      <c r="I205" s="33" t="n">
        <f aca="false">G205-H205</f>
        <v>505036.9</v>
      </c>
      <c r="J205" s="35"/>
      <c r="K205" s="31"/>
    </row>
    <row r="206" customFormat="false" ht="18" hidden="false" customHeight="false" outlineLevel="2" collapsed="false">
      <c r="A206" s="31" t="s">
        <v>348</v>
      </c>
      <c r="B206" s="32" t="str">
        <f aca="false">IF(ISBLANK(C206),"Intermountain Province had no matching data",IF((LEN(A206))-FIND("N",A206,1)*1=9,RIGHT(A206,9),""))</f>
        <v>199206100</v>
      </c>
      <c r="C206" s="32" t="s">
        <v>349</v>
      </c>
      <c r="D206" s="33" t="n">
        <v>1056059</v>
      </c>
      <c r="E206" s="33" t="n">
        <v>1425526</v>
      </c>
      <c r="F206" s="33" t="n">
        <f aca="false">G206-E206</f>
        <v>0</v>
      </c>
      <c r="G206" s="33" t="n">
        <v>1425526</v>
      </c>
      <c r="H206" s="33" t="n">
        <v>78466.46</v>
      </c>
      <c r="I206" s="33" t="n">
        <f aca="false">G206-H206</f>
        <v>1347059.54</v>
      </c>
      <c r="J206" s="35"/>
      <c r="K206" s="31"/>
    </row>
    <row r="207" customFormat="false" ht="18" hidden="false" customHeight="false" outlineLevel="2" collapsed="false">
      <c r="A207" s="31" t="s">
        <v>350</v>
      </c>
      <c r="B207" s="32" t="str">
        <f aca="false">IF(ISBLANK(C207),"Intermountain Province had no matching data",IF((LEN(A207))-FIND("N",A207,1)*1=9,RIGHT(A207,9),""))</f>
        <v>199106000</v>
      </c>
      <c r="C207" s="32" t="s">
        <v>351</v>
      </c>
      <c r="D207" s="33" t="n">
        <v>99250</v>
      </c>
      <c r="E207" s="33" t="n">
        <v>99250</v>
      </c>
      <c r="F207" s="33" t="n">
        <f aca="false">G207-E207</f>
        <v>0</v>
      </c>
      <c r="G207" s="33" t="n">
        <v>99250</v>
      </c>
      <c r="H207" s="33" t="n">
        <v>5004.15</v>
      </c>
      <c r="I207" s="33" t="n">
        <f aca="false">G207-H207</f>
        <v>94245.85</v>
      </c>
      <c r="J207" s="35"/>
      <c r="K207" s="31"/>
    </row>
    <row r="208" customFormat="false" ht="18" hidden="false" customHeight="false" outlineLevel="1" collapsed="false">
      <c r="A208" s="31" t="s">
        <v>338</v>
      </c>
      <c r="B208" s="32" t="str">
        <f aca="false">IF(ISBLANK(C208),"Intermountain Province had no matching data",IF((LEN(A208))-FIND("N",A208,1)*1=9,RIGHT(A208,9),""))</f>
        <v/>
      </c>
      <c r="C208" s="32" t="s">
        <v>339</v>
      </c>
      <c r="D208" s="33" t="n">
        <v>2181420</v>
      </c>
      <c r="E208" s="33" t="n">
        <v>2550887</v>
      </c>
      <c r="F208" s="33" t="n">
        <f aca="false">G208-E208</f>
        <v>0</v>
      </c>
      <c r="G208" s="33" t="n">
        <v>2550887</v>
      </c>
      <c r="H208" s="33" t="n">
        <v>224624.36</v>
      </c>
      <c r="I208" s="33" t="n">
        <f aca="false">G208-H208</f>
        <v>2326262.64</v>
      </c>
      <c r="J208" s="35"/>
      <c r="K208" s="31"/>
    </row>
    <row r="209" customFormat="false" ht="18" hidden="false" customHeight="false" outlineLevel="2" collapsed="false">
      <c r="A209" s="31" t="s">
        <v>352</v>
      </c>
      <c r="B209" s="32"/>
      <c r="C209" s="32" t="s">
        <v>353</v>
      </c>
      <c r="D209" s="33"/>
      <c r="E209" s="33"/>
      <c r="F209" s="33"/>
      <c r="G209" s="33"/>
      <c r="H209" s="33"/>
      <c r="I209" s="33"/>
      <c r="J209" s="35"/>
      <c r="K209" s="31"/>
    </row>
    <row r="210" customFormat="false" ht="18" hidden="false" customHeight="false" outlineLevel="2" collapsed="false">
      <c r="A210" s="31" t="s">
        <v>354</v>
      </c>
      <c r="B210" s="32" t="str">
        <f aca="false">IF(ISBLANK(C210),"Intermountain Province had no matching data",IF((LEN(A210))-FIND("N",A210,1)*1=9,RIGHT(A210,9),""))</f>
        <v>199004401</v>
      </c>
      <c r="C210" s="32" t="s">
        <v>355</v>
      </c>
      <c r="D210" s="33" t="n">
        <v>160020</v>
      </c>
      <c r="E210" s="33" t="n">
        <v>160020</v>
      </c>
      <c r="F210" s="33" t="n">
        <f aca="false">G210-E210</f>
        <v>0</v>
      </c>
      <c r="G210" s="33" t="n">
        <v>160020</v>
      </c>
      <c r="H210" s="33" t="n">
        <v>44225.26</v>
      </c>
      <c r="I210" s="33" t="n">
        <f aca="false">G210-H210</f>
        <v>115794.74</v>
      </c>
      <c r="J210" s="35"/>
      <c r="K210" s="31"/>
    </row>
    <row r="211" customFormat="false" ht="18" hidden="false" customHeight="false" outlineLevel="2" collapsed="false">
      <c r="A211" s="31" t="s">
        <v>356</v>
      </c>
      <c r="B211" s="32" t="str">
        <f aca="false">IF(ISBLANK(C211),"Intermountain Province had no matching data",IF((LEN(A211))-FIND("N",A211,1)*1=9,RIGHT(A211,9),""))</f>
        <v>199004400</v>
      </c>
      <c r="C211" s="32" t="s">
        <v>357</v>
      </c>
      <c r="D211" s="33" t="n">
        <v>1197873</v>
      </c>
      <c r="E211" s="33" t="n">
        <v>1197873</v>
      </c>
      <c r="F211" s="33" t="n">
        <f aca="false">G211-E211</f>
        <v>0</v>
      </c>
      <c r="G211" s="33" t="n">
        <v>1197873</v>
      </c>
      <c r="H211" s="33" t="n">
        <v>283885.82</v>
      </c>
      <c r="I211" s="33" t="n">
        <f aca="false">G211-H211</f>
        <v>913987.18</v>
      </c>
      <c r="J211" s="35"/>
      <c r="K211" s="31"/>
    </row>
    <row r="212" customFormat="false" ht="18" hidden="false" customHeight="false" outlineLevel="1" collapsed="false">
      <c r="A212" s="31" t="s">
        <v>352</v>
      </c>
      <c r="B212" s="32" t="str">
        <f aca="false">IF(ISBLANK(C212),"Intermountain Province had no matching data",IF((LEN(A212))-FIND("N",A212,1)*1=9,RIGHT(A212,9),""))</f>
        <v/>
      </c>
      <c r="C212" s="32" t="s">
        <v>353</v>
      </c>
      <c r="D212" s="33" t="n">
        <v>1357893</v>
      </c>
      <c r="E212" s="33" t="n">
        <v>1357893</v>
      </c>
      <c r="F212" s="33" t="n">
        <f aca="false">G212-E212</f>
        <v>0</v>
      </c>
      <c r="G212" s="33" t="n">
        <v>1357893</v>
      </c>
      <c r="H212" s="33" t="n">
        <v>328111.08</v>
      </c>
      <c r="I212" s="33" t="n">
        <f aca="false">G212-H212</f>
        <v>1029781.92</v>
      </c>
      <c r="J212" s="35"/>
      <c r="K212" s="31"/>
    </row>
    <row r="213" customFormat="false" ht="18" hidden="false" customHeight="false" outlineLevel="2" collapsed="false">
      <c r="A213" s="31" t="s">
        <v>358</v>
      </c>
      <c r="B213" s="32"/>
      <c r="C213" s="32" t="s">
        <v>359</v>
      </c>
      <c r="D213" s="33"/>
      <c r="E213" s="33"/>
      <c r="F213" s="33"/>
      <c r="G213" s="33"/>
      <c r="H213" s="33"/>
      <c r="I213" s="33"/>
      <c r="J213" s="35"/>
      <c r="K213" s="31"/>
    </row>
    <row r="214" customFormat="false" ht="18" hidden="false" customHeight="false" outlineLevel="2" collapsed="false">
      <c r="A214" s="31" t="s">
        <v>360</v>
      </c>
      <c r="B214" s="32" t="str">
        <f aca="false">IF(ISBLANK(C214),"Intermountain Province had no matching data",IF((LEN(A214))-FIND("N",A214,1)*1=9,RIGHT(A214,9),""))</f>
        <v>199204800</v>
      </c>
      <c r="C214" s="32" t="s">
        <v>361</v>
      </c>
      <c r="D214" s="33" t="n">
        <v>460000</v>
      </c>
      <c r="E214" s="33" t="n">
        <v>460000</v>
      </c>
      <c r="F214" s="33" t="n">
        <f aca="false">G214-E214</f>
        <v>0</v>
      </c>
      <c r="G214" s="33" t="n">
        <v>460000</v>
      </c>
      <c r="H214" s="33" t="n">
        <v>0</v>
      </c>
      <c r="I214" s="33" t="n">
        <f aca="false">G214-H214</f>
        <v>460000</v>
      </c>
      <c r="J214" s="35"/>
      <c r="K214" s="31"/>
    </row>
    <row r="215" customFormat="false" ht="18" hidden="false" customHeight="false" outlineLevel="2" collapsed="false">
      <c r="A215" s="31" t="s">
        <v>362</v>
      </c>
      <c r="B215" s="32" t="str">
        <f aca="false">IF(ISBLANK(C215),"Intermountain Province had no matching data",IF((LEN(A215))-FIND("N",A215,1)*1=9,RIGHT(A215,9),""))</f>
        <v>199001800</v>
      </c>
      <c r="C215" s="32" t="s">
        <v>363</v>
      </c>
      <c r="D215" s="33" t="n">
        <v>268500</v>
      </c>
      <c r="E215" s="33" t="n">
        <v>268500</v>
      </c>
      <c r="F215" s="33" t="n">
        <f aca="false">G215-E215</f>
        <v>0</v>
      </c>
      <c r="G215" s="33" t="n">
        <v>268500</v>
      </c>
      <c r="H215" s="33" t="n">
        <v>-4673.87</v>
      </c>
      <c r="I215" s="33" t="n">
        <f aca="false">G215-H215</f>
        <v>273173.87</v>
      </c>
      <c r="J215" s="35"/>
      <c r="K215" s="31"/>
    </row>
    <row r="216" customFormat="false" ht="18" hidden="false" customHeight="false" outlineLevel="1" collapsed="false">
      <c r="A216" s="31" t="s">
        <v>358</v>
      </c>
      <c r="B216" s="32" t="str">
        <f aca="false">IF(ISBLANK(C216),"Intermountain Province had no matching data",IF((LEN(A216))-FIND("N",A216,1)*1=9,RIGHT(A216,9),""))</f>
        <v/>
      </c>
      <c r="C216" s="32" t="s">
        <v>359</v>
      </c>
      <c r="D216" s="33" t="n">
        <v>728500</v>
      </c>
      <c r="E216" s="33" t="n">
        <v>728500</v>
      </c>
      <c r="F216" s="33" t="n">
        <f aca="false">G216-E216</f>
        <v>0</v>
      </c>
      <c r="G216" s="33" t="n">
        <v>728500</v>
      </c>
      <c r="H216" s="33" t="n">
        <v>-4673.87</v>
      </c>
      <c r="I216" s="33" t="n">
        <f aca="false">G216-H216</f>
        <v>733173.87</v>
      </c>
      <c r="J216" s="35"/>
      <c r="K216" s="31"/>
    </row>
    <row r="217" customFormat="false" ht="18" hidden="false" customHeight="false" outlineLevel="2" collapsed="false">
      <c r="A217" s="31" t="s">
        <v>364</v>
      </c>
      <c r="B217" s="32"/>
      <c r="C217" s="32" t="s">
        <v>365</v>
      </c>
      <c r="D217" s="33"/>
      <c r="E217" s="33"/>
      <c r="F217" s="33"/>
      <c r="G217" s="33"/>
      <c r="H217" s="33"/>
      <c r="I217" s="33"/>
      <c r="J217" s="35"/>
      <c r="K217" s="31"/>
    </row>
    <row r="218" customFormat="false" ht="18" hidden="false" customHeight="false" outlineLevel="2" collapsed="false">
      <c r="A218" s="31" t="s">
        <v>366</v>
      </c>
      <c r="B218" s="32" t="str">
        <f aca="false">IF(ISBLANK(C218),"Intermountain Province had no matching data",IF((LEN(A218))-FIND("N",A218,1)*1=9,RIGHT(A218,9),""))</f>
        <v>200103300</v>
      </c>
      <c r="C218" s="32" t="s">
        <v>367</v>
      </c>
      <c r="D218" s="33" t="n">
        <v>0</v>
      </c>
      <c r="E218" s="33" t="n">
        <v>0</v>
      </c>
      <c r="F218" s="33" t="n">
        <f aca="false">G218-E218</f>
        <v>0</v>
      </c>
      <c r="G218" s="33" t="n">
        <v>0</v>
      </c>
      <c r="H218" s="33" t="n">
        <v>39030.02</v>
      </c>
      <c r="I218" s="33" t="n">
        <f aca="false">G218-H218</f>
        <v>-39030.02</v>
      </c>
      <c r="J218" s="35"/>
      <c r="K218" s="31"/>
    </row>
    <row r="219" customFormat="false" ht="18" hidden="false" customHeight="false" outlineLevel="2" collapsed="false">
      <c r="A219" s="31" t="s">
        <v>368</v>
      </c>
      <c r="B219" s="32" t="str">
        <f aca="false">IF(ISBLANK(C219),"Intermountain Province had no matching data",IF((LEN(A219))-FIND("N",A219,1)*1=9,RIGHT(A219,9),""))</f>
        <v>200103200</v>
      </c>
      <c r="C219" s="32" t="s">
        <v>369</v>
      </c>
      <c r="D219" s="33" t="n">
        <v>303874</v>
      </c>
      <c r="E219" s="33" t="n">
        <v>303874</v>
      </c>
      <c r="F219" s="33" t="n">
        <f aca="false">G219-E219</f>
        <v>0</v>
      </c>
      <c r="G219" s="33" t="n">
        <v>303874</v>
      </c>
      <c r="H219" s="33" t="n">
        <v>80094.49</v>
      </c>
      <c r="I219" s="33" t="n">
        <f aca="false">G219-H219</f>
        <v>223779.51</v>
      </c>
      <c r="J219" s="35"/>
      <c r="K219" s="31"/>
    </row>
    <row r="220" customFormat="false" ht="18" hidden="false" customHeight="false" outlineLevel="2" collapsed="false">
      <c r="A220" s="31" t="s">
        <v>370</v>
      </c>
      <c r="B220" s="32" t="str">
        <f aca="false">IF(ISBLANK(C220),"Intermountain Province had no matching data",IF((LEN(A220))-FIND("N",A220,1)*1=9,RIGHT(A220,9),""))</f>
        <v>199106200</v>
      </c>
      <c r="C220" s="32" t="s">
        <v>371</v>
      </c>
      <c r="D220" s="33" t="n">
        <v>0</v>
      </c>
      <c r="E220" s="33" t="n">
        <v>0</v>
      </c>
      <c r="F220" s="33" t="n">
        <f aca="false">G220-E220</f>
        <v>0</v>
      </c>
      <c r="G220" s="33" t="n">
        <v>0</v>
      </c>
      <c r="H220" s="33" t="n">
        <v>3267.84</v>
      </c>
      <c r="I220" s="33" t="n">
        <f aca="false">G220-H220</f>
        <v>-3267.84</v>
      </c>
      <c r="J220" s="35"/>
      <c r="K220" s="31"/>
    </row>
    <row r="221" customFormat="false" ht="18" hidden="false" customHeight="false" outlineLevel="2" collapsed="false">
      <c r="A221" s="31" t="s">
        <v>372</v>
      </c>
      <c r="B221" s="32" t="str">
        <f aca="false">IF(ISBLANK(C221),"Intermountain Province had no matching data",IF((LEN(A221))-FIND("N",A221,1)*1=9,RIGHT(A221,9),""))</f>
        <v>199501100</v>
      </c>
      <c r="C221" s="32" t="s">
        <v>373</v>
      </c>
      <c r="D221" s="33" t="n">
        <v>1371000</v>
      </c>
      <c r="E221" s="33" t="n">
        <v>1371000</v>
      </c>
      <c r="F221" s="33" t="n">
        <f aca="false">G221-E221</f>
        <v>0</v>
      </c>
      <c r="G221" s="33" t="n">
        <v>1371000</v>
      </c>
      <c r="H221" s="33" t="n">
        <v>314660.39</v>
      </c>
      <c r="I221" s="33" t="n">
        <f aca="false">G221-H221</f>
        <v>1056339.61</v>
      </c>
      <c r="J221" s="35"/>
      <c r="K221" s="31"/>
    </row>
    <row r="222" customFormat="false" ht="18" hidden="false" customHeight="false" outlineLevel="1" collapsed="false">
      <c r="A222" s="31" t="s">
        <v>364</v>
      </c>
      <c r="B222" s="32" t="str">
        <f aca="false">IF(ISBLANK(C222),"Intermountain Province had no matching data",IF((LEN(A222))-FIND("N",A222,1)*1=9,RIGHT(A222,9),""))</f>
        <v/>
      </c>
      <c r="C222" s="32" t="s">
        <v>365</v>
      </c>
      <c r="D222" s="33" t="n">
        <v>1674874</v>
      </c>
      <c r="E222" s="33" t="n">
        <v>1674874</v>
      </c>
      <c r="F222" s="33" t="n">
        <f aca="false">G222-E222</f>
        <v>0</v>
      </c>
      <c r="G222" s="33" t="n">
        <v>1674874</v>
      </c>
      <c r="H222" s="33" t="n">
        <v>437052.74</v>
      </c>
      <c r="I222" s="33" t="n">
        <f aca="false">G222-H222</f>
        <v>1237821.26</v>
      </c>
      <c r="J222" s="35"/>
      <c r="K222" s="31"/>
    </row>
    <row r="223" customFormat="false" ht="18" hidden="false" customHeight="false" outlineLevel="2" collapsed="false">
      <c r="A223" s="31" t="s">
        <v>374</v>
      </c>
      <c r="B223" s="32"/>
      <c r="C223" s="32" t="s">
        <v>375</v>
      </c>
      <c r="D223" s="33"/>
      <c r="E223" s="33"/>
      <c r="F223" s="33"/>
      <c r="G223" s="33"/>
      <c r="H223" s="33"/>
      <c r="I223" s="33"/>
      <c r="J223" s="35"/>
      <c r="K223" s="31"/>
    </row>
    <row r="224" customFormat="false" ht="18" hidden="false" customHeight="false" outlineLevel="2" collapsed="false">
      <c r="A224" s="31" t="s">
        <v>376</v>
      </c>
      <c r="B224" s="32" t="str">
        <f aca="false">IF(ISBLANK(C224),"Intermountain Province had no matching data",IF((LEN(A224))-FIND("N",A224,1)*1=9,RIGHT(A224,9),""))</f>
        <v>199502700</v>
      </c>
      <c r="C224" s="32" t="s">
        <v>377</v>
      </c>
      <c r="D224" s="33" t="n">
        <v>250000</v>
      </c>
      <c r="E224" s="33" t="n">
        <v>250000</v>
      </c>
      <c r="F224" s="33" t="n">
        <f aca="false">G224-E224</f>
        <v>0</v>
      </c>
      <c r="G224" s="33" t="n">
        <v>250000</v>
      </c>
      <c r="H224" s="33" t="n">
        <v>59400.4</v>
      </c>
      <c r="I224" s="33" t="n">
        <f aca="false">G224-H224</f>
        <v>190599.6</v>
      </c>
      <c r="J224" s="35"/>
      <c r="K224" s="31"/>
    </row>
    <row r="225" customFormat="false" ht="18" hidden="false" customHeight="false" outlineLevel="2" collapsed="false">
      <c r="A225" s="31" t="s">
        <v>378</v>
      </c>
      <c r="B225" s="32" t="str">
        <f aca="false">IF(ISBLANK(C225),"Intermountain Province had no matching data",IF((LEN(A225))-FIND("N",A225,1)*1=9,RIGHT(A225,9),""))</f>
        <v>200103000</v>
      </c>
      <c r="C225" s="32" t="s">
        <v>379</v>
      </c>
      <c r="D225" s="33" t="n">
        <v>169400</v>
      </c>
      <c r="E225" s="33" t="n">
        <v>169400</v>
      </c>
      <c r="F225" s="33" t="n">
        <f aca="false">G225-E225</f>
        <v>0</v>
      </c>
      <c r="G225" s="33" t="n">
        <v>169400</v>
      </c>
      <c r="H225" s="33" t="n">
        <v>9400.58</v>
      </c>
      <c r="I225" s="33" t="n">
        <f aca="false">G225-H225</f>
        <v>159999.42</v>
      </c>
      <c r="J225" s="35"/>
      <c r="K225" s="31"/>
    </row>
    <row r="226" customFormat="false" ht="18" hidden="false" customHeight="false" outlineLevel="2" collapsed="false">
      <c r="A226" s="31" t="s">
        <v>380</v>
      </c>
      <c r="B226" s="32" t="str">
        <f aca="false">IF(ISBLANK(C226),"Intermountain Province had no matching data",IF((LEN(A226))-FIND("N",A226,1)*1=9,RIGHT(A226,9),""))</f>
        <v>200103400</v>
      </c>
      <c r="C226" s="32" t="s">
        <v>381</v>
      </c>
      <c r="D226" s="33" t="n">
        <v>250000</v>
      </c>
      <c r="E226" s="33" t="n">
        <v>250000</v>
      </c>
      <c r="F226" s="33" t="n">
        <f aca="false">G226-E226</f>
        <v>0</v>
      </c>
      <c r="G226" s="33" t="n">
        <v>250000</v>
      </c>
      <c r="H226" s="33" t="n">
        <v>38086.09</v>
      </c>
      <c r="I226" s="33" t="n">
        <f aca="false">G226-H226</f>
        <v>211913.91</v>
      </c>
      <c r="J226" s="35"/>
      <c r="K226" s="31"/>
    </row>
    <row r="227" customFormat="false" ht="18" hidden="false" customHeight="false" outlineLevel="2" collapsed="false">
      <c r="A227" s="31" t="s">
        <v>382</v>
      </c>
      <c r="B227" s="32" t="str">
        <f aca="false">IF(ISBLANK(C227),"Intermountain Province had no matching data",IF((LEN(A227))-FIND("N",A227,1)*1=9,RIGHT(A227,9),""))</f>
        <v>200102900</v>
      </c>
      <c r="C227" s="32" t="s">
        <v>383</v>
      </c>
      <c r="D227" s="33" t="n">
        <v>80375</v>
      </c>
      <c r="E227" s="33" t="n">
        <v>80375</v>
      </c>
      <c r="F227" s="33" t="n">
        <f aca="false">G227-E227</f>
        <v>0</v>
      </c>
      <c r="G227" s="33" t="n">
        <v>80375</v>
      </c>
      <c r="H227" s="33" t="n">
        <v>37428.36</v>
      </c>
      <c r="I227" s="33" t="n">
        <f aca="false">G227-H227</f>
        <v>42946.64</v>
      </c>
      <c r="J227" s="35"/>
      <c r="K227" s="31"/>
    </row>
    <row r="228" customFormat="false" ht="18" hidden="false" customHeight="false" outlineLevel="2" collapsed="false">
      <c r="A228" s="31" t="s">
        <v>384</v>
      </c>
      <c r="B228" s="32" t="str">
        <f aca="false">IF(ISBLANK(C228),"Intermountain Province had no matching data",IF((LEN(A228))-FIND("N",A228,1)*1=9,RIGHT(A228,9),""))</f>
        <v>200102800</v>
      </c>
      <c r="C228" s="32" t="s">
        <v>385</v>
      </c>
      <c r="D228" s="33" t="n">
        <v>419000</v>
      </c>
      <c r="E228" s="33" t="n">
        <v>419000</v>
      </c>
      <c r="F228" s="33" t="n">
        <f aca="false">G228-E228</f>
        <v>0</v>
      </c>
      <c r="G228" s="33" t="n">
        <v>419000</v>
      </c>
      <c r="H228" s="33" t="n">
        <v>56062.63</v>
      </c>
      <c r="I228" s="33" t="n">
        <f aca="false">G228-H228</f>
        <v>362937.37</v>
      </c>
      <c r="J228" s="35"/>
      <c r="K228" s="31"/>
    </row>
    <row r="229" customFormat="false" ht="18" hidden="false" customHeight="false" outlineLevel="2" collapsed="false">
      <c r="A229" s="31" t="s">
        <v>386</v>
      </c>
      <c r="B229" s="32" t="str">
        <f aca="false">IF(ISBLANK(C229),"Intermountain Province had no matching data",IF((LEN(A229))-FIND("N",A229,1)*1=9,RIGHT(A229,9),""))</f>
        <v>200103100</v>
      </c>
      <c r="C229" s="32" t="s">
        <v>387</v>
      </c>
      <c r="D229" s="33" t="n">
        <v>45000</v>
      </c>
      <c r="E229" s="33" t="n">
        <v>45000</v>
      </c>
      <c r="F229" s="33" t="n">
        <f aca="false">G229-E229</f>
        <v>0</v>
      </c>
      <c r="G229" s="33" t="n">
        <v>45000</v>
      </c>
      <c r="H229" s="33" t="n">
        <v>14170</v>
      </c>
      <c r="I229" s="33" t="n">
        <f aca="false">G229-H229</f>
        <v>30830</v>
      </c>
      <c r="J229" s="35"/>
      <c r="K229" s="31"/>
    </row>
    <row r="230" customFormat="false" ht="18" hidden="false" customHeight="false" outlineLevel="2" collapsed="false">
      <c r="A230" s="31" t="s">
        <v>388</v>
      </c>
      <c r="B230" s="32" t="str">
        <f aca="false">IF(ISBLANK(C230),"Intermountain Province had no matching data",IF((LEN(A230))-FIND("N",A230,1)*1=9,RIGHT(A230,9),""))</f>
        <v>199800300</v>
      </c>
      <c r="C230" s="32" t="s">
        <v>389</v>
      </c>
      <c r="D230" s="33" t="n">
        <v>190563</v>
      </c>
      <c r="E230" s="33" t="n">
        <v>190563</v>
      </c>
      <c r="F230" s="33" t="n">
        <f aca="false">G230-E230</f>
        <v>0</v>
      </c>
      <c r="G230" s="33" t="n">
        <v>190563</v>
      </c>
      <c r="H230" s="33" t="n">
        <v>0</v>
      </c>
      <c r="I230" s="33" t="n">
        <f aca="false">G230-H230</f>
        <v>190563</v>
      </c>
      <c r="J230" s="35"/>
      <c r="K230" s="31"/>
    </row>
    <row r="231" customFormat="false" ht="18" hidden="false" customHeight="false" outlineLevel="2" collapsed="false">
      <c r="A231" s="31" t="s">
        <v>390</v>
      </c>
      <c r="B231" s="32" t="str">
        <f aca="false">IF(ISBLANK(C231),"Intermountain Province had no matching data",IF((LEN(A231))-FIND("N",A231,1)*1=9,RIGHT(A231,9),""))</f>
        <v>199700400</v>
      </c>
      <c r="C231" s="32" t="s">
        <v>391</v>
      </c>
      <c r="D231" s="33" t="n">
        <v>540000</v>
      </c>
      <c r="E231" s="33" t="n">
        <v>540000</v>
      </c>
      <c r="F231" s="33" t="n">
        <f aca="false">G231-E231</f>
        <v>0</v>
      </c>
      <c r="G231" s="33" t="n">
        <v>540000</v>
      </c>
      <c r="H231" s="33" t="n">
        <v>127054.86</v>
      </c>
      <c r="I231" s="33" t="n">
        <f aca="false">G231-H231</f>
        <v>412945.14</v>
      </c>
      <c r="J231" s="35"/>
      <c r="K231" s="31"/>
    </row>
    <row r="232" customFormat="false" ht="18" hidden="false" customHeight="false" outlineLevel="2" collapsed="false">
      <c r="A232" s="31" t="s">
        <v>392</v>
      </c>
      <c r="B232" s="32" t="str">
        <f aca="false">IF(ISBLANK(C232),"Intermountain Province had no matching data",IF((LEN(A232))-FIND("N",A232,1)*1=9,RIGHT(A232,9),""))</f>
        <v>199500900</v>
      </c>
      <c r="C232" s="32" t="s">
        <v>393</v>
      </c>
      <c r="D232" s="33" t="n">
        <v>114889</v>
      </c>
      <c r="E232" s="33" t="n">
        <v>114889</v>
      </c>
      <c r="F232" s="33" t="n">
        <f aca="false">G232-E232</f>
        <v>0</v>
      </c>
      <c r="G232" s="33" t="n">
        <v>114889</v>
      </c>
      <c r="H232" s="33" t="n">
        <v>26781</v>
      </c>
      <c r="I232" s="33" t="n">
        <f aca="false">G232-H232</f>
        <v>88108</v>
      </c>
      <c r="J232" s="35"/>
      <c r="K232" s="31"/>
    </row>
    <row r="233" customFormat="false" ht="18" hidden="false" customHeight="false" outlineLevel="2" collapsed="false">
      <c r="A233" s="31" t="s">
        <v>394</v>
      </c>
      <c r="B233" s="32" t="str">
        <f aca="false">IF(ISBLANK(C233),"Intermountain Province had no matching data",IF((LEN(A233))-FIND("N",A233,1)*1=9,RIGHT(A233,9),""))</f>
        <v>199404300</v>
      </c>
      <c r="C233" s="32" t="s">
        <v>395</v>
      </c>
      <c r="D233" s="33" t="n">
        <v>950000</v>
      </c>
      <c r="E233" s="33" t="n">
        <v>950000</v>
      </c>
      <c r="F233" s="33" t="n">
        <f aca="false">G233-E233</f>
        <v>0</v>
      </c>
      <c r="G233" s="33" t="n">
        <v>950000</v>
      </c>
      <c r="H233" s="33" t="n">
        <v>282455.96</v>
      </c>
      <c r="I233" s="33" t="n">
        <f aca="false">G233-H233</f>
        <v>667544.04</v>
      </c>
      <c r="J233" s="35"/>
      <c r="K233" s="31"/>
    </row>
    <row r="234" customFormat="false" ht="18" hidden="false" customHeight="false" outlineLevel="2" collapsed="false">
      <c r="A234" s="31" t="s">
        <v>396</v>
      </c>
      <c r="B234" s="32" t="str">
        <f aca="false">IF(ISBLANK(C234),"Intermountain Province had no matching data",IF((LEN(A234))-FIND("N",A234,1)*1=9,RIGHT(A234,9),""))</f>
        <v>199104700</v>
      </c>
      <c r="C234" s="32" t="s">
        <v>397</v>
      </c>
      <c r="D234" s="33" t="n">
        <v>223493</v>
      </c>
      <c r="E234" s="33" t="n">
        <v>223493</v>
      </c>
      <c r="F234" s="33" t="n">
        <f aca="false">G234-E234</f>
        <v>0</v>
      </c>
      <c r="G234" s="33" t="n">
        <v>223493</v>
      </c>
      <c r="H234" s="33" t="n">
        <v>20411.76</v>
      </c>
      <c r="I234" s="33" t="n">
        <f aca="false">G234-H234</f>
        <v>203081.24</v>
      </c>
      <c r="J234" s="35"/>
      <c r="K234" s="31"/>
    </row>
    <row r="235" customFormat="false" ht="18" hidden="false" customHeight="false" outlineLevel="2" collapsed="false">
      <c r="A235" s="31" t="s">
        <v>398</v>
      </c>
      <c r="B235" s="32" t="str">
        <f aca="false">IF(ISBLANK(C235),"Intermountain Province had no matching data",IF((LEN(A235))-FIND("N",A235,1)*1=9,RIGHT(A235,9),""))</f>
        <v>199104600</v>
      </c>
      <c r="C235" s="32" t="s">
        <v>399</v>
      </c>
      <c r="D235" s="33" t="n">
        <v>536000</v>
      </c>
      <c r="E235" s="33" t="n">
        <v>536000</v>
      </c>
      <c r="F235" s="33" t="n">
        <f aca="false">G235-E235</f>
        <v>0</v>
      </c>
      <c r="G235" s="33" t="n">
        <v>536000</v>
      </c>
      <c r="H235" s="33" t="n">
        <v>7789.07</v>
      </c>
      <c r="I235" s="33" t="n">
        <f aca="false">G235-H235</f>
        <v>528210.93</v>
      </c>
      <c r="J235" s="35"/>
      <c r="K235" s="31"/>
    </row>
    <row r="236" customFormat="false" ht="18" hidden="false" customHeight="false" outlineLevel="2" collapsed="false">
      <c r="A236" s="31" t="s">
        <v>400</v>
      </c>
      <c r="B236" s="32" t="str">
        <f aca="false">IF(ISBLANK(C236),"Intermountain Province had no matching data",IF((LEN(A236))-FIND("N",A236,1)*1=9,RIGHT(A236,9),""))</f>
        <v>198503800</v>
      </c>
      <c r="C236" s="32" t="s">
        <v>401</v>
      </c>
      <c r="D236" s="33" t="n">
        <v>870580</v>
      </c>
      <c r="E236" s="33" t="n">
        <v>870580</v>
      </c>
      <c r="F236" s="33" t="n">
        <f aca="false">G236-E236</f>
        <v>0</v>
      </c>
      <c r="G236" s="33" t="n">
        <v>870580</v>
      </c>
      <c r="H236" s="33" t="n">
        <v>219170.63</v>
      </c>
      <c r="I236" s="33" t="n">
        <f aca="false">G236-H236</f>
        <v>651409.37</v>
      </c>
      <c r="J236" s="35"/>
      <c r="K236" s="31"/>
    </row>
    <row r="237" customFormat="false" ht="18" hidden="false" customHeight="false" outlineLevel="1" collapsed="false">
      <c r="A237" s="31" t="s">
        <v>374</v>
      </c>
      <c r="B237" s="32" t="str">
        <f aca="false">IF(ISBLANK(C237),"Intermountain Province had no matching data",IF((LEN(A237))-FIND("N",A237,1)*1=9,RIGHT(A237,9),""))</f>
        <v/>
      </c>
      <c r="C237" s="32" t="s">
        <v>375</v>
      </c>
      <c r="D237" s="33" t="n">
        <v>4639300</v>
      </c>
      <c r="E237" s="33" t="n">
        <v>4639300</v>
      </c>
      <c r="F237" s="33" t="n">
        <f aca="false">G237-E237</f>
        <v>0</v>
      </c>
      <c r="G237" s="33" t="n">
        <v>4639300</v>
      </c>
      <c r="H237" s="33" t="n">
        <v>898211.34</v>
      </c>
      <c r="I237" s="33" t="n">
        <f aca="false">G237-H237</f>
        <v>3741088.66</v>
      </c>
      <c r="J237" s="35"/>
      <c r="K237" s="31"/>
    </row>
    <row r="238" customFormat="false" ht="18" hidden="false" customHeight="false" outlineLevel="0" collapsed="false">
      <c r="A238" s="31" t="s">
        <v>402</v>
      </c>
      <c r="B238" s="37" t="str">
        <f aca="false">IF(ISBLANK(C238),"Intermountain Province had no matching data",IF((LEN(A238))-FIND("N",A238,1)*1=9,RIGHT(A238,9),""))</f>
        <v/>
      </c>
      <c r="C238" s="37" t="s">
        <v>337</v>
      </c>
      <c r="D238" s="39" t="n">
        <v>10581987</v>
      </c>
      <c r="E238" s="39" t="n">
        <v>10951454</v>
      </c>
      <c r="F238" s="39" t="n">
        <f aca="false">G238-E238</f>
        <v>0</v>
      </c>
      <c r="G238" s="39" t="n">
        <v>10951454</v>
      </c>
      <c r="H238" s="39" t="n">
        <v>1883325.65</v>
      </c>
      <c r="I238" s="39" t="n">
        <f aca="false">G238-H238</f>
        <v>9068128.35</v>
      </c>
      <c r="J238" s="35"/>
      <c r="K238" s="31"/>
    </row>
    <row r="239" customFormat="false" ht="24.95" hidden="false" customHeight="true" outlineLevel="0" collapsed="false">
      <c r="A239" s="31"/>
      <c r="B239" s="32"/>
      <c r="C239" s="32"/>
      <c r="D239" s="33"/>
      <c r="E239" s="33"/>
      <c r="F239" s="33"/>
      <c r="G239" s="33"/>
      <c r="H239" s="33"/>
      <c r="I239" s="33"/>
      <c r="J239" s="35"/>
      <c r="K239" s="31"/>
    </row>
    <row r="240" customFormat="false" ht="18" hidden="false" customHeight="false" outlineLevel="1" collapsed="false">
      <c r="A240" s="31" t="s">
        <v>403</v>
      </c>
      <c r="B240" s="32"/>
      <c r="C240" s="32" t="s">
        <v>404</v>
      </c>
      <c r="D240" s="33"/>
      <c r="E240" s="33"/>
      <c r="F240" s="33"/>
      <c r="G240" s="33"/>
      <c r="H240" s="33"/>
      <c r="I240" s="33"/>
      <c r="J240" s="35"/>
      <c r="K240" s="31"/>
    </row>
    <row r="241" customFormat="false" ht="18" hidden="false" customHeight="false" outlineLevel="2" collapsed="false">
      <c r="A241" s="31" t="s">
        <v>405</v>
      </c>
      <c r="B241" s="32"/>
      <c r="C241" s="32" t="s">
        <v>406</v>
      </c>
      <c r="D241" s="33"/>
      <c r="E241" s="33"/>
      <c r="F241" s="33"/>
      <c r="G241" s="33"/>
      <c r="H241" s="33"/>
      <c r="I241" s="33"/>
      <c r="J241" s="35"/>
      <c r="K241" s="31"/>
    </row>
    <row r="242" customFormat="false" ht="18" hidden="false" customHeight="false" outlineLevel="2" collapsed="false">
      <c r="A242" s="31" t="s">
        <v>407</v>
      </c>
      <c r="B242" s="32" t="str">
        <f aca="false">IF(ISBLANK(C242),"Mountain Columbia Province had no matching data",IF((LEN(A242))-FIND("N",A242,1)*1=9,RIGHT(A242,9),""))</f>
        <v>200200700</v>
      </c>
      <c r="C242" s="32" t="s">
        <v>408</v>
      </c>
      <c r="D242" s="33" t="n">
        <v>330000</v>
      </c>
      <c r="E242" s="33" t="n">
        <v>330000</v>
      </c>
      <c r="F242" s="33" t="n">
        <f aca="false">G242-E242</f>
        <v>0</v>
      </c>
      <c r="G242" s="33" t="n">
        <v>330000</v>
      </c>
      <c r="H242" s="33" t="n">
        <v>0</v>
      </c>
      <c r="I242" s="33" t="n">
        <f aca="false">G242-H242</f>
        <v>330000</v>
      </c>
      <c r="J242" s="35"/>
      <c r="K242" s="31"/>
    </row>
    <row r="243" customFormat="false" ht="18" hidden="false" customHeight="false" outlineLevel="1" collapsed="false">
      <c r="A243" s="31" t="s">
        <v>405</v>
      </c>
      <c r="B243" s="32" t="str">
        <f aca="false">IF(ISBLANK(C243),"Mountain Columbia Province had no matching data",IF((LEN(A243))-FIND("N",A243,1)*1=9,RIGHT(A243,9),""))</f>
        <v/>
      </c>
      <c r="C243" s="32" t="s">
        <v>406</v>
      </c>
      <c r="D243" s="33" t="n">
        <v>330000</v>
      </c>
      <c r="E243" s="33" t="n">
        <v>330000</v>
      </c>
      <c r="F243" s="33" t="n">
        <f aca="false">G243-E243</f>
        <v>0</v>
      </c>
      <c r="G243" s="33" t="n">
        <v>330000</v>
      </c>
      <c r="H243" s="33" t="n">
        <v>0</v>
      </c>
      <c r="I243" s="33" t="n">
        <f aca="false">G243-H243</f>
        <v>330000</v>
      </c>
      <c r="J243" s="35"/>
      <c r="K243" s="31"/>
    </row>
    <row r="244" customFormat="false" ht="18" hidden="false" customHeight="false" outlineLevel="2" collapsed="false">
      <c r="A244" s="31" t="s">
        <v>409</v>
      </c>
      <c r="B244" s="32"/>
      <c r="C244" s="32" t="s">
        <v>410</v>
      </c>
      <c r="D244" s="33"/>
      <c r="E244" s="33"/>
      <c r="F244" s="33"/>
      <c r="G244" s="33"/>
      <c r="H244" s="33"/>
      <c r="I244" s="33"/>
      <c r="J244" s="35"/>
      <c r="K244" s="31"/>
    </row>
    <row r="245" customFormat="false" ht="18" hidden="false" customHeight="false" outlineLevel="2" collapsed="false">
      <c r="A245" s="31" t="s">
        <v>411</v>
      </c>
      <c r="B245" s="32" t="str">
        <f aca="false">IF(ISBLANK(C245),"Mountain Columbia Province had no matching data",IF((LEN(A245))-FIND("N",A245,1)*1=9,RIGHT(A245,9),""))</f>
        <v>199608701</v>
      </c>
      <c r="C245" s="32" t="s">
        <v>412</v>
      </c>
      <c r="D245" s="33" t="n">
        <v>75912</v>
      </c>
      <c r="E245" s="33" t="n">
        <v>75912</v>
      </c>
      <c r="F245" s="33" t="n">
        <f aca="false">G245-E245</f>
        <v>0</v>
      </c>
      <c r="G245" s="33" t="n">
        <v>75912</v>
      </c>
      <c r="H245" s="33" t="n">
        <v>46912.31</v>
      </c>
      <c r="I245" s="33" t="n">
        <f aca="false">G245-H245</f>
        <v>28999.69</v>
      </c>
      <c r="J245" s="35"/>
      <c r="K245" s="31"/>
    </row>
    <row r="246" customFormat="false" ht="18" hidden="false" customHeight="false" outlineLevel="2" collapsed="false">
      <c r="A246" s="31" t="s">
        <v>413</v>
      </c>
      <c r="B246" s="32" t="str">
        <f aca="false">IF(ISBLANK(C246),"Mountain Columbia Province had no matching data",IF((LEN(A246))-FIND("N",A246,1)*1=9,RIGHT(A246,9),""))</f>
        <v>199101904</v>
      </c>
      <c r="C246" s="32" t="s">
        <v>414</v>
      </c>
      <c r="D246" s="33" t="n">
        <v>113168</v>
      </c>
      <c r="E246" s="33" t="n">
        <v>113168</v>
      </c>
      <c r="F246" s="33" t="n">
        <f aca="false">G246-E246</f>
        <v>0</v>
      </c>
      <c r="G246" s="33" t="n">
        <v>113168</v>
      </c>
      <c r="H246" s="33" t="n">
        <v>32180.75</v>
      </c>
      <c r="I246" s="33" t="n">
        <f aca="false">G246-H246</f>
        <v>80987.25</v>
      </c>
      <c r="J246" s="35"/>
      <c r="K246" s="31"/>
    </row>
    <row r="247" customFormat="false" ht="18" hidden="false" customHeight="false" outlineLevel="2" collapsed="false">
      <c r="A247" s="31" t="s">
        <v>415</v>
      </c>
      <c r="B247" s="32" t="str">
        <f aca="false">IF(ISBLANK(C247),"Mountain Columbia Province had no matching data",IF((LEN(A247))-FIND("N",A247,1)*1=9,RIGHT(A247,9),""))</f>
        <v>199101903</v>
      </c>
      <c r="C247" s="32" t="s">
        <v>416</v>
      </c>
      <c r="D247" s="33" t="n">
        <v>1715000</v>
      </c>
      <c r="E247" s="33" t="n">
        <v>1715000</v>
      </c>
      <c r="F247" s="33" t="n">
        <f aca="false">G247-E247</f>
        <v>0</v>
      </c>
      <c r="G247" s="33" t="n">
        <v>1715000</v>
      </c>
      <c r="H247" s="33" t="n">
        <v>216989.57</v>
      </c>
      <c r="I247" s="33" t="n">
        <f aca="false">G247-H247</f>
        <v>1498010.43</v>
      </c>
      <c r="J247" s="35"/>
      <c r="K247" s="31"/>
    </row>
    <row r="248" customFormat="false" ht="18" hidden="false" customHeight="false" outlineLevel="2" collapsed="false">
      <c r="A248" s="31" t="s">
        <v>417</v>
      </c>
      <c r="B248" s="32" t="str">
        <f aca="false">IF(ISBLANK(C248),"Mountain Columbia Province had no matching data",IF((LEN(A248))-FIND("N",A248,1)*1=9,RIGHT(A248,9),""))</f>
        <v>199101901</v>
      </c>
      <c r="C248" s="32" t="s">
        <v>418</v>
      </c>
      <c r="D248" s="33" t="n">
        <v>143942</v>
      </c>
      <c r="E248" s="33" t="n">
        <v>143942</v>
      </c>
      <c r="F248" s="33" t="n">
        <f aca="false">G248-E248</f>
        <v>0</v>
      </c>
      <c r="G248" s="33" t="n">
        <v>143942</v>
      </c>
      <c r="H248" s="33" t="n">
        <v>2957.34</v>
      </c>
      <c r="I248" s="33" t="n">
        <f aca="false">G248-H248</f>
        <v>140984.66</v>
      </c>
      <c r="J248" s="35"/>
      <c r="K248" s="31"/>
    </row>
    <row r="249" customFormat="false" ht="18" hidden="false" customHeight="false" outlineLevel="1" collapsed="false">
      <c r="A249" s="31" t="s">
        <v>409</v>
      </c>
      <c r="B249" s="32" t="str">
        <f aca="false">IF(ISBLANK(C249),"Mountain Columbia Province had no matching data",IF((LEN(A249))-FIND("N",A249,1)*1=9,RIGHT(A249,9),""))</f>
        <v/>
      </c>
      <c r="C249" s="32" t="s">
        <v>410</v>
      </c>
      <c r="D249" s="33" t="n">
        <v>2048022</v>
      </c>
      <c r="E249" s="33" t="n">
        <v>2048022</v>
      </c>
      <c r="F249" s="33" t="n">
        <f aca="false">G249-E249</f>
        <v>0</v>
      </c>
      <c r="G249" s="33" t="n">
        <v>2048022</v>
      </c>
      <c r="H249" s="33" t="n">
        <v>299039.97</v>
      </c>
      <c r="I249" s="33" t="n">
        <f aca="false">G249-H249</f>
        <v>1748982.03</v>
      </c>
      <c r="J249" s="35"/>
      <c r="K249" s="31"/>
    </row>
    <row r="250" customFormat="false" ht="18" hidden="false" customHeight="false" outlineLevel="2" collapsed="false">
      <c r="A250" s="31" t="s">
        <v>419</v>
      </c>
      <c r="B250" s="32"/>
      <c r="C250" s="32" t="s">
        <v>420</v>
      </c>
      <c r="D250" s="33"/>
      <c r="E250" s="33"/>
      <c r="F250" s="33"/>
      <c r="G250" s="33"/>
      <c r="H250" s="33"/>
      <c r="I250" s="33"/>
      <c r="J250" s="35"/>
      <c r="K250" s="31"/>
    </row>
    <row r="251" customFormat="false" ht="18" hidden="false" customHeight="false" outlineLevel="2" collapsed="false">
      <c r="A251" s="31" t="s">
        <v>421</v>
      </c>
      <c r="B251" s="32" t="str">
        <f aca="false">IF(ISBLANK(C251),"Mountain Columbia Province had no matching data",IF((LEN(A251))-FIND("N",A251,1)*1=9,RIGHT(A251,9),""))</f>
        <v>200201100</v>
      </c>
      <c r="C251" s="32" t="s">
        <v>422</v>
      </c>
      <c r="D251" s="33" t="n">
        <v>465548</v>
      </c>
      <c r="E251" s="33" t="n">
        <v>465548</v>
      </c>
      <c r="F251" s="33" t="n">
        <f aca="false">G251-E251</f>
        <v>0</v>
      </c>
      <c r="G251" s="33" t="n">
        <v>465548</v>
      </c>
      <c r="H251" s="33" t="n">
        <v>44486.05</v>
      </c>
      <c r="I251" s="33" t="n">
        <f aca="false">G251-H251</f>
        <v>421061.95</v>
      </c>
      <c r="J251" s="35"/>
      <c r="K251" s="31"/>
    </row>
    <row r="252" customFormat="false" ht="18" hidden="false" customHeight="false" outlineLevel="2" collapsed="false">
      <c r="A252" s="31" t="s">
        <v>423</v>
      </c>
      <c r="B252" s="32" t="str">
        <f aca="false">IF(ISBLANK(C252),"Mountain Columbia Province had no matching data",IF((LEN(A252))-FIND("N",A252,1)*1=9,RIGHT(A252,9),""))</f>
        <v>200200800</v>
      </c>
      <c r="C252" s="32" t="s">
        <v>424</v>
      </c>
      <c r="D252" s="33" t="n">
        <v>259973</v>
      </c>
      <c r="E252" s="33" t="n">
        <v>259973</v>
      </c>
      <c r="F252" s="33" t="n">
        <f aca="false">G252-E252</f>
        <v>0</v>
      </c>
      <c r="G252" s="33" t="n">
        <v>259973</v>
      </c>
      <c r="H252" s="33" t="n">
        <v>20870</v>
      </c>
      <c r="I252" s="33" t="n">
        <f aca="false">G252-H252</f>
        <v>239103</v>
      </c>
      <c r="J252" s="35"/>
      <c r="K252" s="31"/>
    </row>
    <row r="253" customFormat="false" ht="18" hidden="false" customHeight="false" outlineLevel="2" collapsed="false">
      <c r="A253" s="31" t="s">
        <v>425</v>
      </c>
      <c r="B253" s="32" t="str">
        <f aca="false">IF(ISBLANK(C253),"Mountain Columbia Province had no matching data",IF((LEN(A253))-FIND("N",A253,1)*1=9,RIGHT(A253,9),""))</f>
        <v>200203900</v>
      </c>
      <c r="C253" s="32" t="s">
        <v>426</v>
      </c>
      <c r="D253" s="33" t="n">
        <v>0</v>
      </c>
      <c r="E253" s="33" t="n">
        <v>0</v>
      </c>
      <c r="F253" s="33" t="n">
        <f aca="false">G253-E253</f>
        <v>0</v>
      </c>
      <c r="G253" s="33" t="n">
        <v>0</v>
      </c>
      <c r="H253" s="33" t="n">
        <v>0</v>
      </c>
      <c r="I253" s="33" t="n">
        <f aca="false">G253-H253</f>
        <v>0</v>
      </c>
      <c r="J253" s="35"/>
      <c r="K253" s="31"/>
    </row>
    <row r="254" customFormat="false" ht="18" hidden="false" customHeight="false" outlineLevel="2" collapsed="false">
      <c r="A254" s="31" t="s">
        <v>427</v>
      </c>
      <c r="B254" s="32" t="str">
        <f aca="false">IF(ISBLANK(C254),"Mountain Columbia Province had no matching data",IF((LEN(A254))-FIND("N",A254,1)*1=9,RIGHT(A254,9),""))</f>
        <v>200200200</v>
      </c>
      <c r="C254" s="32" t="s">
        <v>428</v>
      </c>
      <c r="D254" s="33" t="n">
        <v>260000</v>
      </c>
      <c r="E254" s="33" t="n">
        <v>324130</v>
      </c>
      <c r="F254" s="33" t="n">
        <f aca="false">G254-E254</f>
        <v>0</v>
      </c>
      <c r="G254" s="33" t="n">
        <v>324130</v>
      </c>
      <c r="H254" s="33" t="n">
        <v>81257.75</v>
      </c>
      <c r="I254" s="33" t="n">
        <f aca="false">G254-H254</f>
        <v>242872.25</v>
      </c>
      <c r="J254" s="35"/>
      <c r="K254" s="31"/>
    </row>
    <row r="255" customFormat="false" ht="18" hidden="false" customHeight="false" outlineLevel="2" collapsed="false">
      <c r="A255" s="31" t="s">
        <v>429</v>
      </c>
      <c r="B255" s="32" t="str">
        <f aca="false">IF(ISBLANK(C255),"Mountain Columbia Province had no matching data",IF((LEN(A255))-FIND("N",A255,1)*1=9,RIGHT(A255,9),""))</f>
        <v>199608702</v>
      </c>
      <c r="C255" s="32" t="s">
        <v>430</v>
      </c>
      <c r="D255" s="33" t="n">
        <v>100000</v>
      </c>
      <c r="E255" s="33" t="n">
        <v>100000</v>
      </c>
      <c r="F255" s="33" t="n">
        <f aca="false">G255-E255</f>
        <v>0</v>
      </c>
      <c r="G255" s="33" t="n">
        <v>100000</v>
      </c>
      <c r="H255" s="33" t="n">
        <v>12590.16</v>
      </c>
      <c r="I255" s="33" t="n">
        <f aca="false">G255-H255</f>
        <v>87409.84</v>
      </c>
      <c r="J255" s="35"/>
      <c r="K255" s="31"/>
    </row>
    <row r="256" customFormat="false" ht="18" hidden="false" customHeight="false" outlineLevel="2" collapsed="false">
      <c r="A256" s="31" t="s">
        <v>431</v>
      </c>
      <c r="B256" s="32" t="str">
        <f aca="false">IF(ISBLANK(C256),"Mountain Columbia Province had no matching data",IF((LEN(A256))-FIND("N",A256,1)*1=9,RIGHT(A256,9),""))</f>
        <v>200000400</v>
      </c>
      <c r="C256" s="32" t="s">
        <v>432</v>
      </c>
      <c r="D256" s="33" t="n">
        <v>62000</v>
      </c>
      <c r="E256" s="33" t="n">
        <v>62000</v>
      </c>
      <c r="F256" s="33" t="n">
        <f aca="false">G256-E256</f>
        <v>0</v>
      </c>
      <c r="G256" s="33" t="n">
        <v>62000</v>
      </c>
      <c r="H256" s="33" t="n">
        <v>-7474.3</v>
      </c>
      <c r="I256" s="33" t="n">
        <f aca="false">G256-H256</f>
        <v>69474.3</v>
      </c>
      <c r="J256" s="35"/>
      <c r="K256" s="31"/>
    </row>
    <row r="257" customFormat="false" ht="18" hidden="false" customHeight="false" outlineLevel="2" collapsed="false">
      <c r="A257" s="31" t="s">
        <v>433</v>
      </c>
      <c r="B257" s="32" t="str">
        <f aca="false">IF(ISBLANK(C257),"Mountain Columbia Province had no matching data",IF((LEN(A257))-FIND("N",A257,1)*1=9,RIGHT(A257,9),""))</f>
        <v>199500400</v>
      </c>
      <c r="C257" s="32" t="s">
        <v>434</v>
      </c>
      <c r="D257" s="33" t="n">
        <v>840000</v>
      </c>
      <c r="E257" s="33" t="n">
        <v>840000</v>
      </c>
      <c r="F257" s="33" t="n">
        <f aca="false">G257-E257</f>
        <v>0</v>
      </c>
      <c r="G257" s="33" t="n">
        <v>840000</v>
      </c>
      <c r="H257" s="33" t="n">
        <v>280118.79</v>
      </c>
      <c r="I257" s="33" t="n">
        <f aca="false">G257-H257</f>
        <v>559881.21</v>
      </c>
      <c r="J257" s="35"/>
      <c r="K257" s="31"/>
    </row>
    <row r="258" customFormat="false" ht="18" hidden="false" customHeight="false" outlineLevel="2" collapsed="false">
      <c r="A258" s="31" t="s">
        <v>435</v>
      </c>
      <c r="B258" s="32" t="str">
        <f aca="false">IF(ISBLANK(C258),"Mountain Columbia Province had no matching data",IF((LEN(A258))-FIND("N",A258,1)*1=9,RIGHT(A258,9),""))</f>
        <v>199404900</v>
      </c>
      <c r="C258" s="32" t="s">
        <v>436</v>
      </c>
      <c r="D258" s="33" t="n">
        <v>1614000</v>
      </c>
      <c r="E258" s="33" t="n">
        <v>1614000</v>
      </c>
      <c r="F258" s="33" t="n">
        <f aca="false">G258-E258</f>
        <v>0</v>
      </c>
      <c r="G258" s="33" t="n">
        <v>1614000</v>
      </c>
      <c r="H258" s="33" t="n">
        <v>404046.04</v>
      </c>
      <c r="I258" s="33" t="n">
        <f aca="false">G258-H258</f>
        <v>1209953.96</v>
      </c>
      <c r="J258" s="35"/>
      <c r="K258" s="31"/>
    </row>
    <row r="259" customFormat="false" ht="18" hidden="false" customHeight="false" outlineLevel="2" collapsed="false">
      <c r="A259" s="31" t="s">
        <v>437</v>
      </c>
      <c r="B259" s="32" t="str">
        <f aca="false">IF(ISBLANK(C259),"Mountain Columbia Province had no matching data",IF((LEN(A259))-FIND("N",A259,1)*1=9,RIGHT(A259,9),""))</f>
        <v>198806500</v>
      </c>
      <c r="C259" s="32" t="s">
        <v>438</v>
      </c>
      <c r="D259" s="33" t="n">
        <v>951697</v>
      </c>
      <c r="E259" s="33" t="n">
        <v>951697</v>
      </c>
      <c r="F259" s="33" t="n">
        <f aca="false">G259-E259</f>
        <v>0</v>
      </c>
      <c r="G259" s="33" t="n">
        <v>951697</v>
      </c>
      <c r="H259" s="33" t="n">
        <v>181619.7</v>
      </c>
      <c r="I259" s="33" t="n">
        <f aca="false">G259-H259</f>
        <v>770077.3</v>
      </c>
      <c r="J259" s="35"/>
      <c r="K259" s="31"/>
    </row>
    <row r="260" customFormat="false" ht="18" hidden="false" customHeight="false" outlineLevel="2" collapsed="false">
      <c r="A260" s="31" t="s">
        <v>439</v>
      </c>
      <c r="B260" s="32" t="str">
        <f aca="false">IF(ISBLANK(C260),"Mountain Columbia Province had no matching data",IF((LEN(A260))-FIND("N",A260,1)*1=9,RIGHT(A260,9),""))</f>
        <v>198806400</v>
      </c>
      <c r="C260" s="32" t="s">
        <v>440</v>
      </c>
      <c r="D260" s="33" t="n">
        <v>1395000</v>
      </c>
      <c r="E260" s="33" t="n">
        <v>1395000</v>
      </c>
      <c r="F260" s="33" t="n">
        <f aca="false">G260-E260</f>
        <v>0</v>
      </c>
      <c r="G260" s="33" t="n">
        <v>1395000</v>
      </c>
      <c r="H260" s="33" t="n">
        <v>281119.08</v>
      </c>
      <c r="I260" s="33" t="n">
        <f aca="false">G260-H260</f>
        <v>1113880.92</v>
      </c>
      <c r="J260" s="35"/>
      <c r="K260" s="31"/>
    </row>
    <row r="261" customFormat="false" ht="18" hidden="false" customHeight="false" outlineLevel="1" collapsed="false">
      <c r="A261" s="31" t="s">
        <v>419</v>
      </c>
      <c r="B261" s="32" t="str">
        <f aca="false">IF(ISBLANK(C261),"Mountain Columbia Province had no matching data",IF((LEN(A261))-FIND("N",A261,1)*1=9,RIGHT(A261,9),""))</f>
        <v/>
      </c>
      <c r="C261" s="32" t="s">
        <v>420</v>
      </c>
      <c r="D261" s="33" t="n">
        <v>5948218</v>
      </c>
      <c r="E261" s="33" t="n">
        <v>6012348</v>
      </c>
      <c r="F261" s="33" t="n">
        <f aca="false">G261-E261</f>
        <v>0</v>
      </c>
      <c r="G261" s="33" t="n">
        <v>6012348</v>
      </c>
      <c r="H261" s="33" t="n">
        <v>1298633.27</v>
      </c>
      <c r="I261" s="33" t="n">
        <f aca="false">G261-H261</f>
        <v>4713714.73</v>
      </c>
      <c r="J261" s="35"/>
      <c r="K261" s="31"/>
    </row>
    <row r="262" customFormat="false" ht="18" hidden="false" customHeight="false" outlineLevel="0" collapsed="false">
      <c r="A262" s="31" t="s">
        <v>441</v>
      </c>
      <c r="B262" s="37" t="str">
        <f aca="false">IF(ISBLANK(C262),"Mountain Columbia Province had no matching data",IF((LEN(A262))-FIND("N",A262,1)*1=9,RIGHT(A262,9),""))</f>
        <v/>
      </c>
      <c r="C262" s="37" t="s">
        <v>404</v>
      </c>
      <c r="D262" s="39" t="n">
        <v>8326240</v>
      </c>
      <c r="E262" s="39" t="n">
        <v>8390370</v>
      </c>
      <c r="F262" s="39" t="n">
        <f aca="false">G262-E262</f>
        <v>0</v>
      </c>
      <c r="G262" s="39" t="n">
        <v>8390370</v>
      </c>
      <c r="H262" s="39" t="n">
        <v>1597673.24</v>
      </c>
      <c r="I262" s="39" t="n">
        <f aca="false">G262-H262</f>
        <v>6792696.76</v>
      </c>
      <c r="J262" s="35"/>
      <c r="K262" s="31"/>
    </row>
    <row r="263" customFormat="false" ht="24.95" hidden="false" customHeight="true" outlineLevel="0" collapsed="false">
      <c r="A263" s="31"/>
      <c r="B263" s="32"/>
      <c r="C263" s="32"/>
      <c r="D263" s="33"/>
      <c r="E263" s="33"/>
      <c r="F263" s="33"/>
      <c r="G263" s="33"/>
      <c r="H263" s="33"/>
      <c r="I263" s="33"/>
      <c r="J263" s="35"/>
      <c r="K263" s="31"/>
    </row>
    <row r="264" customFormat="false" ht="18" hidden="false" customHeight="false" outlineLevel="1" collapsed="false">
      <c r="A264" s="31" t="s">
        <v>442</v>
      </c>
      <c r="B264" s="32"/>
      <c r="C264" s="32" t="s">
        <v>443</v>
      </c>
      <c r="D264" s="33"/>
      <c r="E264" s="33"/>
      <c r="F264" s="33"/>
      <c r="G264" s="33"/>
      <c r="H264" s="33"/>
      <c r="I264" s="33"/>
      <c r="J264" s="35"/>
      <c r="K264" s="31"/>
    </row>
    <row r="265" customFormat="false" ht="18" hidden="false" customHeight="false" outlineLevel="2" collapsed="false">
      <c r="A265" s="31" t="s">
        <v>444</v>
      </c>
      <c r="B265" s="32"/>
      <c r="C265" s="32" t="s">
        <v>445</v>
      </c>
      <c r="D265" s="33"/>
      <c r="E265" s="33"/>
      <c r="F265" s="33"/>
      <c r="G265" s="33"/>
      <c r="H265" s="33"/>
      <c r="I265" s="33"/>
      <c r="J265" s="35"/>
      <c r="K265" s="31"/>
    </row>
    <row r="266" customFormat="false" ht="18" hidden="false" customHeight="false" outlineLevel="2" collapsed="false">
      <c r="A266" s="31" t="s">
        <v>446</v>
      </c>
      <c r="B266" s="32" t="str">
        <f aca="false">IF(ISBLANK(C266),"Blue Mountain Province had no matching data",IF((LEN(A266))-FIND("N",A266,1)*1=9,RIGHT(A266,9),""))</f>
        <v>200205400</v>
      </c>
      <c r="C266" s="32" t="s">
        <v>447</v>
      </c>
      <c r="D266" s="33" t="n">
        <v>128400</v>
      </c>
      <c r="E266" s="33" t="n">
        <v>128400</v>
      </c>
      <c r="F266" s="33" t="n">
        <f aca="false">G266-E266</f>
        <v>0</v>
      </c>
      <c r="G266" s="33" t="n">
        <v>128400</v>
      </c>
      <c r="H266" s="33" t="n">
        <v>17278.63</v>
      </c>
      <c r="I266" s="33" t="n">
        <f aca="false">G266-H266</f>
        <v>111121.37</v>
      </c>
      <c r="J266" s="35"/>
      <c r="K266" s="31"/>
    </row>
    <row r="267" customFormat="false" ht="18" hidden="false" customHeight="false" outlineLevel="2" collapsed="false">
      <c r="A267" s="31" t="s">
        <v>448</v>
      </c>
      <c r="B267" s="32" t="str">
        <f aca="false">IF(ISBLANK(C267),"Blue Mountain Province had no matching data",IF((LEN(A267))-FIND("N",A267,1)*1=9,RIGHT(A267,9),""))</f>
        <v>200205300</v>
      </c>
      <c r="C267" s="32" t="s">
        <v>449</v>
      </c>
      <c r="D267" s="33" t="n">
        <v>230000</v>
      </c>
      <c r="E267" s="33" t="n">
        <v>230000</v>
      </c>
      <c r="F267" s="33" t="n">
        <f aca="false">G267-E267</f>
        <v>0</v>
      </c>
      <c r="G267" s="33" t="n">
        <v>230000</v>
      </c>
      <c r="H267" s="33" t="n">
        <v>8840.74</v>
      </c>
      <c r="I267" s="33" t="n">
        <f aca="false">G267-H267</f>
        <v>221159.26</v>
      </c>
      <c r="J267" s="35"/>
      <c r="K267" s="31"/>
    </row>
    <row r="268" customFormat="false" ht="18" hidden="false" customHeight="false" outlineLevel="2" collapsed="false">
      <c r="A268" s="31" t="s">
        <v>450</v>
      </c>
      <c r="B268" s="32" t="str">
        <f aca="false">IF(ISBLANK(C268),"Blue Mountain Province had no matching data",IF((LEN(A268))-FIND("N",A268,1)*1=9,RIGHT(A268,9),""))</f>
        <v>200205000</v>
      </c>
      <c r="C268" s="32" t="s">
        <v>451</v>
      </c>
      <c r="D268" s="33" t="n">
        <v>241000</v>
      </c>
      <c r="E268" s="33" t="n">
        <v>241000</v>
      </c>
      <c r="F268" s="33" t="n">
        <f aca="false">G268-E268</f>
        <v>0</v>
      </c>
      <c r="G268" s="33" t="n">
        <v>241000</v>
      </c>
      <c r="H268" s="33" t="n">
        <v>100687.07</v>
      </c>
      <c r="I268" s="33" t="n">
        <f aca="false">G268-H268</f>
        <v>140312.93</v>
      </c>
      <c r="J268" s="35"/>
      <c r="K268" s="31"/>
    </row>
    <row r="269" customFormat="false" ht="18" hidden="false" customHeight="false" outlineLevel="2" collapsed="false">
      <c r="A269" s="31" t="s">
        <v>452</v>
      </c>
      <c r="B269" s="32" t="str">
        <f aca="false">IF(ISBLANK(C269),"Blue Mountain Province had no matching data",IF((LEN(A269))-FIND("N",A269,1)*1=9,RIGHT(A269,9),""))</f>
        <v>199401805</v>
      </c>
      <c r="C269" s="32" t="s">
        <v>453</v>
      </c>
      <c r="D269" s="33" t="n">
        <v>280214</v>
      </c>
      <c r="E269" s="33" t="n">
        <v>280214</v>
      </c>
      <c r="F269" s="33" t="n">
        <f aca="false">G269-E269</f>
        <v>0</v>
      </c>
      <c r="G269" s="33" t="n">
        <v>280214</v>
      </c>
      <c r="H269" s="33" t="n">
        <v>67686.11</v>
      </c>
      <c r="I269" s="33" t="n">
        <f aca="false">G269-H269</f>
        <v>212527.89</v>
      </c>
      <c r="J269" s="35"/>
      <c r="K269" s="31"/>
    </row>
    <row r="270" customFormat="false" ht="18" hidden="false" customHeight="false" outlineLevel="1" collapsed="false">
      <c r="A270" s="31" t="s">
        <v>444</v>
      </c>
      <c r="B270" s="32" t="str">
        <f aca="false">IF(ISBLANK(C270),"Blue Mountain Province had no matching data",IF((LEN(A270))-FIND("N",A270,1)*1=9,RIGHT(A270,9),""))</f>
        <v/>
      </c>
      <c r="C270" s="32" t="s">
        <v>445</v>
      </c>
      <c r="D270" s="33" t="n">
        <v>879614</v>
      </c>
      <c r="E270" s="33" t="n">
        <v>879614</v>
      </c>
      <c r="F270" s="33" t="n">
        <f aca="false">G270-E270</f>
        <v>0</v>
      </c>
      <c r="G270" s="33" t="n">
        <v>879614</v>
      </c>
      <c r="H270" s="33" t="n">
        <v>194492.55</v>
      </c>
      <c r="I270" s="33" t="n">
        <f aca="false">G270-H270</f>
        <v>685121.45</v>
      </c>
      <c r="J270" s="35"/>
      <c r="K270" s="31"/>
    </row>
    <row r="271" customFormat="false" ht="18" hidden="false" customHeight="false" outlineLevel="2" collapsed="false">
      <c r="A271" s="31" t="s">
        <v>454</v>
      </c>
      <c r="B271" s="32"/>
      <c r="C271" s="32" t="s">
        <v>455</v>
      </c>
      <c r="D271" s="33"/>
      <c r="E271" s="33"/>
      <c r="F271" s="33"/>
      <c r="G271" s="33"/>
      <c r="H271" s="33"/>
      <c r="I271" s="33"/>
      <c r="J271" s="35"/>
      <c r="K271" s="31"/>
    </row>
    <row r="272" customFormat="false" ht="18" hidden="false" customHeight="false" outlineLevel="2" collapsed="false">
      <c r="A272" s="31" t="s">
        <v>456</v>
      </c>
      <c r="B272" s="32" t="str">
        <f aca="false">IF(ISBLANK(C272),"Blue Mountain Province had no matching data",IF((LEN(A272))-FIND("N",A272,1)*1=9,RIGHT(A272,9),""))</f>
        <v>200207300</v>
      </c>
      <c r="C272" s="32" t="s">
        <v>457</v>
      </c>
      <c r="D272" s="33" t="n">
        <v>176404</v>
      </c>
      <c r="E272" s="33" t="n">
        <v>176404</v>
      </c>
      <c r="F272" s="33" t="n">
        <f aca="false">G272-E272</f>
        <v>0</v>
      </c>
      <c r="G272" s="33" t="n">
        <v>176404</v>
      </c>
      <c r="H272" s="33" t="n">
        <v>40496.37</v>
      </c>
      <c r="I272" s="33" t="n">
        <f aca="false">G272-H272</f>
        <v>135907.63</v>
      </c>
      <c r="J272" s="35"/>
      <c r="K272" s="31"/>
    </row>
    <row r="273" customFormat="false" ht="18" hidden="false" customHeight="false" outlineLevel="2" collapsed="false">
      <c r="A273" s="31" t="s">
        <v>458</v>
      </c>
      <c r="B273" s="32" t="str">
        <f aca="false">IF(ISBLANK(C273),"Blue Mountain Province had no matching data",IF((LEN(A273))-FIND("N",A273,1)*1=9,RIGHT(A273,9),""))</f>
        <v>199800704</v>
      </c>
      <c r="C273" s="32" t="s">
        <v>459</v>
      </c>
      <c r="D273" s="33" t="n">
        <v>206048</v>
      </c>
      <c r="E273" s="33" t="n">
        <v>206048</v>
      </c>
      <c r="F273" s="33" t="n">
        <f aca="false">G273-E273</f>
        <v>0</v>
      </c>
      <c r="G273" s="33" t="n">
        <v>206048</v>
      </c>
      <c r="H273" s="33" t="n">
        <v>62604.57</v>
      </c>
      <c r="I273" s="33" t="n">
        <f aca="false">G273-H273</f>
        <v>143443.43</v>
      </c>
      <c r="J273" s="35"/>
      <c r="K273" s="31"/>
    </row>
    <row r="274" customFormat="false" ht="18" hidden="false" customHeight="false" outlineLevel="2" collapsed="false">
      <c r="A274" s="31" t="s">
        <v>460</v>
      </c>
      <c r="B274" s="32" t="str">
        <f aca="false">IF(ISBLANK(C274),"Blue Mountain Province had no matching data",IF((LEN(A274))-FIND("N",A274,1)*1=9,RIGHT(A274,9),""))</f>
        <v>199202604</v>
      </c>
      <c r="C274" s="32" t="s">
        <v>461</v>
      </c>
      <c r="D274" s="33" t="n">
        <v>949504</v>
      </c>
      <c r="E274" s="33" t="n">
        <v>949504</v>
      </c>
      <c r="F274" s="33" t="n">
        <f aca="false">G274-E274</f>
        <v>0</v>
      </c>
      <c r="G274" s="33" t="n">
        <v>949504</v>
      </c>
      <c r="H274" s="33" t="n">
        <v>167908.58</v>
      </c>
      <c r="I274" s="33" t="n">
        <f aca="false">G274-H274</f>
        <v>781595.42</v>
      </c>
      <c r="J274" s="35"/>
      <c r="K274" s="31"/>
    </row>
    <row r="275" customFormat="false" ht="18" hidden="false" customHeight="false" outlineLevel="2" collapsed="false">
      <c r="A275" s="31" t="s">
        <v>462</v>
      </c>
      <c r="B275" s="32" t="str">
        <f aca="false">IF(ISBLANK(C275),"Blue Mountain Province had no matching data",IF((LEN(A275))-FIND("N",A275,1)*1=9,RIGHT(A275,9),""))</f>
        <v>200002100</v>
      </c>
      <c r="C275" s="32" t="s">
        <v>463</v>
      </c>
      <c r="D275" s="33" t="n">
        <v>48000</v>
      </c>
      <c r="E275" s="33" t="n">
        <v>48000</v>
      </c>
      <c r="F275" s="33" t="n">
        <f aca="false">G275-E275</f>
        <v>0</v>
      </c>
      <c r="G275" s="33" t="n">
        <v>48000</v>
      </c>
      <c r="H275" s="33" t="n">
        <v>12213.8</v>
      </c>
      <c r="I275" s="33" t="n">
        <f aca="false">G275-H275</f>
        <v>35786.2</v>
      </c>
      <c r="J275" s="35"/>
      <c r="K275" s="31"/>
    </row>
    <row r="276" customFormat="false" ht="18" hidden="false" customHeight="false" outlineLevel="2" collapsed="false">
      <c r="A276" s="31" t="s">
        <v>464</v>
      </c>
      <c r="B276" s="32" t="str">
        <f aca="false">IF(ISBLANK(C276),"Blue Mountain Province had no matching data",IF((LEN(A276))-FIND("N",A276,1)*1=9,RIGHT(A276,9),""))</f>
        <v>199801006</v>
      </c>
      <c r="C276" s="32" t="s">
        <v>465</v>
      </c>
      <c r="D276" s="33" t="n">
        <v>175620</v>
      </c>
      <c r="E276" s="33" t="n">
        <v>175620</v>
      </c>
      <c r="F276" s="33" t="n">
        <f aca="false">G276-E276</f>
        <v>0</v>
      </c>
      <c r="G276" s="33" t="n">
        <v>175620</v>
      </c>
      <c r="H276" s="33" t="n">
        <v>29898.38</v>
      </c>
      <c r="I276" s="33" t="n">
        <f aca="false">G276-H276</f>
        <v>145721.62</v>
      </c>
      <c r="J276" s="35"/>
      <c r="K276" s="31"/>
    </row>
    <row r="277" customFormat="false" ht="18" hidden="false" customHeight="false" outlineLevel="2" collapsed="false">
      <c r="A277" s="31" t="s">
        <v>466</v>
      </c>
      <c r="B277" s="32" t="str">
        <f aca="false">IF(ISBLANK(C277),"Blue Mountain Province had no matching data",IF((LEN(A277))-FIND("N",A277,1)*1=9,RIGHT(A277,9),""))</f>
        <v>199801001</v>
      </c>
      <c r="C277" s="32" t="s">
        <v>467</v>
      </c>
      <c r="D277" s="33" t="n">
        <v>723718</v>
      </c>
      <c r="E277" s="33" t="n">
        <v>723718</v>
      </c>
      <c r="F277" s="33" t="n">
        <f aca="false">G277-E277</f>
        <v>0</v>
      </c>
      <c r="G277" s="33" t="n">
        <v>723718</v>
      </c>
      <c r="H277" s="33" t="n">
        <v>162189.41</v>
      </c>
      <c r="I277" s="33" t="n">
        <f aca="false">G277-H277</f>
        <v>561528.59</v>
      </c>
      <c r="J277" s="35"/>
      <c r="K277" s="31"/>
    </row>
    <row r="278" customFormat="false" ht="18" hidden="false" customHeight="false" outlineLevel="2" collapsed="false">
      <c r="A278" s="31" t="s">
        <v>468</v>
      </c>
      <c r="B278" s="32" t="str">
        <f aca="false">IF(ISBLANK(C278),"Blue Mountain Province had no matching data",IF((LEN(A278))-FIND("N",A278,1)*1=9,RIGHT(A278,9),""))</f>
        <v>199800703</v>
      </c>
      <c r="C278" s="32" t="s">
        <v>469</v>
      </c>
      <c r="D278" s="33" t="n">
        <v>684454</v>
      </c>
      <c r="E278" s="33" t="n">
        <v>684454</v>
      </c>
      <c r="F278" s="33" t="n">
        <f aca="false">G278-E278</f>
        <v>0</v>
      </c>
      <c r="G278" s="33" t="n">
        <v>684454</v>
      </c>
      <c r="H278" s="33" t="n">
        <v>39747.43</v>
      </c>
      <c r="I278" s="33" t="n">
        <f aca="false">G278-H278</f>
        <v>644706.57</v>
      </c>
      <c r="J278" s="35"/>
      <c r="K278" s="31"/>
    </row>
    <row r="279" customFormat="false" ht="18" hidden="false" customHeight="false" outlineLevel="2" collapsed="false">
      <c r="A279" s="31" t="s">
        <v>470</v>
      </c>
      <c r="B279" s="32" t="str">
        <f aca="false">IF(ISBLANK(C279),"Blue Mountain Province had no matching data",IF((LEN(A279))-FIND("N",A279,1)*1=9,RIGHT(A279,9),""))</f>
        <v>199800702</v>
      </c>
      <c r="C279" s="32" t="s">
        <v>471</v>
      </c>
      <c r="D279" s="33" t="n">
        <v>581215</v>
      </c>
      <c r="E279" s="33" t="n">
        <v>581215</v>
      </c>
      <c r="F279" s="33" t="n">
        <f aca="false">G279-E279</f>
        <v>0</v>
      </c>
      <c r="G279" s="33" t="n">
        <v>581215</v>
      </c>
      <c r="H279" s="33" t="n">
        <v>82169.02</v>
      </c>
      <c r="I279" s="33" t="n">
        <f aca="false">G279-H279</f>
        <v>499045.98</v>
      </c>
      <c r="J279" s="35"/>
      <c r="K279" s="31"/>
    </row>
    <row r="280" customFormat="false" ht="18" hidden="false" customHeight="false" outlineLevel="2" collapsed="false">
      <c r="A280" s="31" t="s">
        <v>472</v>
      </c>
      <c r="B280" s="32" t="str">
        <f aca="false">IF(ISBLANK(C280),"Blue Mountain Province had no matching data",IF((LEN(A280))-FIND("N",A280,1)*1=9,RIGHT(A280,9),""))</f>
        <v>199702500</v>
      </c>
      <c r="C280" s="32" t="s">
        <v>473</v>
      </c>
      <c r="D280" s="33" t="n">
        <v>0</v>
      </c>
      <c r="E280" s="33" t="n">
        <v>0</v>
      </c>
      <c r="F280" s="33" t="n">
        <f aca="false">G280-E280</f>
        <v>0</v>
      </c>
      <c r="G280" s="33" t="n">
        <v>0</v>
      </c>
      <c r="H280" s="33" t="n">
        <v>3732.75</v>
      </c>
      <c r="I280" s="33" t="n">
        <f aca="false">G280-H280</f>
        <v>-3732.75</v>
      </c>
      <c r="J280" s="35"/>
      <c r="K280" s="31"/>
    </row>
    <row r="281" customFormat="false" ht="18" hidden="false" customHeight="false" outlineLevel="2" collapsed="false">
      <c r="A281" s="31" t="s">
        <v>474</v>
      </c>
      <c r="B281" s="32" t="str">
        <f aca="false">IF(ISBLANK(C281),"Blue Mountain Province had no matching data",IF((LEN(A281))-FIND("N",A281,1)*1=9,RIGHT(A281,9),""))</f>
        <v>199608300</v>
      </c>
      <c r="C281" s="32" t="s">
        <v>475</v>
      </c>
      <c r="D281" s="33" t="n">
        <v>190000</v>
      </c>
      <c r="E281" s="33" t="n">
        <v>190000</v>
      </c>
      <c r="F281" s="33" t="n">
        <f aca="false">G281-E281</f>
        <v>0</v>
      </c>
      <c r="G281" s="33" t="n">
        <v>190000</v>
      </c>
      <c r="H281" s="33" t="n">
        <v>5365.16</v>
      </c>
      <c r="I281" s="33" t="n">
        <f aca="false">G281-H281</f>
        <v>184634.84</v>
      </c>
      <c r="J281" s="35"/>
      <c r="K281" s="31"/>
    </row>
    <row r="282" customFormat="false" ht="18" hidden="false" customHeight="false" outlineLevel="2" collapsed="false">
      <c r="A282" s="31" t="s">
        <v>476</v>
      </c>
      <c r="B282" s="32" t="str">
        <f aca="false">IF(ISBLANK(C282),"Blue Mountain Province had no matching data",IF((LEN(A282))-FIND("N",A282,1)*1=9,RIGHT(A282,9),""))</f>
        <v>199608000</v>
      </c>
      <c r="C282" s="32" t="s">
        <v>477</v>
      </c>
      <c r="D282" s="33" t="n">
        <v>426000</v>
      </c>
      <c r="E282" s="33" t="n">
        <v>426000</v>
      </c>
      <c r="F282" s="33" t="n">
        <f aca="false">G282-E282</f>
        <v>0</v>
      </c>
      <c r="G282" s="33" t="n">
        <v>426000</v>
      </c>
      <c r="H282" s="33" t="n">
        <v>43990.19</v>
      </c>
      <c r="I282" s="33" t="n">
        <f aca="false">G282-H282</f>
        <v>382009.81</v>
      </c>
      <c r="J282" s="35"/>
      <c r="K282" s="31"/>
    </row>
    <row r="283" customFormat="false" ht="18" hidden="false" customHeight="false" outlineLevel="2" collapsed="false">
      <c r="A283" s="31" t="s">
        <v>478</v>
      </c>
      <c r="B283" s="32" t="str">
        <f aca="false">IF(ISBLANK(C283),"Blue Mountain Province had no matching data",IF((LEN(A283))-FIND("N",A283,1)*1=9,RIGHT(A283,9),""))</f>
        <v>199202601</v>
      </c>
      <c r="C283" s="32" t="s">
        <v>479</v>
      </c>
      <c r="D283" s="33" t="n">
        <v>1343166</v>
      </c>
      <c r="E283" s="33" t="n">
        <v>1343166</v>
      </c>
      <c r="F283" s="33" t="n">
        <f aca="false">G283-E283</f>
        <v>0</v>
      </c>
      <c r="G283" s="33" t="n">
        <v>1343166</v>
      </c>
      <c r="H283" s="33" t="n">
        <v>47056.26</v>
      </c>
      <c r="I283" s="33" t="n">
        <f aca="false">G283-H283</f>
        <v>1296109.74</v>
      </c>
      <c r="J283" s="35"/>
      <c r="K283" s="31"/>
    </row>
    <row r="284" customFormat="false" ht="18" hidden="false" customHeight="false" outlineLevel="2" collapsed="false">
      <c r="A284" s="31" t="s">
        <v>480</v>
      </c>
      <c r="B284" s="32" t="str">
        <f aca="false">IF(ISBLANK(C284),"Blue Mountain Province had no matching data",IF((LEN(A284))-FIND("N",A284,1)*1=9,RIGHT(A284,9),""))</f>
        <v>198402500</v>
      </c>
      <c r="C284" s="32" t="s">
        <v>481</v>
      </c>
      <c r="D284" s="33" t="n">
        <v>365000</v>
      </c>
      <c r="E284" s="33" t="n">
        <v>365000</v>
      </c>
      <c r="F284" s="33" t="n">
        <f aca="false">G284-E284</f>
        <v>0</v>
      </c>
      <c r="G284" s="33" t="n">
        <v>365000</v>
      </c>
      <c r="H284" s="33" t="n">
        <v>37386.36</v>
      </c>
      <c r="I284" s="33" t="n">
        <f aca="false">G284-H284</f>
        <v>327613.64</v>
      </c>
      <c r="J284" s="35"/>
      <c r="K284" s="31"/>
    </row>
    <row r="285" customFormat="false" ht="18" hidden="false" customHeight="false" outlineLevel="1" collapsed="false">
      <c r="A285" s="31" t="s">
        <v>454</v>
      </c>
      <c r="B285" s="32" t="str">
        <f aca="false">IF(ISBLANK(C285),"Blue Mountain Province had no matching data",IF((LEN(A285))-FIND("N",A285,1)*1=9,RIGHT(A285,9),""))</f>
        <v/>
      </c>
      <c r="C285" s="32" t="s">
        <v>455</v>
      </c>
      <c r="D285" s="33" t="n">
        <v>5869129</v>
      </c>
      <c r="E285" s="33" t="n">
        <v>5869129</v>
      </c>
      <c r="F285" s="33" t="n">
        <f aca="false">G285-E285</f>
        <v>0</v>
      </c>
      <c r="G285" s="33" t="n">
        <v>5869129</v>
      </c>
      <c r="H285" s="33" t="n">
        <v>734758.28</v>
      </c>
      <c r="I285" s="33" t="n">
        <f aca="false">G285-H285</f>
        <v>5134370.72</v>
      </c>
      <c r="J285" s="35"/>
      <c r="K285" s="31"/>
    </row>
    <row r="286" customFormat="false" ht="18" hidden="false" customHeight="false" outlineLevel="2" collapsed="false">
      <c r="A286" s="31" t="s">
        <v>482</v>
      </c>
      <c r="B286" s="32"/>
      <c r="C286" s="32" t="s">
        <v>483</v>
      </c>
      <c r="D286" s="33"/>
      <c r="E286" s="33"/>
      <c r="F286" s="33"/>
      <c r="G286" s="33"/>
      <c r="H286" s="33"/>
      <c r="I286" s="33"/>
      <c r="J286" s="35"/>
      <c r="K286" s="31"/>
    </row>
    <row r="287" customFormat="false" ht="18" hidden="false" customHeight="false" outlineLevel="2" collapsed="false">
      <c r="A287" s="31" t="s">
        <v>484</v>
      </c>
      <c r="B287" s="32" t="str">
        <f aca="false">IF(ISBLANK(C287),"Blue Mountain Province had no matching data",IF((LEN(A287))-FIND("N",A287,1)*1=9,RIGHT(A287,9),""))</f>
        <v>199701501</v>
      </c>
      <c r="C287" s="32" t="s">
        <v>485</v>
      </c>
      <c r="D287" s="33" t="n">
        <v>263246</v>
      </c>
      <c r="E287" s="33" t="n">
        <v>263246</v>
      </c>
      <c r="F287" s="33" t="n">
        <f aca="false">G287-E287</f>
        <v>0</v>
      </c>
      <c r="G287" s="33" t="n">
        <v>263246</v>
      </c>
      <c r="H287" s="33" t="n">
        <v>60915.97</v>
      </c>
      <c r="I287" s="33" t="n">
        <f aca="false">G287-H287</f>
        <v>202330.03</v>
      </c>
      <c r="J287" s="35"/>
      <c r="K287" s="31"/>
    </row>
    <row r="288" customFormat="false" ht="18" hidden="false" customHeight="false" outlineLevel="1" collapsed="false">
      <c r="A288" s="31" t="s">
        <v>482</v>
      </c>
      <c r="B288" s="32" t="str">
        <f aca="false">IF(ISBLANK(C288),"Blue Mountain Province had no matching data",IF((LEN(A288))-FIND("N",A288,1)*1=9,RIGHT(A288,9),""))</f>
        <v/>
      </c>
      <c r="C288" s="32" t="s">
        <v>483</v>
      </c>
      <c r="D288" s="33" t="n">
        <v>263246</v>
      </c>
      <c r="E288" s="33" t="n">
        <v>263246</v>
      </c>
      <c r="F288" s="33" t="n">
        <f aca="false">G288-E288</f>
        <v>0</v>
      </c>
      <c r="G288" s="33" t="n">
        <v>263246</v>
      </c>
      <c r="H288" s="33" t="n">
        <v>60915.97</v>
      </c>
      <c r="I288" s="33" t="n">
        <f aca="false">G288-H288</f>
        <v>202330.03</v>
      </c>
      <c r="J288" s="35"/>
      <c r="K288" s="31"/>
    </row>
    <row r="289" customFormat="false" ht="18" hidden="false" customHeight="false" outlineLevel="2" collapsed="false">
      <c r="A289" s="31" t="s">
        <v>486</v>
      </c>
      <c r="B289" s="32"/>
      <c r="C289" s="32" t="s">
        <v>487</v>
      </c>
      <c r="D289" s="33"/>
      <c r="E289" s="33"/>
      <c r="F289" s="33"/>
      <c r="G289" s="33"/>
      <c r="H289" s="33"/>
      <c r="I289" s="33"/>
      <c r="J289" s="35"/>
      <c r="K289" s="31"/>
    </row>
    <row r="290" customFormat="false" ht="18" hidden="false" customHeight="false" outlineLevel="2" collapsed="false">
      <c r="A290" s="31" t="s">
        <v>488</v>
      </c>
      <c r="B290" s="32" t="str">
        <f aca="false">IF(ISBLANK(C290),"Blue Mountain Province had no matching data",IF((LEN(A290))-FIND("N",A290,1)*1=9,RIGHT(A290,9),""))</f>
        <v>199801005</v>
      </c>
      <c r="C290" s="32" t="s">
        <v>489</v>
      </c>
      <c r="D290" s="33" t="n">
        <v>729635</v>
      </c>
      <c r="E290" s="33" t="n">
        <v>729635</v>
      </c>
      <c r="F290" s="33" t="n">
        <f aca="false">G290-E290</f>
        <v>0</v>
      </c>
      <c r="G290" s="33" t="n">
        <v>729635</v>
      </c>
      <c r="H290" s="33" t="n">
        <v>111240.56</v>
      </c>
      <c r="I290" s="33" t="n">
        <f aca="false">G290-H290</f>
        <v>618394.44</v>
      </c>
      <c r="J290" s="35"/>
      <c r="K290" s="31"/>
    </row>
    <row r="291" customFormat="false" ht="18" hidden="false" customHeight="false" outlineLevel="2" collapsed="false">
      <c r="A291" s="31" t="s">
        <v>490</v>
      </c>
      <c r="B291" s="32" t="str">
        <f aca="false">IF(ISBLANK(C291),"Blue Mountain Province had no matching data",IF((LEN(A291))-FIND("N",A291,1)*1=9,RIGHT(A291,9),""))</f>
        <v>199801004</v>
      </c>
      <c r="C291" s="32" t="s">
        <v>491</v>
      </c>
      <c r="D291" s="33" t="n">
        <v>307176</v>
      </c>
      <c r="E291" s="33" t="n">
        <v>307176</v>
      </c>
      <c r="F291" s="33" t="n">
        <f aca="false">G291-E291</f>
        <v>0</v>
      </c>
      <c r="G291" s="33" t="n">
        <v>307176</v>
      </c>
      <c r="H291" s="33" t="n">
        <v>66771.24</v>
      </c>
      <c r="I291" s="33" t="n">
        <f aca="false">G291-H291</f>
        <v>240404.76</v>
      </c>
      <c r="J291" s="35"/>
      <c r="K291" s="31"/>
    </row>
    <row r="292" customFormat="false" ht="18" hidden="false" customHeight="false" outlineLevel="2" collapsed="false">
      <c r="A292" s="31" t="s">
        <v>492</v>
      </c>
      <c r="B292" s="32" t="str">
        <f aca="false">IF(ISBLANK(C292),"Blue Mountain Province had no matching data",IF((LEN(A292))-FIND("N",A292,1)*1=9,RIGHT(A292,9),""))</f>
        <v>199801003</v>
      </c>
      <c r="C292" s="32" t="s">
        <v>493</v>
      </c>
      <c r="D292" s="33" t="n">
        <v>52000</v>
      </c>
      <c r="E292" s="33" t="n">
        <v>52000</v>
      </c>
      <c r="F292" s="33" t="n">
        <f aca="false">G292-E292</f>
        <v>0</v>
      </c>
      <c r="G292" s="33" t="n">
        <v>52000</v>
      </c>
      <c r="H292" s="33" t="n">
        <v>8870.94</v>
      </c>
      <c r="I292" s="33" t="n">
        <f aca="false">G292-H292</f>
        <v>43129.06</v>
      </c>
      <c r="J292" s="35"/>
      <c r="K292" s="31"/>
    </row>
    <row r="293" customFormat="false" ht="18" hidden="false" customHeight="false" outlineLevel="2" collapsed="false">
      <c r="A293" s="31" t="s">
        <v>494</v>
      </c>
      <c r="B293" s="32" t="str">
        <f aca="false">IF(ISBLANK(C293),"Blue Mountain Province had no matching data",IF((LEN(A293))-FIND("N",A293,1)*1=9,RIGHT(A293,9),""))</f>
        <v>199700900</v>
      </c>
      <c r="C293" s="32" t="s">
        <v>495</v>
      </c>
      <c r="D293" s="33" t="n">
        <v>284350</v>
      </c>
      <c r="E293" s="33" t="n">
        <v>284350</v>
      </c>
      <c r="F293" s="33" t="n">
        <f aca="false">G293-E293</f>
        <v>0</v>
      </c>
      <c r="G293" s="33" t="n">
        <v>284350</v>
      </c>
      <c r="H293" s="33" t="n">
        <v>10395.83</v>
      </c>
      <c r="I293" s="33" t="n">
        <f aca="false">G293-H293</f>
        <v>273954.17</v>
      </c>
      <c r="J293" s="35"/>
      <c r="K293" s="31"/>
    </row>
    <row r="294" customFormat="false" ht="18" hidden="false" customHeight="false" outlineLevel="1" collapsed="false">
      <c r="A294" s="31" t="s">
        <v>486</v>
      </c>
      <c r="B294" s="32" t="str">
        <f aca="false">IF(ISBLANK(C294),"Blue Mountain Province had no matching data",IF((LEN(A294))-FIND("N",A294,1)*1=9,RIGHT(A294,9),""))</f>
        <v/>
      </c>
      <c r="C294" s="32" t="s">
        <v>487</v>
      </c>
      <c r="D294" s="33" t="n">
        <v>1373161</v>
      </c>
      <c r="E294" s="33" t="n">
        <v>1373161</v>
      </c>
      <c r="F294" s="33" t="n">
        <f aca="false">G294-E294</f>
        <v>0</v>
      </c>
      <c r="G294" s="33" t="n">
        <v>1373161</v>
      </c>
      <c r="H294" s="33" t="n">
        <v>197278.57</v>
      </c>
      <c r="I294" s="33" t="n">
        <f aca="false">G294-H294</f>
        <v>1175882.43</v>
      </c>
      <c r="J294" s="35"/>
      <c r="K294" s="31"/>
    </row>
    <row r="295" customFormat="false" ht="18" hidden="false" customHeight="false" outlineLevel="0" collapsed="false">
      <c r="A295" s="31" t="s">
        <v>496</v>
      </c>
      <c r="B295" s="37" t="str">
        <f aca="false">IF(ISBLANK(C295),"Blue Mountain Province had no matching data",IF((LEN(A295))-FIND("N",A295,1)*1=9,RIGHT(A295,9),""))</f>
        <v/>
      </c>
      <c r="C295" s="37" t="s">
        <v>443</v>
      </c>
      <c r="D295" s="39" t="n">
        <v>8385150</v>
      </c>
      <c r="E295" s="39" t="n">
        <v>8385150</v>
      </c>
      <c r="F295" s="39" t="n">
        <f aca="false">G295-E295</f>
        <v>0</v>
      </c>
      <c r="G295" s="39" t="n">
        <v>8385150</v>
      </c>
      <c r="H295" s="39" t="n">
        <v>1187445.37</v>
      </c>
      <c r="I295" s="39" t="n">
        <f aca="false">G295-H295</f>
        <v>7197704.63</v>
      </c>
      <c r="J295" s="35"/>
      <c r="K295" s="31"/>
    </row>
    <row r="296" customFormat="false" ht="24.95" hidden="false" customHeight="true" outlineLevel="0" collapsed="false">
      <c r="A296" s="31"/>
      <c r="B296" s="32"/>
      <c r="C296" s="32"/>
      <c r="D296" s="33"/>
      <c r="E296" s="33"/>
      <c r="F296" s="33"/>
      <c r="G296" s="33"/>
      <c r="H296" s="33"/>
      <c r="I296" s="33"/>
      <c r="J296" s="35"/>
      <c r="K296" s="31"/>
    </row>
    <row r="297" customFormat="false" ht="18" hidden="false" customHeight="false" outlineLevel="1" collapsed="false">
      <c r="A297" s="31" t="s">
        <v>497</v>
      </c>
      <c r="B297" s="32"/>
      <c r="C297" s="32" t="s">
        <v>498</v>
      </c>
      <c r="D297" s="33"/>
      <c r="E297" s="33"/>
      <c r="F297" s="33"/>
      <c r="G297" s="33"/>
      <c r="H297" s="33"/>
      <c r="I297" s="33"/>
      <c r="J297" s="35"/>
      <c r="K297" s="31"/>
    </row>
    <row r="298" customFormat="false" ht="18" hidden="false" customHeight="false" outlineLevel="2" collapsed="false">
      <c r="A298" s="31" t="s">
        <v>499</v>
      </c>
      <c r="B298" s="32"/>
      <c r="C298" s="32" t="s">
        <v>500</v>
      </c>
      <c r="D298" s="33"/>
      <c r="E298" s="33"/>
      <c r="F298" s="33"/>
      <c r="G298" s="33"/>
      <c r="H298" s="33"/>
      <c r="I298" s="33"/>
      <c r="J298" s="35"/>
      <c r="K298" s="31"/>
    </row>
    <row r="299" customFormat="false" ht="18" hidden="false" customHeight="false" outlineLevel="2" collapsed="false">
      <c r="A299" s="31" t="s">
        <v>501</v>
      </c>
      <c r="B299" s="32" t="str">
        <f aca="false">IF(ISBLANK(C299),"Mountain Snake Province had no matching data",IF((LEN(A299))-FIND("N",A299,1)*1=9,RIGHT(A299,9),""))</f>
        <v>200206800</v>
      </c>
      <c r="C299" s="32" t="s">
        <v>502</v>
      </c>
      <c r="D299" s="33" t="n">
        <v>213831</v>
      </c>
      <c r="E299" s="33" t="n">
        <v>213831</v>
      </c>
      <c r="F299" s="33" t="n">
        <f aca="false">G299-E299</f>
        <v>0</v>
      </c>
      <c r="G299" s="33" t="n">
        <v>213831</v>
      </c>
      <c r="H299" s="33" t="n">
        <v>0</v>
      </c>
      <c r="I299" s="33" t="n">
        <f aca="false">G299-H299</f>
        <v>213831</v>
      </c>
      <c r="J299" s="35"/>
      <c r="K299" s="31"/>
    </row>
    <row r="300" customFormat="false" ht="18" hidden="false" customHeight="false" outlineLevel="2" collapsed="false">
      <c r="A300" s="31" t="s">
        <v>503</v>
      </c>
      <c r="B300" s="32" t="str">
        <f aca="false">IF(ISBLANK(C300),"Mountain Snake Province had no matching data",IF((LEN(A300))-FIND("N",A300,1)*1=9,RIGHT(A300,9),""))</f>
        <v>200207400</v>
      </c>
      <c r="C300" s="32" t="s">
        <v>504</v>
      </c>
      <c r="D300" s="33" t="n">
        <v>221048</v>
      </c>
      <c r="E300" s="33" t="n">
        <v>221048</v>
      </c>
      <c r="F300" s="33" t="n">
        <f aca="false">G300-E300</f>
        <v>0</v>
      </c>
      <c r="G300" s="33" t="n">
        <v>221048</v>
      </c>
      <c r="H300" s="33" t="n">
        <v>242.25</v>
      </c>
      <c r="I300" s="33" t="n">
        <f aca="false">G300-H300</f>
        <v>220805.75</v>
      </c>
      <c r="J300" s="35"/>
      <c r="K300" s="31"/>
    </row>
    <row r="301" customFormat="false" ht="18" hidden="false" customHeight="false" outlineLevel="2" collapsed="false">
      <c r="A301" s="31" t="s">
        <v>505</v>
      </c>
      <c r="B301" s="32" t="str">
        <f aca="false">IF(ISBLANK(C301),"Mountain Snake Province had no matching data",IF((LEN(A301))-FIND("N",A301,1)*1=9,RIGHT(A301,9),""))</f>
        <v>200207200</v>
      </c>
      <c r="C301" s="32" t="s">
        <v>506</v>
      </c>
      <c r="D301" s="33" t="n">
        <v>393118</v>
      </c>
      <c r="E301" s="33" t="n">
        <v>393118</v>
      </c>
      <c r="F301" s="33" t="n">
        <f aca="false">G301-E301</f>
        <v>0</v>
      </c>
      <c r="G301" s="33" t="n">
        <v>393118</v>
      </c>
      <c r="H301" s="33" t="n">
        <v>58.25</v>
      </c>
      <c r="I301" s="33" t="n">
        <f aca="false">G301-H301</f>
        <v>393059.75</v>
      </c>
      <c r="J301" s="35"/>
      <c r="K301" s="31"/>
    </row>
    <row r="302" customFormat="false" ht="18" hidden="false" customHeight="false" outlineLevel="2" collapsed="false">
      <c r="A302" s="31" t="s">
        <v>507</v>
      </c>
      <c r="B302" s="32" t="str">
        <f aca="false">IF(ISBLANK(C302),"Mountain Snake Province had no matching data",IF((LEN(A302))-FIND("N",A302,1)*1=9,RIGHT(A302,9),""))</f>
        <v>200207000</v>
      </c>
      <c r="C302" s="32" t="s">
        <v>508</v>
      </c>
      <c r="D302" s="33" t="n">
        <v>292028</v>
      </c>
      <c r="E302" s="33" t="n">
        <v>292028</v>
      </c>
      <c r="F302" s="33" t="n">
        <f aca="false">G302-E302</f>
        <v>0</v>
      </c>
      <c r="G302" s="33" t="n">
        <v>292028</v>
      </c>
      <c r="H302" s="33" t="n">
        <v>114857.43</v>
      </c>
      <c r="I302" s="33" t="n">
        <f aca="false">G302-H302</f>
        <v>177170.57</v>
      </c>
      <c r="J302" s="35"/>
      <c r="K302" s="31"/>
    </row>
    <row r="303" customFormat="false" ht="18" hidden="false" customHeight="false" outlineLevel="2" collapsed="false">
      <c r="A303" s="31" t="s">
        <v>509</v>
      </c>
      <c r="B303" s="32" t="str">
        <f aca="false">IF(ISBLANK(C303),"Mountain Snake Province had no matching data",IF((LEN(A303))-FIND("N",A303,1)*1=9,RIGHT(A303,9),""))</f>
        <v>200206100</v>
      </c>
      <c r="C303" s="32" t="s">
        <v>510</v>
      </c>
      <c r="D303" s="33" t="n">
        <v>200000</v>
      </c>
      <c r="E303" s="33" t="n">
        <v>200000</v>
      </c>
      <c r="F303" s="33" t="n">
        <f aca="false">G303-E303</f>
        <v>0</v>
      </c>
      <c r="G303" s="33" t="n">
        <v>200000</v>
      </c>
      <c r="H303" s="33" t="n">
        <v>14679.54</v>
      </c>
      <c r="I303" s="33" t="n">
        <f aca="false">G303-H303</f>
        <v>185320.46</v>
      </c>
      <c r="J303" s="35"/>
      <c r="K303" s="31"/>
    </row>
    <row r="304" customFormat="false" ht="18" hidden="false" customHeight="false" outlineLevel="2" collapsed="false">
      <c r="A304" s="31" t="s">
        <v>511</v>
      </c>
      <c r="B304" s="32" t="str">
        <f aca="false">IF(ISBLANK(C304),"Mountain Snake Province had no matching data",IF((LEN(A304))-FIND("N",A304,1)*1=9,RIGHT(A304,9),""))</f>
        <v>200206000</v>
      </c>
      <c r="C304" s="32" t="s">
        <v>512</v>
      </c>
      <c r="D304" s="33" t="n">
        <v>326646</v>
      </c>
      <c r="E304" s="33" t="n">
        <v>326646</v>
      </c>
      <c r="F304" s="33" t="n">
        <f aca="false">G304-E304</f>
        <v>0</v>
      </c>
      <c r="G304" s="33" t="n">
        <v>326646</v>
      </c>
      <c r="H304" s="33" t="n">
        <v>0</v>
      </c>
      <c r="I304" s="33" t="n">
        <f aca="false">G304-H304</f>
        <v>326646</v>
      </c>
      <c r="J304" s="35"/>
      <c r="K304" s="31"/>
    </row>
    <row r="305" customFormat="false" ht="18" hidden="false" customHeight="false" outlineLevel="2" collapsed="false">
      <c r="A305" s="31" t="s">
        <v>513</v>
      </c>
      <c r="B305" s="32" t="str">
        <f aca="false">IF(ISBLANK(C305),"Mountain Snake Province had no matching data",IF((LEN(A305))-FIND("N",A305,1)*1=9,RIGHT(A305,9),""))</f>
        <v>199607702</v>
      </c>
      <c r="C305" s="32" t="s">
        <v>514</v>
      </c>
      <c r="D305" s="33" t="n">
        <v>252638</v>
      </c>
      <c r="E305" s="33" t="n">
        <v>252638</v>
      </c>
      <c r="F305" s="33" t="n">
        <f aca="false">G305-E305</f>
        <v>0</v>
      </c>
      <c r="G305" s="33" t="n">
        <v>252638</v>
      </c>
      <c r="H305" s="33" t="n">
        <v>17422.27</v>
      </c>
      <c r="I305" s="33" t="n">
        <f aca="false">G305-H305</f>
        <v>235215.73</v>
      </c>
      <c r="J305" s="35"/>
      <c r="K305" s="31"/>
    </row>
    <row r="306" customFormat="false" ht="18" hidden="false" customHeight="false" outlineLevel="2" collapsed="false">
      <c r="A306" s="31" t="s">
        <v>515</v>
      </c>
      <c r="B306" s="32" t="str">
        <f aca="false">IF(ISBLANK(C306),"Mountain Snake Province had no matching data",IF((LEN(A306))-FIND("N",A306,1)*1=9,RIGHT(A306,9),""))</f>
        <v>199607703</v>
      </c>
      <c r="C306" s="32" t="s">
        <v>516</v>
      </c>
      <c r="D306" s="33" t="n">
        <v>420000</v>
      </c>
      <c r="E306" s="33" t="n">
        <v>420000</v>
      </c>
      <c r="F306" s="33" t="n">
        <f aca="false">G306-E306</f>
        <v>0</v>
      </c>
      <c r="G306" s="33" t="n">
        <v>420000</v>
      </c>
      <c r="H306" s="33" t="n">
        <v>58353.76</v>
      </c>
      <c r="I306" s="33" t="n">
        <f aca="false">G306-H306</f>
        <v>361646.24</v>
      </c>
      <c r="J306" s="35"/>
      <c r="K306" s="31"/>
    </row>
    <row r="307" customFormat="false" ht="18" hidden="false" customHeight="false" outlineLevel="2" collapsed="false">
      <c r="A307" s="31" t="s">
        <v>517</v>
      </c>
      <c r="B307" s="32" t="str">
        <f aca="false">IF(ISBLANK(C307),"Mountain Snake Province had no matching data",IF((LEN(A307))-FIND("N",A307,1)*1=9,RIGHT(A307,9),""))</f>
        <v>199607705</v>
      </c>
      <c r="C307" s="32" t="s">
        <v>518</v>
      </c>
      <c r="D307" s="33" t="n">
        <v>320987</v>
      </c>
      <c r="E307" s="33" t="n">
        <v>320987</v>
      </c>
      <c r="F307" s="33" t="n">
        <f aca="false">G307-E307</f>
        <v>0</v>
      </c>
      <c r="G307" s="33" t="n">
        <v>320987</v>
      </c>
      <c r="H307" s="33" t="n">
        <v>42081.25</v>
      </c>
      <c r="I307" s="33" t="n">
        <f aca="false">G307-H307</f>
        <v>278905.75</v>
      </c>
      <c r="J307" s="35"/>
      <c r="K307" s="31"/>
    </row>
    <row r="308" customFormat="false" ht="18" hidden="false" customHeight="false" outlineLevel="2" collapsed="false">
      <c r="A308" s="31" t="s">
        <v>519</v>
      </c>
      <c r="B308" s="32" t="str">
        <f aca="false">IF(ISBLANK(C308),"Mountain Snake Province had no matching data",IF((LEN(A308))-FIND("N",A308,1)*1=9,RIGHT(A308,9),""))</f>
        <v>200003600</v>
      </c>
      <c r="C308" s="32" t="s">
        <v>520</v>
      </c>
      <c r="D308" s="33" t="n">
        <v>80096</v>
      </c>
      <c r="E308" s="33" t="n">
        <v>80096</v>
      </c>
      <c r="F308" s="33" t="n">
        <f aca="false">G308-E308</f>
        <v>0</v>
      </c>
      <c r="G308" s="33" t="n">
        <v>80096</v>
      </c>
      <c r="H308" s="33" t="n">
        <v>11931.71</v>
      </c>
      <c r="I308" s="33" t="n">
        <f aca="false">G308-H308</f>
        <v>68164.29</v>
      </c>
      <c r="J308" s="35"/>
      <c r="K308" s="31"/>
    </row>
    <row r="309" customFormat="false" ht="18" hidden="false" customHeight="false" outlineLevel="2" collapsed="false">
      <c r="A309" s="31" t="s">
        <v>521</v>
      </c>
      <c r="B309" s="32" t="str">
        <f aca="false">IF(ISBLANK(C309),"Mountain Snake Province had no matching data",IF((LEN(A309))-FIND("N",A309,1)*1=9,RIGHT(A309,9),""))</f>
        <v>200003500</v>
      </c>
      <c r="C309" s="32" t="s">
        <v>522</v>
      </c>
      <c r="D309" s="33" t="n">
        <v>307630</v>
      </c>
      <c r="E309" s="33" t="n">
        <v>307630</v>
      </c>
      <c r="F309" s="33" t="n">
        <f aca="false">G309-E309</f>
        <v>0</v>
      </c>
      <c r="G309" s="33" t="n">
        <v>307630</v>
      </c>
      <c r="H309" s="33" t="n">
        <v>29939.79</v>
      </c>
      <c r="I309" s="33" t="n">
        <f aca="false">G309-H309</f>
        <v>277690.21</v>
      </c>
      <c r="J309" s="35"/>
      <c r="K309" s="31"/>
    </row>
    <row r="310" customFormat="false" ht="18" hidden="false" customHeight="false" outlineLevel="2" collapsed="false">
      <c r="A310" s="31" t="s">
        <v>523</v>
      </c>
      <c r="B310" s="32" t="str">
        <f aca="false">IF(ISBLANK(C310),"Mountain Snake Province had no matching data",IF((LEN(A310))-FIND("N",A310,1)*1=9,RIGHT(A310,9),""))</f>
        <v>200003400</v>
      </c>
      <c r="C310" s="32" t="s">
        <v>524</v>
      </c>
      <c r="D310" s="33" t="n">
        <v>195129</v>
      </c>
      <c r="E310" s="33" t="n">
        <v>195129</v>
      </c>
      <c r="F310" s="33" t="n">
        <f aca="false">G310-E310</f>
        <v>0</v>
      </c>
      <c r="G310" s="33" t="n">
        <v>195129</v>
      </c>
      <c r="H310" s="33" t="n">
        <v>0</v>
      </c>
      <c r="I310" s="33" t="n">
        <f aca="false">G310-H310</f>
        <v>195129</v>
      </c>
      <c r="J310" s="35"/>
      <c r="K310" s="31"/>
    </row>
    <row r="311" customFormat="false" ht="18" hidden="false" customHeight="false" outlineLevel="2" collapsed="false">
      <c r="A311" s="31" t="s">
        <v>525</v>
      </c>
      <c r="B311" s="32" t="str">
        <f aca="false">IF(ISBLANK(C311),"Mountain Snake Province had no matching data",IF((LEN(A311))-FIND("N",A311,1)*1=9,RIGHT(A311,9),""))</f>
        <v>200002800</v>
      </c>
      <c r="C311" s="32" t="s">
        <v>526</v>
      </c>
      <c r="D311" s="33" t="n">
        <v>82913</v>
      </c>
      <c r="E311" s="33" t="n">
        <v>82913</v>
      </c>
      <c r="F311" s="33" t="n">
        <f aca="false">G311-E311</f>
        <v>0</v>
      </c>
      <c r="G311" s="33" t="n">
        <v>82913</v>
      </c>
      <c r="H311" s="33" t="n">
        <v>29166.16</v>
      </c>
      <c r="I311" s="33" t="n">
        <f aca="false">G311-H311</f>
        <v>53746.84</v>
      </c>
      <c r="J311" s="35"/>
      <c r="K311" s="31"/>
    </row>
    <row r="312" customFormat="false" ht="18" hidden="false" customHeight="false" outlineLevel="2" collapsed="false">
      <c r="A312" s="31" t="s">
        <v>527</v>
      </c>
      <c r="B312" s="32" t="str">
        <f aca="false">IF(ISBLANK(C312),"Mountain Snake Province had no matching data",IF((LEN(A312))-FIND("N",A312,1)*1=9,RIGHT(A312,9),""))</f>
        <v>199901700</v>
      </c>
      <c r="C312" s="32" t="s">
        <v>528</v>
      </c>
      <c r="D312" s="33" t="n">
        <v>466794</v>
      </c>
      <c r="E312" s="33" t="n">
        <v>466794</v>
      </c>
      <c r="F312" s="33" t="n">
        <f aca="false">G312-E312</f>
        <v>0</v>
      </c>
      <c r="G312" s="33" t="n">
        <v>466794</v>
      </c>
      <c r="H312" s="33" t="n">
        <v>92463.83</v>
      </c>
      <c r="I312" s="33" t="n">
        <f aca="false">G312-H312</f>
        <v>374330.17</v>
      </c>
      <c r="J312" s="35"/>
      <c r="K312" s="31"/>
    </row>
    <row r="313" customFormat="false" ht="18" hidden="false" customHeight="false" outlineLevel="2" collapsed="false">
      <c r="A313" s="31" t="s">
        <v>529</v>
      </c>
      <c r="B313" s="32" t="str">
        <f aca="false">IF(ISBLANK(C313),"Mountain Snake Province had no matching data",IF((LEN(A313))-FIND("N",A313,1)*1=9,RIGHT(A313,9),""))</f>
        <v>199901600</v>
      </c>
      <c r="C313" s="32" t="s">
        <v>530</v>
      </c>
      <c r="D313" s="33" t="n">
        <v>237759</v>
      </c>
      <c r="E313" s="33" t="n">
        <v>237759</v>
      </c>
      <c r="F313" s="33" t="n">
        <f aca="false">G313-E313</f>
        <v>0</v>
      </c>
      <c r="G313" s="33" t="n">
        <v>237759</v>
      </c>
      <c r="H313" s="33" t="n">
        <v>18882.48</v>
      </c>
      <c r="I313" s="33" t="n">
        <f aca="false">G313-H313</f>
        <v>218876.52</v>
      </c>
      <c r="J313" s="35"/>
      <c r="K313" s="31"/>
    </row>
    <row r="314" customFormat="false" ht="18" hidden="false" customHeight="false" outlineLevel="2" collapsed="false">
      <c r="A314" s="31" t="s">
        <v>531</v>
      </c>
      <c r="B314" s="32" t="str">
        <f aca="false">IF(ISBLANK(C314),"Mountain Snake Province had no matching data",IF((LEN(A314))-FIND("N",A314,1)*1=9,RIGHT(A314,9),""))</f>
        <v>199901500</v>
      </c>
      <c r="C314" s="32" t="s">
        <v>532</v>
      </c>
      <c r="D314" s="33" t="n">
        <v>188324</v>
      </c>
      <c r="E314" s="33" t="n">
        <v>188324</v>
      </c>
      <c r="F314" s="33" t="n">
        <f aca="false">G314-E314</f>
        <v>0</v>
      </c>
      <c r="G314" s="33" t="n">
        <v>188324</v>
      </c>
      <c r="H314" s="33" t="n">
        <v>45931.37</v>
      </c>
      <c r="I314" s="33" t="n">
        <f aca="false">G314-H314</f>
        <v>142392.63</v>
      </c>
      <c r="J314" s="35"/>
      <c r="K314" s="31"/>
    </row>
    <row r="315" customFormat="false" ht="18" hidden="false" customHeight="false" outlineLevel="2" collapsed="false">
      <c r="A315" s="31" t="s">
        <v>533</v>
      </c>
      <c r="B315" s="32" t="str">
        <f aca="false">IF(ISBLANK(C315),"Mountain Snake Province had no matching data",IF((LEN(A315))-FIND("N",A315,1)*1=9,RIGHT(A315,9),""))</f>
        <v>199901400</v>
      </c>
      <c r="C315" s="32" t="s">
        <v>534</v>
      </c>
      <c r="D315" s="33" t="n">
        <v>206500</v>
      </c>
      <c r="E315" s="33" t="n">
        <v>206500</v>
      </c>
      <c r="F315" s="33" t="n">
        <f aca="false">G315-E315</f>
        <v>0</v>
      </c>
      <c r="G315" s="33" t="n">
        <v>206500</v>
      </c>
      <c r="H315" s="33" t="n">
        <v>24203.68</v>
      </c>
      <c r="I315" s="33" t="n">
        <f aca="false">G315-H315</f>
        <v>182296.32</v>
      </c>
      <c r="J315" s="35"/>
      <c r="K315" s="31"/>
    </row>
    <row r="316" customFormat="false" ht="18" hidden="false" customHeight="false" outlineLevel="2" collapsed="false">
      <c r="A316" s="31" t="s">
        <v>535</v>
      </c>
      <c r="B316" s="32" t="str">
        <f aca="false">IF(ISBLANK(C316),"Mountain Snake Province had no matching data",IF((LEN(A316))-FIND("N",A316,1)*1=9,RIGHT(A316,9),""))</f>
        <v>199706000</v>
      </c>
      <c r="C316" s="32" t="s">
        <v>536</v>
      </c>
      <c r="D316" s="33" t="n">
        <v>233076</v>
      </c>
      <c r="E316" s="33" t="n">
        <v>233076</v>
      </c>
      <c r="F316" s="33" t="n">
        <f aca="false">G316-E316</f>
        <v>0</v>
      </c>
      <c r="G316" s="33" t="n">
        <v>233076</v>
      </c>
      <c r="H316" s="33" t="n">
        <v>23970.78</v>
      </c>
      <c r="I316" s="33" t="n">
        <f aca="false">G316-H316</f>
        <v>209105.22</v>
      </c>
      <c r="J316" s="35"/>
      <c r="K316" s="31"/>
    </row>
    <row r="317" customFormat="false" ht="18" hidden="false" customHeight="false" outlineLevel="2" collapsed="false">
      <c r="A317" s="31" t="s">
        <v>537</v>
      </c>
      <c r="B317" s="32" t="str">
        <f aca="false">IF(ISBLANK(C317),"Mountain Snake Province had no matching data",IF((LEN(A317))-FIND("N",A317,1)*1=9,RIGHT(A317,9),""))</f>
        <v>199608600</v>
      </c>
      <c r="C317" s="32" t="s">
        <v>538</v>
      </c>
      <c r="D317" s="33" t="n">
        <v>103626</v>
      </c>
      <c r="E317" s="33" t="n">
        <v>103626</v>
      </c>
      <c r="F317" s="33" t="n">
        <f aca="false">G317-E317</f>
        <v>0</v>
      </c>
      <c r="G317" s="33" t="n">
        <v>103626</v>
      </c>
      <c r="H317" s="33" t="n">
        <v>20355.87</v>
      </c>
      <c r="I317" s="33" t="n">
        <f aca="false">G317-H317</f>
        <v>83270.13</v>
      </c>
      <c r="J317" s="35"/>
      <c r="K317" s="31"/>
    </row>
    <row r="318" customFormat="false" ht="18" hidden="false" customHeight="false" outlineLevel="2" collapsed="false">
      <c r="A318" s="31" t="s">
        <v>539</v>
      </c>
      <c r="B318" s="32" t="str">
        <f aca="false">IF(ISBLANK(C318),"Mountain Snake Province had no matching data",IF((LEN(A318))-FIND("N",A318,1)*1=9,RIGHT(A318,9),""))</f>
        <v>199501300</v>
      </c>
      <c r="C318" s="32" t="s">
        <v>540</v>
      </c>
      <c r="D318" s="33" t="n">
        <v>183561</v>
      </c>
      <c r="E318" s="33" t="n">
        <v>183561</v>
      </c>
      <c r="F318" s="33" t="n">
        <f aca="false">G318-E318</f>
        <v>0</v>
      </c>
      <c r="G318" s="33" t="n">
        <v>183561</v>
      </c>
      <c r="H318" s="33" t="n">
        <v>58711.62</v>
      </c>
      <c r="I318" s="33" t="n">
        <f aca="false">G318-H318</f>
        <v>124849.38</v>
      </c>
      <c r="J318" s="35"/>
      <c r="K318" s="31"/>
    </row>
    <row r="319" customFormat="false" ht="18" hidden="false" customHeight="false" outlineLevel="2" collapsed="false">
      <c r="A319" s="31" t="s">
        <v>541</v>
      </c>
      <c r="B319" s="32" t="str">
        <f aca="false">IF(ISBLANK(C319),"Mountain Snake Province had no matching data",IF((LEN(A319))-FIND("N",A319,1)*1=9,RIGHT(A319,9),""))</f>
        <v>199303501</v>
      </c>
      <c r="C319" s="32" t="s">
        <v>542</v>
      </c>
      <c r="D319" s="33" t="n">
        <v>0</v>
      </c>
      <c r="E319" s="33" t="n">
        <v>0</v>
      </c>
      <c r="F319" s="33" t="n">
        <f aca="false">G319-E319</f>
        <v>0</v>
      </c>
      <c r="G319" s="33" t="n">
        <v>0</v>
      </c>
      <c r="H319" s="33" t="n">
        <v>26164.23</v>
      </c>
      <c r="I319" s="33" t="n">
        <f aca="false">G319-H319</f>
        <v>-26164.23</v>
      </c>
      <c r="J319" s="35"/>
      <c r="K319" s="31"/>
    </row>
    <row r="320" customFormat="false" ht="18" hidden="false" customHeight="false" outlineLevel="2" collapsed="false">
      <c r="A320" s="31" t="s">
        <v>543</v>
      </c>
      <c r="B320" s="32" t="str">
        <f aca="false">IF(ISBLANK(C320),"Mountain Snake Province had no matching data",IF((LEN(A320))-FIND("N",A320,1)*1=9,RIGHT(A320,9),""))</f>
        <v>199005500</v>
      </c>
      <c r="C320" s="32" t="s">
        <v>544</v>
      </c>
      <c r="D320" s="33" t="n">
        <v>589086</v>
      </c>
      <c r="E320" s="33" t="n">
        <v>589086</v>
      </c>
      <c r="F320" s="33" t="n">
        <f aca="false">G320-E320</f>
        <v>0</v>
      </c>
      <c r="G320" s="33" t="n">
        <v>589086</v>
      </c>
      <c r="H320" s="33" t="n">
        <v>50781.84</v>
      </c>
      <c r="I320" s="33" t="n">
        <f aca="false">G320-H320</f>
        <v>538304.16</v>
      </c>
      <c r="J320" s="35"/>
      <c r="K320" s="31"/>
    </row>
    <row r="321" customFormat="false" ht="18" hidden="false" customHeight="false" outlineLevel="2" collapsed="false">
      <c r="A321" s="31" t="s">
        <v>545</v>
      </c>
      <c r="B321" s="32" t="str">
        <f aca="false">IF(ISBLANK(C321),"Mountain Snake Province had no matching data",IF((LEN(A321))-FIND("N",A321,1)*1=9,RIGHT(A321,9),""))</f>
        <v>198909801</v>
      </c>
      <c r="C321" s="32" t="s">
        <v>546</v>
      </c>
      <c r="D321" s="33" t="n">
        <v>125590</v>
      </c>
      <c r="E321" s="33" t="n">
        <v>125590</v>
      </c>
      <c r="F321" s="33" t="n">
        <f aca="false">G321-E321</f>
        <v>0</v>
      </c>
      <c r="G321" s="33" t="n">
        <v>125590</v>
      </c>
      <c r="H321" s="33" t="n">
        <v>11905.75</v>
      </c>
      <c r="I321" s="33" t="n">
        <f aca="false">G321-H321</f>
        <v>113684.25</v>
      </c>
      <c r="J321" s="35"/>
      <c r="K321" s="31"/>
    </row>
    <row r="322" customFormat="false" ht="18" hidden="false" customHeight="false" outlineLevel="2" collapsed="false">
      <c r="A322" s="31" t="s">
        <v>547</v>
      </c>
      <c r="B322" s="32" t="str">
        <f aca="false">IF(ISBLANK(C322),"Mountain Snake Province had no matching data",IF((LEN(A322))-FIND("N",A322,1)*1=9,RIGHT(A322,9),""))</f>
        <v>198709900</v>
      </c>
      <c r="C322" s="32" t="s">
        <v>548</v>
      </c>
      <c r="D322" s="33" t="n">
        <v>160000</v>
      </c>
      <c r="E322" s="33" t="n">
        <v>160000</v>
      </c>
      <c r="F322" s="33" t="n">
        <f aca="false">G322-E322</f>
        <v>0</v>
      </c>
      <c r="G322" s="33" t="n">
        <v>160000</v>
      </c>
      <c r="H322" s="33" t="n">
        <v>41225.06</v>
      </c>
      <c r="I322" s="33" t="n">
        <f aca="false">G322-H322</f>
        <v>118774.94</v>
      </c>
      <c r="J322" s="35"/>
      <c r="K322" s="31"/>
    </row>
    <row r="323" customFormat="false" ht="18" hidden="false" customHeight="false" outlineLevel="2" collapsed="false">
      <c r="A323" s="31" t="s">
        <v>549</v>
      </c>
      <c r="B323" s="32" t="str">
        <f aca="false">IF(ISBLANK(C323),"Mountain Snake Province had no matching data",IF((LEN(A323))-FIND("N",A323,1)*1=9,RIGHT(A323,9),""))</f>
        <v>198335003</v>
      </c>
      <c r="C323" s="32" t="s">
        <v>550</v>
      </c>
      <c r="D323" s="33" t="n">
        <v>1816000</v>
      </c>
      <c r="E323" s="33" t="n">
        <v>1816000</v>
      </c>
      <c r="F323" s="33" t="n">
        <f aca="false">G323-E323</f>
        <v>0</v>
      </c>
      <c r="G323" s="33" t="n">
        <v>1816000</v>
      </c>
      <c r="H323" s="33" t="n">
        <v>320110.75</v>
      </c>
      <c r="I323" s="33" t="n">
        <f aca="false">G323-H323</f>
        <v>1495889.25</v>
      </c>
      <c r="J323" s="35"/>
      <c r="K323" s="31"/>
    </row>
    <row r="324" customFormat="false" ht="18" hidden="false" customHeight="false" outlineLevel="2" collapsed="false">
      <c r="A324" s="31" t="s">
        <v>551</v>
      </c>
      <c r="B324" s="32" t="str">
        <f aca="false">IF(ISBLANK(C324),"Mountain Snake Province had no matching data",IF((LEN(A324))-FIND("N",A324,1)*1=9,RIGHT(A324,9),""))</f>
        <v>198335000</v>
      </c>
      <c r="C324" s="32" t="s">
        <v>552</v>
      </c>
      <c r="D324" s="33" t="n">
        <v>1974000</v>
      </c>
      <c r="E324" s="33" t="n">
        <v>1974000</v>
      </c>
      <c r="F324" s="33" t="n">
        <f aca="false">G324-E324</f>
        <v>0</v>
      </c>
      <c r="G324" s="33" t="n">
        <v>1974000</v>
      </c>
      <c r="H324" s="33" t="n">
        <v>329526.88</v>
      </c>
      <c r="I324" s="33" t="n">
        <f aca="false">G324-H324</f>
        <v>1644473.12</v>
      </c>
      <c r="J324" s="35"/>
      <c r="K324" s="31"/>
    </row>
    <row r="325" customFormat="false" ht="18" hidden="false" customHeight="false" outlineLevel="1" collapsed="false">
      <c r="A325" s="31" t="s">
        <v>499</v>
      </c>
      <c r="B325" s="32" t="str">
        <f aca="false">IF(ISBLANK(C325),"Mountain Snake Province had no matching data",IF((LEN(A325))-FIND("N",A325,1)*1=9,RIGHT(A325,9),""))</f>
        <v/>
      </c>
      <c r="C325" s="32" t="s">
        <v>500</v>
      </c>
      <c r="D325" s="33" t="n">
        <v>9590380</v>
      </c>
      <c r="E325" s="33" t="n">
        <v>9590380</v>
      </c>
      <c r="F325" s="33" t="n">
        <f aca="false">G325-E325</f>
        <v>0</v>
      </c>
      <c r="G325" s="33" t="n">
        <v>9590380</v>
      </c>
      <c r="H325" s="33" t="n">
        <v>1382966.55</v>
      </c>
      <c r="I325" s="33" t="n">
        <f aca="false">G325-H325</f>
        <v>8207413.45</v>
      </c>
      <c r="J325" s="35"/>
      <c r="K325" s="31"/>
    </row>
    <row r="326" customFormat="false" ht="18" hidden="false" customHeight="false" outlineLevel="2" collapsed="false">
      <c r="A326" s="31" t="s">
        <v>553</v>
      </c>
      <c r="B326" s="32"/>
      <c r="C326" s="32" t="s">
        <v>554</v>
      </c>
      <c r="D326" s="33"/>
      <c r="E326" s="33"/>
      <c r="F326" s="33"/>
      <c r="G326" s="33"/>
      <c r="H326" s="33"/>
      <c r="I326" s="33"/>
      <c r="J326" s="35"/>
      <c r="K326" s="31"/>
    </row>
    <row r="327" customFormat="false" ht="18" hidden="false" customHeight="false" outlineLevel="2" collapsed="false">
      <c r="A327" s="31" t="s">
        <v>555</v>
      </c>
      <c r="B327" s="32" t="str">
        <f aca="false">IF(ISBLANK(C327),"Mountain Snake Province had no matching data",IF((LEN(A327))-FIND("N",A327,1)*1=9,RIGHT(A327,9),""))</f>
        <v>199703800</v>
      </c>
      <c r="C327" s="32" t="s">
        <v>556</v>
      </c>
      <c r="D327" s="33" t="n">
        <v>308447</v>
      </c>
      <c r="E327" s="33" t="n">
        <v>308447</v>
      </c>
      <c r="F327" s="33" t="n">
        <f aca="false">G327-E327</f>
        <v>0</v>
      </c>
      <c r="G327" s="33" t="n">
        <v>308447</v>
      </c>
      <c r="H327" s="33" t="n">
        <v>47737.88</v>
      </c>
      <c r="I327" s="33" t="n">
        <f aca="false">G327-H327</f>
        <v>260709.12</v>
      </c>
      <c r="J327" s="35"/>
      <c r="K327" s="31"/>
    </row>
    <row r="328" customFormat="false" ht="18" hidden="false" customHeight="false" outlineLevel="2" collapsed="false">
      <c r="A328" s="31" t="s">
        <v>557</v>
      </c>
      <c r="B328" s="32" t="str">
        <f aca="false">IF(ISBLANK(C328),"Mountain Snake Province had no matching data",IF((LEN(A328))-FIND("N",A328,1)*1=9,RIGHT(A328,9),""))</f>
        <v>200206900</v>
      </c>
      <c r="C328" s="32" t="s">
        <v>558</v>
      </c>
      <c r="D328" s="33" t="n">
        <v>162896</v>
      </c>
      <c r="E328" s="33" t="n">
        <v>162896</v>
      </c>
      <c r="F328" s="33" t="n">
        <f aca="false">G328-E328</f>
        <v>0</v>
      </c>
      <c r="G328" s="33" t="n">
        <v>162896</v>
      </c>
      <c r="H328" s="33" t="n">
        <v>0</v>
      </c>
      <c r="I328" s="33" t="n">
        <f aca="false">G328-H328</f>
        <v>162896</v>
      </c>
      <c r="J328" s="35"/>
      <c r="K328" s="31"/>
    </row>
    <row r="329" customFormat="false" ht="18" hidden="false" customHeight="false" outlineLevel="2" collapsed="false">
      <c r="A329" s="31" t="s">
        <v>559</v>
      </c>
      <c r="B329" s="32" t="str">
        <f aca="false">IF(ISBLANK(C329),"Mountain Snake Province had no matching data",IF((LEN(A329))-FIND("N",A329,1)*1=9,RIGHT(A329,9),""))</f>
        <v>200206200</v>
      </c>
      <c r="C329" s="32" t="s">
        <v>560</v>
      </c>
      <c r="D329" s="33" t="n">
        <v>0</v>
      </c>
      <c r="E329" s="33" t="n">
        <v>0</v>
      </c>
      <c r="F329" s="33" t="n">
        <f aca="false">G329-E329</f>
        <v>0</v>
      </c>
      <c r="G329" s="33" t="n">
        <v>0</v>
      </c>
      <c r="H329" s="33" t="n">
        <v>0</v>
      </c>
      <c r="I329" s="33" t="n">
        <f aca="false">G329-H329</f>
        <v>0</v>
      </c>
      <c r="J329" s="35"/>
      <c r="K329" s="31"/>
    </row>
    <row r="330" customFormat="false" ht="18" hidden="false" customHeight="false" outlineLevel="2" collapsed="false">
      <c r="A330" s="31" t="s">
        <v>561</v>
      </c>
      <c r="B330" s="32" t="str">
        <f aca="false">IF(ISBLANK(C330),"Mountain Snake Province had no matching data",IF((LEN(A330))-FIND("N",A330,1)*1=9,RIGHT(A330,9),""))</f>
        <v>200205900</v>
      </c>
      <c r="C330" s="32" t="s">
        <v>562</v>
      </c>
      <c r="D330" s="33" t="n">
        <v>160373</v>
      </c>
      <c r="E330" s="33" t="n">
        <v>160373</v>
      </c>
      <c r="F330" s="33" t="n">
        <f aca="false">G330-E330</f>
        <v>0</v>
      </c>
      <c r="G330" s="33" t="n">
        <v>160373</v>
      </c>
      <c r="H330" s="33" t="n">
        <v>0</v>
      </c>
      <c r="I330" s="33" t="n">
        <f aca="false">G330-H330</f>
        <v>160373</v>
      </c>
      <c r="J330" s="35"/>
      <c r="K330" s="31"/>
    </row>
    <row r="331" customFormat="false" ht="18" hidden="false" customHeight="false" outlineLevel="2" collapsed="false">
      <c r="A331" s="31" t="s">
        <v>563</v>
      </c>
      <c r="B331" s="32" t="str">
        <f aca="false">IF(ISBLANK(C331),"Mountain Snake Province had no matching data",IF((LEN(A331))-FIND("N",A331,1)*1=9,RIGHT(A331,9),""))</f>
        <v>200204900</v>
      </c>
      <c r="C331" s="32" t="s">
        <v>564</v>
      </c>
      <c r="D331" s="33" t="n">
        <v>35000</v>
      </c>
      <c r="E331" s="33" t="n">
        <v>35000</v>
      </c>
      <c r="F331" s="33" t="n">
        <f aca="false">G331-E331</f>
        <v>0</v>
      </c>
      <c r="G331" s="33" t="n">
        <v>35000</v>
      </c>
      <c r="H331" s="33" t="n">
        <v>-23853.37</v>
      </c>
      <c r="I331" s="33" t="n">
        <f aca="false">G331-H331</f>
        <v>58853.37</v>
      </c>
      <c r="J331" s="35"/>
      <c r="K331" s="31"/>
    </row>
    <row r="332" customFormat="false" ht="18" hidden="false" customHeight="false" outlineLevel="2" collapsed="false">
      <c r="A332" s="31" t="s">
        <v>565</v>
      </c>
      <c r="B332" s="32" t="str">
        <f aca="false">IF(ISBLANK(C332),"Mountain Snake Province had no matching data",IF((LEN(A332))-FIND("N",A332,1)*1=9,RIGHT(A332,9),""))</f>
        <v>200200400</v>
      </c>
      <c r="C332" s="32" t="s">
        <v>566</v>
      </c>
      <c r="D332" s="33" t="n">
        <v>300000</v>
      </c>
      <c r="E332" s="33" t="n">
        <v>300000</v>
      </c>
      <c r="F332" s="33" t="n">
        <f aca="false">G332-E332</f>
        <v>0</v>
      </c>
      <c r="G332" s="33" t="n">
        <v>300000</v>
      </c>
      <c r="H332" s="33" t="n">
        <v>19774.99</v>
      </c>
      <c r="I332" s="33" t="n">
        <f aca="false">G332-H332</f>
        <v>280225.01</v>
      </c>
      <c r="J332" s="35"/>
      <c r="K332" s="31"/>
    </row>
    <row r="333" customFormat="false" ht="18" hidden="false" customHeight="false" outlineLevel="2" collapsed="false">
      <c r="A333" s="31" t="s">
        <v>567</v>
      </c>
      <c r="B333" s="32" t="str">
        <f aca="false">IF(ISBLANK(C333),"Mountain Snake Province had no matching data",IF((LEN(A333))-FIND("N",A333,1)*1=9,RIGHT(A333,9),""))</f>
        <v>199902000</v>
      </c>
      <c r="C333" s="32" t="s">
        <v>568</v>
      </c>
      <c r="D333" s="33" t="n">
        <v>160491</v>
      </c>
      <c r="E333" s="33" t="n">
        <v>160491</v>
      </c>
      <c r="F333" s="33" t="n">
        <f aca="false">G333-E333</f>
        <v>0</v>
      </c>
      <c r="G333" s="33" t="n">
        <v>160491</v>
      </c>
      <c r="H333" s="33" t="n">
        <v>46600.96</v>
      </c>
      <c r="I333" s="33" t="n">
        <f aca="false">G333-H333</f>
        <v>113890.04</v>
      </c>
      <c r="J333" s="35"/>
      <c r="K333" s="31"/>
    </row>
    <row r="334" customFormat="false" ht="18" hidden="false" customHeight="false" outlineLevel="2" collapsed="false">
      <c r="A334" s="31" t="s">
        <v>569</v>
      </c>
      <c r="B334" s="32" t="str">
        <f aca="false">IF(ISBLANK(C334),"Mountain Snake Province had no matching data",IF((LEN(A334))-FIND("N",A334,1)*1=9,RIGHT(A334,9),""))</f>
        <v>199901900</v>
      </c>
      <c r="C334" s="32" t="s">
        <v>570</v>
      </c>
      <c r="D334" s="33" t="n">
        <v>359290</v>
      </c>
      <c r="E334" s="33" t="n">
        <v>359290</v>
      </c>
      <c r="F334" s="33" t="n">
        <f aca="false">G334-E334</f>
        <v>0</v>
      </c>
      <c r="G334" s="33" t="n">
        <v>359290</v>
      </c>
      <c r="H334" s="33" t="n">
        <v>0</v>
      </c>
      <c r="I334" s="33" t="n">
        <f aca="false">G334-H334</f>
        <v>359290</v>
      </c>
      <c r="J334" s="35"/>
      <c r="K334" s="31"/>
    </row>
    <row r="335" customFormat="false" ht="18" hidden="false" customHeight="false" outlineLevel="2" collapsed="false">
      <c r="A335" s="31" t="s">
        <v>571</v>
      </c>
      <c r="B335" s="32" t="str">
        <f aca="false">IF(ISBLANK(C335),"Mountain Snake Province had no matching data",IF((LEN(A335))-FIND("N",A335,1)*1=9,RIGHT(A335,9),""))</f>
        <v>199703000</v>
      </c>
      <c r="C335" s="32" t="s">
        <v>572</v>
      </c>
      <c r="D335" s="33" t="n">
        <v>401789</v>
      </c>
      <c r="E335" s="33" t="n">
        <v>401789</v>
      </c>
      <c r="F335" s="33" t="n">
        <f aca="false">G335-E335</f>
        <v>0</v>
      </c>
      <c r="G335" s="33" t="n">
        <v>401789</v>
      </c>
      <c r="H335" s="33" t="n">
        <v>95607.71</v>
      </c>
      <c r="I335" s="33" t="n">
        <f aca="false">G335-H335</f>
        <v>306181.29</v>
      </c>
      <c r="J335" s="35"/>
      <c r="K335" s="31"/>
    </row>
    <row r="336" customFormat="false" ht="18" hidden="false" customHeight="false" outlineLevel="2" collapsed="false">
      <c r="A336" s="31" t="s">
        <v>573</v>
      </c>
      <c r="B336" s="32" t="str">
        <f aca="false">IF(ISBLANK(C336),"Mountain Snake Province had no matching data",IF((LEN(A336))-FIND("N",A336,1)*1=9,RIGHT(A336,9),""))</f>
        <v>199700100</v>
      </c>
      <c r="C336" s="32" t="s">
        <v>574</v>
      </c>
      <c r="D336" s="33" t="n">
        <v>509000</v>
      </c>
      <c r="E336" s="33" t="n">
        <v>509000</v>
      </c>
      <c r="F336" s="33" t="n">
        <f aca="false">G336-E336</f>
        <v>0</v>
      </c>
      <c r="G336" s="33" t="n">
        <v>509000</v>
      </c>
      <c r="H336" s="33" t="n">
        <v>-20085.65</v>
      </c>
      <c r="I336" s="33" t="n">
        <f aca="false">G336-H336</f>
        <v>529085.65</v>
      </c>
      <c r="J336" s="35"/>
      <c r="K336" s="31"/>
    </row>
    <row r="337" customFormat="false" ht="18" hidden="false" customHeight="false" outlineLevel="2" collapsed="false">
      <c r="A337" s="31" t="s">
        <v>575</v>
      </c>
      <c r="B337" s="32" t="str">
        <f aca="false">IF(ISBLANK(C337),"Mountain Snake Province had no matching data",IF((LEN(A337))-FIND("N",A337,1)*1=9,RIGHT(A337,9),""))</f>
        <v>199604300</v>
      </c>
      <c r="C337" s="32" t="s">
        <v>576</v>
      </c>
      <c r="D337" s="33" t="n">
        <v>923887</v>
      </c>
      <c r="E337" s="33" t="n">
        <v>923887</v>
      </c>
      <c r="F337" s="33" t="n">
        <f aca="false">G337-E337</f>
        <v>0</v>
      </c>
      <c r="G337" s="33" t="n">
        <v>923887</v>
      </c>
      <c r="H337" s="33" t="n">
        <v>120892.42</v>
      </c>
      <c r="I337" s="33" t="n">
        <f aca="false">G337-H337</f>
        <v>802994.58</v>
      </c>
      <c r="J337" s="35"/>
      <c r="K337" s="31"/>
    </row>
    <row r="338" customFormat="false" ht="18" hidden="false" customHeight="false" outlineLevel="2" collapsed="false">
      <c r="A338" s="31" t="s">
        <v>577</v>
      </c>
      <c r="B338" s="32" t="str">
        <f aca="false">IF(ISBLANK(C338),"Mountain Snake Province had no matching data",IF((LEN(A338))-FIND("N",A338,1)*1=9,RIGHT(A338,9),""))</f>
        <v>199405000</v>
      </c>
      <c r="C338" s="32" t="s">
        <v>578</v>
      </c>
      <c r="D338" s="33" t="n">
        <v>245000</v>
      </c>
      <c r="E338" s="33" t="n">
        <v>245000</v>
      </c>
      <c r="F338" s="33" t="n">
        <f aca="false">G338-E338</f>
        <v>0</v>
      </c>
      <c r="G338" s="33" t="n">
        <v>245000</v>
      </c>
      <c r="H338" s="33" t="n">
        <v>88491.05</v>
      </c>
      <c r="I338" s="33" t="n">
        <f aca="false">G338-H338</f>
        <v>156508.95</v>
      </c>
      <c r="J338" s="35"/>
      <c r="K338" s="31"/>
    </row>
    <row r="339" customFormat="false" ht="18" hidden="false" customHeight="false" outlineLevel="2" collapsed="false">
      <c r="A339" s="31" t="s">
        <v>579</v>
      </c>
      <c r="B339" s="32" t="str">
        <f aca="false">IF(ISBLANK(C339),"Mountain Snake Province had no matching data",IF((LEN(A339))-FIND("N",A339,1)*1=9,RIGHT(A339,9),""))</f>
        <v>199401700</v>
      </c>
      <c r="C339" s="32" t="s">
        <v>580</v>
      </c>
      <c r="D339" s="33" t="n">
        <v>1135632</v>
      </c>
      <c r="E339" s="33" t="n">
        <v>1135632</v>
      </c>
      <c r="F339" s="33" t="n">
        <f aca="false">G339-E339</f>
        <v>0</v>
      </c>
      <c r="G339" s="33" t="n">
        <v>1135632</v>
      </c>
      <c r="H339" s="33" t="n">
        <v>126247.23</v>
      </c>
      <c r="I339" s="33" t="n">
        <f aca="false">G339-H339</f>
        <v>1009384.77</v>
      </c>
      <c r="J339" s="35"/>
      <c r="K339" s="31"/>
    </row>
    <row r="340" customFormat="false" ht="18" hidden="false" customHeight="false" outlineLevel="2" collapsed="false">
      <c r="A340" s="31" t="s">
        <v>581</v>
      </c>
      <c r="B340" s="32" t="str">
        <f aca="false">IF(ISBLANK(C340),"Mountain Snake Province had no matching data",IF((LEN(A340))-FIND("N",A340,1)*1=9,RIGHT(A340,9),""))</f>
        <v>199401500</v>
      </c>
      <c r="C340" s="32" t="s">
        <v>582</v>
      </c>
      <c r="D340" s="33" t="n">
        <v>0</v>
      </c>
      <c r="E340" s="33" t="n">
        <v>1000000</v>
      </c>
      <c r="F340" s="33" t="n">
        <f aca="false">G340-E340</f>
        <v>0</v>
      </c>
      <c r="G340" s="33" t="n">
        <v>1000000</v>
      </c>
      <c r="H340" s="33" t="n">
        <v>118559.89</v>
      </c>
      <c r="I340" s="33" t="n">
        <f aca="false">G340-H340</f>
        <v>881440.11</v>
      </c>
      <c r="J340" s="35"/>
      <c r="K340" s="31"/>
    </row>
    <row r="341" customFormat="false" ht="18" hidden="false" customHeight="false" outlineLevel="2" collapsed="false">
      <c r="A341" s="31" t="s">
        <v>583</v>
      </c>
      <c r="B341" s="32" t="str">
        <f aca="false">IF(ISBLANK(C341),"Mountain Snake Province had no matching data",IF((LEN(A341))-FIND("N",A341,1)*1=9,RIGHT(A341,9),""))</f>
        <v>199204000</v>
      </c>
      <c r="C341" s="32" t="s">
        <v>584</v>
      </c>
      <c r="D341" s="33" t="n">
        <v>737242</v>
      </c>
      <c r="E341" s="33" t="n">
        <v>737242</v>
      </c>
      <c r="F341" s="33" t="n">
        <f aca="false">G341-E341</f>
        <v>0</v>
      </c>
      <c r="G341" s="33" t="n">
        <v>737242</v>
      </c>
      <c r="H341" s="33" t="n">
        <v>103563.3</v>
      </c>
      <c r="I341" s="33" t="n">
        <f aca="false">G341-H341</f>
        <v>633678.7</v>
      </c>
      <c r="J341" s="35"/>
      <c r="K341" s="31"/>
    </row>
    <row r="342" customFormat="false" ht="18" hidden="false" customHeight="false" outlineLevel="2" collapsed="false">
      <c r="A342" s="31" t="s">
        <v>585</v>
      </c>
      <c r="B342" s="32" t="str">
        <f aca="false">IF(ISBLANK(C342),"Mountain Snake Province had no matching data",IF((LEN(A342))-FIND("N",A342,1)*1=9,RIGHT(A342,9),""))</f>
        <v>199202603</v>
      </c>
      <c r="C342" s="32" t="s">
        <v>586</v>
      </c>
      <c r="D342" s="33" t="n">
        <v>356458</v>
      </c>
      <c r="E342" s="33" t="n">
        <v>356458</v>
      </c>
      <c r="F342" s="33" t="n">
        <f aca="false">G342-E342</f>
        <v>0</v>
      </c>
      <c r="G342" s="33" t="n">
        <v>356458</v>
      </c>
      <c r="H342" s="33" t="n">
        <v>26701.08</v>
      </c>
      <c r="I342" s="33" t="n">
        <f aca="false">G342-H342</f>
        <v>329756.92</v>
      </c>
      <c r="J342" s="35"/>
      <c r="K342" s="31"/>
    </row>
    <row r="343" customFormat="false" ht="18" hidden="false" customHeight="false" outlineLevel="2" collapsed="false">
      <c r="A343" s="31" t="s">
        <v>587</v>
      </c>
      <c r="B343" s="32" t="str">
        <f aca="false">IF(ISBLANK(C343),"Mountain Snake Province had no matching data",IF((LEN(A343))-FIND("N",A343,1)*1=9,RIGHT(A343,9),""))</f>
        <v>199107300</v>
      </c>
      <c r="C343" s="32" t="s">
        <v>588</v>
      </c>
      <c r="D343" s="33" t="n">
        <v>884640</v>
      </c>
      <c r="E343" s="33" t="n">
        <v>884640</v>
      </c>
      <c r="F343" s="33" t="n">
        <f aca="false">G343-E343</f>
        <v>0</v>
      </c>
      <c r="G343" s="33" t="n">
        <v>884640</v>
      </c>
      <c r="H343" s="33" t="n">
        <v>19075.55</v>
      </c>
      <c r="I343" s="33" t="n">
        <f aca="false">G343-H343</f>
        <v>865564.45</v>
      </c>
      <c r="J343" s="35"/>
      <c r="K343" s="31"/>
    </row>
    <row r="344" customFormat="false" ht="18" hidden="false" customHeight="false" outlineLevel="2" collapsed="false">
      <c r="A344" s="31" t="s">
        <v>589</v>
      </c>
      <c r="B344" s="32" t="str">
        <f aca="false">IF(ISBLANK(C344),"Mountain Snake Province had no matching data",IF((LEN(A344))-FIND("N",A344,1)*1=9,RIGHT(A344,9),""))</f>
        <v>199107200</v>
      </c>
      <c r="C344" s="32" t="s">
        <v>590</v>
      </c>
      <c r="D344" s="33" t="n">
        <v>825638</v>
      </c>
      <c r="E344" s="33" t="n">
        <v>825638</v>
      </c>
      <c r="F344" s="33" t="n">
        <f aca="false">G344-E344</f>
        <v>0</v>
      </c>
      <c r="G344" s="33" t="n">
        <v>825638</v>
      </c>
      <c r="H344" s="33" t="n">
        <v>85424.84</v>
      </c>
      <c r="I344" s="33" t="n">
        <f aca="false">G344-H344</f>
        <v>740213.16</v>
      </c>
      <c r="J344" s="35"/>
      <c r="K344" s="31"/>
    </row>
    <row r="345" customFormat="false" ht="18" hidden="false" customHeight="false" outlineLevel="2" collapsed="false">
      <c r="A345" s="31" t="s">
        <v>591</v>
      </c>
      <c r="B345" s="32" t="str">
        <f aca="false">IF(ISBLANK(C345),"Mountain Snake Province had no matching data",IF((LEN(A345))-FIND("N",A345,1)*1=9,RIGHT(A345,9),""))</f>
        <v>199107100</v>
      </c>
      <c r="C345" s="32" t="s">
        <v>592</v>
      </c>
      <c r="D345" s="33" t="n">
        <v>455756</v>
      </c>
      <c r="E345" s="33" t="n">
        <v>455756</v>
      </c>
      <c r="F345" s="33" t="n">
        <f aca="false">G345-E345</f>
        <v>0</v>
      </c>
      <c r="G345" s="33" t="n">
        <v>455756</v>
      </c>
      <c r="H345" s="33" t="n">
        <v>25978.58</v>
      </c>
      <c r="I345" s="33" t="n">
        <f aca="false">G345-H345</f>
        <v>429777.42</v>
      </c>
      <c r="J345" s="35"/>
      <c r="K345" s="31"/>
    </row>
    <row r="346" customFormat="false" ht="18" hidden="false" customHeight="false" outlineLevel="2" collapsed="false">
      <c r="A346" s="31" t="s">
        <v>593</v>
      </c>
      <c r="B346" s="32" t="str">
        <f aca="false">IF(ISBLANK(C346),"Mountain Snake Province had no matching data",IF((LEN(A346))-FIND("N",A346,1)*1=9,RIGHT(A346,9),""))</f>
        <v>199102800</v>
      </c>
      <c r="C346" s="32" t="s">
        <v>594</v>
      </c>
      <c r="D346" s="33" t="n">
        <v>350000</v>
      </c>
      <c r="E346" s="33" t="n">
        <v>350000</v>
      </c>
      <c r="F346" s="33" t="n">
        <f aca="false">G346-E346</f>
        <v>0</v>
      </c>
      <c r="G346" s="33" t="n">
        <v>350000</v>
      </c>
      <c r="H346" s="33" t="n">
        <v>64288.75</v>
      </c>
      <c r="I346" s="33" t="n">
        <f aca="false">G346-H346</f>
        <v>285711.25</v>
      </c>
      <c r="J346" s="35"/>
      <c r="K346" s="31"/>
    </row>
    <row r="347" customFormat="false" ht="18" hidden="false" customHeight="false" outlineLevel="2" collapsed="false">
      <c r="A347" s="31" t="s">
        <v>595</v>
      </c>
      <c r="B347" s="32" t="str">
        <f aca="false">IF(ISBLANK(C347),"Mountain Snake Province had no matching data",IF((LEN(A347))-FIND("N",A347,1)*1=9,RIGHT(A347,9),""))</f>
        <v>198909803</v>
      </c>
      <c r="C347" s="32" t="s">
        <v>596</v>
      </c>
      <c r="D347" s="33" t="n">
        <v>240767</v>
      </c>
      <c r="E347" s="33" t="n">
        <v>240767</v>
      </c>
      <c r="F347" s="33" t="n">
        <f aca="false">G347-E347</f>
        <v>0</v>
      </c>
      <c r="G347" s="33" t="n">
        <v>240767</v>
      </c>
      <c r="H347" s="33" t="n">
        <v>-13722.89</v>
      </c>
      <c r="I347" s="33" t="n">
        <f aca="false">G347-H347</f>
        <v>254489.89</v>
      </c>
      <c r="J347" s="35"/>
      <c r="K347" s="31"/>
    </row>
    <row r="348" customFormat="false" ht="18" hidden="false" customHeight="false" outlineLevel="2" collapsed="false">
      <c r="A348" s="31" t="s">
        <v>597</v>
      </c>
      <c r="B348" s="32" t="str">
        <f aca="false">IF(ISBLANK(C348),"Mountain Snake Province had no matching data",IF((LEN(A348))-FIND("N",A348,1)*1=9,RIGHT(A348,9),""))</f>
        <v>198909802</v>
      </c>
      <c r="C348" s="32" t="s">
        <v>598</v>
      </c>
      <c r="D348" s="33" t="n">
        <v>429841</v>
      </c>
      <c r="E348" s="33" t="n">
        <v>429841</v>
      </c>
      <c r="F348" s="33" t="n">
        <f aca="false">G348-E348</f>
        <v>0</v>
      </c>
      <c r="G348" s="33" t="n">
        <v>429841</v>
      </c>
      <c r="H348" s="33" t="n">
        <v>56548.34</v>
      </c>
      <c r="I348" s="33" t="n">
        <f aca="false">G348-H348</f>
        <v>373292.66</v>
      </c>
      <c r="J348" s="35"/>
      <c r="K348" s="31"/>
    </row>
    <row r="349" customFormat="false" ht="18" hidden="false" customHeight="false" outlineLevel="2" collapsed="false">
      <c r="A349" s="31" t="s">
        <v>599</v>
      </c>
      <c r="B349" s="32" t="str">
        <f aca="false">IF(ISBLANK(C349),"Mountain Snake Province had no matching data",IF((LEN(A349))-FIND("N",A349,1)*1=9,RIGHT(A349,9),""))</f>
        <v>198909800</v>
      </c>
      <c r="C349" s="32" t="s">
        <v>600</v>
      </c>
      <c r="D349" s="33" t="n">
        <v>990000</v>
      </c>
      <c r="E349" s="33" t="n">
        <v>990000</v>
      </c>
      <c r="F349" s="33" t="n">
        <f aca="false">G349-E349</f>
        <v>0</v>
      </c>
      <c r="G349" s="33" t="n">
        <v>990000</v>
      </c>
      <c r="H349" s="33" t="n">
        <v>119380.05</v>
      </c>
      <c r="I349" s="33" t="n">
        <f aca="false">G349-H349</f>
        <v>870619.95</v>
      </c>
      <c r="J349" s="35"/>
      <c r="K349" s="31"/>
    </row>
    <row r="350" customFormat="false" ht="18" hidden="false" customHeight="false" outlineLevel="1" collapsed="false">
      <c r="A350" s="31" t="s">
        <v>553</v>
      </c>
      <c r="B350" s="32" t="str">
        <f aca="false">IF(ISBLANK(C350),"Mountain Snake Province had no matching data",IF((LEN(A350))-FIND("N",A350,1)*1=9,RIGHT(A350,9),""))</f>
        <v/>
      </c>
      <c r="C350" s="32" t="s">
        <v>554</v>
      </c>
      <c r="D350" s="33" t="n">
        <v>9972147</v>
      </c>
      <c r="E350" s="33" t="n">
        <v>10972147</v>
      </c>
      <c r="F350" s="33" t="n">
        <f aca="false">G350-E350</f>
        <v>0</v>
      </c>
      <c r="G350" s="33" t="n">
        <v>10972147</v>
      </c>
      <c r="H350" s="33" t="n">
        <v>1107210.71</v>
      </c>
      <c r="I350" s="33" t="n">
        <f aca="false">G350-H350</f>
        <v>9864936.29</v>
      </c>
      <c r="J350" s="35"/>
      <c r="K350" s="31"/>
    </row>
    <row r="351" customFormat="false" ht="18" hidden="false" customHeight="false" outlineLevel="0" collapsed="false">
      <c r="A351" s="31" t="s">
        <v>601</v>
      </c>
      <c r="B351" s="37" t="str">
        <f aca="false">IF(ISBLANK(C351),"Mountain Snake Province had no matching data",IF((LEN(A351))-FIND("N",A351,1)*1=9,RIGHT(A351,9),""))</f>
        <v/>
      </c>
      <c r="C351" s="37" t="s">
        <v>498</v>
      </c>
      <c r="D351" s="39" t="n">
        <v>19562527</v>
      </c>
      <c r="E351" s="39" t="n">
        <v>20562527</v>
      </c>
      <c r="F351" s="39" t="n">
        <f aca="false">G351-E351</f>
        <v>0</v>
      </c>
      <c r="G351" s="39" t="n">
        <v>20562527</v>
      </c>
      <c r="H351" s="39" t="n">
        <v>2490177.26</v>
      </c>
      <c r="I351" s="39" t="n">
        <f aca="false">G351-H351</f>
        <v>18072349.74</v>
      </c>
      <c r="J351" s="35"/>
      <c r="K351" s="31"/>
    </row>
    <row r="352" customFormat="false" ht="24.95" hidden="false" customHeight="true" outlineLevel="0" collapsed="false">
      <c r="A352" s="31"/>
      <c r="B352" s="32"/>
      <c r="C352" s="32"/>
      <c r="D352" s="33"/>
      <c r="E352" s="33"/>
      <c r="F352" s="33"/>
      <c r="G352" s="33"/>
      <c r="H352" s="33"/>
      <c r="I352" s="33"/>
      <c r="J352" s="40"/>
    </row>
    <row r="353" customFormat="false" ht="18" hidden="false" customHeight="false" outlineLevel="1" collapsed="false">
      <c r="A353" s="31" t="s">
        <v>602</v>
      </c>
      <c r="B353" s="32"/>
      <c r="C353" s="32" t="s">
        <v>603</v>
      </c>
      <c r="D353" s="33"/>
      <c r="E353" s="33"/>
      <c r="F353" s="33"/>
      <c r="G353" s="33"/>
      <c r="H353" s="33"/>
      <c r="I353" s="33"/>
      <c r="J353" s="40"/>
    </row>
    <row r="354" customFormat="false" ht="18" hidden="false" customHeight="false" outlineLevel="2" collapsed="false">
      <c r="A354" s="31" t="s">
        <v>604</v>
      </c>
      <c r="B354" s="32"/>
      <c r="C354" s="32" t="s">
        <v>605</v>
      </c>
      <c r="D354" s="33"/>
      <c r="E354" s="33"/>
      <c r="F354" s="33"/>
      <c r="G354" s="33"/>
      <c r="H354" s="33"/>
      <c r="I354" s="33"/>
      <c r="J354" s="40"/>
    </row>
    <row r="355" customFormat="false" ht="18" hidden="false" customHeight="false" outlineLevel="2" collapsed="false">
      <c r="A355" s="31" t="s">
        <v>606</v>
      </c>
      <c r="B355" s="32" t="str">
        <f aca="false">IF(ISBLANK(C355),"Middle Snake Province had no matching data",IF((LEN(A355))-FIND("N",A355,1)*1=9,RIGHT(A355,9),""))</f>
        <v>199903200</v>
      </c>
      <c r="C355" s="32" t="s">
        <v>607</v>
      </c>
      <c r="D355" s="33" t="n">
        <v>306800</v>
      </c>
      <c r="E355" s="33" t="n">
        <v>306800</v>
      </c>
      <c r="F355" s="33" t="n">
        <f aca="false">G355-E355</f>
        <v>0</v>
      </c>
      <c r="G355" s="33" t="n">
        <v>306800</v>
      </c>
      <c r="H355" s="33" t="n">
        <v>0</v>
      </c>
      <c r="I355" s="33" t="n">
        <f aca="false">G355-H355</f>
        <v>306800</v>
      </c>
      <c r="J355" s="40"/>
    </row>
    <row r="356" customFormat="false" ht="18" hidden="false" customHeight="false" outlineLevel="2" collapsed="false">
      <c r="A356" s="31" t="s">
        <v>608</v>
      </c>
      <c r="B356" s="32" t="str">
        <f aca="false">IF(ISBLANK(C356),"Middle Snake Province had no matching data",IF((LEN(A356))-FIND("N",A356,1)*1=9,RIGHT(A356,9),""))</f>
        <v>199800200</v>
      </c>
      <c r="C356" s="32" t="s">
        <v>609</v>
      </c>
      <c r="D356" s="33" t="n">
        <v>320806</v>
      </c>
      <c r="E356" s="33" t="n">
        <v>320806</v>
      </c>
      <c r="F356" s="33" t="n">
        <f aca="false">G356-E356</f>
        <v>0</v>
      </c>
      <c r="G356" s="33" t="n">
        <v>320806</v>
      </c>
      <c r="H356" s="33" t="n">
        <v>111559.98</v>
      </c>
      <c r="I356" s="33" t="n">
        <f aca="false">G356-H356</f>
        <v>209246.02</v>
      </c>
      <c r="J356" s="40"/>
    </row>
    <row r="357" customFormat="false" ht="18" hidden="false" customHeight="false" outlineLevel="1" collapsed="false">
      <c r="A357" s="31" t="s">
        <v>604</v>
      </c>
      <c r="B357" s="32" t="str">
        <f aca="false">IF(ISBLANK(C357),"Middle Snake Province had no matching data",IF((LEN(A357))-FIND("N",A357,1)*1=9,RIGHT(A357,9),""))</f>
        <v/>
      </c>
      <c r="C357" s="32" t="s">
        <v>605</v>
      </c>
      <c r="D357" s="33" t="n">
        <v>627606</v>
      </c>
      <c r="E357" s="33" t="n">
        <v>627606</v>
      </c>
      <c r="F357" s="33" t="n">
        <f aca="false">G357-E357</f>
        <v>0</v>
      </c>
      <c r="G357" s="33" t="n">
        <v>627606</v>
      </c>
      <c r="H357" s="33" t="n">
        <v>111559.98</v>
      </c>
      <c r="I357" s="33" t="n">
        <f aca="false">G357-H357</f>
        <v>516046.02</v>
      </c>
      <c r="J357" s="40"/>
    </row>
    <row r="358" customFormat="false" ht="18" hidden="false" customHeight="false" outlineLevel="2" collapsed="false">
      <c r="A358" s="31" t="s">
        <v>610</v>
      </c>
      <c r="B358" s="32"/>
      <c r="C358" s="32" t="s">
        <v>611</v>
      </c>
      <c r="D358" s="33"/>
      <c r="E358" s="33"/>
      <c r="F358" s="33"/>
      <c r="G358" s="33"/>
      <c r="H358" s="33"/>
      <c r="I358" s="33"/>
      <c r="J358" s="40"/>
    </row>
    <row r="359" customFormat="false" ht="18" hidden="false" customHeight="false" outlineLevel="2" collapsed="false">
      <c r="A359" s="31" t="s">
        <v>612</v>
      </c>
      <c r="B359" s="32" t="str">
        <f aca="false">IF(ISBLANK(C359),"Middle Snake Province had no matching data",IF((LEN(A359))-FIND("N",A359,1)*1=9,RIGHT(A359,9),""))</f>
        <v>199505701</v>
      </c>
      <c r="C359" s="32" t="s">
        <v>613</v>
      </c>
      <c r="D359" s="33" t="n">
        <v>81169</v>
      </c>
      <c r="E359" s="33" t="n">
        <v>81169</v>
      </c>
      <c r="F359" s="33" t="n">
        <f aca="false">G359-E359</f>
        <v>0</v>
      </c>
      <c r="G359" s="33" t="n">
        <v>81169</v>
      </c>
      <c r="H359" s="33" t="n">
        <v>13054.95</v>
      </c>
      <c r="I359" s="33" t="n">
        <f aca="false">G359-H359</f>
        <v>68114.05</v>
      </c>
      <c r="J359" s="40"/>
    </row>
    <row r="360" customFormat="false" ht="18" hidden="false" customHeight="false" outlineLevel="1" collapsed="false">
      <c r="A360" s="31" t="s">
        <v>610</v>
      </c>
      <c r="B360" s="32" t="str">
        <f aca="false">IF(ISBLANK(C360),"Middle Snake Province had no matching data",IF((LEN(A360))-FIND("N",A360,1)*1=9,RIGHT(A360,9),""))</f>
        <v/>
      </c>
      <c r="C360" s="32" t="s">
        <v>611</v>
      </c>
      <c r="D360" s="33" t="n">
        <v>81169</v>
      </c>
      <c r="E360" s="33" t="n">
        <v>81169</v>
      </c>
      <c r="F360" s="33" t="n">
        <f aca="false">G360-E360</f>
        <v>0</v>
      </c>
      <c r="G360" s="33" t="n">
        <v>81169</v>
      </c>
      <c r="H360" s="33" t="n">
        <v>13054.95</v>
      </c>
      <c r="I360" s="33" t="n">
        <f aca="false">G360-H360</f>
        <v>68114.05</v>
      </c>
      <c r="J360" s="40"/>
    </row>
    <row r="361" customFormat="false" ht="18" hidden="false" customHeight="false" outlineLevel="2" collapsed="false">
      <c r="A361" s="31" t="s">
        <v>614</v>
      </c>
      <c r="B361" s="32"/>
      <c r="C361" s="32" t="s">
        <v>615</v>
      </c>
      <c r="D361" s="33"/>
      <c r="E361" s="33"/>
      <c r="F361" s="33"/>
      <c r="G361" s="33"/>
      <c r="H361" s="33"/>
      <c r="I361" s="33"/>
      <c r="J361" s="40"/>
    </row>
    <row r="362" customFormat="false" ht="18" hidden="false" customHeight="false" outlineLevel="2" collapsed="false">
      <c r="A362" s="31" t="s">
        <v>616</v>
      </c>
      <c r="B362" s="32" t="str">
        <f aca="false">IF(ISBLANK(C362),"Middle Snake Province had no matching data",IF((LEN(A362))-FIND("N",A362,1)*1=9,RIGHT(A362,9),""))</f>
        <v>200002700</v>
      </c>
      <c r="C362" s="32" t="s">
        <v>617</v>
      </c>
      <c r="D362" s="33" t="n">
        <v>324690</v>
      </c>
      <c r="E362" s="33" t="n">
        <v>324690</v>
      </c>
      <c r="F362" s="33" t="n">
        <f aca="false">G362-E362</f>
        <v>0</v>
      </c>
      <c r="G362" s="33" t="n">
        <v>324690</v>
      </c>
      <c r="H362" s="33" t="n">
        <v>11481.63</v>
      </c>
      <c r="I362" s="33" t="n">
        <f aca="false">G362-H362</f>
        <v>313208.37</v>
      </c>
      <c r="J362" s="40"/>
    </row>
    <row r="363" customFormat="false" ht="18" hidden="false" customHeight="false" outlineLevel="2" collapsed="false">
      <c r="A363" s="31" t="s">
        <v>618</v>
      </c>
      <c r="B363" s="32" t="str">
        <f aca="false">IF(ISBLANK(C363),"Middle Snake Province had no matching data",IF((LEN(A363))-FIND("N",A363,1)*1=9,RIGHT(A363,9),""))</f>
        <v>200000900</v>
      </c>
      <c r="C363" s="32" t="s">
        <v>619</v>
      </c>
      <c r="D363" s="33" t="n">
        <v>146842</v>
      </c>
      <c r="E363" s="33" t="n">
        <v>146842</v>
      </c>
      <c r="F363" s="33" t="n">
        <f aca="false">G363-E363</f>
        <v>0</v>
      </c>
      <c r="G363" s="33" t="n">
        <v>146842</v>
      </c>
      <c r="H363" s="33" t="n">
        <v>17763.83</v>
      </c>
      <c r="I363" s="33" t="n">
        <f aca="false">G363-H363</f>
        <v>129078.17</v>
      </c>
      <c r="J363" s="40"/>
    </row>
    <row r="364" customFormat="false" ht="18" hidden="false" customHeight="false" outlineLevel="2" collapsed="false">
      <c r="A364" s="31" t="s">
        <v>620</v>
      </c>
      <c r="B364" s="32" t="str">
        <f aca="false">IF(ISBLANK(C364),"Middle Snake Province had no matching data",IF((LEN(A364))-FIND("N",A364,1)*1=9,RIGHT(A364,9),""))</f>
        <v>199701900</v>
      </c>
      <c r="C364" s="32" t="s">
        <v>621</v>
      </c>
      <c r="D364" s="33" t="n">
        <v>333542</v>
      </c>
      <c r="E364" s="33" t="n">
        <v>333542</v>
      </c>
      <c r="F364" s="33" t="n">
        <f aca="false">G364-E364</f>
        <v>0</v>
      </c>
      <c r="G364" s="33" t="n">
        <v>333542</v>
      </c>
      <c r="H364" s="33" t="n">
        <v>45575.32</v>
      </c>
      <c r="I364" s="33" t="n">
        <f aca="false">G364-H364</f>
        <v>287966.68</v>
      </c>
      <c r="J364" s="40"/>
    </row>
    <row r="365" customFormat="false" ht="18" hidden="false" customHeight="false" outlineLevel="1" collapsed="false">
      <c r="A365" s="31" t="s">
        <v>614</v>
      </c>
      <c r="B365" s="32" t="str">
        <f aca="false">IF(ISBLANK(C365),"Middle Snake Province had no matching data",IF((LEN(A365))-FIND("N",A365,1)*1=9,RIGHT(A365,9),""))</f>
        <v/>
      </c>
      <c r="C365" s="32" t="s">
        <v>615</v>
      </c>
      <c r="D365" s="33" t="n">
        <v>805074</v>
      </c>
      <c r="E365" s="33" t="n">
        <v>805074</v>
      </c>
      <c r="F365" s="33" t="n">
        <f aca="false">G365-E365</f>
        <v>0</v>
      </c>
      <c r="G365" s="33" t="n">
        <v>805074</v>
      </c>
      <c r="H365" s="33" t="n">
        <v>74820.78</v>
      </c>
      <c r="I365" s="33" t="n">
        <f aca="false">G365-H365</f>
        <v>730253.22</v>
      </c>
      <c r="J365" s="40"/>
    </row>
    <row r="366" customFormat="false" ht="18" hidden="false" customHeight="false" outlineLevel="2" collapsed="false">
      <c r="A366" s="31" t="s">
        <v>622</v>
      </c>
      <c r="B366" s="32"/>
      <c r="C366" s="32" t="s">
        <v>623</v>
      </c>
      <c r="D366" s="33"/>
      <c r="E366" s="33"/>
      <c r="F366" s="33"/>
      <c r="G366" s="33"/>
      <c r="H366" s="33"/>
      <c r="I366" s="33"/>
      <c r="J366" s="40"/>
    </row>
    <row r="367" customFormat="false" ht="18" hidden="false" customHeight="false" outlineLevel="2" collapsed="false">
      <c r="A367" s="31" t="s">
        <v>624</v>
      </c>
      <c r="B367" s="32" t="str">
        <f aca="false">IF(ISBLANK(C367),"Middle Snake Province had no matching data",IF((LEN(A367))-FIND("N",A367,1)*1=9,RIGHT(A367,9),""))</f>
        <v>199505703</v>
      </c>
      <c r="C367" s="32" t="s">
        <v>613</v>
      </c>
      <c r="D367" s="33" t="n">
        <v>81929</v>
      </c>
      <c r="E367" s="33" t="n">
        <v>81929</v>
      </c>
      <c r="F367" s="33" t="n">
        <f aca="false">G367-E367</f>
        <v>0</v>
      </c>
      <c r="G367" s="33" t="n">
        <v>81929</v>
      </c>
      <c r="H367" s="33" t="n">
        <v>0</v>
      </c>
      <c r="I367" s="33" t="n">
        <f aca="false">G367-H367</f>
        <v>81929</v>
      </c>
      <c r="J367" s="40"/>
    </row>
    <row r="368" customFormat="false" ht="18" hidden="false" customHeight="false" outlineLevel="2" collapsed="false">
      <c r="A368" s="31" t="s">
        <v>625</v>
      </c>
      <c r="B368" s="32" t="str">
        <f aca="false">IF(ISBLANK(C368),"Middle Snake Province had no matching data",IF((LEN(A368))-FIND("N",A368,1)*1=9,RIGHT(A368,9),""))</f>
        <v>199701100</v>
      </c>
      <c r="C368" s="32" t="s">
        <v>626</v>
      </c>
      <c r="D368" s="33" t="n">
        <v>302648</v>
      </c>
      <c r="E368" s="33" t="n">
        <v>302648</v>
      </c>
      <c r="F368" s="33" t="n">
        <f aca="false">G368-E368</f>
        <v>0</v>
      </c>
      <c r="G368" s="33" t="n">
        <v>302648</v>
      </c>
      <c r="H368" s="33" t="n">
        <v>0</v>
      </c>
      <c r="I368" s="33" t="n">
        <f aca="false">G368-H368</f>
        <v>302648</v>
      </c>
      <c r="J368" s="40"/>
    </row>
    <row r="369" customFormat="false" ht="18" hidden="false" customHeight="false" outlineLevel="2" collapsed="false">
      <c r="A369" s="31" t="s">
        <v>627</v>
      </c>
      <c r="B369" s="32" t="str">
        <f aca="false">IF(ISBLANK(C369),"Middle Snake Province had no matching data",IF((LEN(A369))-FIND("N",A369,1)*1=9,RIGHT(A369,9),""))</f>
        <v>199501500</v>
      </c>
      <c r="C369" s="32" t="s">
        <v>628</v>
      </c>
      <c r="D369" s="33" t="n">
        <v>456899</v>
      </c>
      <c r="E369" s="33" t="n">
        <v>456899</v>
      </c>
      <c r="F369" s="33" t="n">
        <f aca="false">G369-E369</f>
        <v>0</v>
      </c>
      <c r="G369" s="33" t="n">
        <v>456899</v>
      </c>
      <c r="H369" s="33" t="n">
        <v>0</v>
      </c>
      <c r="I369" s="33" t="n">
        <f aca="false">G369-H369</f>
        <v>456899</v>
      </c>
      <c r="J369" s="40"/>
    </row>
    <row r="370" customFormat="false" ht="18" hidden="false" customHeight="false" outlineLevel="1" collapsed="false">
      <c r="A370" s="31" t="s">
        <v>622</v>
      </c>
      <c r="B370" s="32" t="str">
        <f aca="false">IF(ISBLANK(C370),"Middle Snake Province had no matching data",IF((LEN(A370))-FIND("N",A370,1)*1=9,RIGHT(A370,9),""))</f>
        <v/>
      </c>
      <c r="C370" s="32" t="s">
        <v>623</v>
      </c>
      <c r="D370" s="33" t="n">
        <v>841476</v>
      </c>
      <c r="E370" s="33" t="n">
        <v>841476</v>
      </c>
      <c r="F370" s="33" t="n">
        <f aca="false">G370-E370</f>
        <v>0</v>
      </c>
      <c r="G370" s="33" t="n">
        <v>841476</v>
      </c>
      <c r="H370" s="33" t="n">
        <v>0</v>
      </c>
      <c r="I370" s="33" t="n">
        <f aca="false">G370-H370</f>
        <v>841476</v>
      </c>
      <c r="J370" s="40"/>
    </row>
    <row r="371" customFormat="false" ht="18" hidden="false" customHeight="false" outlineLevel="0" collapsed="false">
      <c r="A371" s="31" t="s">
        <v>629</v>
      </c>
      <c r="B371" s="37" t="str">
        <f aca="false">IF(ISBLANK(C371),"Middle Snake Province had no matching data",IF((LEN(A371))-FIND("N",A371,1)*1=9,RIGHT(A371,9),""))</f>
        <v/>
      </c>
      <c r="C371" s="37" t="s">
        <v>603</v>
      </c>
      <c r="D371" s="39" t="n">
        <v>2355325</v>
      </c>
      <c r="E371" s="39" t="n">
        <v>2355325</v>
      </c>
      <c r="F371" s="39" t="n">
        <f aca="false">G371-E371</f>
        <v>0</v>
      </c>
      <c r="G371" s="39" t="n">
        <v>2355325</v>
      </c>
      <c r="H371" s="39" t="n">
        <v>199435.71</v>
      </c>
      <c r="I371" s="39" t="n">
        <f aca="false">G371-H371</f>
        <v>2155889.29</v>
      </c>
      <c r="J371" s="40"/>
    </row>
    <row r="372" customFormat="false" ht="24.95" hidden="false" customHeight="true" outlineLevel="0" collapsed="false">
      <c r="A372" s="31"/>
      <c r="B372" s="32"/>
      <c r="C372" s="32"/>
      <c r="D372" s="33"/>
      <c r="E372" s="33"/>
      <c r="F372" s="33"/>
      <c r="G372" s="33"/>
      <c r="H372" s="33"/>
      <c r="I372" s="33"/>
      <c r="J372" s="40"/>
    </row>
    <row r="373" customFormat="false" ht="18" hidden="false" customHeight="false" outlineLevel="1" collapsed="false">
      <c r="A373" s="31" t="s">
        <v>630</v>
      </c>
      <c r="B373" s="32"/>
      <c r="C373" s="32" t="s">
        <v>631</v>
      </c>
      <c r="D373" s="33"/>
      <c r="E373" s="33"/>
      <c r="F373" s="33"/>
      <c r="G373" s="33"/>
      <c r="H373" s="33"/>
      <c r="I373" s="33"/>
      <c r="J373" s="40"/>
    </row>
    <row r="374" customFormat="false" ht="18" hidden="false" customHeight="false" outlineLevel="2" collapsed="false">
      <c r="A374" s="31" t="s">
        <v>632</v>
      </c>
      <c r="B374" s="32"/>
      <c r="C374" s="32" t="s">
        <v>633</v>
      </c>
      <c r="D374" s="33"/>
      <c r="E374" s="33"/>
      <c r="F374" s="33"/>
      <c r="G374" s="33"/>
      <c r="H374" s="33"/>
      <c r="I374" s="33"/>
      <c r="J374" s="40"/>
    </row>
    <row r="375" customFormat="false" ht="18" hidden="false" customHeight="false" outlineLevel="2" collapsed="false">
      <c r="A375" s="31" t="s">
        <v>634</v>
      </c>
      <c r="B375" s="32" t="str">
        <f aca="false">IF(ISBLANK(C375),"Upper Snake Province had no matching data",IF((LEN(A375))-FIND("N",A375,1)*1=9,RIGHT(A375,9),""))</f>
        <v>199505702</v>
      </c>
      <c r="C375" s="32" t="s">
        <v>613</v>
      </c>
      <c r="D375" s="33" t="n">
        <v>297295</v>
      </c>
      <c r="E375" s="33" t="n">
        <v>297295</v>
      </c>
      <c r="F375" s="33" t="n">
        <f aca="false">G375-E375</f>
        <v>0</v>
      </c>
      <c r="G375" s="33" t="n">
        <v>297295</v>
      </c>
      <c r="H375" s="33" t="n">
        <v>24793.69</v>
      </c>
      <c r="I375" s="33" t="n">
        <f aca="false">G375-H375</f>
        <v>272501.31</v>
      </c>
      <c r="J375" s="40"/>
    </row>
    <row r="376" customFormat="false" ht="18" hidden="false" customHeight="false" outlineLevel="2" collapsed="false">
      <c r="A376" s="31" t="s">
        <v>635</v>
      </c>
      <c r="B376" s="32" t="str">
        <f aca="false">IF(ISBLANK(C376),"Upper Snake Province had no matching data",IF((LEN(A376))-FIND("N",A376,1)*1=9,RIGHT(A376,9),""))</f>
        <v>199505700</v>
      </c>
      <c r="C376" s="32" t="s">
        <v>613</v>
      </c>
      <c r="D376" s="33" t="n">
        <v>297275</v>
      </c>
      <c r="E376" s="33" t="n">
        <v>297275</v>
      </c>
      <c r="F376" s="33" t="n">
        <f aca="false">G376-E376</f>
        <v>0</v>
      </c>
      <c r="G376" s="33" t="n">
        <v>297275</v>
      </c>
      <c r="H376" s="33" t="n">
        <v>-78.46</v>
      </c>
      <c r="I376" s="33" t="n">
        <f aca="false">G376-H376</f>
        <v>297353.46</v>
      </c>
      <c r="J376" s="40"/>
    </row>
    <row r="377" customFormat="false" ht="18" hidden="false" customHeight="false" outlineLevel="2" collapsed="false">
      <c r="A377" s="31" t="s">
        <v>636</v>
      </c>
      <c r="B377" s="32" t="str">
        <f aca="false">IF(ISBLANK(C377),"Upper Snake Province had no matching data",IF((LEN(A377))-FIND("N",A377,1)*1=9,RIGHT(A377,9),""))</f>
        <v>199201000</v>
      </c>
      <c r="C377" s="32" t="s">
        <v>637</v>
      </c>
      <c r="D377" s="33" t="n">
        <v>179000</v>
      </c>
      <c r="E377" s="33" t="n">
        <v>179000</v>
      </c>
      <c r="F377" s="33" t="n">
        <f aca="false">G377-E377</f>
        <v>0</v>
      </c>
      <c r="G377" s="33" t="n">
        <v>179000</v>
      </c>
      <c r="H377" s="33" t="n">
        <v>0</v>
      </c>
      <c r="I377" s="33" t="n">
        <f aca="false">G377-H377</f>
        <v>179000</v>
      </c>
      <c r="J377" s="40"/>
    </row>
    <row r="378" customFormat="false" ht="18" hidden="false" customHeight="false" outlineLevel="1" collapsed="false">
      <c r="A378" s="31" t="s">
        <v>632</v>
      </c>
      <c r="B378" s="32" t="str">
        <f aca="false">IF(ISBLANK(C378),"Upper Snake Province had no matching data",IF((LEN(A378))-FIND("N",A378,1)*1=9,RIGHT(A378,9),""))</f>
        <v/>
      </c>
      <c r="C378" s="32" t="s">
        <v>633</v>
      </c>
      <c r="D378" s="33" t="n">
        <v>773570</v>
      </c>
      <c r="E378" s="33" t="n">
        <v>773570</v>
      </c>
      <c r="F378" s="33" t="n">
        <f aca="false">G378-E378</f>
        <v>0</v>
      </c>
      <c r="G378" s="33" t="n">
        <v>773570</v>
      </c>
      <c r="H378" s="33" t="n">
        <v>24715.23</v>
      </c>
      <c r="I378" s="33" t="n">
        <f aca="false">G378-H378</f>
        <v>748854.77</v>
      </c>
      <c r="J378" s="40"/>
    </row>
    <row r="379" customFormat="false" ht="18" hidden="false" customHeight="false" outlineLevel="0" collapsed="false">
      <c r="A379" s="31" t="s">
        <v>638</v>
      </c>
      <c r="B379" s="37" t="str">
        <f aca="false">IF(ISBLANK(C379),"Upper Snake Province had no matching data",IF((LEN(A379))-FIND("N",A379,1)*1=9,RIGHT(A379,9),""))</f>
        <v/>
      </c>
      <c r="C379" s="37" t="s">
        <v>631</v>
      </c>
      <c r="D379" s="39" t="n">
        <v>773570</v>
      </c>
      <c r="E379" s="39" t="n">
        <v>773570</v>
      </c>
      <c r="F379" s="39" t="n">
        <f aca="false">G379-E379</f>
        <v>0</v>
      </c>
      <c r="G379" s="39" t="n">
        <v>773570</v>
      </c>
      <c r="H379" s="39" t="n">
        <v>24715.23</v>
      </c>
      <c r="I379" s="39" t="n">
        <f aca="false">G379-H379</f>
        <v>748854.77</v>
      </c>
      <c r="J379" s="40"/>
    </row>
    <row r="380" customFormat="false" ht="24.95" hidden="false" customHeight="true" outlineLevel="0" collapsed="false">
      <c r="A380" s="31"/>
      <c r="B380" s="32"/>
      <c r="C380" s="32"/>
      <c r="D380" s="33"/>
      <c r="E380" s="33"/>
      <c r="F380" s="33"/>
      <c r="G380" s="33"/>
      <c r="H380" s="33"/>
      <c r="I380" s="33"/>
      <c r="J380" s="40"/>
    </row>
    <row r="381" customFormat="false" ht="18" hidden="false" customHeight="false" outlineLevel="1" collapsed="false">
      <c r="A381" s="31" t="s">
        <v>639</v>
      </c>
      <c r="B381" s="32"/>
      <c r="C381" s="32" t="s">
        <v>640</v>
      </c>
      <c r="D381" s="33"/>
      <c r="E381" s="33"/>
      <c r="F381" s="33"/>
      <c r="G381" s="33"/>
      <c r="H381" s="33"/>
      <c r="I381" s="33"/>
      <c r="J381" s="40"/>
    </row>
    <row r="382" customFormat="false" ht="18" hidden="false" customHeight="false" outlineLevel="2" collapsed="false">
      <c r="A382" s="31" t="s">
        <v>641</v>
      </c>
      <c r="B382" s="32"/>
      <c r="C382" s="32" t="s">
        <v>642</v>
      </c>
      <c r="D382" s="33"/>
      <c r="E382" s="33"/>
      <c r="F382" s="33"/>
      <c r="G382" s="33"/>
      <c r="H382" s="33"/>
      <c r="I382" s="33"/>
      <c r="J382" s="40"/>
    </row>
    <row r="383" customFormat="false" ht="18" hidden="false" customHeight="false" outlineLevel="2" collapsed="false">
      <c r="A383" s="31" t="s">
        <v>643</v>
      </c>
      <c r="B383" s="32" t="str">
        <f aca="false">IF(ISBLANK(C383),"Systemwide Province had no matching data",IF((LEN(A383))-FIND("N",A383,1)*1=9,RIGHT(A383,9),""))</f>
        <v>200400200</v>
      </c>
      <c r="C383" s="32" t="s">
        <v>644</v>
      </c>
      <c r="D383" s="33" t="n">
        <v>0</v>
      </c>
      <c r="E383" s="33" t="n">
        <v>80000</v>
      </c>
      <c r="F383" s="33" t="n">
        <f aca="false">G383-E383</f>
        <v>0</v>
      </c>
      <c r="G383" s="33" t="n">
        <v>80000</v>
      </c>
      <c r="H383" s="33" t="n">
        <v>0</v>
      </c>
      <c r="I383" s="33" t="n">
        <f aca="false">G383-H383</f>
        <v>80000</v>
      </c>
      <c r="J383" s="40"/>
    </row>
    <row r="384" customFormat="false" ht="18" hidden="false" customHeight="false" outlineLevel="2" collapsed="false">
      <c r="A384" s="31" t="s">
        <v>645</v>
      </c>
      <c r="B384" s="32" t="str">
        <f aca="false">IF(ISBLANK(C384),"Systemwide Province had no matching data",IF((LEN(A384))-FIND("N",A384,1)*1=9,RIGHT(A384,9),""))</f>
        <v>200203200</v>
      </c>
      <c r="C384" s="32" t="s">
        <v>646</v>
      </c>
      <c r="D384" s="33" t="n">
        <v>131000</v>
      </c>
      <c r="E384" s="33" t="n">
        <v>131000</v>
      </c>
      <c r="F384" s="33" t="n">
        <f aca="false">G384-E384</f>
        <v>0</v>
      </c>
      <c r="G384" s="33" t="n">
        <v>131000</v>
      </c>
      <c r="H384" s="33" t="n">
        <v>31890.81</v>
      </c>
      <c r="I384" s="33" t="n">
        <f aca="false">G384-H384</f>
        <v>99109.19</v>
      </c>
      <c r="J384" s="40"/>
    </row>
    <row r="385" customFormat="false" ht="18" hidden="false" customHeight="false" outlineLevel="2" collapsed="false">
      <c r="A385" s="31" t="s">
        <v>647</v>
      </c>
      <c r="B385" s="32" t="str">
        <f aca="false">IF(ISBLANK(C385),"Systemwide Province had no matching data",IF((LEN(A385))-FIND("N",A385,1)*1=9,RIGHT(A385,9),""))</f>
        <v>199102900</v>
      </c>
      <c r="C385" s="32" t="s">
        <v>648</v>
      </c>
      <c r="D385" s="33" t="n">
        <v>356375</v>
      </c>
      <c r="E385" s="33" t="n">
        <v>356375</v>
      </c>
      <c r="F385" s="33" t="n">
        <f aca="false">G385-E385</f>
        <v>0</v>
      </c>
      <c r="G385" s="33" t="n">
        <v>356375</v>
      </c>
      <c r="H385" s="33" t="n">
        <v>92647.55</v>
      </c>
      <c r="I385" s="33" t="n">
        <f aca="false">G385-H385</f>
        <v>263727.45</v>
      </c>
      <c r="J385" s="40"/>
    </row>
    <row r="386" customFormat="false" ht="18" hidden="false" customHeight="false" outlineLevel="2" collapsed="false">
      <c r="A386" s="31" t="s">
        <v>649</v>
      </c>
      <c r="B386" s="32" t="str">
        <f aca="false">IF(ISBLANK(C386),"Systemwide Province had no matching data",IF((LEN(A386))-FIND("N",A386,1)*1=9,RIGHT(A386,9),""))</f>
        <v>198810804</v>
      </c>
      <c r="C386" s="32" t="s">
        <v>650</v>
      </c>
      <c r="D386" s="33" t="n">
        <v>2315033</v>
      </c>
      <c r="E386" s="33" t="n">
        <v>2315033</v>
      </c>
      <c r="F386" s="33" t="n">
        <f aca="false">G386-E386</f>
        <v>0</v>
      </c>
      <c r="G386" s="33" t="n">
        <v>2315033</v>
      </c>
      <c r="H386" s="33" t="n">
        <v>58796.65</v>
      </c>
      <c r="I386" s="33" t="n">
        <f aca="false">G386-H386</f>
        <v>2256236.35</v>
      </c>
      <c r="J386" s="40"/>
    </row>
    <row r="387" customFormat="false" ht="18" hidden="false" customHeight="false" outlineLevel="2" collapsed="false">
      <c r="A387" s="31" t="s">
        <v>651</v>
      </c>
      <c r="B387" s="32" t="str">
        <f aca="false">IF(ISBLANK(C387),"Systemwide Province had no matching data",IF((LEN(A387))-FIND("N",A387,1)*1=9,RIGHT(A387,9),""))</f>
        <v>200306300</v>
      </c>
      <c r="C387" s="32" t="s">
        <v>652</v>
      </c>
      <c r="D387" s="33" t="n">
        <v>386850</v>
      </c>
      <c r="E387" s="33" t="n">
        <v>386850</v>
      </c>
      <c r="F387" s="33" t="n">
        <f aca="false">G387-E387</f>
        <v>0</v>
      </c>
      <c r="G387" s="33" t="n">
        <v>386850</v>
      </c>
      <c r="H387" s="33" t="n">
        <v>77122.04</v>
      </c>
      <c r="I387" s="33" t="n">
        <f aca="false">G387-H387</f>
        <v>309727.96</v>
      </c>
      <c r="J387" s="40"/>
    </row>
    <row r="388" customFormat="false" ht="18" hidden="false" customHeight="false" outlineLevel="2" collapsed="false">
      <c r="A388" s="31" t="s">
        <v>653</v>
      </c>
      <c r="B388" s="32" t="str">
        <f aca="false">IF(ISBLANK(C388),"Systemwide Province had no matching data",IF((LEN(A388))-FIND("N",A388,1)*1=9,RIGHT(A388,9),""))</f>
        <v>200306200</v>
      </c>
      <c r="C388" s="32" t="s">
        <v>654</v>
      </c>
      <c r="D388" s="33" t="n">
        <v>568341</v>
      </c>
      <c r="E388" s="33" t="n">
        <v>568341</v>
      </c>
      <c r="F388" s="33" t="n">
        <f aca="false">G388-E388</f>
        <v>0</v>
      </c>
      <c r="G388" s="33" t="n">
        <v>568341</v>
      </c>
      <c r="H388" s="33" t="n">
        <v>44745.15</v>
      </c>
      <c r="I388" s="33" t="n">
        <f aca="false">G388-H388</f>
        <v>523595.85</v>
      </c>
      <c r="J388" s="40"/>
    </row>
    <row r="389" customFormat="false" ht="18" hidden="false" customHeight="false" outlineLevel="2" collapsed="false">
      <c r="A389" s="31" t="s">
        <v>655</v>
      </c>
      <c r="B389" s="32" t="str">
        <f aca="false">IF(ISBLANK(C389),"Systemwide Province had no matching data",IF((LEN(A389))-FIND("N",A389,1)*1=9,RIGHT(A389,9),""))</f>
        <v>200306000</v>
      </c>
      <c r="C389" s="32" t="s">
        <v>656</v>
      </c>
      <c r="D389" s="33" t="n">
        <v>138000</v>
      </c>
      <c r="E389" s="33" t="n">
        <v>138000</v>
      </c>
      <c r="F389" s="33" t="n">
        <f aca="false">G389-E389</f>
        <v>0</v>
      </c>
      <c r="G389" s="33" t="n">
        <v>138000</v>
      </c>
      <c r="H389" s="33" t="n">
        <v>-10444.62</v>
      </c>
      <c r="I389" s="33" t="n">
        <f aca="false">G389-H389</f>
        <v>148444.62</v>
      </c>
      <c r="J389" s="40"/>
    </row>
    <row r="390" customFormat="false" ht="18" hidden="false" customHeight="false" outlineLevel="2" collapsed="false">
      <c r="A390" s="31" t="s">
        <v>657</v>
      </c>
      <c r="B390" s="32" t="str">
        <f aca="false">IF(ISBLANK(C390),"Systemwide Province had no matching data",IF((LEN(A390))-FIND("N",A390,1)*1=9,RIGHT(A390,9),""))</f>
        <v>200305800</v>
      </c>
      <c r="C390" s="32" t="s">
        <v>658</v>
      </c>
      <c r="D390" s="33" t="n">
        <v>50000</v>
      </c>
      <c r="E390" s="33" t="n">
        <v>50000</v>
      </c>
      <c r="F390" s="33" t="n">
        <f aca="false">G390-E390</f>
        <v>0</v>
      </c>
      <c r="G390" s="33" t="n">
        <v>50000</v>
      </c>
      <c r="H390" s="33" t="n">
        <v>17122.45</v>
      </c>
      <c r="I390" s="33" t="n">
        <f aca="false">G390-H390</f>
        <v>32877.55</v>
      </c>
      <c r="J390" s="40"/>
    </row>
    <row r="391" customFormat="false" ht="18" hidden="false" customHeight="false" outlineLevel="2" collapsed="false">
      <c r="A391" s="31" t="s">
        <v>659</v>
      </c>
      <c r="B391" s="32" t="str">
        <f aca="false">IF(ISBLANK(C391),"Systemwide Province had no matching data",IF((LEN(A391))-FIND("N",A391,1)*1=9,RIGHT(A391,9),""))</f>
        <v>200305400</v>
      </c>
      <c r="C391" s="32" t="s">
        <v>660</v>
      </c>
      <c r="D391" s="33" t="n">
        <v>215000</v>
      </c>
      <c r="E391" s="33" t="n">
        <v>266000</v>
      </c>
      <c r="F391" s="33" t="n">
        <f aca="false">G391-E391</f>
        <v>0</v>
      </c>
      <c r="G391" s="33" t="n">
        <v>266000</v>
      </c>
      <c r="H391" s="33" t="n">
        <v>97428.8</v>
      </c>
      <c r="I391" s="33" t="n">
        <f aca="false">G391-H391</f>
        <v>168571.2</v>
      </c>
      <c r="J391" s="40"/>
    </row>
    <row r="392" customFormat="false" ht="18" hidden="false" customHeight="false" outlineLevel="2" collapsed="false">
      <c r="A392" s="31" t="s">
        <v>661</v>
      </c>
      <c r="B392" s="32" t="str">
        <f aca="false">IF(ISBLANK(C392),"Systemwide Province had no matching data",IF((LEN(A392))-FIND("N",A392,1)*1=9,RIGHT(A392,9),""))</f>
        <v>200305000</v>
      </c>
      <c r="C392" s="32" t="s">
        <v>662</v>
      </c>
      <c r="D392" s="33" t="n">
        <v>246301</v>
      </c>
      <c r="E392" s="33" t="n">
        <v>246301</v>
      </c>
      <c r="F392" s="33" t="n">
        <f aca="false">G392-E392</f>
        <v>0</v>
      </c>
      <c r="G392" s="33" t="n">
        <v>246301</v>
      </c>
      <c r="H392" s="33" t="n">
        <v>42354.91</v>
      </c>
      <c r="I392" s="33" t="n">
        <f aca="false">G392-H392</f>
        <v>203946.09</v>
      </c>
      <c r="J392" s="40"/>
    </row>
    <row r="393" customFormat="false" ht="18" hidden="false" customHeight="false" outlineLevel="2" collapsed="false">
      <c r="A393" s="31" t="s">
        <v>663</v>
      </c>
      <c r="B393" s="32" t="str">
        <f aca="false">IF(ISBLANK(C393),"Systemwide Province had no matching data",IF((LEN(A393))-FIND("N",A393,1)*1=9,RIGHT(A393,9),""))</f>
        <v>200311400</v>
      </c>
      <c r="C393" s="32" t="s">
        <v>664</v>
      </c>
      <c r="D393" s="33" t="n">
        <v>200000</v>
      </c>
      <c r="E393" s="33" t="n">
        <v>200000</v>
      </c>
      <c r="F393" s="33" t="n">
        <f aca="false">G393-E393</f>
        <v>0</v>
      </c>
      <c r="G393" s="33" t="n">
        <v>200000</v>
      </c>
      <c r="H393" s="33" t="n">
        <v>0</v>
      </c>
      <c r="I393" s="33" t="n">
        <f aca="false">G393-H393</f>
        <v>200000</v>
      </c>
      <c r="J393" s="40"/>
    </row>
    <row r="394" customFormat="false" ht="18" hidden="false" customHeight="false" outlineLevel="2" collapsed="false">
      <c r="A394" s="31" t="s">
        <v>665</v>
      </c>
      <c r="B394" s="32" t="str">
        <f aca="false">IF(ISBLANK(C394),"Systemwide Province had no matching data",IF((LEN(A394))-FIND("N",A394,1)*1=9,RIGHT(A394,9),""))</f>
        <v>200307200</v>
      </c>
      <c r="C394" s="32" t="s">
        <v>666</v>
      </c>
      <c r="D394" s="33" t="n">
        <v>0</v>
      </c>
      <c r="E394" s="33" t="n">
        <v>0</v>
      </c>
      <c r="F394" s="33" t="n">
        <f aca="false">G394-E394</f>
        <v>0</v>
      </c>
      <c r="G394" s="33" t="n">
        <v>0</v>
      </c>
      <c r="H394" s="33" t="n">
        <v>12511.6</v>
      </c>
      <c r="I394" s="33" t="n">
        <f aca="false">G394-H394</f>
        <v>-12511.6</v>
      </c>
      <c r="J394" s="40"/>
    </row>
    <row r="395" customFormat="false" ht="18" hidden="false" customHeight="false" outlineLevel="2" collapsed="false">
      <c r="A395" s="31" t="s">
        <v>667</v>
      </c>
      <c r="B395" s="32" t="str">
        <f aca="false">IF(ISBLANK(C395),"Systemwide Province had no matching data",IF((LEN(A395))-FIND("N",A395,1)*1=9,RIGHT(A395,9),""))</f>
        <v>200311300</v>
      </c>
      <c r="C395" s="32" t="s">
        <v>668</v>
      </c>
      <c r="D395" s="33" t="n">
        <v>0</v>
      </c>
      <c r="E395" s="33" t="n">
        <v>0</v>
      </c>
      <c r="F395" s="33" t="n">
        <f aca="false">G395-E395</f>
        <v>0</v>
      </c>
      <c r="G395" s="33" t="n">
        <v>0</v>
      </c>
      <c r="H395" s="33" t="n">
        <v>1251.42</v>
      </c>
      <c r="I395" s="33" t="n">
        <f aca="false">G395-H395</f>
        <v>-1251.42</v>
      </c>
      <c r="J395" s="40"/>
    </row>
    <row r="396" customFormat="false" ht="18" hidden="false" customHeight="false" outlineLevel="2" collapsed="false">
      <c r="A396" s="31" t="s">
        <v>669</v>
      </c>
      <c r="B396" s="32" t="str">
        <f aca="false">IF(ISBLANK(C396),"Systemwide Province had no matching data",IF((LEN(A396))-FIND("N",A396,1)*1=9,RIGHT(A396,9),""))</f>
        <v>200205100</v>
      </c>
      <c r="C396" s="32" t="s">
        <v>670</v>
      </c>
      <c r="D396" s="33" t="n">
        <v>541083</v>
      </c>
      <c r="E396" s="33" t="n">
        <v>541083</v>
      </c>
      <c r="F396" s="33" t="n">
        <f aca="false">G396-E396</f>
        <v>0</v>
      </c>
      <c r="G396" s="33" t="n">
        <v>541083</v>
      </c>
      <c r="H396" s="33" t="n">
        <v>518818.27</v>
      </c>
      <c r="I396" s="33" t="n">
        <f aca="false">G396-H396</f>
        <v>22264.73</v>
      </c>
      <c r="J396" s="40"/>
    </row>
    <row r="397" customFormat="false" ht="18" hidden="false" customHeight="false" outlineLevel="2" collapsed="false">
      <c r="A397" s="31" t="s">
        <v>671</v>
      </c>
      <c r="B397" s="32" t="str">
        <f aca="false">IF(ISBLANK(C397),"Systemwide Province had no matching data",IF((LEN(A397))-FIND("N",A397,1)*1=9,RIGHT(A397,9),""))</f>
        <v>200100500</v>
      </c>
      <c r="C397" s="32" t="s">
        <v>672</v>
      </c>
      <c r="D397" s="33" t="n">
        <v>250000</v>
      </c>
      <c r="E397" s="33" t="n">
        <v>250000</v>
      </c>
      <c r="F397" s="33" t="n">
        <f aca="false">G397-E397</f>
        <v>0</v>
      </c>
      <c r="G397" s="33" t="n">
        <v>250000</v>
      </c>
      <c r="H397" s="33" t="n">
        <v>0</v>
      </c>
      <c r="I397" s="33" t="n">
        <f aca="false">G397-H397</f>
        <v>250000</v>
      </c>
      <c r="J397" s="40"/>
    </row>
    <row r="398" customFormat="false" ht="18" hidden="false" customHeight="false" outlineLevel="2" collapsed="false">
      <c r="A398" s="31" t="s">
        <v>673</v>
      </c>
      <c r="B398" s="32" t="str">
        <f aca="false">IF(ISBLANK(C398),"Systemwide Province had no matching data",IF((LEN(A398))-FIND("N",A398,1)*1=9,RIGHT(A398,9),""))</f>
        <v>200304700</v>
      </c>
      <c r="C398" s="32" t="s">
        <v>674</v>
      </c>
      <c r="D398" s="33" t="n">
        <v>490000</v>
      </c>
      <c r="E398" s="33" t="n">
        <v>490000</v>
      </c>
      <c r="F398" s="33" t="n">
        <f aca="false">G398-E398</f>
        <v>0</v>
      </c>
      <c r="G398" s="33" t="n">
        <v>490000</v>
      </c>
      <c r="H398" s="33" t="n">
        <v>0</v>
      </c>
      <c r="I398" s="33" t="n">
        <f aca="false">G398-H398</f>
        <v>490000</v>
      </c>
      <c r="J398" s="40"/>
    </row>
    <row r="399" customFormat="false" ht="18" hidden="false" customHeight="false" outlineLevel="2" collapsed="false">
      <c r="A399" s="31" t="s">
        <v>675</v>
      </c>
      <c r="B399" s="32" t="str">
        <f aca="false">IF(ISBLANK(C399),"Systemwide Province had no matching data",IF((LEN(A399))-FIND("N",A399,1)*1=9,RIGHT(A399,9),""))</f>
        <v>200304100</v>
      </c>
      <c r="C399" s="32" t="s">
        <v>676</v>
      </c>
      <c r="D399" s="33" t="n">
        <v>1200000</v>
      </c>
      <c r="E399" s="33" t="n">
        <v>1200000</v>
      </c>
      <c r="F399" s="33" t="n">
        <f aca="false">G399-E399</f>
        <v>0</v>
      </c>
      <c r="G399" s="33" t="n">
        <v>1200000</v>
      </c>
      <c r="H399" s="33" t="n">
        <v>-101796.13</v>
      </c>
      <c r="I399" s="33" t="n">
        <f aca="false">G399-H399</f>
        <v>1301796.13</v>
      </c>
      <c r="J399" s="40"/>
    </row>
    <row r="400" customFormat="false" ht="18" hidden="false" customHeight="false" outlineLevel="2" collapsed="false">
      <c r="A400" s="31" t="s">
        <v>677</v>
      </c>
      <c r="B400" s="32" t="str">
        <f aca="false">IF(ISBLANK(C400),"Systemwide Province had no matching data",IF((LEN(A400))-FIND("N",A400,1)*1=9,RIGHT(A400,9),""))</f>
        <v>200303800</v>
      </c>
      <c r="C400" s="32" t="s">
        <v>678</v>
      </c>
      <c r="D400" s="33" t="n">
        <v>360000</v>
      </c>
      <c r="E400" s="33" t="n">
        <v>360000</v>
      </c>
      <c r="F400" s="33" t="n">
        <f aca="false">G400-E400</f>
        <v>0</v>
      </c>
      <c r="G400" s="33" t="n">
        <v>360000</v>
      </c>
      <c r="H400" s="33" t="n">
        <v>46076.25</v>
      </c>
      <c r="I400" s="33" t="n">
        <f aca="false">G400-H400</f>
        <v>313923.75</v>
      </c>
      <c r="J400" s="40"/>
    </row>
    <row r="401" customFormat="false" ht="18" hidden="false" customHeight="false" outlineLevel="2" collapsed="false">
      <c r="A401" s="31" t="s">
        <v>679</v>
      </c>
      <c r="B401" s="32" t="str">
        <f aca="false">IF(ISBLANK(C401),"Systemwide Province had no matching data",IF((LEN(A401))-FIND("N",A401,1)*1=9,RIGHT(A401,9),""))</f>
        <v>200303600</v>
      </c>
      <c r="C401" s="32" t="s">
        <v>680</v>
      </c>
      <c r="D401" s="33" t="n">
        <v>968802</v>
      </c>
      <c r="E401" s="33" t="n">
        <v>968802</v>
      </c>
      <c r="F401" s="33" t="n">
        <f aca="false">G401-E401</f>
        <v>0</v>
      </c>
      <c r="G401" s="33" t="n">
        <v>968802</v>
      </c>
      <c r="H401" s="33" t="n">
        <v>130182.58</v>
      </c>
      <c r="I401" s="33" t="n">
        <f aca="false">G401-H401</f>
        <v>838619.42</v>
      </c>
      <c r="J401" s="40"/>
    </row>
    <row r="402" customFormat="false" ht="18" hidden="false" customHeight="false" outlineLevel="2" collapsed="false">
      <c r="A402" s="31" t="s">
        <v>681</v>
      </c>
      <c r="B402" s="32" t="str">
        <f aca="false">IF(ISBLANK(C402),"Systemwide Province had no matching data",IF((LEN(A402))-FIND("N",A402,1)*1=9,RIGHT(A402,9),""))</f>
        <v>200301700</v>
      </c>
      <c r="C402" s="32" t="s">
        <v>682</v>
      </c>
      <c r="D402" s="33" t="n">
        <v>1515000</v>
      </c>
      <c r="E402" s="33" t="n">
        <v>1515000</v>
      </c>
      <c r="F402" s="33" t="n">
        <f aca="false">G402-E402</f>
        <v>0</v>
      </c>
      <c r="G402" s="33" t="n">
        <v>1515000</v>
      </c>
      <c r="H402" s="33" t="n">
        <v>154516.04</v>
      </c>
      <c r="I402" s="33" t="n">
        <f aca="false">G402-H402</f>
        <v>1360483.96</v>
      </c>
      <c r="J402" s="40"/>
    </row>
    <row r="403" customFormat="false" ht="18" hidden="false" customHeight="false" outlineLevel="2" collapsed="false">
      <c r="A403" s="31" t="s">
        <v>683</v>
      </c>
      <c r="B403" s="32" t="str">
        <f aca="false">IF(ISBLANK(C403),"Systemwide Province had no matching data",IF((LEN(A403))-FIND("N",A403,1)*1=9,RIGHT(A403,9),""))</f>
        <v>200300900</v>
      </c>
      <c r="C403" s="32" t="s">
        <v>684</v>
      </c>
      <c r="D403" s="33" t="n">
        <v>0</v>
      </c>
      <c r="E403" s="33" t="n">
        <v>250000</v>
      </c>
      <c r="F403" s="33" t="n">
        <f aca="false">G403-E403</f>
        <v>0</v>
      </c>
      <c r="G403" s="33" t="n">
        <v>250000</v>
      </c>
      <c r="H403" s="33" t="n">
        <v>249991.85</v>
      </c>
      <c r="I403" s="33" t="n">
        <f aca="false">G403-H403</f>
        <v>8.14999999999418</v>
      </c>
      <c r="J403" s="40"/>
    </row>
    <row r="404" customFormat="false" ht="18" hidden="false" customHeight="false" outlineLevel="2" collapsed="false">
      <c r="A404" s="31" t="s">
        <v>685</v>
      </c>
      <c r="B404" s="32" t="str">
        <f aca="false">IF(ISBLANK(C404),"Systemwide Province had no matching data",IF((LEN(A404))-FIND("N",A404,1)*1=9,RIGHT(A404,9),""))</f>
        <v>199900301</v>
      </c>
      <c r="C404" s="32" t="s">
        <v>686</v>
      </c>
      <c r="D404" s="33" t="n">
        <v>779586</v>
      </c>
      <c r="E404" s="33" t="n">
        <v>779586</v>
      </c>
      <c r="F404" s="33" t="n">
        <f aca="false">G404-E404</f>
        <v>0</v>
      </c>
      <c r="G404" s="33" t="n">
        <v>779586</v>
      </c>
      <c r="H404" s="33" t="n">
        <v>140024.34</v>
      </c>
      <c r="I404" s="33" t="n">
        <f aca="false">G404-H404</f>
        <v>639561.66</v>
      </c>
      <c r="J404" s="40"/>
    </row>
    <row r="405" customFormat="false" ht="18" hidden="false" customHeight="false" outlineLevel="2" collapsed="false">
      <c r="A405" s="31" t="s">
        <v>687</v>
      </c>
      <c r="B405" s="32" t="str">
        <f aca="false">IF(ISBLANK(C405),"Systemwide Province had no matching data",IF((LEN(A405))-FIND("N",A405,1)*1=9,RIGHT(A405,9),""))</f>
        <v>200300500</v>
      </c>
      <c r="C405" s="32" t="s">
        <v>688</v>
      </c>
      <c r="D405" s="33" t="n">
        <v>233000</v>
      </c>
      <c r="E405" s="33" t="n">
        <v>233000</v>
      </c>
      <c r="F405" s="33" t="n">
        <f aca="false">G405-E405</f>
        <v>0</v>
      </c>
      <c r="G405" s="33" t="n">
        <v>233000</v>
      </c>
      <c r="H405" s="33" t="n">
        <v>5181.63</v>
      </c>
      <c r="I405" s="33" t="n">
        <f aca="false">G405-H405</f>
        <v>227818.37</v>
      </c>
      <c r="J405" s="40"/>
    </row>
    <row r="406" customFormat="false" ht="18" hidden="false" customHeight="false" outlineLevel="2" collapsed="false">
      <c r="A406" s="31" t="s">
        <v>689</v>
      </c>
      <c r="B406" s="32" t="str">
        <f aca="false">IF(ISBLANK(C406),"Systemwide Province had no matching data",IF((LEN(A406))-FIND("N",A406,1)*1=9,RIGHT(A406,9),""))</f>
        <v>200201301</v>
      </c>
      <c r="C406" s="32" t="s">
        <v>690</v>
      </c>
      <c r="D406" s="33" t="n">
        <v>5000000</v>
      </c>
      <c r="E406" s="33" t="n">
        <v>5000000</v>
      </c>
      <c r="F406" s="33" t="n">
        <f aca="false">G406-E406</f>
        <v>0</v>
      </c>
      <c r="G406" s="33" t="n">
        <v>5000000</v>
      </c>
      <c r="H406" s="33" t="n">
        <v>512733.65</v>
      </c>
      <c r="I406" s="33" t="n">
        <f aca="false">G406-H406</f>
        <v>4487266.35</v>
      </c>
      <c r="J406" s="40"/>
    </row>
    <row r="407" customFormat="false" ht="18" hidden="false" customHeight="false" outlineLevel="2" collapsed="false">
      <c r="A407" s="31" t="s">
        <v>691</v>
      </c>
      <c r="B407" s="32" t="str">
        <f aca="false">IF(ISBLANK(C407),"Systemwide Province had no matching data",IF((LEN(A407))-FIND("N",A407,1)*1=9,RIGHT(A407,9),""))</f>
        <v>200207100</v>
      </c>
      <c r="C407" s="32" t="s">
        <v>692</v>
      </c>
      <c r="D407" s="33" t="n">
        <v>0</v>
      </c>
      <c r="E407" s="33" t="n">
        <v>0</v>
      </c>
      <c r="F407" s="33" t="n">
        <f aca="false">G407-E407</f>
        <v>0</v>
      </c>
      <c r="G407" s="33" t="n">
        <v>0</v>
      </c>
      <c r="H407" s="33" t="n">
        <v>9520.24</v>
      </c>
      <c r="I407" s="33" t="n">
        <f aca="false">G407-H407</f>
        <v>-9520.24</v>
      </c>
      <c r="J407" s="40"/>
    </row>
    <row r="408" customFormat="false" ht="18" hidden="false" customHeight="false" outlineLevel="2" collapsed="false">
      <c r="A408" s="31" t="s">
        <v>693</v>
      </c>
      <c r="B408" s="32" t="str">
        <f aca="false">IF(ISBLANK(C408),"Systemwide Province had no matching data",IF((LEN(A408))-FIND("N",A408,1)*1=9,RIGHT(A408,9),""))</f>
        <v>200207500</v>
      </c>
      <c r="C408" s="32" t="s">
        <v>694</v>
      </c>
      <c r="D408" s="33" t="n">
        <v>0</v>
      </c>
      <c r="E408" s="33" t="n">
        <v>0</v>
      </c>
      <c r="F408" s="33" t="n">
        <f aca="false">G408-E408</f>
        <v>0</v>
      </c>
      <c r="G408" s="33" t="n">
        <v>0</v>
      </c>
      <c r="H408" s="33" t="n">
        <v>0</v>
      </c>
      <c r="I408" s="33" t="n">
        <f aca="false">G408-H408</f>
        <v>0</v>
      </c>
      <c r="J408" s="40"/>
    </row>
    <row r="409" customFormat="false" ht="18" hidden="false" customHeight="false" outlineLevel="2" collapsed="false">
      <c r="A409" s="31" t="s">
        <v>695</v>
      </c>
      <c r="B409" s="32" t="str">
        <f aca="false">IF(ISBLANK(C409),"Systemwide Province had no matching data",IF((LEN(A409))-FIND("N",A409,1)*1=9,RIGHT(A409,9),""))</f>
        <v>200204700</v>
      </c>
      <c r="C409" s="32" t="s">
        <v>696</v>
      </c>
      <c r="D409" s="33" t="n">
        <v>900000</v>
      </c>
      <c r="E409" s="33" t="n">
        <v>900000</v>
      </c>
      <c r="F409" s="33" t="n">
        <f aca="false">G409-E409</f>
        <v>0</v>
      </c>
      <c r="G409" s="33" t="n">
        <v>900000</v>
      </c>
      <c r="H409" s="33" t="n">
        <v>41155.83</v>
      </c>
      <c r="I409" s="33" t="n">
        <f aca="false">G409-H409</f>
        <v>858844.17</v>
      </c>
      <c r="J409" s="40"/>
    </row>
    <row r="410" customFormat="false" ht="18" hidden="false" customHeight="false" outlineLevel="2" collapsed="false">
      <c r="A410" s="31" t="s">
        <v>697</v>
      </c>
      <c r="B410" s="32" t="str">
        <f aca="false">IF(ISBLANK(C410),"Systemwide Province had no matching data",IF((LEN(A410))-FIND("N",A410,1)*1=9,RIGHT(A410,9),""))</f>
        <v>200100300</v>
      </c>
      <c r="C410" s="32" t="s">
        <v>698</v>
      </c>
      <c r="D410" s="33" t="n">
        <v>600000</v>
      </c>
      <c r="E410" s="33" t="n">
        <v>600000</v>
      </c>
      <c r="F410" s="33" t="n">
        <f aca="false">G410-E410</f>
        <v>0</v>
      </c>
      <c r="G410" s="33" t="n">
        <v>600000</v>
      </c>
      <c r="H410" s="33" t="n">
        <v>95200</v>
      </c>
      <c r="I410" s="33" t="n">
        <f aca="false">G410-H410</f>
        <v>504800</v>
      </c>
      <c r="J410" s="40"/>
    </row>
    <row r="411" customFormat="false" ht="18" hidden="false" customHeight="false" outlineLevel="2" collapsed="false">
      <c r="A411" s="31" t="s">
        <v>699</v>
      </c>
      <c r="B411" s="32" t="str">
        <f aca="false">IF(ISBLANK(C411),"Systemwide Province had no matching data",IF((LEN(A411))-FIND("N",A411,1)*1=9,RIGHT(A411,9),""))</f>
        <v>200105500</v>
      </c>
      <c r="C411" s="32" t="s">
        <v>700</v>
      </c>
      <c r="D411" s="33" t="n">
        <v>35000</v>
      </c>
      <c r="E411" s="33" t="n">
        <v>35000</v>
      </c>
      <c r="F411" s="33" t="n">
        <f aca="false">G411-E411</f>
        <v>0</v>
      </c>
      <c r="G411" s="33" t="n">
        <v>35000</v>
      </c>
      <c r="H411" s="33" t="n">
        <v>471.46</v>
      </c>
      <c r="I411" s="33" t="n">
        <f aca="false">G411-H411</f>
        <v>34528.54</v>
      </c>
      <c r="J411" s="40"/>
    </row>
    <row r="412" customFormat="false" ht="18" hidden="false" customHeight="false" outlineLevel="2" collapsed="false">
      <c r="A412" s="31" t="s">
        <v>701</v>
      </c>
      <c r="B412" s="32" t="str">
        <f aca="false">IF(ISBLANK(C412),"Systemwide Province had no matching data",IF((LEN(A412))-FIND("N",A412,1)*1=9,RIGHT(A412,9),""))</f>
        <v>200104900</v>
      </c>
      <c r="C412" s="32" t="s">
        <v>702</v>
      </c>
      <c r="D412" s="33" t="n">
        <v>0</v>
      </c>
      <c r="E412" s="33" t="n">
        <v>0</v>
      </c>
      <c r="F412" s="33" t="n">
        <f aca="false">G412-E412</f>
        <v>0</v>
      </c>
      <c r="G412" s="33" t="n">
        <v>0</v>
      </c>
      <c r="H412" s="33" t="n">
        <v>0</v>
      </c>
      <c r="I412" s="33" t="n">
        <f aca="false">G412-H412</f>
        <v>0</v>
      </c>
      <c r="J412" s="40"/>
    </row>
    <row r="413" customFormat="false" ht="18" hidden="false" customHeight="false" outlineLevel="2" collapsed="false">
      <c r="A413" s="31" t="s">
        <v>703</v>
      </c>
      <c r="B413" s="32" t="str">
        <f aca="false">IF(ISBLANK(C413),"Systemwide Province had no matching data",IF((LEN(A413))-FIND("N",A413,1)*1=9,RIGHT(A413,9),""))</f>
        <v>199705903</v>
      </c>
      <c r="C413" s="32" t="s">
        <v>704</v>
      </c>
      <c r="D413" s="33" t="n">
        <v>0</v>
      </c>
      <c r="E413" s="33" t="n">
        <v>0</v>
      </c>
      <c r="F413" s="33" t="n">
        <f aca="false">G413-E413</f>
        <v>0</v>
      </c>
      <c r="G413" s="33" t="n">
        <v>0</v>
      </c>
      <c r="H413" s="33" t="n">
        <v>105.7</v>
      </c>
      <c r="I413" s="33" t="n">
        <f aca="false">G413-H413</f>
        <v>-105.7</v>
      </c>
      <c r="J413" s="40"/>
    </row>
    <row r="414" customFormat="false" ht="18" hidden="false" customHeight="false" outlineLevel="2" collapsed="false">
      <c r="A414" s="31" t="s">
        <v>705</v>
      </c>
      <c r="B414" s="32" t="str">
        <f aca="false">IF(ISBLANK(C414),"Systemwide Province had no matching data",IF((LEN(A414))-FIND("N",A414,1)*1=9,RIGHT(A414,9),""))</f>
        <v>200007100</v>
      </c>
      <c r="C414" s="32" t="s">
        <v>706</v>
      </c>
      <c r="D414" s="33" t="n">
        <v>0</v>
      </c>
      <c r="E414" s="33" t="n">
        <v>0</v>
      </c>
      <c r="F414" s="33" t="n">
        <f aca="false">G414-E414</f>
        <v>0</v>
      </c>
      <c r="G414" s="33" t="n">
        <v>0</v>
      </c>
      <c r="H414" s="33" t="n">
        <v>3044</v>
      </c>
      <c r="I414" s="33" t="n">
        <f aca="false">G414-H414</f>
        <v>-3044</v>
      </c>
      <c r="J414" s="40"/>
    </row>
    <row r="415" customFormat="false" ht="18" hidden="false" customHeight="false" outlineLevel="2" collapsed="false">
      <c r="A415" s="31" t="s">
        <v>707</v>
      </c>
      <c r="B415" s="32" t="str">
        <f aca="false">IF(ISBLANK(C415),"Systemwide Province had no matching data",IF((LEN(A415))-FIND("N",A415,1)*1=9,RIGHT(A415,9),""))</f>
        <v>199702300</v>
      </c>
      <c r="C415" s="32" t="s">
        <v>708</v>
      </c>
      <c r="D415" s="33" t="n">
        <v>500000</v>
      </c>
      <c r="E415" s="33" t="n">
        <v>500000</v>
      </c>
      <c r="F415" s="33" t="n">
        <f aca="false">G415-E415</f>
        <v>0</v>
      </c>
      <c r="G415" s="33" t="n">
        <v>500000</v>
      </c>
      <c r="H415" s="33" t="n">
        <v>87941.41</v>
      </c>
      <c r="I415" s="33" t="n">
        <f aca="false">G415-H415</f>
        <v>412058.59</v>
      </c>
      <c r="J415" s="40"/>
    </row>
    <row r="416" customFormat="false" ht="18" hidden="false" customHeight="false" outlineLevel="2" collapsed="false">
      <c r="A416" s="31" t="s">
        <v>709</v>
      </c>
      <c r="B416" s="32" t="str">
        <f aca="false">IF(ISBLANK(C416),"Systemwide Province had no matching data",IF((LEN(A416))-FIND("N",A416,1)*1=9,RIGHT(A416,9),""))</f>
        <v>199008001</v>
      </c>
      <c r="C416" s="32" t="s">
        <v>710</v>
      </c>
      <c r="D416" s="33" t="n">
        <v>0</v>
      </c>
      <c r="E416" s="33" t="n">
        <v>0</v>
      </c>
      <c r="F416" s="33" t="n">
        <f aca="false">G416-E416</f>
        <v>0</v>
      </c>
      <c r="G416" s="33" t="n">
        <v>0</v>
      </c>
      <c r="H416" s="33" t="n">
        <v>0</v>
      </c>
      <c r="I416" s="33" t="n">
        <f aca="false">G416-H416</f>
        <v>0</v>
      </c>
      <c r="J416" s="40"/>
    </row>
    <row r="417" customFormat="false" ht="18" hidden="false" customHeight="false" outlineLevel="2" collapsed="false">
      <c r="A417" s="31" t="s">
        <v>711</v>
      </c>
      <c r="B417" s="32" t="str">
        <f aca="false">IF(ISBLANK(C417),"Systemwide Province had no matching data",IF((LEN(A417))-FIND("N",A417,1)*1=9,RIGHT(A417,9),""))</f>
        <v>200005600</v>
      </c>
      <c r="C417" s="32" t="s">
        <v>712</v>
      </c>
      <c r="D417" s="33" t="n">
        <v>0</v>
      </c>
      <c r="E417" s="33" t="n">
        <v>0</v>
      </c>
      <c r="F417" s="33" t="n">
        <f aca="false">G417-E417</f>
        <v>0</v>
      </c>
      <c r="G417" s="33" t="n">
        <v>0</v>
      </c>
      <c r="H417" s="33" t="n">
        <v>8569.03</v>
      </c>
      <c r="I417" s="33" t="n">
        <f aca="false">G417-H417</f>
        <v>-8569.03</v>
      </c>
      <c r="J417" s="40"/>
    </row>
    <row r="418" customFormat="false" ht="18" hidden="false" customHeight="false" outlineLevel="2" collapsed="false">
      <c r="A418" s="31" t="s">
        <v>713</v>
      </c>
      <c r="B418" s="32" t="str">
        <f aca="false">IF(ISBLANK(C418),"Systemwide Province had no matching data",IF((LEN(A418))-FIND("N",A418,1)*1=9,RIGHT(A418,9),""))</f>
        <v>200002900</v>
      </c>
      <c r="C418" s="32" t="s">
        <v>714</v>
      </c>
      <c r="D418" s="33" t="n">
        <v>0</v>
      </c>
      <c r="E418" s="33" t="n">
        <v>0</v>
      </c>
      <c r="F418" s="33" t="n">
        <f aca="false">G418-E418</f>
        <v>0</v>
      </c>
      <c r="G418" s="33" t="n">
        <v>0</v>
      </c>
      <c r="H418" s="33" t="n">
        <v>0</v>
      </c>
      <c r="I418" s="33" t="n">
        <f aca="false">G418-H418</f>
        <v>0</v>
      </c>
      <c r="J418" s="40"/>
    </row>
    <row r="419" customFormat="false" ht="18" hidden="false" customHeight="false" outlineLevel="2" collapsed="false">
      <c r="A419" s="31" t="s">
        <v>715</v>
      </c>
      <c r="B419" s="32" t="str">
        <f aca="false">IF(ISBLANK(C419),"Systemwide Province had no matching data",IF((LEN(A419))-FIND("N",A419,1)*1=9,RIGHT(A419,9),""))</f>
        <v>200001700</v>
      </c>
      <c r="C419" s="32" t="s">
        <v>716</v>
      </c>
      <c r="D419" s="33" t="n">
        <v>400000</v>
      </c>
      <c r="E419" s="33" t="n">
        <v>400000</v>
      </c>
      <c r="F419" s="33" t="n">
        <f aca="false">G419-E419</f>
        <v>0</v>
      </c>
      <c r="G419" s="33" t="n">
        <v>400000</v>
      </c>
      <c r="H419" s="33" t="n">
        <v>87736.77</v>
      </c>
      <c r="I419" s="33" t="n">
        <f aca="false">G419-H419</f>
        <v>312263.23</v>
      </c>
      <c r="J419" s="40"/>
    </row>
    <row r="420" customFormat="false" ht="18" hidden="false" customHeight="false" outlineLevel="2" collapsed="false">
      <c r="A420" s="31" t="s">
        <v>717</v>
      </c>
      <c r="B420" s="32" t="str">
        <f aca="false">IF(ISBLANK(C420),"Systemwide Province had no matching data",IF((LEN(A420))-FIND("N",A420,1)*1=9,RIGHT(A420,9),""))</f>
        <v>199803100</v>
      </c>
      <c r="C420" s="32" t="s">
        <v>718</v>
      </c>
      <c r="D420" s="33" t="n">
        <v>200000</v>
      </c>
      <c r="E420" s="33" t="n">
        <v>200000</v>
      </c>
      <c r="F420" s="33" t="n">
        <f aca="false">G420-E420</f>
        <v>0</v>
      </c>
      <c r="G420" s="33" t="n">
        <v>200000</v>
      </c>
      <c r="H420" s="33" t="n">
        <v>30944.81</v>
      </c>
      <c r="I420" s="33" t="n">
        <f aca="false">G420-H420</f>
        <v>169055.19</v>
      </c>
      <c r="J420" s="40"/>
    </row>
    <row r="421" customFormat="false" ht="18" hidden="false" customHeight="false" outlineLevel="2" collapsed="false">
      <c r="A421" s="31" t="s">
        <v>719</v>
      </c>
      <c r="B421" s="32" t="str">
        <f aca="false">IF(ISBLANK(C421),"Systemwide Province had no matching data",IF((LEN(A421))-FIND("N",A421,1)*1=9,RIGHT(A421,9),""))</f>
        <v>199800401</v>
      </c>
      <c r="C421" s="32" t="s">
        <v>720</v>
      </c>
      <c r="D421" s="33" t="n">
        <v>135000</v>
      </c>
      <c r="E421" s="33" t="n">
        <v>135000</v>
      </c>
      <c r="F421" s="33" t="n">
        <f aca="false">G421-E421</f>
        <v>0</v>
      </c>
      <c r="G421" s="33" t="n">
        <v>135000</v>
      </c>
      <c r="H421" s="33" t="n">
        <v>34950</v>
      </c>
      <c r="I421" s="33" t="n">
        <f aca="false">G421-H421</f>
        <v>100050</v>
      </c>
      <c r="J421" s="40"/>
    </row>
    <row r="422" customFormat="false" ht="18" hidden="false" customHeight="false" outlineLevel="2" collapsed="false">
      <c r="A422" s="31" t="s">
        <v>721</v>
      </c>
      <c r="B422" s="32" t="str">
        <f aca="false">IF(ISBLANK(C422),"Systemwide Province had no matching data",IF((LEN(A422))-FIND("N",A422,1)*1=9,RIGHT(A422,9),""))</f>
        <v>199606700</v>
      </c>
      <c r="C422" s="32" t="s">
        <v>722</v>
      </c>
      <c r="D422" s="33" t="n">
        <v>792000</v>
      </c>
      <c r="E422" s="33" t="n">
        <v>792000</v>
      </c>
      <c r="F422" s="33" t="n">
        <f aca="false">G422-E422</f>
        <v>0</v>
      </c>
      <c r="G422" s="33" t="n">
        <v>792000</v>
      </c>
      <c r="H422" s="33" t="n">
        <v>1675.95</v>
      </c>
      <c r="I422" s="33" t="n">
        <f aca="false">G422-H422</f>
        <v>790324.05</v>
      </c>
      <c r="J422" s="40"/>
    </row>
    <row r="423" customFormat="false" ht="18" hidden="false" customHeight="false" outlineLevel="2" collapsed="false">
      <c r="A423" s="31" t="s">
        <v>723</v>
      </c>
      <c r="B423" s="32" t="str">
        <f aca="false">IF(ISBLANK(C423),"Systemwide Province had no matching data",IF((LEN(A423))-FIND("N",A423,1)*1=9,RIGHT(A423,9),""))</f>
        <v>199602100</v>
      </c>
      <c r="C423" s="32" t="s">
        <v>724</v>
      </c>
      <c r="D423" s="33" t="n">
        <v>16885</v>
      </c>
      <c r="E423" s="33" t="n">
        <v>16885</v>
      </c>
      <c r="F423" s="33" t="n">
        <f aca="false">G423-E423</f>
        <v>0</v>
      </c>
      <c r="G423" s="33" t="n">
        <v>16885</v>
      </c>
      <c r="H423" s="33" t="n">
        <v>9834.22</v>
      </c>
      <c r="I423" s="33" t="n">
        <f aca="false">G423-H423</f>
        <v>7050.78</v>
      </c>
      <c r="J423" s="40"/>
    </row>
    <row r="424" customFormat="false" ht="18" hidden="false" customHeight="false" outlineLevel="2" collapsed="false">
      <c r="A424" s="31" t="s">
        <v>725</v>
      </c>
      <c r="B424" s="32" t="str">
        <f aca="false">IF(ISBLANK(C424),"Systemwide Province had no matching data",IF((LEN(A424))-FIND("N",A424,1)*1=9,RIGHT(A424,9),""))</f>
        <v>199602000</v>
      </c>
      <c r="C424" s="32" t="s">
        <v>726</v>
      </c>
      <c r="D424" s="33" t="n">
        <v>828535</v>
      </c>
      <c r="E424" s="33" t="n">
        <v>828535</v>
      </c>
      <c r="F424" s="33" t="n">
        <f aca="false">G424-E424</f>
        <v>0</v>
      </c>
      <c r="G424" s="33" t="n">
        <v>828535</v>
      </c>
      <c r="H424" s="33" t="n">
        <v>31237.37</v>
      </c>
      <c r="I424" s="33" t="n">
        <f aca="false">G424-H424</f>
        <v>797297.63</v>
      </c>
      <c r="J424" s="40"/>
    </row>
    <row r="425" customFormat="false" ht="18" hidden="false" customHeight="false" outlineLevel="2" collapsed="false">
      <c r="A425" s="31" t="s">
        <v>727</v>
      </c>
      <c r="B425" s="32" t="str">
        <f aca="false">IF(ISBLANK(C425),"Systemwide Province had no matching data",IF((LEN(A425))-FIND("N",A425,1)*1=9,RIGHT(A425,9),""))</f>
        <v>199601900</v>
      </c>
      <c r="C425" s="32" t="s">
        <v>728</v>
      </c>
      <c r="D425" s="33" t="n">
        <v>264075</v>
      </c>
      <c r="E425" s="33" t="n">
        <v>264075</v>
      </c>
      <c r="F425" s="33" t="n">
        <f aca="false">G425-E425</f>
        <v>0</v>
      </c>
      <c r="G425" s="33" t="n">
        <v>264075</v>
      </c>
      <c r="H425" s="33" t="n">
        <v>-1326.08</v>
      </c>
      <c r="I425" s="33" t="n">
        <f aca="false">G425-H425</f>
        <v>265401.08</v>
      </c>
      <c r="J425" s="40"/>
    </row>
    <row r="426" customFormat="false" ht="18" hidden="false" customHeight="false" outlineLevel="2" collapsed="false">
      <c r="A426" s="31" t="s">
        <v>729</v>
      </c>
      <c r="B426" s="32" t="str">
        <f aca="false">IF(ISBLANK(C426),"Systemwide Province had no matching data",IF((LEN(A426))-FIND("N",A426,1)*1=9,RIGHT(A426,9),""))</f>
        <v>199600500</v>
      </c>
      <c r="C426" s="32" t="s">
        <v>730</v>
      </c>
      <c r="D426" s="33" t="n">
        <v>550000</v>
      </c>
      <c r="E426" s="33" t="n">
        <v>550000</v>
      </c>
      <c r="F426" s="33" t="n">
        <f aca="false">G426-E426</f>
        <v>0</v>
      </c>
      <c r="G426" s="33" t="n">
        <v>550000</v>
      </c>
      <c r="H426" s="33" t="n">
        <v>0</v>
      </c>
      <c r="I426" s="33" t="n">
        <f aca="false">G426-H426</f>
        <v>550000</v>
      </c>
      <c r="J426" s="40"/>
    </row>
    <row r="427" customFormat="false" ht="18" hidden="false" customHeight="false" outlineLevel="2" collapsed="false">
      <c r="A427" s="31" t="s">
        <v>731</v>
      </c>
      <c r="B427" s="32" t="str">
        <f aca="false">IF(ISBLANK(C427),"Systemwide Province had no matching data",IF((LEN(A427))-FIND("N",A427,1)*1=9,RIGHT(A427,9),""))</f>
        <v>199403300</v>
      </c>
      <c r="C427" s="32" t="s">
        <v>732</v>
      </c>
      <c r="D427" s="33" t="n">
        <v>1302904</v>
      </c>
      <c r="E427" s="33" t="n">
        <v>1302904</v>
      </c>
      <c r="F427" s="33" t="n">
        <f aca="false">G427-E427</f>
        <v>0</v>
      </c>
      <c r="G427" s="33" t="n">
        <v>1302904</v>
      </c>
      <c r="H427" s="33" t="n">
        <v>162097.8</v>
      </c>
      <c r="I427" s="33" t="n">
        <f aca="false">G427-H427</f>
        <v>1140806.2</v>
      </c>
      <c r="J427" s="40"/>
    </row>
    <row r="428" customFormat="false" ht="18" hidden="false" customHeight="false" outlineLevel="2" collapsed="false">
      <c r="A428" s="31" t="s">
        <v>733</v>
      </c>
      <c r="B428" s="32" t="str">
        <f aca="false">IF(ISBLANK(C428),"Systemwide Province had no matching data",IF((LEN(A428))-FIND("N",A428,1)*1=9,RIGHT(A428,9),""))</f>
        <v>199305600</v>
      </c>
      <c r="C428" s="32" t="s">
        <v>734</v>
      </c>
      <c r="D428" s="33" t="n">
        <v>1468100</v>
      </c>
      <c r="E428" s="33" t="n">
        <v>1468100</v>
      </c>
      <c r="F428" s="33" t="n">
        <f aca="false">G428-E428</f>
        <v>0</v>
      </c>
      <c r="G428" s="33" t="n">
        <v>1468100</v>
      </c>
      <c r="H428" s="33" t="n">
        <v>88282.43</v>
      </c>
      <c r="I428" s="33" t="n">
        <f aca="false">G428-H428</f>
        <v>1379817.57</v>
      </c>
      <c r="J428" s="40"/>
    </row>
    <row r="429" customFormat="false" ht="18" hidden="false" customHeight="false" outlineLevel="2" collapsed="false">
      <c r="A429" s="31" t="s">
        <v>735</v>
      </c>
      <c r="B429" s="32" t="str">
        <f aca="false">IF(ISBLANK(C429),"Systemwide Province had no matching data",IF((LEN(A429))-FIND("N",A429,1)*1=9,RIGHT(A429,9),""))</f>
        <v>199302900</v>
      </c>
      <c r="C429" s="32" t="s">
        <v>736</v>
      </c>
      <c r="D429" s="33" t="n">
        <v>1884200</v>
      </c>
      <c r="E429" s="33" t="n">
        <v>1884200</v>
      </c>
      <c r="F429" s="33" t="n">
        <f aca="false">G429-E429</f>
        <v>0</v>
      </c>
      <c r="G429" s="33" t="n">
        <v>1884200</v>
      </c>
      <c r="H429" s="33" t="n">
        <v>401360.05</v>
      </c>
      <c r="I429" s="33" t="n">
        <f aca="false">G429-H429</f>
        <v>1482839.95</v>
      </c>
      <c r="J429" s="40"/>
    </row>
    <row r="430" customFormat="false" ht="18" hidden="false" customHeight="false" outlineLevel="2" collapsed="false">
      <c r="A430" s="31" t="s">
        <v>737</v>
      </c>
      <c r="B430" s="32" t="str">
        <f aca="false">IF(ISBLANK(C430),"Systemwide Province had no matching data",IF((LEN(A430))-FIND("N",A430,1)*1=9,RIGHT(A430,9),""))</f>
        <v>199105500</v>
      </c>
      <c r="C430" s="32" t="s">
        <v>738</v>
      </c>
      <c r="D430" s="33" t="n">
        <v>0</v>
      </c>
      <c r="E430" s="33" t="n">
        <v>0</v>
      </c>
      <c r="F430" s="33" t="n">
        <f aca="false">G430-E430</f>
        <v>0</v>
      </c>
      <c r="G430" s="33" t="n">
        <v>0</v>
      </c>
      <c r="H430" s="33" t="n">
        <v>41325.88</v>
      </c>
      <c r="I430" s="33" t="n">
        <f aca="false">G430-H430</f>
        <v>-41325.88</v>
      </c>
      <c r="J430" s="40"/>
    </row>
    <row r="431" customFormat="false" ht="18" hidden="false" customHeight="false" outlineLevel="2" collapsed="false">
      <c r="A431" s="31" t="s">
        <v>739</v>
      </c>
      <c r="B431" s="32" t="str">
        <f aca="false">IF(ISBLANK(C431),"Systemwide Province had no matching data",IF((LEN(A431))-FIND("N",A431,1)*1=9,RIGHT(A431,9),""))</f>
        <v>199105100</v>
      </c>
      <c r="C431" s="32" t="s">
        <v>740</v>
      </c>
      <c r="D431" s="33" t="n">
        <v>394655</v>
      </c>
      <c r="E431" s="33" t="n">
        <v>394655</v>
      </c>
      <c r="F431" s="33" t="n">
        <f aca="false">G431-E431</f>
        <v>0</v>
      </c>
      <c r="G431" s="33" t="n">
        <v>394655</v>
      </c>
      <c r="H431" s="33" t="n">
        <v>14289.28</v>
      </c>
      <c r="I431" s="33" t="n">
        <f aca="false">G431-H431</f>
        <v>380365.72</v>
      </c>
      <c r="J431" s="40"/>
    </row>
    <row r="432" customFormat="false" ht="18" hidden="false" customHeight="false" outlineLevel="2" collapsed="false">
      <c r="A432" s="31" t="s">
        <v>741</v>
      </c>
      <c r="B432" s="32" t="str">
        <f aca="false">IF(ISBLANK(C432),"Systemwide Province had no matching data",IF((LEN(A432))-FIND("N",A432,1)*1=9,RIGHT(A432,9),""))</f>
        <v>199009300</v>
      </c>
      <c r="C432" s="32" t="s">
        <v>742</v>
      </c>
      <c r="D432" s="33" t="n">
        <v>126000</v>
      </c>
      <c r="E432" s="33" t="n">
        <v>126000</v>
      </c>
      <c r="F432" s="33" t="n">
        <f aca="false">G432-E432</f>
        <v>0</v>
      </c>
      <c r="G432" s="33" t="n">
        <v>126000</v>
      </c>
      <c r="H432" s="33" t="n">
        <v>0</v>
      </c>
      <c r="I432" s="33" t="n">
        <f aca="false">G432-H432</f>
        <v>126000</v>
      </c>
      <c r="J432" s="40"/>
    </row>
    <row r="433" customFormat="false" ht="18" hidden="false" customHeight="false" outlineLevel="2" collapsed="false">
      <c r="A433" s="31" t="s">
        <v>743</v>
      </c>
      <c r="B433" s="32" t="str">
        <f aca="false">IF(ISBLANK(C433),"Systemwide Province had no matching data",IF((LEN(A433))-FIND("N",A433,1)*1=9,RIGHT(A433,9),""))</f>
        <v>199008000</v>
      </c>
      <c r="C433" s="32" t="s">
        <v>744</v>
      </c>
      <c r="D433" s="33" t="n">
        <v>2431442</v>
      </c>
      <c r="E433" s="33" t="n">
        <v>2431442</v>
      </c>
      <c r="F433" s="33" t="n">
        <f aca="false">G433-E433</f>
        <v>0</v>
      </c>
      <c r="G433" s="33" t="n">
        <v>2431442</v>
      </c>
      <c r="H433" s="33" t="n">
        <v>512550.15</v>
      </c>
      <c r="I433" s="33" t="n">
        <f aca="false">G433-H433</f>
        <v>1918891.85</v>
      </c>
      <c r="J433" s="40"/>
    </row>
    <row r="434" customFormat="false" ht="18" hidden="false" customHeight="false" outlineLevel="2" collapsed="false">
      <c r="A434" s="31" t="s">
        <v>745</v>
      </c>
      <c r="B434" s="32" t="str">
        <f aca="false">IF(ISBLANK(C434),"Systemwide Province had no matching data",IF((LEN(A434))-FIND("N",A434,1)*1=9,RIGHT(A434,9),""))</f>
        <v>199007700</v>
      </c>
      <c r="C434" s="32" t="s">
        <v>746</v>
      </c>
      <c r="D434" s="33" t="n">
        <v>2050000</v>
      </c>
      <c r="E434" s="33" t="n">
        <v>3770000</v>
      </c>
      <c r="F434" s="33" t="n">
        <f aca="false">G434-E434</f>
        <v>0</v>
      </c>
      <c r="G434" s="33" t="n">
        <v>3770000</v>
      </c>
      <c r="H434" s="33" t="n">
        <v>290715.26</v>
      </c>
      <c r="I434" s="33" t="n">
        <f aca="false">G434-H434</f>
        <v>3479284.74</v>
      </c>
      <c r="J434" s="40"/>
    </row>
    <row r="435" customFormat="false" ht="18" hidden="false" customHeight="false" outlineLevel="2" collapsed="false">
      <c r="A435" s="31" t="s">
        <v>747</v>
      </c>
      <c r="B435" s="32" t="str">
        <f aca="false">IF(ISBLANK(C435),"Systemwide Province had no matching data",IF((LEN(A435))-FIND("N",A435,1)*1=9,RIGHT(A435,9),""))</f>
        <v>198910700</v>
      </c>
      <c r="C435" s="32" t="s">
        <v>748</v>
      </c>
      <c r="D435" s="33" t="n">
        <v>239265</v>
      </c>
      <c r="E435" s="33" t="n">
        <v>239265</v>
      </c>
      <c r="F435" s="33" t="n">
        <f aca="false">G435-E435</f>
        <v>0</v>
      </c>
      <c r="G435" s="33" t="n">
        <v>239265</v>
      </c>
      <c r="H435" s="33" t="n">
        <v>62346.02</v>
      </c>
      <c r="I435" s="33" t="n">
        <f aca="false">G435-H435</f>
        <v>176918.98</v>
      </c>
      <c r="J435" s="40"/>
    </row>
    <row r="436" customFormat="false" ht="18" hidden="false" customHeight="false" outlineLevel="2" collapsed="false">
      <c r="A436" s="31" t="s">
        <v>749</v>
      </c>
      <c r="B436" s="32" t="str">
        <f aca="false">IF(ISBLANK(C436),"Systemwide Province had no matching data",IF((LEN(A436))-FIND("N",A436,1)*1=9,RIGHT(A436,9),""))</f>
        <v>198909600</v>
      </c>
      <c r="C436" s="32" t="s">
        <v>750</v>
      </c>
      <c r="D436" s="33" t="n">
        <v>460500</v>
      </c>
      <c r="E436" s="33" t="n">
        <v>460500</v>
      </c>
      <c r="F436" s="33" t="n">
        <f aca="false">G436-E436</f>
        <v>0</v>
      </c>
      <c r="G436" s="33" t="n">
        <v>460500</v>
      </c>
      <c r="H436" s="33" t="n">
        <v>132669.28</v>
      </c>
      <c r="I436" s="33" t="n">
        <f aca="false">G436-H436</f>
        <v>327830.72</v>
      </c>
      <c r="J436" s="40"/>
    </row>
    <row r="437" customFormat="false" ht="18" hidden="false" customHeight="false" outlineLevel="2" collapsed="false">
      <c r="A437" s="31" t="s">
        <v>751</v>
      </c>
      <c r="B437" s="32" t="str">
        <f aca="false">IF(ISBLANK(C437),"Systemwide Province had no matching data",IF((LEN(A437))-FIND("N",A437,1)*1=9,RIGHT(A437,9),""))</f>
        <v>198907201</v>
      </c>
      <c r="C437" s="32" t="s">
        <v>752</v>
      </c>
      <c r="D437" s="33" t="n">
        <v>100000</v>
      </c>
      <c r="E437" s="33" t="n">
        <v>100000</v>
      </c>
      <c r="F437" s="33" t="n">
        <f aca="false">G437-E437</f>
        <v>0</v>
      </c>
      <c r="G437" s="33" t="n">
        <v>100000</v>
      </c>
      <c r="H437" s="33" t="n">
        <v>0</v>
      </c>
      <c r="I437" s="33" t="n">
        <f aca="false">G437-H437</f>
        <v>100000</v>
      </c>
      <c r="J437" s="40"/>
    </row>
    <row r="438" customFormat="false" ht="18" hidden="false" customHeight="false" outlineLevel="2" collapsed="false">
      <c r="A438" s="31" t="s">
        <v>753</v>
      </c>
      <c r="B438" s="32" t="str">
        <f aca="false">IF(ISBLANK(C438),"Systemwide Province had no matching data",IF((LEN(A438))-FIND("N",A438,1)*1=9,RIGHT(A438,9),""))</f>
        <v>198906201</v>
      </c>
      <c r="C438" s="32" t="s">
        <v>754</v>
      </c>
      <c r="D438" s="33" t="n">
        <v>1932700</v>
      </c>
      <c r="E438" s="33" t="n">
        <v>1932700</v>
      </c>
      <c r="F438" s="33" t="n">
        <f aca="false">G438-E438</f>
        <v>0</v>
      </c>
      <c r="G438" s="33" t="n">
        <v>1932700</v>
      </c>
      <c r="H438" s="33" t="n">
        <v>561462.68</v>
      </c>
      <c r="I438" s="33" t="n">
        <f aca="false">G438-H438</f>
        <v>1371237.32</v>
      </c>
      <c r="J438" s="40"/>
    </row>
    <row r="439" customFormat="false" ht="18" hidden="false" customHeight="false" outlineLevel="2" collapsed="false">
      <c r="A439" s="31" t="s">
        <v>755</v>
      </c>
      <c r="B439" s="32" t="str">
        <f aca="false">IF(ISBLANK(C439),"Systemwide Province had no matching data",IF((LEN(A439))-FIND("N",A439,1)*1=9,RIGHT(A439,9),""))</f>
        <v>198712700</v>
      </c>
      <c r="C439" s="32" t="s">
        <v>756</v>
      </c>
      <c r="D439" s="33" t="n">
        <v>2239743</v>
      </c>
      <c r="E439" s="33" t="n">
        <v>2239743</v>
      </c>
      <c r="F439" s="33" t="n">
        <f aca="false">G439-E439</f>
        <v>0</v>
      </c>
      <c r="G439" s="33" t="n">
        <v>2239743</v>
      </c>
      <c r="H439" s="33" t="n">
        <v>328806.4</v>
      </c>
      <c r="I439" s="33" t="n">
        <f aca="false">G439-H439</f>
        <v>1910936.6</v>
      </c>
      <c r="J439" s="40"/>
    </row>
    <row r="440" customFormat="false" ht="18" hidden="false" customHeight="false" outlineLevel="2" collapsed="false">
      <c r="A440" s="31" t="s">
        <v>757</v>
      </c>
      <c r="B440" s="32" t="str">
        <f aca="false">IF(ISBLANK(C440),"Systemwide Province had no matching data",IF((LEN(A440))-FIND("N",A440,1)*1=9,RIGHT(A440,9),""))</f>
        <v>198605000</v>
      </c>
      <c r="C440" s="32" t="s">
        <v>758</v>
      </c>
      <c r="D440" s="33" t="n">
        <v>1431916</v>
      </c>
      <c r="E440" s="33" t="n">
        <v>1431916</v>
      </c>
      <c r="F440" s="33" t="n">
        <f aca="false">G440-E440</f>
        <v>0</v>
      </c>
      <c r="G440" s="33" t="n">
        <v>1431916</v>
      </c>
      <c r="H440" s="33" t="n">
        <v>128657.11</v>
      </c>
      <c r="I440" s="33" t="n">
        <f aca="false">G440-H440</f>
        <v>1303258.89</v>
      </c>
      <c r="J440" s="40"/>
    </row>
    <row r="441" customFormat="false" ht="18" hidden="false" customHeight="false" outlineLevel="2" collapsed="false">
      <c r="A441" s="31" t="s">
        <v>759</v>
      </c>
      <c r="B441" s="32" t="str">
        <f aca="false">IF(ISBLANK(C441),"Systemwide Province had no matching data",IF((LEN(A441))-FIND("N",A441,1)*1=9,RIGHT(A441,9),""))</f>
        <v>198331900</v>
      </c>
      <c r="C441" s="32" t="s">
        <v>760</v>
      </c>
      <c r="D441" s="33" t="n">
        <v>770000</v>
      </c>
      <c r="E441" s="33" t="n">
        <v>770000</v>
      </c>
      <c r="F441" s="33" t="n">
        <f aca="false">G441-E441</f>
        <v>0</v>
      </c>
      <c r="G441" s="33" t="n">
        <v>770000</v>
      </c>
      <c r="H441" s="33" t="n">
        <v>148202.81</v>
      </c>
      <c r="I441" s="33" t="n">
        <f aca="false">G441-H441</f>
        <v>621797.19</v>
      </c>
      <c r="J441" s="40"/>
    </row>
    <row r="442" customFormat="false" ht="18" hidden="false" customHeight="false" outlineLevel="2" collapsed="false">
      <c r="A442" s="31" t="s">
        <v>761</v>
      </c>
      <c r="B442" s="32" t="str">
        <f aca="false">IF(ISBLANK(C442),"Systemwide Province had no matching data",IF((LEN(A442))-FIND("N",A442,1)*1=9,RIGHT(A442,9),""))</f>
        <v>198201301</v>
      </c>
      <c r="C442" s="32" t="s">
        <v>762</v>
      </c>
      <c r="D442" s="33" t="n">
        <v>2028757</v>
      </c>
      <c r="E442" s="33" t="n">
        <v>2028757</v>
      </c>
      <c r="F442" s="33" t="n">
        <f aca="false">G442-E442</f>
        <v>0</v>
      </c>
      <c r="G442" s="33" t="n">
        <v>2028757</v>
      </c>
      <c r="H442" s="33" t="n">
        <v>525564.35</v>
      </c>
      <c r="I442" s="33" t="n">
        <f aca="false">G442-H442</f>
        <v>1503192.65</v>
      </c>
      <c r="J442" s="40"/>
    </row>
    <row r="443" customFormat="false" ht="18" hidden="false" customHeight="false" outlineLevel="2" collapsed="false">
      <c r="A443" s="31" t="s">
        <v>763</v>
      </c>
      <c r="B443" s="32" t="str">
        <f aca="false">IF(ISBLANK(C443),"Systemwide Province had no matching data",IF((LEN(A443))-FIND("N",A443,1)*1=9,RIGHT(A443,9),""))</f>
        <v>198201302</v>
      </c>
      <c r="C443" s="32" t="s">
        <v>764</v>
      </c>
      <c r="D443" s="33" t="n">
        <v>217881</v>
      </c>
      <c r="E443" s="33" t="n">
        <v>217881</v>
      </c>
      <c r="F443" s="33" t="n">
        <f aca="false">G443-E443</f>
        <v>0</v>
      </c>
      <c r="G443" s="33" t="n">
        <v>217881</v>
      </c>
      <c r="H443" s="33" t="n">
        <v>18786.18</v>
      </c>
      <c r="I443" s="33" t="n">
        <f aca="false">G443-H443</f>
        <v>199094.82</v>
      </c>
      <c r="J443" s="40"/>
    </row>
    <row r="444" customFormat="false" ht="18" hidden="false" customHeight="false" outlineLevel="2" collapsed="false">
      <c r="A444" s="31" t="s">
        <v>765</v>
      </c>
      <c r="B444" s="32" t="str">
        <f aca="false">IF(ISBLANK(C444),"Systemwide Province had no matching data",IF((LEN(A444))-FIND("N",A444,1)*1=9,RIGHT(A444,9),""))</f>
        <v>198201303</v>
      </c>
      <c r="C444" s="32" t="s">
        <v>766</v>
      </c>
      <c r="D444" s="33" t="n">
        <v>119268</v>
      </c>
      <c r="E444" s="33" t="n">
        <v>119268</v>
      </c>
      <c r="F444" s="33" t="n">
        <f aca="false">G444-E444</f>
        <v>0</v>
      </c>
      <c r="G444" s="33" t="n">
        <v>119268</v>
      </c>
      <c r="H444" s="33" t="n">
        <v>180.51</v>
      </c>
      <c r="I444" s="33" t="n">
        <f aca="false">G444-H444</f>
        <v>119087.49</v>
      </c>
      <c r="J444" s="40"/>
    </row>
    <row r="445" customFormat="false" ht="18" hidden="false" customHeight="false" outlineLevel="2" collapsed="false">
      <c r="A445" s="31" t="s">
        <v>767</v>
      </c>
      <c r="B445" s="32" t="str">
        <f aca="false">IF(ISBLANK(C445),"Systemwide Province had no matching data",IF((LEN(A445))-FIND("N",A445,1)*1=9,RIGHT(A445,9),""))</f>
        <v>198201304</v>
      </c>
      <c r="C445" s="32" t="s">
        <v>768</v>
      </c>
      <c r="D445" s="33" t="n">
        <v>319137</v>
      </c>
      <c r="E445" s="33" t="n">
        <v>319137</v>
      </c>
      <c r="F445" s="33" t="n">
        <f aca="false">G445-E445</f>
        <v>0</v>
      </c>
      <c r="G445" s="33" t="n">
        <v>319137</v>
      </c>
      <c r="H445" s="33" t="n">
        <v>27147.38</v>
      </c>
      <c r="I445" s="33" t="n">
        <f aca="false">G445-H445</f>
        <v>291989.62</v>
      </c>
      <c r="J445" s="40"/>
    </row>
    <row r="446" customFormat="false" ht="18" hidden="false" customHeight="false" outlineLevel="1" collapsed="false">
      <c r="A446" s="31" t="s">
        <v>641</v>
      </c>
      <c r="B446" s="32" t="str">
        <f aca="false">IF(ISBLANK(C446),"Systemwide Province had no matching data",IF((LEN(A446))-FIND("N",A446,1)*1=9,RIGHT(A446,9),""))</f>
        <v/>
      </c>
      <c r="C446" s="32" t="s">
        <v>642</v>
      </c>
      <c r="D446" s="33" t="n">
        <v>40682334</v>
      </c>
      <c r="E446" s="33" t="n">
        <v>42783334</v>
      </c>
      <c r="F446" s="33" t="n">
        <f aca="false">G446-E446</f>
        <v>0</v>
      </c>
      <c r="G446" s="33" t="n">
        <v>42783334</v>
      </c>
      <c r="H446" s="33" t="n">
        <v>6006659.52</v>
      </c>
      <c r="I446" s="33" t="n">
        <f aca="false">G446-H446</f>
        <v>36776674.48</v>
      </c>
      <c r="J446" s="40"/>
    </row>
    <row r="447" customFormat="false" ht="18" hidden="false" customHeight="false" outlineLevel="0" collapsed="false">
      <c r="A447" s="31" t="s">
        <v>769</v>
      </c>
      <c r="B447" s="37" t="str">
        <f aca="false">IF(ISBLANK(C447),"Systemwide Province had no matching data",IF((LEN(A447))-FIND("N",A447,1)*1=9,RIGHT(A447,9),""))</f>
        <v/>
      </c>
      <c r="C447" s="37" t="s">
        <v>640</v>
      </c>
      <c r="D447" s="39" t="n">
        <v>40682334</v>
      </c>
      <c r="E447" s="39" t="n">
        <v>42783334</v>
      </c>
      <c r="F447" s="39" t="n">
        <f aca="false">G447-E447</f>
        <v>0</v>
      </c>
      <c r="G447" s="39" t="n">
        <v>42783334</v>
      </c>
      <c r="H447" s="39" t="n">
        <v>6006659.52</v>
      </c>
      <c r="I447" s="39" t="n">
        <f aca="false">G447-H447</f>
        <v>36776674.48</v>
      </c>
      <c r="J447" s="40"/>
    </row>
    <row r="448" customFormat="false" ht="24.95" hidden="false" customHeight="true" outlineLevel="0" collapsed="false">
      <c r="A448" s="31"/>
      <c r="B448" s="32"/>
      <c r="C448" s="32"/>
      <c r="D448" s="33"/>
      <c r="E448" s="33"/>
      <c r="F448" s="33"/>
      <c r="G448" s="33"/>
      <c r="H448" s="33"/>
      <c r="I448" s="33"/>
      <c r="J448" s="40"/>
    </row>
    <row r="449" customFormat="false" ht="18" hidden="false" customHeight="false" outlineLevel="1" collapsed="false">
      <c r="A449" s="31" t="s">
        <v>770</v>
      </c>
      <c r="B449" s="32"/>
      <c r="C449" s="32" t="s">
        <v>771</v>
      </c>
      <c r="D449" s="33"/>
      <c r="E449" s="33"/>
      <c r="F449" s="33"/>
      <c r="G449" s="33"/>
      <c r="H449" s="33"/>
      <c r="I449" s="33"/>
      <c r="J449" s="40"/>
    </row>
    <row r="450" customFormat="false" ht="18" hidden="false" customHeight="false" outlineLevel="2" collapsed="false">
      <c r="A450" s="31" t="s">
        <v>772</v>
      </c>
      <c r="B450" s="32"/>
      <c r="C450" s="32" t="s">
        <v>773</v>
      </c>
      <c r="D450" s="33"/>
      <c r="E450" s="33"/>
      <c r="F450" s="33"/>
      <c r="G450" s="33"/>
      <c r="H450" s="33"/>
      <c r="I450" s="33"/>
      <c r="J450" s="40"/>
    </row>
    <row r="451" customFormat="false" ht="18" hidden="false" customHeight="false" outlineLevel="2" collapsed="false">
      <c r="A451" s="31" t="s">
        <v>774</v>
      </c>
      <c r="B451" s="32" t="str">
        <f aca="false">IF(ISBLANK(C451),"BPA Program Support had no matching data",IF((LEN(A451))-FIND("N",A451,1)*1=9,RIGHT(A451,9),""))</f>
        <v>200304800</v>
      </c>
      <c r="C451" s="32" t="s">
        <v>775</v>
      </c>
      <c r="D451" s="33" t="n">
        <v>11800000</v>
      </c>
      <c r="E451" s="33" t="n">
        <v>11800000</v>
      </c>
      <c r="F451" s="33" t="n">
        <f aca="false">G451-E451</f>
        <v>0</v>
      </c>
      <c r="G451" s="33" t="n">
        <v>11800000</v>
      </c>
      <c r="H451" s="33" t="n">
        <v>2264280.68</v>
      </c>
      <c r="I451" s="33" t="n">
        <f aca="false">G451-H451</f>
        <v>9535719.32</v>
      </c>
      <c r="J451" s="40"/>
    </row>
    <row r="452" customFormat="false" ht="18" hidden="false" customHeight="false" outlineLevel="1" collapsed="false">
      <c r="A452" s="31" t="s">
        <v>772</v>
      </c>
      <c r="B452" s="32" t="str">
        <f aca="false">IF(ISBLANK(C452),"BPA Program Support had no matching data",IF((LEN(A452))-FIND("N",A452,1)*1=9,RIGHT(A452,9),""))</f>
        <v/>
      </c>
      <c r="C452" s="32" t="s">
        <v>773</v>
      </c>
      <c r="D452" s="33" t="n">
        <v>11800000</v>
      </c>
      <c r="E452" s="33" t="n">
        <v>11800000</v>
      </c>
      <c r="F452" s="33" t="n">
        <f aca="false">G452-E452</f>
        <v>0</v>
      </c>
      <c r="G452" s="33" t="n">
        <v>11800000</v>
      </c>
      <c r="H452" s="33" t="n">
        <v>2264280.68</v>
      </c>
      <c r="I452" s="33" t="n">
        <f aca="false">G452-H452</f>
        <v>9535719.32</v>
      </c>
      <c r="J452" s="40"/>
    </row>
    <row r="453" customFormat="false" ht="18" hidden="false" customHeight="false" outlineLevel="2" collapsed="false">
      <c r="A453" s="31" t="s">
        <v>776</v>
      </c>
      <c r="B453" s="32"/>
      <c r="C453" s="32" t="s">
        <v>777</v>
      </c>
      <c r="D453" s="33"/>
      <c r="E453" s="33"/>
      <c r="F453" s="33"/>
      <c r="G453" s="33"/>
      <c r="H453" s="33"/>
      <c r="I453" s="33"/>
      <c r="J453" s="40"/>
    </row>
    <row r="454" customFormat="false" ht="18" hidden="false" customHeight="false" outlineLevel="2" collapsed="false">
      <c r="A454" s="31" t="s">
        <v>778</v>
      </c>
      <c r="B454" s="32" t="str">
        <f aca="false">IF(ISBLANK(C454),"BPA Program Support had no matching data",IF((LEN(A454))-FIND("N",A454,1)*1=9,RIGHT(A454,9),""))</f>
        <v>200207700</v>
      </c>
      <c r="C454" s="32" t="s">
        <v>779</v>
      </c>
      <c r="D454" s="33" t="n">
        <v>0</v>
      </c>
      <c r="E454" s="33" t="n">
        <v>0</v>
      </c>
      <c r="F454" s="33" t="n">
        <f aca="false">G454-E454</f>
        <v>0</v>
      </c>
      <c r="G454" s="33" t="n">
        <v>0</v>
      </c>
      <c r="H454" s="33" t="n">
        <v>18152.88</v>
      </c>
      <c r="I454" s="33" t="n">
        <f aca="false">G454-H454</f>
        <v>-18152.88</v>
      </c>
      <c r="J454" s="40"/>
    </row>
    <row r="455" customFormat="false" ht="18" hidden="false" customHeight="false" outlineLevel="2" collapsed="false">
      <c r="A455" s="31" t="s">
        <v>780</v>
      </c>
      <c r="B455" s="32" t="str">
        <f aca="false">IF(ISBLANK(C455),"BPA Program Support had no matching data",IF((LEN(A455))-FIND("N",A455,1)*1=9,RIGHT(A455,9),""))</f>
        <v>199601700</v>
      </c>
      <c r="C455" s="32" t="s">
        <v>781</v>
      </c>
      <c r="D455" s="33" t="n">
        <v>0</v>
      </c>
      <c r="E455" s="33" t="n">
        <v>0</v>
      </c>
      <c r="F455" s="33" t="n">
        <f aca="false">G455-E455</f>
        <v>0</v>
      </c>
      <c r="G455" s="33" t="n">
        <v>0</v>
      </c>
      <c r="H455" s="33" t="n">
        <v>34127.86</v>
      </c>
      <c r="I455" s="33" t="n">
        <f aca="false">G455-H455</f>
        <v>-34127.86</v>
      </c>
      <c r="J455" s="40"/>
    </row>
    <row r="456" customFormat="false" ht="18" hidden="false" customHeight="false" outlineLevel="2" collapsed="false">
      <c r="A456" s="31" t="s">
        <v>782</v>
      </c>
      <c r="B456" s="32" t="str">
        <f aca="false">IF(ISBLANK(C456),"BPA Program Support had no matching data",IF((LEN(A456))-FIND("N",A456,1)*1=9,RIGHT(A456,9),""))</f>
        <v>200200500</v>
      </c>
      <c r="C456" s="32" t="s">
        <v>783</v>
      </c>
      <c r="D456" s="33" t="n">
        <v>0</v>
      </c>
      <c r="E456" s="33" t="n">
        <v>0</v>
      </c>
      <c r="F456" s="33" t="n">
        <f aca="false">G456-E456</f>
        <v>0</v>
      </c>
      <c r="G456" s="33" t="n">
        <v>0</v>
      </c>
      <c r="H456" s="33" t="n">
        <v>28704.43</v>
      </c>
      <c r="I456" s="33" t="n">
        <f aca="false">G456-H456</f>
        <v>-28704.43</v>
      </c>
      <c r="J456" s="40"/>
    </row>
    <row r="457" customFormat="false" ht="18" hidden="false" customHeight="false" outlineLevel="2" collapsed="false">
      <c r="A457" s="31" t="s">
        <v>784</v>
      </c>
      <c r="B457" s="32" t="str">
        <f aca="false">IF(ISBLANK(C457),"BPA Program Support had no matching data",IF((LEN(A457))-FIND("N",A457,1)*1=9,RIGHT(A457,9),""))</f>
        <v>199800100</v>
      </c>
      <c r="C457" s="32" t="s">
        <v>785</v>
      </c>
      <c r="D457" s="33" t="n">
        <v>0</v>
      </c>
      <c r="E457" s="33" t="n">
        <v>0</v>
      </c>
      <c r="F457" s="33" t="n">
        <f aca="false">G457-E457</f>
        <v>0</v>
      </c>
      <c r="G457" s="33" t="n">
        <v>0</v>
      </c>
      <c r="H457" s="33" t="n">
        <v>35863.2</v>
      </c>
      <c r="I457" s="33" t="n">
        <f aca="false">G457-H457</f>
        <v>-35863.2</v>
      </c>
      <c r="J457" s="40"/>
    </row>
    <row r="458" customFormat="false" ht="18" hidden="false" customHeight="false" outlineLevel="2" collapsed="false">
      <c r="A458" s="31" t="s">
        <v>786</v>
      </c>
      <c r="B458" s="32" t="str">
        <f aca="false">IF(ISBLANK(C458),"BPA Program Support had no matching data",IF((LEN(A458))-FIND("N",A458,1)*1=9,RIGHT(A458,9),""))</f>
        <v>199303701</v>
      </c>
      <c r="C458" s="32" t="s">
        <v>787</v>
      </c>
      <c r="D458" s="33" t="n">
        <v>0</v>
      </c>
      <c r="E458" s="33" t="n">
        <v>0</v>
      </c>
      <c r="F458" s="33" t="n">
        <f aca="false">G458-E458</f>
        <v>0</v>
      </c>
      <c r="G458" s="33" t="n">
        <v>0</v>
      </c>
      <c r="H458" s="33" t="n">
        <v>34921.75</v>
      </c>
      <c r="I458" s="33" t="n">
        <f aca="false">G458-H458</f>
        <v>-34921.75</v>
      </c>
      <c r="J458" s="40"/>
    </row>
    <row r="459" customFormat="false" ht="18" hidden="false" customHeight="false" outlineLevel="2" collapsed="false">
      <c r="A459" s="31" t="s">
        <v>788</v>
      </c>
      <c r="B459" s="32" t="str">
        <f aca="false">IF(ISBLANK(C459),"BPA Program Support had no matching data",IF((LEN(A459))-FIND("N",A459,1)*1=9,RIGHT(A459,9),""))</f>
        <v>198910800</v>
      </c>
      <c r="C459" s="32" t="s">
        <v>789</v>
      </c>
      <c r="D459" s="33" t="n">
        <v>0</v>
      </c>
      <c r="E459" s="33" t="n">
        <v>0</v>
      </c>
      <c r="F459" s="33" t="n">
        <f aca="false">G459-E459</f>
        <v>0</v>
      </c>
      <c r="G459" s="33" t="n">
        <v>0</v>
      </c>
      <c r="H459" s="33" t="n">
        <v>12534.03</v>
      </c>
      <c r="I459" s="33" t="n">
        <f aca="false">G459-H459</f>
        <v>-12534.03</v>
      </c>
      <c r="J459" s="40"/>
    </row>
    <row r="460" customFormat="false" ht="18" hidden="false" customHeight="false" outlineLevel="1" collapsed="false">
      <c r="A460" s="31" t="s">
        <v>776</v>
      </c>
      <c r="B460" s="32" t="str">
        <f aca="false">IF(ISBLANK(C460),"BPA Program Support had no matching data",IF((LEN(A460))-FIND("N",A460,1)*1=9,RIGHT(A460,9),""))</f>
        <v/>
      </c>
      <c r="C460" s="32" t="s">
        <v>777</v>
      </c>
      <c r="D460" s="33" t="n">
        <v>0</v>
      </c>
      <c r="E460" s="33" t="n">
        <v>0</v>
      </c>
      <c r="F460" s="33" t="n">
        <f aca="false">G460-E460</f>
        <v>0</v>
      </c>
      <c r="G460" s="33" t="n">
        <v>0</v>
      </c>
      <c r="H460" s="33" t="n">
        <v>164304.15</v>
      </c>
      <c r="I460" s="33" t="n">
        <f aca="false">G460-H460</f>
        <v>-164304.15</v>
      </c>
      <c r="J460" s="40"/>
    </row>
    <row r="461" customFormat="false" ht="18" hidden="false" customHeight="false" outlineLevel="0" collapsed="false">
      <c r="A461" s="31" t="s">
        <v>790</v>
      </c>
      <c r="B461" s="37" t="str">
        <f aca="false">IF(ISBLANK(C461),"BPA Program Support had no matching data",IF((LEN(A461))-FIND("N",A461,1)*1=9,RIGHT(A461,9),""))</f>
        <v/>
      </c>
      <c r="C461" s="37" t="s">
        <v>771</v>
      </c>
      <c r="D461" s="39" t="n">
        <v>11800000</v>
      </c>
      <c r="E461" s="39" t="n">
        <v>11800000</v>
      </c>
      <c r="F461" s="39" t="n">
        <f aca="false">G461-E461</f>
        <v>0</v>
      </c>
      <c r="G461" s="39" t="n">
        <v>11800000</v>
      </c>
      <c r="H461" s="39" t="n">
        <v>2428584.83</v>
      </c>
      <c r="I461" s="39" t="n">
        <f aca="false">G461-H461</f>
        <v>9371415.17</v>
      </c>
      <c r="J461" s="40"/>
    </row>
    <row r="462" customFormat="false" ht="24.95" hidden="false" customHeight="true" outlineLevel="0" collapsed="false">
      <c r="A462" s="31"/>
      <c r="B462" s="31"/>
      <c r="C462" s="37" t="s">
        <v>791</v>
      </c>
      <c r="D462" s="39" t="n">
        <f aca="false">SUM(D29,D53,D88,D180,D198,D238,D262,D295,D351,D371,D379,D447,D461)</f>
        <v>145727177</v>
      </c>
      <c r="E462" s="39" t="n">
        <f aca="false">SUM(E29,E53,E88,E180,E198,E238,E262,E295,E351,E371,E379,E447,E461)</f>
        <v>151289586</v>
      </c>
      <c r="F462" s="39" t="n">
        <f aca="false">SUM(F29,F53,F88,F180,F198,F238,F262,F295,F351,F371,F379,F447,F461)</f>
        <v>0</v>
      </c>
      <c r="G462" s="41" t="n">
        <f aca="false">SUM(G29,G53,G88,G180,G198,G238,G262,G295,G351,G371,G379,G447,G461)</f>
        <v>151289586</v>
      </c>
      <c r="H462" s="41" t="n">
        <f aca="false">SUM(H29,H53,H88,H180,H198,H238,H262,H295,H351,H371,H379,H447,H461)</f>
        <v>22381186.94</v>
      </c>
      <c r="I462" s="39" t="n">
        <f aca="false">SUM(I29,I53,I88,I180,I198,I238,I262,I295,I351,I371,I379,I447,I461)</f>
        <v>128908399.06</v>
      </c>
      <c r="J462" s="40"/>
    </row>
    <row r="463" customFormat="false" ht="24.95" hidden="false" customHeight="true" outlineLevel="0" collapsed="false">
      <c r="A463" s="31" t="s">
        <v>792</v>
      </c>
      <c r="B463" s="37" t="str">
        <f aca="false">IF((LEN(A463))-FIND("N",A463,1)*1=9,RIGHT(A463,9),"")</f>
        <v>200400000</v>
      </c>
      <c r="C463" s="31" t="s">
        <v>793</v>
      </c>
      <c r="D463" s="39" t="n">
        <v>0</v>
      </c>
      <c r="E463" s="39" t="n">
        <v>0</v>
      </c>
      <c r="F463" s="39" t="n">
        <f aca="false">G463-E463</f>
        <v>0</v>
      </c>
      <c r="G463" s="33" t="n">
        <v>0</v>
      </c>
      <c r="H463" s="33" t="n">
        <v>0</v>
      </c>
      <c r="I463" s="39" t="n">
        <f aca="false">G463-H463</f>
        <v>0</v>
      </c>
      <c r="J463" s="40"/>
    </row>
    <row r="464" s="46" customFormat="true" ht="24.95" hidden="false" customHeight="true" outlineLevel="0" collapsed="false">
      <c r="A464" s="42"/>
      <c r="B464" s="31"/>
      <c r="C464" s="43" t="s">
        <v>794</v>
      </c>
      <c r="D464" s="44" t="n">
        <f aca="false">D462+D463</f>
        <v>145727177</v>
      </c>
      <c r="E464" s="44" t="n">
        <f aca="false">E462+E463</f>
        <v>151289586</v>
      </c>
      <c r="F464" s="44" t="n">
        <f aca="false">F462+F463</f>
        <v>0</v>
      </c>
      <c r="G464" s="44" t="n">
        <f aca="false">G462+G463</f>
        <v>151289586</v>
      </c>
      <c r="H464" s="44" t="n">
        <f aca="false">H462+H463</f>
        <v>22381186.94</v>
      </c>
      <c r="I464" s="44" t="n">
        <f aca="false">I462+I463</f>
        <v>128908399.06</v>
      </c>
      <c r="J464" s="45"/>
    </row>
    <row r="465" customFormat="false" ht="21.75" hidden="false" customHeight="true" outlineLevel="0" collapsed="false">
      <c r="A465" s="31"/>
      <c r="B465" s="31"/>
      <c r="C465" s="31"/>
      <c r="D465" s="33"/>
      <c r="E465" s="33"/>
      <c r="F465" s="33"/>
      <c r="G465" s="33"/>
      <c r="H465" s="33"/>
      <c r="I465" s="33"/>
      <c r="J465" s="40"/>
    </row>
    <row r="466" customFormat="false" ht="21.75" hidden="false" customHeight="true" outlineLevel="0" collapsed="false">
      <c r="A466" s="31"/>
      <c r="B466" s="47" t="s">
        <v>795</v>
      </c>
      <c r="C466" s="31"/>
      <c r="D466" s="33"/>
      <c r="E466" s="33"/>
      <c r="F466" s="33"/>
      <c r="G466" s="33"/>
      <c r="H466" s="33"/>
      <c r="I466" s="33"/>
      <c r="J466" s="40"/>
    </row>
    <row r="467" customFormat="false" ht="29.25" hidden="false" customHeight="true" outlineLevel="0" collapsed="false">
      <c r="A467" s="31"/>
      <c r="B467" s="47" t="s">
        <v>796</v>
      </c>
      <c r="D467" s="33"/>
      <c r="E467" s="33"/>
      <c r="F467" s="33"/>
      <c r="G467" s="33"/>
      <c r="H467" s="33"/>
      <c r="I467" s="33"/>
      <c r="J467" s="40"/>
    </row>
    <row r="468" customFormat="false" ht="24.95" hidden="false" customHeight="true" outlineLevel="0" collapsed="false">
      <c r="A468" s="31"/>
      <c r="B468" s="48" t="s">
        <v>797</v>
      </c>
      <c r="D468" s="33"/>
      <c r="E468" s="33"/>
      <c r="F468" s="33"/>
      <c r="G468" s="33"/>
      <c r="H468" s="33"/>
      <c r="I468" s="33"/>
      <c r="J468" s="40"/>
    </row>
    <row r="469" customFormat="false" ht="24.95" hidden="false" customHeight="true" outlineLevel="0" collapsed="false">
      <c r="A469" s="31"/>
      <c r="B469" s="31"/>
      <c r="C469" s="31"/>
      <c r="D469" s="33"/>
      <c r="E469" s="33"/>
      <c r="F469" s="33"/>
      <c r="G469" s="33"/>
      <c r="H469" s="33"/>
      <c r="I469" s="33"/>
      <c r="J469" s="40"/>
    </row>
    <row r="470" customFormat="false" ht="24.95" hidden="false" customHeight="true" outlineLevel="0" collapsed="false">
      <c r="A470" s="31"/>
      <c r="B470" s="31"/>
      <c r="C470" s="31"/>
      <c r="D470" s="33"/>
      <c r="E470" s="33"/>
      <c r="F470" s="33"/>
      <c r="G470" s="33"/>
      <c r="H470" s="33"/>
      <c r="I470" s="33"/>
      <c r="J470" s="40"/>
    </row>
    <row r="471" customFormat="false" ht="24.95" hidden="false" customHeight="true" outlineLevel="0" collapsed="false">
      <c r="A471" s="31"/>
      <c r="B471" s="31"/>
      <c r="C471" s="31"/>
      <c r="D471" s="34"/>
      <c r="E471" s="34"/>
      <c r="F471" s="34"/>
      <c r="G471" s="34"/>
      <c r="H471" s="34"/>
      <c r="I471" s="34"/>
      <c r="J471" s="40"/>
    </row>
    <row r="472" customFormat="false" ht="24.95" hidden="false" customHeight="true" outlineLevel="0" collapsed="false">
      <c r="A472" s="31" t="s">
        <v>798</v>
      </c>
      <c r="B472" s="49" t="s">
        <v>799</v>
      </c>
      <c r="C472" s="50" t="s">
        <v>800</v>
      </c>
      <c r="D472" s="51" t="n">
        <v>145727177</v>
      </c>
      <c r="E472" s="51" t="n">
        <v>151289586</v>
      </c>
      <c r="F472" s="39" t="n">
        <f aca="false">G472-E472</f>
        <v>0</v>
      </c>
      <c r="G472" s="51" t="n">
        <v>151289586</v>
      </c>
      <c r="H472" s="51" t="n">
        <v>22381186.94</v>
      </c>
      <c r="I472" s="51" t="n">
        <f aca="false">G472-H472</f>
        <v>128908399.06</v>
      </c>
      <c r="J472" s="40"/>
    </row>
    <row r="473" customFormat="false" ht="24.95" hidden="false" customHeight="true" outlineLevel="0" collapsed="false">
      <c r="A473" s="31"/>
      <c r="B473" s="52"/>
      <c r="C473" s="53" t="s">
        <v>801</v>
      </c>
      <c r="D473" s="54" t="n">
        <f aca="false">+D464-D472</f>
        <v>0</v>
      </c>
      <c r="E473" s="54" t="n">
        <f aca="false">+E464-E472</f>
        <v>0</v>
      </c>
      <c r="F473" s="54" t="n">
        <f aca="false">+F464-F472</f>
        <v>0</v>
      </c>
      <c r="G473" s="54" t="n">
        <f aca="false">+G464-G472</f>
        <v>0</v>
      </c>
      <c r="H473" s="54" t="n">
        <f aca="false">+H464-H472</f>
        <v>0</v>
      </c>
      <c r="I473" s="54" t="n">
        <f aca="false">+I464-I472</f>
        <v>0</v>
      </c>
      <c r="J473" s="40"/>
    </row>
    <row r="474" customFormat="false" ht="18" hidden="false" customHeight="false" outlineLevel="0" collapsed="false">
      <c r="B474" s="55"/>
      <c r="C474" s="31"/>
      <c r="D474" s="56"/>
      <c r="E474" s="56"/>
      <c r="F474" s="56"/>
      <c r="G474" s="56"/>
      <c r="H474" s="56"/>
      <c r="I474" s="56"/>
      <c r="J474" s="40"/>
    </row>
    <row r="475" customFormat="false" ht="12.75" hidden="false" customHeight="false" outlineLevel="0" collapsed="false">
      <c r="B475" s="55"/>
      <c r="D475" s="56"/>
      <c r="E475" s="56"/>
      <c r="F475" s="56"/>
      <c r="G475" s="56"/>
      <c r="H475" s="56"/>
      <c r="I475" s="56"/>
      <c r="J475" s="40"/>
    </row>
    <row r="476" customFormat="false" ht="12.75" hidden="false" customHeight="false" outlineLevel="0" collapsed="false">
      <c r="B476" s="55"/>
      <c r="D476" s="56"/>
      <c r="E476" s="56"/>
      <c r="F476" s="56"/>
      <c r="G476" s="56"/>
      <c r="H476" s="56"/>
      <c r="I476" s="56"/>
      <c r="J476" s="40"/>
    </row>
    <row r="477" customFormat="false" ht="12.75" hidden="false" customHeight="false" outlineLevel="0" collapsed="false">
      <c r="B477" s="55"/>
      <c r="D477" s="56"/>
      <c r="E477" s="56"/>
      <c r="F477" s="56"/>
      <c r="G477" s="56"/>
      <c r="H477" s="56"/>
      <c r="I477" s="56"/>
      <c r="J477" s="40"/>
    </row>
    <row r="478" customFormat="false" ht="12.75" hidden="false" customHeight="false" outlineLevel="0" collapsed="false">
      <c r="B478" s="55"/>
      <c r="D478" s="56"/>
      <c r="E478" s="56"/>
      <c r="F478" s="56"/>
      <c r="G478" s="56"/>
      <c r="H478" s="56"/>
      <c r="I478" s="56"/>
      <c r="J478" s="40"/>
    </row>
    <row r="479" customFormat="false" ht="12.75" hidden="false" customHeight="false" outlineLevel="0" collapsed="false">
      <c r="B479" s="55"/>
      <c r="D479" s="56"/>
      <c r="E479" s="56"/>
      <c r="F479" s="56"/>
      <c r="G479" s="56"/>
      <c r="H479" s="56"/>
      <c r="I479" s="56"/>
      <c r="J479" s="40"/>
    </row>
    <row r="480" customFormat="false" ht="12.75" hidden="false" customHeight="false" outlineLevel="0" collapsed="false">
      <c r="B480" s="55"/>
      <c r="D480" s="56"/>
      <c r="E480" s="56"/>
      <c r="F480" s="56"/>
      <c r="G480" s="56"/>
      <c r="H480" s="56"/>
      <c r="I480" s="56"/>
      <c r="J480" s="40"/>
    </row>
    <row r="481" customFormat="false" ht="12.75" hidden="false" customHeight="false" outlineLevel="0" collapsed="false">
      <c r="B481" s="55"/>
    </row>
    <row r="482" customFormat="false" ht="12.75" hidden="false" customHeight="false" outlineLevel="0" collapsed="false">
      <c r="B482" s="55"/>
    </row>
    <row r="483" customFormat="false" ht="12.75" hidden="false" customHeight="false" outlineLevel="0" collapsed="false">
      <c r="B483" s="55"/>
    </row>
    <row r="484" customFormat="false" ht="12.75" hidden="false" customHeight="false" outlineLevel="0" collapsed="false">
      <c r="B484" s="55"/>
    </row>
    <row r="485" customFormat="false" ht="12.75" hidden="false" customHeight="false" outlineLevel="0" collapsed="false">
      <c r="B485" s="55"/>
    </row>
    <row r="486" customFormat="false" ht="12.75" hidden="false" customHeight="false" outlineLevel="0" collapsed="false">
      <c r="B486" s="55"/>
    </row>
    <row r="487" customFormat="false" ht="12.75" hidden="false" customHeight="false" outlineLevel="0" collapsed="false">
      <c r="B487" s="55"/>
    </row>
    <row r="488" customFormat="false" ht="12.75" hidden="false" customHeight="false" outlineLevel="0" collapsed="false">
      <c r="B488" s="55"/>
    </row>
    <row r="489" customFormat="false" ht="12.75" hidden="false" customHeight="false" outlineLevel="0" collapsed="false">
      <c r="B489" s="55"/>
    </row>
    <row r="490" customFormat="false" ht="12.75" hidden="false" customHeight="false" outlineLevel="0" collapsed="false">
      <c r="B490" s="55"/>
    </row>
    <row r="491" customFormat="false" ht="12.75" hidden="false" customHeight="false" outlineLevel="0" collapsed="false">
      <c r="B491" s="55"/>
    </row>
    <row r="492" customFormat="false" ht="12.75" hidden="false" customHeight="false" outlineLevel="0" collapsed="false">
      <c r="B492" s="55"/>
    </row>
    <row r="493" customFormat="false" ht="12.75" hidden="false" customHeight="false" outlineLevel="0" collapsed="false">
      <c r="B493" s="55"/>
    </row>
    <row r="494" customFormat="false" ht="12.75" hidden="false" customHeight="false" outlineLevel="0" collapsed="false">
      <c r="B494" s="55"/>
    </row>
    <row r="495" customFormat="false" ht="12.75" hidden="false" customHeight="false" outlineLevel="0" collapsed="false">
      <c r="B495" s="55"/>
      <c r="H495" s="57"/>
      <c r="I495" s="57"/>
    </row>
    <row r="496" customFormat="false" ht="12.75" hidden="false" customHeight="false" outlineLevel="0" collapsed="false">
      <c r="B496" s="55"/>
    </row>
    <row r="497" customFormat="false" ht="12.75" hidden="false" customHeight="false" outlineLevel="0" collapsed="false">
      <c r="B497" s="55"/>
    </row>
    <row r="498" customFormat="false" ht="12.75" hidden="false" customHeight="false" outlineLevel="0" collapsed="false">
      <c r="B498" s="55"/>
    </row>
    <row r="499" customFormat="false" ht="12.75" hidden="false" customHeight="false" outlineLevel="0" collapsed="false">
      <c r="B499" s="55"/>
    </row>
    <row r="500" customFormat="false" ht="12.75" hidden="false" customHeight="false" outlineLevel="0" collapsed="false">
      <c r="B500" s="55"/>
    </row>
    <row r="501" customFormat="false" ht="12.75" hidden="false" customHeight="false" outlineLevel="0" collapsed="false">
      <c r="B501" s="55"/>
    </row>
    <row r="502" customFormat="false" ht="12.75" hidden="false" customHeight="false" outlineLevel="0" collapsed="false">
      <c r="B502" s="55"/>
    </row>
    <row r="503" customFormat="false" ht="12.75" hidden="false" customHeight="false" outlineLevel="0" collapsed="false">
      <c r="B503" s="55"/>
    </row>
    <row r="504" customFormat="false" ht="12.75" hidden="false" customHeight="false" outlineLevel="0" collapsed="false">
      <c r="B504" s="55"/>
    </row>
    <row r="505" customFormat="false" ht="12.75" hidden="false" customHeight="false" outlineLevel="0" collapsed="false">
      <c r="B505" s="55"/>
    </row>
    <row r="506" customFormat="false" ht="12.75" hidden="false" customHeight="false" outlineLevel="0" collapsed="false">
      <c r="B506" s="55"/>
    </row>
    <row r="507" customFormat="false" ht="12.75" hidden="false" customHeight="false" outlineLevel="0" collapsed="false">
      <c r="B507" s="55"/>
    </row>
    <row r="508" customFormat="false" ht="12.75" hidden="false" customHeight="false" outlineLevel="0" collapsed="false">
      <c r="B508" s="55"/>
    </row>
    <row r="509" customFormat="false" ht="12.75" hidden="false" customHeight="false" outlineLevel="0" collapsed="false">
      <c r="B509" s="55"/>
    </row>
    <row r="510" customFormat="false" ht="12.75" hidden="false" customHeight="false" outlineLevel="0" collapsed="false">
      <c r="B510" s="55"/>
    </row>
    <row r="511" customFormat="false" ht="12.75" hidden="false" customHeight="false" outlineLevel="0" collapsed="false">
      <c r="B511" s="55"/>
    </row>
    <row r="512" customFormat="false" ht="12.75" hidden="false" customHeight="false" outlineLevel="0" collapsed="false">
      <c r="B512" s="55"/>
    </row>
    <row r="513" customFormat="false" ht="12.75" hidden="false" customHeight="false" outlineLevel="0" collapsed="false">
      <c r="B513" s="55"/>
    </row>
    <row r="514" customFormat="false" ht="12.75" hidden="false" customHeight="false" outlineLevel="0" collapsed="false">
      <c r="B514" s="55"/>
    </row>
    <row r="515" customFormat="false" ht="12.75" hidden="false" customHeight="false" outlineLevel="0" collapsed="false">
      <c r="B515" s="55"/>
    </row>
    <row r="516" customFormat="false" ht="12.75" hidden="false" customHeight="false" outlineLevel="0" collapsed="false">
      <c r="B516" s="55"/>
    </row>
    <row r="517" customFormat="false" ht="12.75" hidden="false" customHeight="false" outlineLevel="0" collapsed="false">
      <c r="B517" s="55"/>
    </row>
    <row r="518" customFormat="false" ht="12.75" hidden="false" customHeight="false" outlineLevel="0" collapsed="false">
      <c r="B518" s="55"/>
    </row>
    <row r="519" customFormat="false" ht="12.75" hidden="false" customHeight="false" outlineLevel="0" collapsed="false">
      <c r="B519" s="55"/>
    </row>
    <row r="520" customFormat="false" ht="12.75" hidden="false" customHeight="false" outlineLevel="0" collapsed="false">
      <c r="B520" s="55"/>
    </row>
    <row r="521" customFormat="false" ht="12.75" hidden="false" customHeight="false" outlineLevel="0" collapsed="false">
      <c r="B521" s="55"/>
    </row>
    <row r="522" customFormat="false" ht="12.75" hidden="false" customHeight="false" outlineLevel="0" collapsed="false">
      <c r="B522" s="55"/>
    </row>
    <row r="523" customFormat="false" ht="12.75" hidden="false" customHeight="false" outlineLevel="0" collapsed="false">
      <c r="B523" s="55"/>
    </row>
    <row r="524" customFormat="false" ht="12.75" hidden="false" customHeight="false" outlineLevel="0" collapsed="false">
      <c r="B524" s="55"/>
    </row>
    <row r="525" customFormat="false" ht="12.75" hidden="false" customHeight="false" outlineLevel="0" collapsed="false">
      <c r="B525" s="55"/>
    </row>
    <row r="526" customFormat="false" ht="12.75" hidden="false" customHeight="false" outlineLevel="0" collapsed="false">
      <c r="B526" s="55"/>
    </row>
    <row r="527" customFormat="false" ht="12.75" hidden="false" customHeight="false" outlineLevel="0" collapsed="false">
      <c r="B527" s="55"/>
    </row>
    <row r="528" customFormat="false" ht="12.75" hidden="false" customHeight="false" outlineLevel="0" collapsed="false">
      <c r="B528" s="55"/>
    </row>
    <row r="529" customFormat="false" ht="12.75" hidden="false" customHeight="false" outlineLevel="0" collapsed="false">
      <c r="B529" s="55"/>
    </row>
    <row r="530" customFormat="false" ht="12.75" hidden="false" customHeight="false" outlineLevel="0" collapsed="false">
      <c r="B530" s="55"/>
    </row>
    <row r="531" customFormat="false" ht="12.75" hidden="false" customHeight="false" outlineLevel="0" collapsed="false">
      <c r="B531" s="55"/>
    </row>
    <row r="532" customFormat="false" ht="12.75" hidden="false" customHeight="false" outlineLevel="0" collapsed="false">
      <c r="B532" s="55"/>
    </row>
    <row r="533" customFormat="false" ht="12.75" hidden="false" customHeight="false" outlineLevel="0" collapsed="false">
      <c r="B533" s="55"/>
    </row>
    <row r="534" customFormat="false" ht="12.75" hidden="false" customHeight="false" outlineLevel="0" collapsed="false">
      <c r="B534" s="55"/>
    </row>
    <row r="535" customFormat="false" ht="12.75" hidden="false" customHeight="false" outlineLevel="0" collapsed="false">
      <c r="B535" s="55"/>
    </row>
    <row r="536" customFormat="false" ht="12.75" hidden="false" customHeight="false" outlineLevel="0" collapsed="false">
      <c r="B536" s="55"/>
    </row>
    <row r="537" customFormat="false" ht="12.75" hidden="false" customHeight="false" outlineLevel="0" collapsed="false">
      <c r="B537" s="55"/>
    </row>
    <row r="538" customFormat="false" ht="12.75" hidden="false" customHeight="false" outlineLevel="0" collapsed="false">
      <c r="B538" s="55"/>
    </row>
    <row r="539" customFormat="false" ht="12.75" hidden="false" customHeight="false" outlineLevel="0" collapsed="false">
      <c r="B539" s="55"/>
    </row>
    <row r="540" customFormat="false" ht="12.75" hidden="false" customHeight="false" outlineLevel="0" collapsed="false">
      <c r="B540" s="55"/>
    </row>
    <row r="541" customFormat="false" ht="12.75" hidden="false" customHeight="false" outlineLevel="0" collapsed="false">
      <c r="B541" s="55"/>
    </row>
    <row r="542" customFormat="false" ht="12.75" hidden="false" customHeight="false" outlineLevel="0" collapsed="false">
      <c r="B542" s="55"/>
    </row>
    <row r="543" customFormat="false" ht="12.75" hidden="false" customHeight="false" outlineLevel="0" collapsed="false">
      <c r="B543" s="55"/>
    </row>
    <row r="544" customFormat="false" ht="12.75" hidden="false" customHeight="false" outlineLevel="0" collapsed="false">
      <c r="B544" s="55"/>
    </row>
    <row r="545" customFormat="false" ht="12.75" hidden="false" customHeight="false" outlineLevel="0" collapsed="false">
      <c r="B545" s="55"/>
    </row>
    <row r="546" customFormat="false" ht="12.75" hidden="false" customHeight="false" outlineLevel="0" collapsed="false">
      <c r="B546" s="55"/>
    </row>
    <row r="547" customFormat="false" ht="12.75" hidden="false" customHeight="false" outlineLevel="0" collapsed="false">
      <c r="B547" s="55"/>
    </row>
    <row r="548" customFormat="false" ht="12.75" hidden="false" customHeight="false" outlineLevel="0" collapsed="false">
      <c r="B548" s="55"/>
    </row>
    <row r="549" customFormat="false" ht="12.75" hidden="false" customHeight="false" outlineLevel="0" collapsed="false">
      <c r="B549" s="55"/>
    </row>
    <row r="550" customFormat="false" ht="12.75" hidden="false" customHeight="false" outlineLevel="0" collapsed="false">
      <c r="B550" s="55"/>
    </row>
    <row r="551" customFormat="false" ht="12.75" hidden="false" customHeight="false" outlineLevel="0" collapsed="false">
      <c r="B551" s="55"/>
    </row>
    <row r="552" customFormat="false" ht="12.75" hidden="false" customHeight="false" outlineLevel="0" collapsed="false">
      <c r="B552" s="55"/>
    </row>
    <row r="553" customFormat="false" ht="12.75" hidden="false" customHeight="false" outlineLevel="0" collapsed="false">
      <c r="B553" s="55"/>
    </row>
    <row r="554" customFormat="false" ht="12.75" hidden="false" customHeight="false" outlineLevel="0" collapsed="false">
      <c r="B554" s="55"/>
    </row>
    <row r="555" customFormat="false" ht="12.75" hidden="false" customHeight="false" outlineLevel="0" collapsed="false">
      <c r="B555" s="55"/>
    </row>
    <row r="556" customFormat="false" ht="12.75" hidden="false" customHeight="false" outlineLevel="0" collapsed="false">
      <c r="B556" s="55"/>
    </row>
    <row r="557" customFormat="false" ht="12.75" hidden="false" customHeight="false" outlineLevel="0" collapsed="false">
      <c r="B557" s="55"/>
    </row>
    <row r="558" customFormat="false" ht="12.75" hidden="false" customHeight="false" outlineLevel="0" collapsed="false">
      <c r="B558" s="55"/>
    </row>
    <row r="559" customFormat="false" ht="12.75" hidden="false" customHeight="false" outlineLevel="0" collapsed="false">
      <c r="B559" s="55"/>
    </row>
    <row r="560" customFormat="false" ht="12.75" hidden="false" customHeight="false" outlineLevel="0" collapsed="false">
      <c r="B560" s="55"/>
    </row>
    <row r="561" customFormat="false" ht="12.75" hidden="false" customHeight="false" outlineLevel="0" collapsed="false">
      <c r="B561" s="55"/>
    </row>
    <row r="562" customFormat="false" ht="12.75" hidden="false" customHeight="false" outlineLevel="0" collapsed="false">
      <c r="B562" s="55"/>
    </row>
    <row r="563" customFormat="false" ht="12.75" hidden="false" customHeight="false" outlineLevel="0" collapsed="false">
      <c r="B563" s="55"/>
    </row>
    <row r="564" customFormat="false" ht="12.75" hidden="false" customHeight="false" outlineLevel="0" collapsed="false">
      <c r="B564" s="55"/>
    </row>
    <row r="565" customFormat="false" ht="12.75" hidden="false" customHeight="false" outlineLevel="0" collapsed="false">
      <c r="B565" s="55"/>
    </row>
    <row r="566" customFormat="false" ht="12.75" hidden="false" customHeight="false" outlineLevel="0" collapsed="false">
      <c r="B566" s="55"/>
    </row>
    <row r="567" customFormat="false" ht="12.75" hidden="false" customHeight="false" outlineLevel="0" collapsed="false">
      <c r="B567" s="55"/>
    </row>
    <row r="568" customFormat="false" ht="12.75" hidden="false" customHeight="false" outlineLevel="0" collapsed="false">
      <c r="B568" s="55"/>
    </row>
    <row r="569" customFormat="false" ht="12.75" hidden="false" customHeight="false" outlineLevel="0" collapsed="false">
      <c r="B569" s="55"/>
    </row>
    <row r="570" customFormat="false" ht="12.75" hidden="false" customHeight="false" outlineLevel="0" collapsed="false">
      <c r="B570" s="55"/>
    </row>
    <row r="571" customFormat="false" ht="12.75" hidden="false" customHeight="false" outlineLevel="0" collapsed="false">
      <c r="B571" s="55"/>
    </row>
    <row r="572" customFormat="false" ht="12.75" hidden="false" customHeight="false" outlineLevel="0" collapsed="false">
      <c r="B572" s="55"/>
    </row>
    <row r="573" customFormat="false" ht="12.75" hidden="false" customHeight="false" outlineLevel="0" collapsed="false">
      <c r="B573" s="55"/>
    </row>
    <row r="574" customFormat="false" ht="12.75" hidden="false" customHeight="false" outlineLevel="0" collapsed="false">
      <c r="B574" s="55"/>
    </row>
    <row r="575" customFormat="false" ht="12.75" hidden="false" customHeight="false" outlineLevel="0" collapsed="false">
      <c r="B575" s="55"/>
    </row>
    <row r="576" customFormat="false" ht="12.75" hidden="false" customHeight="false" outlineLevel="0" collapsed="false">
      <c r="B576" s="55"/>
    </row>
    <row r="577" customFormat="false" ht="12.75" hidden="false" customHeight="false" outlineLevel="0" collapsed="false">
      <c r="B577" s="55"/>
    </row>
    <row r="578" customFormat="false" ht="12.75" hidden="false" customHeight="false" outlineLevel="0" collapsed="false">
      <c r="B578" s="55"/>
    </row>
    <row r="579" customFormat="false" ht="12.75" hidden="false" customHeight="false" outlineLevel="0" collapsed="false">
      <c r="B579" s="55"/>
    </row>
    <row r="580" customFormat="false" ht="12.75" hidden="false" customHeight="false" outlineLevel="0" collapsed="false">
      <c r="B580" s="55"/>
    </row>
    <row r="581" customFormat="false" ht="12.75" hidden="false" customHeight="false" outlineLevel="0" collapsed="false">
      <c r="B581" s="55"/>
    </row>
    <row r="582" customFormat="false" ht="12.75" hidden="false" customHeight="false" outlineLevel="0" collapsed="false">
      <c r="B582" s="55"/>
    </row>
    <row r="583" customFormat="false" ht="12.75" hidden="false" customHeight="false" outlineLevel="0" collapsed="false">
      <c r="B583" s="55"/>
    </row>
    <row r="584" customFormat="false" ht="12.75" hidden="false" customHeight="false" outlineLevel="0" collapsed="false">
      <c r="B584" s="55"/>
    </row>
    <row r="585" customFormat="false" ht="12.75" hidden="false" customHeight="false" outlineLevel="0" collapsed="false">
      <c r="B585" s="55"/>
    </row>
    <row r="586" customFormat="false" ht="12.75" hidden="false" customHeight="false" outlineLevel="0" collapsed="false">
      <c r="B586" s="55"/>
    </row>
    <row r="587" customFormat="false" ht="12.75" hidden="false" customHeight="false" outlineLevel="0" collapsed="false">
      <c r="B587" s="55"/>
    </row>
    <row r="588" customFormat="false" ht="12.75" hidden="false" customHeight="false" outlineLevel="0" collapsed="false">
      <c r="B588" s="55"/>
    </row>
    <row r="589" customFormat="false" ht="12.75" hidden="false" customHeight="false" outlineLevel="0" collapsed="false">
      <c r="B589" s="55"/>
    </row>
    <row r="590" customFormat="false" ht="12.75" hidden="false" customHeight="false" outlineLevel="0" collapsed="false">
      <c r="B590" s="55"/>
    </row>
    <row r="591" customFormat="false" ht="12.75" hidden="false" customHeight="false" outlineLevel="0" collapsed="false">
      <c r="B591" s="55"/>
    </row>
    <row r="592" customFormat="false" ht="12.75" hidden="false" customHeight="false" outlineLevel="0" collapsed="false">
      <c r="B592" s="55"/>
    </row>
    <row r="593" customFormat="false" ht="12.75" hidden="false" customHeight="false" outlineLevel="0" collapsed="false">
      <c r="B593" s="55"/>
    </row>
    <row r="594" customFormat="false" ht="12.75" hidden="false" customHeight="false" outlineLevel="0" collapsed="false">
      <c r="B594" s="55"/>
    </row>
    <row r="595" customFormat="false" ht="12.75" hidden="false" customHeight="false" outlineLevel="0" collapsed="false">
      <c r="B595" s="55"/>
    </row>
    <row r="596" customFormat="false" ht="12.75" hidden="false" customHeight="false" outlineLevel="0" collapsed="false">
      <c r="B596" s="55"/>
    </row>
    <row r="597" customFormat="false" ht="12.75" hidden="false" customHeight="false" outlineLevel="0" collapsed="false">
      <c r="B597" s="55"/>
    </row>
    <row r="598" customFormat="false" ht="12.75" hidden="false" customHeight="false" outlineLevel="0" collapsed="false">
      <c r="B598" s="55"/>
    </row>
    <row r="599" customFormat="false" ht="12.75" hidden="false" customHeight="false" outlineLevel="0" collapsed="false">
      <c r="B599" s="55"/>
    </row>
    <row r="600" customFormat="false" ht="12.75" hidden="false" customHeight="false" outlineLevel="0" collapsed="false">
      <c r="B600" s="55"/>
    </row>
    <row r="601" customFormat="false" ht="12.75" hidden="false" customHeight="false" outlineLevel="0" collapsed="false">
      <c r="B601" s="55"/>
    </row>
    <row r="602" customFormat="false" ht="12.75" hidden="false" customHeight="false" outlineLevel="0" collapsed="false">
      <c r="B602" s="55"/>
    </row>
    <row r="603" customFormat="false" ht="12.75" hidden="false" customHeight="false" outlineLevel="0" collapsed="false">
      <c r="B603" s="55"/>
    </row>
    <row r="604" customFormat="false" ht="12.75" hidden="false" customHeight="false" outlineLevel="0" collapsed="false">
      <c r="B604" s="55"/>
    </row>
    <row r="605" customFormat="false" ht="12.75" hidden="false" customHeight="false" outlineLevel="0" collapsed="false">
      <c r="B605" s="55"/>
    </row>
    <row r="606" customFormat="false" ht="12.75" hidden="false" customHeight="false" outlineLevel="0" collapsed="false">
      <c r="B606" s="55"/>
    </row>
    <row r="607" customFormat="false" ht="12.75" hidden="false" customHeight="false" outlineLevel="0" collapsed="false">
      <c r="B607" s="55"/>
    </row>
    <row r="608" customFormat="false" ht="12.75" hidden="false" customHeight="false" outlineLevel="0" collapsed="false">
      <c r="B608" s="55"/>
    </row>
    <row r="609" customFormat="false" ht="12.75" hidden="false" customHeight="false" outlineLevel="0" collapsed="false">
      <c r="B609" s="55"/>
    </row>
    <row r="610" customFormat="false" ht="12.75" hidden="false" customHeight="false" outlineLevel="0" collapsed="false">
      <c r="B610" s="55"/>
    </row>
    <row r="611" customFormat="false" ht="12.75" hidden="false" customHeight="false" outlineLevel="0" collapsed="false">
      <c r="B611" s="55"/>
    </row>
    <row r="612" customFormat="false" ht="12.75" hidden="false" customHeight="false" outlineLevel="0" collapsed="false">
      <c r="B612" s="55"/>
    </row>
    <row r="613" customFormat="false" ht="12.75" hidden="false" customHeight="false" outlineLevel="0" collapsed="false">
      <c r="B613" s="55"/>
    </row>
    <row r="614" customFormat="false" ht="12.75" hidden="false" customHeight="false" outlineLevel="0" collapsed="false">
      <c r="B614" s="55"/>
    </row>
    <row r="615" customFormat="false" ht="12.75" hidden="false" customHeight="false" outlineLevel="0" collapsed="false">
      <c r="B615" s="55"/>
    </row>
    <row r="616" customFormat="false" ht="12.75" hidden="false" customHeight="false" outlineLevel="0" collapsed="false">
      <c r="B616" s="55"/>
    </row>
    <row r="617" customFormat="false" ht="12.75" hidden="false" customHeight="false" outlineLevel="0" collapsed="false">
      <c r="B617" s="55"/>
    </row>
    <row r="618" customFormat="false" ht="12.75" hidden="false" customHeight="false" outlineLevel="0" collapsed="false">
      <c r="B618" s="55"/>
    </row>
    <row r="619" customFormat="false" ht="12.75" hidden="false" customHeight="false" outlineLevel="0" collapsed="false">
      <c r="B619" s="55"/>
    </row>
    <row r="620" customFormat="false" ht="12.75" hidden="false" customHeight="false" outlineLevel="0" collapsed="false">
      <c r="B620" s="55"/>
    </row>
    <row r="621" customFormat="false" ht="12.75" hidden="false" customHeight="false" outlineLevel="0" collapsed="false">
      <c r="B621" s="55"/>
    </row>
    <row r="622" customFormat="false" ht="12.75" hidden="false" customHeight="false" outlineLevel="0" collapsed="false">
      <c r="B622" s="55"/>
    </row>
    <row r="623" customFormat="false" ht="12.75" hidden="false" customHeight="false" outlineLevel="0" collapsed="false">
      <c r="B623" s="55"/>
    </row>
    <row r="624" customFormat="false" ht="12.75" hidden="false" customHeight="false" outlineLevel="0" collapsed="false">
      <c r="B624" s="55"/>
    </row>
    <row r="625" customFormat="false" ht="12.75" hidden="false" customHeight="false" outlineLevel="0" collapsed="false">
      <c r="B625" s="55"/>
    </row>
    <row r="626" customFormat="false" ht="12.75" hidden="false" customHeight="false" outlineLevel="0" collapsed="false">
      <c r="B626" s="55"/>
    </row>
    <row r="627" customFormat="false" ht="12.75" hidden="false" customHeight="false" outlineLevel="0" collapsed="false">
      <c r="B627" s="55"/>
    </row>
    <row r="628" customFormat="false" ht="12.75" hidden="false" customHeight="false" outlineLevel="0" collapsed="false">
      <c r="B628" s="55"/>
    </row>
    <row r="629" customFormat="false" ht="12.75" hidden="false" customHeight="false" outlineLevel="0" collapsed="false">
      <c r="B629" s="55"/>
    </row>
    <row r="630" customFormat="false" ht="12.75" hidden="false" customHeight="false" outlineLevel="0" collapsed="false">
      <c r="B630" s="55"/>
    </row>
    <row r="631" customFormat="false" ht="12.75" hidden="false" customHeight="false" outlineLevel="0" collapsed="false">
      <c r="B631" s="55"/>
    </row>
    <row r="632" customFormat="false" ht="12.75" hidden="false" customHeight="false" outlineLevel="0" collapsed="false">
      <c r="B632" s="55"/>
    </row>
    <row r="633" customFormat="false" ht="12.75" hidden="false" customHeight="false" outlineLevel="0" collapsed="false">
      <c r="B633" s="55"/>
    </row>
    <row r="634" customFormat="false" ht="12.75" hidden="false" customHeight="false" outlineLevel="0" collapsed="false">
      <c r="B634" s="55"/>
    </row>
    <row r="635" customFormat="false" ht="12.75" hidden="false" customHeight="false" outlineLevel="0" collapsed="false">
      <c r="B635" s="55"/>
    </row>
    <row r="636" customFormat="false" ht="12.75" hidden="false" customHeight="false" outlineLevel="0" collapsed="false">
      <c r="B636" s="55"/>
    </row>
    <row r="637" customFormat="false" ht="12.75" hidden="false" customHeight="false" outlineLevel="0" collapsed="false">
      <c r="B637" s="55"/>
    </row>
    <row r="638" customFormat="false" ht="12.75" hidden="false" customHeight="false" outlineLevel="0" collapsed="false">
      <c r="B638" s="55"/>
    </row>
    <row r="639" customFormat="false" ht="12.75" hidden="false" customHeight="false" outlineLevel="0" collapsed="false">
      <c r="B639" s="55"/>
    </row>
    <row r="640" customFormat="false" ht="12.75" hidden="false" customHeight="false" outlineLevel="0" collapsed="false">
      <c r="B640" s="55"/>
    </row>
    <row r="641" customFormat="false" ht="12.75" hidden="false" customHeight="false" outlineLevel="0" collapsed="false">
      <c r="B641" s="55"/>
    </row>
    <row r="642" customFormat="false" ht="12.75" hidden="false" customHeight="false" outlineLevel="0" collapsed="false">
      <c r="B642" s="55"/>
    </row>
    <row r="643" customFormat="false" ht="12.75" hidden="false" customHeight="false" outlineLevel="0" collapsed="false">
      <c r="B643" s="55"/>
    </row>
    <row r="644" customFormat="false" ht="12.75" hidden="false" customHeight="false" outlineLevel="0" collapsed="false">
      <c r="B644" s="55"/>
    </row>
    <row r="645" customFormat="false" ht="12.75" hidden="false" customHeight="false" outlineLevel="0" collapsed="false">
      <c r="B645" s="55"/>
    </row>
    <row r="646" customFormat="false" ht="12.75" hidden="false" customHeight="false" outlineLevel="0" collapsed="false">
      <c r="B646" s="55"/>
    </row>
    <row r="647" customFormat="false" ht="12.75" hidden="false" customHeight="false" outlineLevel="0" collapsed="false">
      <c r="B647" s="55"/>
    </row>
    <row r="648" customFormat="false" ht="12.75" hidden="false" customHeight="false" outlineLevel="0" collapsed="false">
      <c r="B648" s="55"/>
    </row>
    <row r="649" customFormat="false" ht="12.75" hidden="false" customHeight="false" outlineLevel="0" collapsed="false">
      <c r="B649" s="55"/>
    </row>
    <row r="650" customFormat="false" ht="12.75" hidden="false" customHeight="false" outlineLevel="0" collapsed="false">
      <c r="B650" s="55"/>
    </row>
    <row r="651" customFormat="false" ht="12.75" hidden="false" customHeight="false" outlineLevel="0" collapsed="false">
      <c r="B651" s="55"/>
    </row>
    <row r="652" customFormat="false" ht="12.75" hidden="false" customHeight="false" outlineLevel="0" collapsed="false">
      <c r="B652" s="55"/>
    </row>
    <row r="653" customFormat="false" ht="12.75" hidden="false" customHeight="false" outlineLevel="0" collapsed="false">
      <c r="B653" s="55"/>
    </row>
    <row r="654" customFormat="false" ht="12.75" hidden="false" customHeight="false" outlineLevel="0" collapsed="false">
      <c r="B654" s="55"/>
    </row>
    <row r="655" customFormat="false" ht="12.75" hidden="false" customHeight="false" outlineLevel="0" collapsed="false">
      <c r="B655" s="55"/>
    </row>
    <row r="656" customFormat="false" ht="12.75" hidden="false" customHeight="false" outlineLevel="0" collapsed="false">
      <c r="B656" s="55"/>
    </row>
    <row r="657" customFormat="false" ht="12.75" hidden="false" customHeight="false" outlineLevel="0" collapsed="false">
      <c r="B657" s="55"/>
    </row>
    <row r="658" customFormat="false" ht="12.75" hidden="false" customHeight="false" outlineLevel="0" collapsed="false">
      <c r="B658" s="55"/>
    </row>
    <row r="659" customFormat="false" ht="12.75" hidden="false" customHeight="false" outlineLevel="0" collapsed="false">
      <c r="B659" s="55"/>
    </row>
    <row r="660" customFormat="false" ht="12.75" hidden="false" customHeight="false" outlineLevel="0" collapsed="false">
      <c r="B660" s="55"/>
    </row>
    <row r="661" customFormat="false" ht="12.75" hidden="false" customHeight="false" outlineLevel="0" collapsed="false">
      <c r="B661" s="55"/>
    </row>
    <row r="662" customFormat="false" ht="12.75" hidden="false" customHeight="false" outlineLevel="0" collapsed="false">
      <c r="B662" s="55"/>
    </row>
    <row r="663" customFormat="false" ht="12.75" hidden="false" customHeight="false" outlineLevel="0" collapsed="false">
      <c r="B663" s="55"/>
    </row>
    <row r="664" customFormat="false" ht="12.75" hidden="false" customHeight="false" outlineLevel="0" collapsed="false">
      <c r="B664" s="55"/>
    </row>
    <row r="665" customFormat="false" ht="12.75" hidden="false" customHeight="false" outlineLevel="0" collapsed="false">
      <c r="B665" s="55"/>
    </row>
    <row r="666" customFormat="false" ht="12.75" hidden="false" customHeight="false" outlineLevel="0" collapsed="false">
      <c r="B666" s="55"/>
    </row>
    <row r="667" customFormat="false" ht="12.75" hidden="false" customHeight="false" outlineLevel="0" collapsed="false">
      <c r="B667" s="55"/>
    </row>
    <row r="668" customFormat="false" ht="12.75" hidden="false" customHeight="false" outlineLevel="0" collapsed="false">
      <c r="B668" s="55"/>
    </row>
    <row r="669" customFormat="false" ht="12.75" hidden="false" customHeight="false" outlineLevel="0" collapsed="false">
      <c r="B669" s="55"/>
    </row>
    <row r="670" customFormat="false" ht="12.75" hidden="false" customHeight="false" outlineLevel="0" collapsed="false">
      <c r="B670" s="55"/>
    </row>
    <row r="671" customFormat="false" ht="12.75" hidden="false" customHeight="false" outlineLevel="0" collapsed="false">
      <c r="B671" s="55"/>
    </row>
    <row r="672" customFormat="false" ht="12.75" hidden="false" customHeight="false" outlineLevel="0" collapsed="false">
      <c r="B672" s="55"/>
    </row>
    <row r="673" customFormat="false" ht="12.75" hidden="false" customHeight="false" outlineLevel="0" collapsed="false">
      <c r="B673" s="55"/>
    </row>
    <row r="674" customFormat="false" ht="12.75" hidden="false" customHeight="false" outlineLevel="0" collapsed="false">
      <c r="B674" s="55"/>
    </row>
    <row r="675" customFormat="false" ht="12.75" hidden="false" customHeight="false" outlineLevel="0" collapsed="false">
      <c r="B675" s="55"/>
    </row>
    <row r="676" customFormat="false" ht="12.75" hidden="false" customHeight="false" outlineLevel="0" collapsed="false">
      <c r="B676" s="55"/>
    </row>
    <row r="677" customFormat="false" ht="12.75" hidden="false" customHeight="false" outlineLevel="0" collapsed="false">
      <c r="B677" s="55"/>
    </row>
    <row r="678" customFormat="false" ht="12.75" hidden="false" customHeight="false" outlineLevel="0" collapsed="false">
      <c r="B678" s="55"/>
    </row>
    <row r="679" customFormat="false" ht="12.75" hidden="false" customHeight="false" outlineLevel="0" collapsed="false">
      <c r="B679" s="55"/>
    </row>
    <row r="680" customFormat="false" ht="12.75" hidden="false" customHeight="false" outlineLevel="0" collapsed="false">
      <c r="B680" s="55"/>
    </row>
    <row r="681" customFormat="false" ht="12.75" hidden="false" customHeight="false" outlineLevel="0" collapsed="false">
      <c r="B681" s="55"/>
    </row>
    <row r="682" customFormat="false" ht="12.75" hidden="false" customHeight="false" outlineLevel="0" collapsed="false">
      <c r="B682" s="55"/>
    </row>
    <row r="683" customFormat="false" ht="12.75" hidden="false" customHeight="false" outlineLevel="0" collapsed="false">
      <c r="B683" s="55"/>
    </row>
    <row r="684" customFormat="false" ht="12.75" hidden="false" customHeight="false" outlineLevel="0" collapsed="false">
      <c r="B684" s="55"/>
    </row>
    <row r="685" customFormat="false" ht="12.75" hidden="false" customHeight="false" outlineLevel="0" collapsed="false">
      <c r="B685" s="55"/>
    </row>
    <row r="686" customFormat="false" ht="12.75" hidden="false" customHeight="false" outlineLevel="0" collapsed="false">
      <c r="B686" s="55"/>
    </row>
    <row r="687" customFormat="false" ht="12.75" hidden="false" customHeight="false" outlineLevel="0" collapsed="false">
      <c r="B687" s="55"/>
    </row>
    <row r="688" customFormat="false" ht="12.75" hidden="false" customHeight="false" outlineLevel="0" collapsed="false">
      <c r="B688" s="55"/>
    </row>
    <row r="689" customFormat="false" ht="12.75" hidden="false" customHeight="false" outlineLevel="0" collapsed="false">
      <c r="B689" s="55"/>
    </row>
    <row r="690" customFormat="false" ht="12.75" hidden="false" customHeight="false" outlineLevel="0" collapsed="false">
      <c r="B690" s="55"/>
    </row>
    <row r="691" customFormat="false" ht="12.75" hidden="false" customHeight="false" outlineLevel="0" collapsed="false">
      <c r="B691" s="55"/>
    </row>
    <row r="692" customFormat="false" ht="12.75" hidden="false" customHeight="false" outlineLevel="0" collapsed="false">
      <c r="B692" s="55"/>
    </row>
    <row r="693" customFormat="false" ht="12.75" hidden="false" customHeight="false" outlineLevel="0" collapsed="false">
      <c r="B693" s="55"/>
    </row>
    <row r="694" customFormat="false" ht="12.75" hidden="false" customHeight="false" outlineLevel="0" collapsed="false">
      <c r="B694" s="55"/>
    </row>
    <row r="695" customFormat="false" ht="12.75" hidden="false" customHeight="false" outlineLevel="0" collapsed="false">
      <c r="B695" s="55"/>
    </row>
    <row r="696" customFormat="false" ht="12.75" hidden="false" customHeight="false" outlineLevel="0" collapsed="false">
      <c r="B696" s="55"/>
    </row>
    <row r="697" customFormat="false" ht="12.75" hidden="false" customHeight="false" outlineLevel="0" collapsed="false">
      <c r="B697" s="55"/>
    </row>
    <row r="698" customFormat="false" ht="12.75" hidden="false" customHeight="false" outlineLevel="0" collapsed="false">
      <c r="B698" s="55"/>
    </row>
    <row r="699" customFormat="false" ht="12.75" hidden="false" customHeight="false" outlineLevel="0" collapsed="false">
      <c r="B699" s="55"/>
    </row>
    <row r="700" customFormat="false" ht="12.75" hidden="false" customHeight="false" outlineLevel="0" collapsed="false">
      <c r="B700" s="55"/>
    </row>
    <row r="701" customFormat="false" ht="12.75" hidden="false" customHeight="false" outlineLevel="0" collapsed="false">
      <c r="B701" s="55"/>
    </row>
    <row r="702" customFormat="false" ht="12.75" hidden="false" customHeight="false" outlineLevel="0" collapsed="false">
      <c r="B702" s="55"/>
    </row>
    <row r="703" customFormat="false" ht="12.75" hidden="false" customHeight="false" outlineLevel="0" collapsed="false">
      <c r="B703" s="55"/>
    </row>
    <row r="704" customFormat="false" ht="12.75" hidden="false" customHeight="false" outlineLevel="0" collapsed="false">
      <c r="B704" s="55"/>
    </row>
    <row r="705" customFormat="false" ht="12.75" hidden="false" customHeight="false" outlineLevel="0" collapsed="false">
      <c r="B705" s="55"/>
    </row>
    <row r="706" customFormat="false" ht="12.75" hidden="false" customHeight="false" outlineLevel="0" collapsed="false">
      <c r="B706" s="55"/>
    </row>
    <row r="707" customFormat="false" ht="12.75" hidden="false" customHeight="false" outlineLevel="0" collapsed="false">
      <c r="B707" s="55"/>
    </row>
    <row r="708" customFormat="false" ht="12.75" hidden="false" customHeight="false" outlineLevel="0" collapsed="false">
      <c r="B708" s="55"/>
    </row>
    <row r="709" customFormat="false" ht="12.75" hidden="false" customHeight="false" outlineLevel="0" collapsed="false">
      <c r="B709" s="55"/>
    </row>
    <row r="710" customFormat="false" ht="12.75" hidden="false" customHeight="false" outlineLevel="0" collapsed="false">
      <c r="B710" s="55"/>
    </row>
    <row r="711" customFormat="false" ht="12.75" hidden="false" customHeight="false" outlineLevel="0" collapsed="false">
      <c r="B711" s="55"/>
    </row>
    <row r="712" customFormat="false" ht="12.75" hidden="false" customHeight="false" outlineLevel="0" collapsed="false">
      <c r="B712" s="55"/>
    </row>
    <row r="713" customFormat="false" ht="12.75" hidden="false" customHeight="false" outlineLevel="0" collapsed="false">
      <c r="B713" s="55"/>
    </row>
    <row r="714" customFormat="false" ht="12.75" hidden="false" customHeight="false" outlineLevel="0" collapsed="false">
      <c r="B714" s="55"/>
    </row>
    <row r="715" customFormat="false" ht="12.75" hidden="false" customHeight="false" outlineLevel="0" collapsed="false">
      <c r="B715" s="55"/>
    </row>
    <row r="716" customFormat="false" ht="12.75" hidden="false" customHeight="false" outlineLevel="0" collapsed="false">
      <c r="B716" s="55"/>
    </row>
    <row r="717" customFormat="false" ht="12.75" hidden="false" customHeight="false" outlineLevel="0" collapsed="false">
      <c r="B717" s="55"/>
    </row>
    <row r="718" customFormat="false" ht="12.75" hidden="false" customHeight="false" outlineLevel="0" collapsed="false">
      <c r="B718" s="55"/>
    </row>
    <row r="719" customFormat="false" ht="12.75" hidden="false" customHeight="false" outlineLevel="0" collapsed="false">
      <c r="B719" s="55"/>
    </row>
    <row r="720" customFormat="false" ht="12.75" hidden="false" customHeight="false" outlineLevel="0" collapsed="false">
      <c r="B720" s="55"/>
    </row>
    <row r="721" customFormat="false" ht="12.75" hidden="false" customHeight="false" outlineLevel="0" collapsed="false">
      <c r="B721" s="55"/>
    </row>
    <row r="722" customFormat="false" ht="12.75" hidden="false" customHeight="false" outlineLevel="0" collapsed="false">
      <c r="B722" s="55"/>
    </row>
    <row r="723" customFormat="false" ht="12.75" hidden="false" customHeight="false" outlineLevel="0" collapsed="false">
      <c r="B723" s="55"/>
    </row>
    <row r="724" customFormat="false" ht="12.75" hidden="false" customHeight="false" outlineLevel="0" collapsed="false">
      <c r="B724" s="55"/>
    </row>
    <row r="725" customFormat="false" ht="12.75" hidden="false" customHeight="false" outlineLevel="0" collapsed="false">
      <c r="B725" s="55"/>
    </row>
    <row r="726" customFormat="false" ht="12.75" hidden="false" customHeight="false" outlineLevel="0" collapsed="false">
      <c r="B726" s="55"/>
    </row>
    <row r="727" customFormat="false" ht="12.75" hidden="false" customHeight="false" outlineLevel="0" collapsed="false">
      <c r="B727" s="55"/>
    </row>
    <row r="728" customFormat="false" ht="12.75" hidden="false" customHeight="false" outlineLevel="0" collapsed="false">
      <c r="B728" s="55"/>
    </row>
    <row r="729" customFormat="false" ht="12.75" hidden="false" customHeight="false" outlineLevel="0" collapsed="false">
      <c r="B729" s="55"/>
    </row>
    <row r="730" customFormat="false" ht="12.75" hidden="false" customHeight="false" outlineLevel="0" collapsed="false">
      <c r="B730" s="55"/>
    </row>
    <row r="731" customFormat="false" ht="12.75" hidden="false" customHeight="false" outlineLevel="0" collapsed="false">
      <c r="B731" s="55"/>
    </row>
    <row r="732" customFormat="false" ht="12.75" hidden="false" customHeight="false" outlineLevel="0" collapsed="false">
      <c r="B732" s="55"/>
    </row>
    <row r="733" customFormat="false" ht="12.75" hidden="false" customHeight="false" outlineLevel="0" collapsed="false">
      <c r="B733" s="55"/>
    </row>
    <row r="734" customFormat="false" ht="12.75" hidden="false" customHeight="false" outlineLevel="0" collapsed="false">
      <c r="B734" s="55"/>
    </row>
    <row r="735" customFormat="false" ht="12.75" hidden="false" customHeight="false" outlineLevel="0" collapsed="false">
      <c r="B735" s="55"/>
    </row>
    <row r="736" customFormat="false" ht="12.75" hidden="false" customHeight="false" outlineLevel="0" collapsed="false">
      <c r="B736" s="55"/>
    </row>
    <row r="737" customFormat="false" ht="12.75" hidden="false" customHeight="false" outlineLevel="0" collapsed="false">
      <c r="B737" s="55"/>
    </row>
    <row r="738" customFormat="false" ht="12.75" hidden="false" customHeight="false" outlineLevel="0" collapsed="false">
      <c r="B738" s="55"/>
    </row>
    <row r="739" customFormat="false" ht="12.75" hidden="false" customHeight="false" outlineLevel="0" collapsed="false">
      <c r="B739" s="55"/>
    </row>
    <row r="740" customFormat="false" ht="12.75" hidden="false" customHeight="false" outlineLevel="0" collapsed="false">
      <c r="B740" s="55"/>
    </row>
    <row r="741" customFormat="false" ht="12.75" hidden="false" customHeight="false" outlineLevel="0" collapsed="false">
      <c r="B741" s="55"/>
    </row>
    <row r="742" customFormat="false" ht="12.75" hidden="false" customHeight="false" outlineLevel="0" collapsed="false">
      <c r="B742" s="55"/>
    </row>
    <row r="743" customFormat="false" ht="12.75" hidden="false" customHeight="false" outlineLevel="0" collapsed="false">
      <c r="B743" s="55"/>
    </row>
    <row r="744" customFormat="false" ht="12.75" hidden="false" customHeight="false" outlineLevel="0" collapsed="false">
      <c r="B744" s="55"/>
    </row>
    <row r="745" customFormat="false" ht="12.75" hidden="false" customHeight="false" outlineLevel="0" collapsed="false">
      <c r="B745" s="55"/>
    </row>
    <row r="746" customFormat="false" ht="12.75" hidden="false" customHeight="false" outlineLevel="0" collapsed="false">
      <c r="B746" s="55"/>
    </row>
    <row r="747" customFormat="false" ht="12.75" hidden="false" customHeight="false" outlineLevel="0" collapsed="false">
      <c r="B747" s="55"/>
    </row>
    <row r="748" customFormat="false" ht="12.75" hidden="false" customHeight="false" outlineLevel="0" collapsed="false">
      <c r="B748" s="55"/>
    </row>
    <row r="749" customFormat="false" ht="12.75" hidden="false" customHeight="false" outlineLevel="0" collapsed="false">
      <c r="B749" s="55"/>
    </row>
    <row r="750" customFormat="false" ht="12.75" hidden="false" customHeight="false" outlineLevel="0" collapsed="false">
      <c r="B750" s="55"/>
    </row>
    <row r="751" customFormat="false" ht="12.75" hidden="false" customHeight="false" outlineLevel="0" collapsed="false">
      <c r="B751" s="55"/>
    </row>
    <row r="752" customFormat="false" ht="12.75" hidden="false" customHeight="false" outlineLevel="0" collapsed="false">
      <c r="B752" s="55"/>
    </row>
    <row r="753" customFormat="false" ht="12.75" hidden="false" customHeight="false" outlineLevel="0" collapsed="false">
      <c r="B753" s="55"/>
    </row>
    <row r="754" customFormat="false" ht="12.75" hidden="false" customHeight="false" outlineLevel="0" collapsed="false">
      <c r="B754" s="55"/>
    </row>
    <row r="755" customFormat="false" ht="12.75" hidden="false" customHeight="false" outlineLevel="0" collapsed="false">
      <c r="B755" s="55"/>
    </row>
    <row r="756" customFormat="false" ht="12.75" hidden="false" customHeight="false" outlineLevel="0" collapsed="false">
      <c r="B756" s="55"/>
    </row>
    <row r="757" customFormat="false" ht="12.75" hidden="false" customHeight="false" outlineLevel="0" collapsed="false">
      <c r="B757" s="55"/>
    </row>
    <row r="758" customFormat="false" ht="12.75" hidden="false" customHeight="false" outlineLevel="0" collapsed="false">
      <c r="B758" s="55"/>
    </row>
    <row r="759" customFormat="false" ht="12.75" hidden="false" customHeight="false" outlineLevel="0" collapsed="false">
      <c r="B759" s="55"/>
    </row>
    <row r="760" customFormat="false" ht="12.75" hidden="false" customHeight="false" outlineLevel="0" collapsed="false">
      <c r="B760" s="55"/>
    </row>
    <row r="761" customFormat="false" ht="12.75" hidden="false" customHeight="false" outlineLevel="0" collapsed="false">
      <c r="B761" s="55"/>
    </row>
    <row r="762" customFormat="false" ht="12.75" hidden="false" customHeight="false" outlineLevel="0" collapsed="false">
      <c r="B762" s="55"/>
    </row>
    <row r="763" customFormat="false" ht="12.75" hidden="false" customHeight="false" outlineLevel="0" collapsed="false">
      <c r="B763" s="55"/>
    </row>
    <row r="764" customFormat="false" ht="12.75" hidden="false" customHeight="false" outlineLevel="0" collapsed="false">
      <c r="B764" s="55"/>
    </row>
    <row r="765" customFormat="false" ht="12.75" hidden="false" customHeight="false" outlineLevel="0" collapsed="false">
      <c r="B765" s="55"/>
    </row>
    <row r="766" customFormat="false" ht="12.75" hidden="false" customHeight="false" outlineLevel="0" collapsed="false">
      <c r="B766" s="55"/>
    </row>
    <row r="767" customFormat="false" ht="12.75" hidden="false" customHeight="false" outlineLevel="0" collapsed="false">
      <c r="B767" s="55"/>
    </row>
    <row r="768" customFormat="false" ht="12.75" hidden="false" customHeight="false" outlineLevel="0" collapsed="false">
      <c r="B768" s="55"/>
    </row>
    <row r="769" customFormat="false" ht="12.75" hidden="false" customHeight="false" outlineLevel="0" collapsed="false">
      <c r="B769" s="55"/>
    </row>
    <row r="770" customFormat="false" ht="12.75" hidden="false" customHeight="false" outlineLevel="0" collapsed="false">
      <c r="B770" s="55"/>
    </row>
    <row r="771" customFormat="false" ht="12.75" hidden="false" customHeight="false" outlineLevel="0" collapsed="false">
      <c r="B771" s="55"/>
    </row>
    <row r="772" customFormat="false" ht="12.75" hidden="false" customHeight="false" outlineLevel="0" collapsed="false">
      <c r="B772" s="55"/>
    </row>
    <row r="773" customFormat="false" ht="12.75" hidden="false" customHeight="false" outlineLevel="0" collapsed="false">
      <c r="B773" s="55"/>
    </row>
    <row r="774" customFormat="false" ht="12.75" hidden="false" customHeight="false" outlineLevel="0" collapsed="false">
      <c r="B774" s="55"/>
    </row>
    <row r="775" customFormat="false" ht="12.75" hidden="false" customHeight="false" outlineLevel="0" collapsed="false">
      <c r="B775" s="55"/>
    </row>
    <row r="776" customFormat="false" ht="12.75" hidden="false" customHeight="false" outlineLevel="0" collapsed="false">
      <c r="B776" s="55"/>
    </row>
    <row r="777" customFormat="false" ht="12.75" hidden="false" customHeight="false" outlineLevel="0" collapsed="false">
      <c r="B777" s="55"/>
    </row>
    <row r="778" customFormat="false" ht="12.75" hidden="false" customHeight="false" outlineLevel="0" collapsed="false">
      <c r="B778" s="55"/>
    </row>
    <row r="779" customFormat="false" ht="12.75" hidden="false" customHeight="false" outlineLevel="0" collapsed="false">
      <c r="B779" s="55"/>
    </row>
    <row r="780" customFormat="false" ht="12.75" hidden="false" customHeight="false" outlineLevel="0" collapsed="false">
      <c r="B780" s="55"/>
    </row>
    <row r="781" customFormat="false" ht="12.75" hidden="false" customHeight="false" outlineLevel="0" collapsed="false">
      <c r="B781" s="55"/>
    </row>
    <row r="782" customFormat="false" ht="12.75" hidden="false" customHeight="false" outlineLevel="0" collapsed="false">
      <c r="B782" s="55"/>
    </row>
    <row r="783" customFormat="false" ht="12.75" hidden="false" customHeight="false" outlineLevel="0" collapsed="false">
      <c r="B783" s="55"/>
    </row>
    <row r="784" customFormat="false" ht="12.75" hidden="false" customHeight="false" outlineLevel="0" collapsed="false">
      <c r="B784" s="55"/>
    </row>
    <row r="785" customFormat="false" ht="12.75" hidden="false" customHeight="false" outlineLevel="0" collapsed="false">
      <c r="B785" s="55"/>
    </row>
    <row r="786" customFormat="false" ht="12.75" hidden="false" customHeight="false" outlineLevel="0" collapsed="false">
      <c r="B786" s="55"/>
    </row>
    <row r="787" customFormat="false" ht="12.75" hidden="false" customHeight="false" outlineLevel="0" collapsed="false">
      <c r="B787" s="55"/>
    </row>
    <row r="788" customFormat="false" ht="12.75" hidden="false" customHeight="false" outlineLevel="0" collapsed="false">
      <c r="B788" s="55"/>
    </row>
    <row r="789" customFormat="false" ht="12.75" hidden="false" customHeight="false" outlineLevel="0" collapsed="false">
      <c r="B789" s="55"/>
    </row>
    <row r="790" customFormat="false" ht="12.75" hidden="false" customHeight="false" outlineLevel="0" collapsed="false">
      <c r="B790" s="55"/>
    </row>
    <row r="791" customFormat="false" ht="12.75" hidden="false" customHeight="false" outlineLevel="0" collapsed="false">
      <c r="B791" s="55"/>
    </row>
    <row r="792" customFormat="false" ht="12.75" hidden="false" customHeight="false" outlineLevel="0" collapsed="false">
      <c r="B792" s="55"/>
    </row>
    <row r="793" customFormat="false" ht="12.75" hidden="false" customHeight="false" outlineLevel="0" collapsed="false">
      <c r="B793" s="55"/>
    </row>
    <row r="794" customFormat="false" ht="12.75" hidden="false" customHeight="false" outlineLevel="0" collapsed="false">
      <c r="B794" s="55"/>
    </row>
    <row r="795" customFormat="false" ht="12.75" hidden="false" customHeight="false" outlineLevel="0" collapsed="false">
      <c r="B795" s="55"/>
    </row>
    <row r="796" customFormat="false" ht="12.75" hidden="false" customHeight="false" outlineLevel="0" collapsed="false">
      <c r="B796" s="55"/>
    </row>
    <row r="797" customFormat="false" ht="12.75" hidden="false" customHeight="false" outlineLevel="0" collapsed="false">
      <c r="B797" s="55"/>
    </row>
    <row r="798" customFormat="false" ht="12.75" hidden="false" customHeight="false" outlineLevel="0" collapsed="false">
      <c r="B798" s="55"/>
    </row>
    <row r="799" customFormat="false" ht="12.75" hidden="false" customHeight="false" outlineLevel="0" collapsed="false">
      <c r="B799" s="55"/>
    </row>
    <row r="800" customFormat="false" ht="12.75" hidden="false" customHeight="false" outlineLevel="0" collapsed="false">
      <c r="B800" s="55"/>
    </row>
    <row r="801" customFormat="false" ht="12.75" hidden="false" customHeight="false" outlineLevel="0" collapsed="false">
      <c r="B801" s="55"/>
    </row>
    <row r="802" customFormat="false" ht="12.75" hidden="false" customHeight="false" outlineLevel="0" collapsed="false">
      <c r="B802" s="55"/>
    </row>
    <row r="803" customFormat="false" ht="12.75" hidden="false" customHeight="false" outlineLevel="0" collapsed="false">
      <c r="B803" s="55"/>
    </row>
    <row r="804" customFormat="false" ht="12.75" hidden="false" customHeight="false" outlineLevel="0" collapsed="false">
      <c r="B804" s="55"/>
    </row>
    <row r="805" customFormat="false" ht="12.75" hidden="false" customHeight="false" outlineLevel="0" collapsed="false">
      <c r="B805" s="55"/>
    </row>
    <row r="806" customFormat="false" ht="12.75" hidden="false" customHeight="false" outlineLevel="0" collapsed="false">
      <c r="B806" s="55"/>
    </row>
    <row r="807" customFormat="false" ht="12.75" hidden="false" customHeight="false" outlineLevel="0" collapsed="false">
      <c r="B807" s="55"/>
    </row>
    <row r="808" customFormat="false" ht="12.75" hidden="false" customHeight="false" outlineLevel="0" collapsed="false">
      <c r="B808" s="55"/>
    </row>
    <row r="809" customFormat="false" ht="12.75" hidden="false" customHeight="false" outlineLevel="0" collapsed="false">
      <c r="B809" s="55"/>
    </row>
    <row r="810" customFormat="false" ht="12.75" hidden="false" customHeight="false" outlineLevel="0" collapsed="false">
      <c r="B810" s="55"/>
    </row>
    <row r="811" customFormat="false" ht="12.75" hidden="false" customHeight="false" outlineLevel="0" collapsed="false">
      <c r="B811" s="55"/>
    </row>
    <row r="812" customFormat="false" ht="12.75" hidden="false" customHeight="false" outlineLevel="0" collapsed="false">
      <c r="B812" s="55"/>
    </row>
    <row r="813" customFormat="false" ht="12.75" hidden="false" customHeight="false" outlineLevel="0" collapsed="false">
      <c r="B813" s="55"/>
    </row>
    <row r="814" customFormat="false" ht="12.75" hidden="false" customHeight="false" outlineLevel="0" collapsed="false">
      <c r="B814" s="55"/>
    </row>
    <row r="815" customFormat="false" ht="12.75" hidden="false" customHeight="false" outlineLevel="0" collapsed="false">
      <c r="B815" s="55"/>
    </row>
    <row r="816" customFormat="false" ht="12.75" hidden="false" customHeight="false" outlineLevel="0" collapsed="false">
      <c r="B816" s="55"/>
    </row>
    <row r="817" customFormat="false" ht="12.75" hidden="false" customHeight="false" outlineLevel="0" collapsed="false">
      <c r="B817" s="55"/>
    </row>
    <row r="818" customFormat="false" ht="12.75" hidden="false" customHeight="false" outlineLevel="0" collapsed="false">
      <c r="B818" s="55"/>
    </row>
    <row r="819" customFormat="false" ht="12.75" hidden="false" customHeight="false" outlineLevel="0" collapsed="false">
      <c r="B819" s="55"/>
    </row>
    <row r="820" customFormat="false" ht="12.75" hidden="false" customHeight="false" outlineLevel="0" collapsed="false">
      <c r="B820" s="55"/>
    </row>
    <row r="821" customFormat="false" ht="12.75" hidden="false" customHeight="false" outlineLevel="0" collapsed="false">
      <c r="B821" s="55"/>
    </row>
    <row r="822" customFormat="false" ht="12.75" hidden="false" customHeight="false" outlineLevel="0" collapsed="false">
      <c r="B822" s="55"/>
    </row>
    <row r="823" customFormat="false" ht="12.75" hidden="false" customHeight="false" outlineLevel="0" collapsed="false">
      <c r="B823" s="55"/>
    </row>
    <row r="824" customFormat="false" ht="12.75" hidden="false" customHeight="false" outlineLevel="0" collapsed="false">
      <c r="B824" s="55"/>
    </row>
    <row r="825" customFormat="false" ht="12.75" hidden="false" customHeight="false" outlineLevel="0" collapsed="false">
      <c r="B825" s="55"/>
    </row>
    <row r="826" customFormat="false" ht="12.75" hidden="false" customHeight="false" outlineLevel="0" collapsed="false">
      <c r="B826" s="55"/>
    </row>
    <row r="827" customFormat="false" ht="12.75" hidden="false" customHeight="false" outlineLevel="0" collapsed="false">
      <c r="B827" s="55"/>
    </row>
    <row r="828" customFormat="false" ht="12.75" hidden="false" customHeight="false" outlineLevel="0" collapsed="false">
      <c r="B828" s="55"/>
    </row>
    <row r="829" customFormat="false" ht="12.75" hidden="false" customHeight="false" outlineLevel="0" collapsed="false">
      <c r="B829" s="55"/>
    </row>
    <row r="830" customFormat="false" ht="12.75" hidden="false" customHeight="false" outlineLevel="0" collapsed="false">
      <c r="B830" s="55"/>
    </row>
    <row r="831" customFormat="false" ht="12.75" hidden="false" customHeight="false" outlineLevel="0" collapsed="false">
      <c r="B831" s="55"/>
    </row>
    <row r="832" customFormat="false" ht="12.75" hidden="false" customHeight="false" outlineLevel="0" collapsed="false">
      <c r="B832" s="55"/>
    </row>
    <row r="833" customFormat="false" ht="12.75" hidden="false" customHeight="false" outlineLevel="0" collapsed="false">
      <c r="B833" s="55"/>
    </row>
    <row r="834" customFormat="false" ht="12.75" hidden="false" customHeight="false" outlineLevel="0" collapsed="false">
      <c r="B834" s="55"/>
    </row>
    <row r="835" customFormat="false" ht="12.75" hidden="false" customHeight="false" outlineLevel="0" collapsed="false">
      <c r="B835" s="55"/>
    </row>
    <row r="836" customFormat="false" ht="12.75" hidden="false" customHeight="false" outlineLevel="0" collapsed="false">
      <c r="B836" s="55"/>
    </row>
    <row r="837" customFormat="false" ht="12.75" hidden="false" customHeight="false" outlineLevel="0" collapsed="false">
      <c r="B837" s="55"/>
    </row>
    <row r="838" customFormat="false" ht="12.75" hidden="false" customHeight="false" outlineLevel="0" collapsed="false">
      <c r="B838" s="55"/>
    </row>
    <row r="839" customFormat="false" ht="12.75" hidden="false" customHeight="false" outlineLevel="0" collapsed="false">
      <c r="B839" s="55"/>
    </row>
    <row r="840" customFormat="false" ht="12.75" hidden="false" customHeight="false" outlineLevel="0" collapsed="false">
      <c r="B840" s="55"/>
    </row>
    <row r="841" customFormat="false" ht="12.75" hidden="false" customHeight="false" outlineLevel="0" collapsed="false">
      <c r="B841" s="55"/>
    </row>
    <row r="842" customFormat="false" ht="12.75" hidden="false" customHeight="false" outlineLevel="0" collapsed="false">
      <c r="B842" s="55"/>
    </row>
    <row r="843" customFormat="false" ht="12.75" hidden="false" customHeight="false" outlineLevel="0" collapsed="false">
      <c r="B843" s="55"/>
    </row>
    <row r="844" customFormat="false" ht="12.75" hidden="false" customHeight="false" outlineLevel="0" collapsed="false">
      <c r="B844" s="55"/>
    </row>
    <row r="845" customFormat="false" ht="12.75" hidden="false" customHeight="false" outlineLevel="0" collapsed="false">
      <c r="B845" s="55"/>
    </row>
    <row r="846" customFormat="false" ht="12.75" hidden="false" customHeight="false" outlineLevel="0" collapsed="false">
      <c r="B846" s="55"/>
    </row>
    <row r="847" customFormat="false" ht="12.75" hidden="false" customHeight="false" outlineLevel="0" collapsed="false">
      <c r="B847" s="55"/>
    </row>
    <row r="848" customFormat="false" ht="12.75" hidden="false" customHeight="false" outlineLevel="0" collapsed="false">
      <c r="B848" s="55"/>
    </row>
    <row r="849" customFormat="false" ht="12.75" hidden="false" customHeight="false" outlineLevel="0" collapsed="false">
      <c r="B849" s="55"/>
    </row>
    <row r="850" customFormat="false" ht="12.75" hidden="false" customHeight="false" outlineLevel="0" collapsed="false">
      <c r="B850" s="55"/>
    </row>
    <row r="851" customFormat="false" ht="12.75" hidden="false" customHeight="false" outlineLevel="0" collapsed="false">
      <c r="B851" s="55"/>
    </row>
    <row r="852" customFormat="false" ht="12.75" hidden="false" customHeight="false" outlineLevel="0" collapsed="false">
      <c r="B852" s="55"/>
    </row>
    <row r="853" customFormat="false" ht="12.75" hidden="false" customHeight="false" outlineLevel="0" collapsed="false">
      <c r="B853" s="55"/>
    </row>
    <row r="854" customFormat="false" ht="12.75" hidden="false" customHeight="false" outlineLevel="0" collapsed="false">
      <c r="B854" s="55"/>
    </row>
    <row r="855" customFormat="false" ht="12.75" hidden="false" customHeight="false" outlineLevel="0" collapsed="false">
      <c r="B855" s="55"/>
    </row>
    <row r="856" customFormat="false" ht="12.75" hidden="false" customHeight="false" outlineLevel="0" collapsed="false">
      <c r="B856" s="55"/>
    </row>
    <row r="857" customFormat="false" ht="12.75" hidden="false" customHeight="false" outlineLevel="0" collapsed="false">
      <c r="B857" s="55"/>
    </row>
    <row r="858" customFormat="false" ht="12.75" hidden="false" customHeight="false" outlineLevel="0" collapsed="false">
      <c r="B858" s="55"/>
    </row>
    <row r="859" customFormat="false" ht="12.75" hidden="false" customHeight="false" outlineLevel="0" collapsed="false">
      <c r="B859" s="55"/>
    </row>
    <row r="860" customFormat="false" ht="12.75" hidden="false" customHeight="false" outlineLevel="0" collapsed="false">
      <c r="B860" s="55"/>
    </row>
    <row r="861" customFormat="false" ht="12.75" hidden="false" customHeight="false" outlineLevel="0" collapsed="false">
      <c r="B861" s="55"/>
    </row>
    <row r="862" customFormat="false" ht="12.75" hidden="false" customHeight="false" outlineLevel="0" collapsed="false">
      <c r="B862" s="55"/>
    </row>
    <row r="863" customFormat="false" ht="12.75" hidden="false" customHeight="false" outlineLevel="0" collapsed="false">
      <c r="B863" s="55"/>
    </row>
    <row r="864" customFormat="false" ht="12.75" hidden="false" customHeight="false" outlineLevel="0" collapsed="false">
      <c r="B864" s="55"/>
    </row>
    <row r="865" customFormat="false" ht="12.75" hidden="false" customHeight="false" outlineLevel="0" collapsed="false">
      <c r="B865" s="55"/>
    </row>
    <row r="866" customFormat="false" ht="12.75" hidden="false" customHeight="false" outlineLevel="0" collapsed="false">
      <c r="B866" s="55"/>
    </row>
    <row r="867" customFormat="false" ht="12.75" hidden="false" customHeight="false" outlineLevel="0" collapsed="false">
      <c r="B867" s="55"/>
    </row>
    <row r="868" customFormat="false" ht="12.75" hidden="false" customHeight="false" outlineLevel="0" collapsed="false">
      <c r="B868" s="55"/>
    </row>
    <row r="869" customFormat="false" ht="12.75" hidden="false" customHeight="false" outlineLevel="0" collapsed="false">
      <c r="B869" s="55"/>
    </row>
    <row r="870" customFormat="false" ht="12.75" hidden="false" customHeight="false" outlineLevel="0" collapsed="false">
      <c r="B870" s="55"/>
    </row>
    <row r="871" customFormat="false" ht="12.75" hidden="false" customHeight="false" outlineLevel="0" collapsed="false">
      <c r="B871" s="55"/>
    </row>
    <row r="872" customFormat="false" ht="12.75" hidden="false" customHeight="false" outlineLevel="0" collapsed="false">
      <c r="B872" s="55"/>
    </row>
    <row r="873" customFormat="false" ht="12.75" hidden="false" customHeight="false" outlineLevel="0" collapsed="false">
      <c r="B873" s="55"/>
    </row>
    <row r="874" customFormat="false" ht="12.75" hidden="false" customHeight="false" outlineLevel="0" collapsed="false">
      <c r="B874" s="55"/>
    </row>
    <row r="875" customFormat="false" ht="12.75" hidden="false" customHeight="false" outlineLevel="0" collapsed="false">
      <c r="B875" s="55"/>
    </row>
    <row r="876" customFormat="false" ht="12.75" hidden="false" customHeight="false" outlineLevel="0" collapsed="false">
      <c r="B876" s="55"/>
    </row>
    <row r="877" customFormat="false" ht="12.75" hidden="false" customHeight="false" outlineLevel="0" collapsed="false">
      <c r="B877" s="55"/>
    </row>
    <row r="878" customFormat="false" ht="12.75" hidden="false" customHeight="false" outlineLevel="0" collapsed="false">
      <c r="B878" s="55"/>
    </row>
    <row r="879" customFormat="false" ht="12.75" hidden="false" customHeight="false" outlineLevel="0" collapsed="false">
      <c r="B879" s="55"/>
    </row>
    <row r="880" customFormat="false" ht="12.75" hidden="false" customHeight="false" outlineLevel="0" collapsed="false">
      <c r="B880" s="55"/>
    </row>
    <row r="881" customFormat="false" ht="12.75" hidden="false" customHeight="false" outlineLevel="0" collapsed="false">
      <c r="B881" s="55"/>
    </row>
    <row r="882" customFormat="false" ht="12.75" hidden="false" customHeight="false" outlineLevel="0" collapsed="false">
      <c r="B882" s="55"/>
    </row>
    <row r="883" customFormat="false" ht="12.75" hidden="false" customHeight="false" outlineLevel="0" collapsed="false">
      <c r="B883" s="55"/>
    </row>
    <row r="884" customFormat="false" ht="12.75" hidden="false" customHeight="false" outlineLevel="0" collapsed="false">
      <c r="B884" s="55"/>
    </row>
    <row r="885" customFormat="false" ht="12.75" hidden="false" customHeight="false" outlineLevel="0" collapsed="false">
      <c r="B885" s="55"/>
    </row>
    <row r="886" customFormat="false" ht="12.75" hidden="false" customHeight="false" outlineLevel="0" collapsed="false">
      <c r="B886" s="55"/>
    </row>
    <row r="887" customFormat="false" ht="12.75" hidden="false" customHeight="false" outlineLevel="0" collapsed="false">
      <c r="B887" s="55"/>
    </row>
    <row r="888" customFormat="false" ht="12.75" hidden="false" customHeight="false" outlineLevel="0" collapsed="false">
      <c r="B888" s="55"/>
    </row>
    <row r="889" customFormat="false" ht="12.75" hidden="false" customHeight="false" outlineLevel="0" collapsed="false">
      <c r="B889" s="55"/>
    </row>
    <row r="890" customFormat="false" ht="12.75" hidden="false" customHeight="false" outlineLevel="0" collapsed="false">
      <c r="B890" s="55"/>
    </row>
    <row r="891" customFormat="false" ht="12.75" hidden="false" customHeight="false" outlineLevel="0" collapsed="false">
      <c r="B891" s="55"/>
    </row>
    <row r="892" customFormat="false" ht="12.75" hidden="false" customHeight="false" outlineLevel="0" collapsed="false">
      <c r="B892" s="55"/>
    </row>
    <row r="893" customFormat="false" ht="12.75" hidden="false" customHeight="false" outlineLevel="0" collapsed="false">
      <c r="B893" s="55"/>
    </row>
    <row r="894" customFormat="false" ht="12.75" hidden="false" customHeight="false" outlineLevel="0" collapsed="false">
      <c r="B894" s="55"/>
    </row>
    <row r="895" customFormat="false" ht="12.75" hidden="false" customHeight="false" outlineLevel="0" collapsed="false">
      <c r="B895" s="55"/>
    </row>
    <row r="896" customFormat="false" ht="12.75" hidden="false" customHeight="false" outlineLevel="0" collapsed="false">
      <c r="B896" s="55"/>
    </row>
    <row r="897" customFormat="false" ht="12.75" hidden="false" customHeight="false" outlineLevel="0" collapsed="false">
      <c r="B897" s="55"/>
    </row>
    <row r="898" customFormat="false" ht="12.75" hidden="false" customHeight="false" outlineLevel="0" collapsed="false">
      <c r="B898" s="55"/>
    </row>
    <row r="899" customFormat="false" ht="12.75" hidden="false" customHeight="false" outlineLevel="0" collapsed="false">
      <c r="B899" s="55"/>
    </row>
    <row r="900" customFormat="false" ht="12.75" hidden="false" customHeight="false" outlineLevel="0" collapsed="false">
      <c r="B900" s="55"/>
    </row>
    <row r="901" customFormat="false" ht="12.75" hidden="false" customHeight="false" outlineLevel="0" collapsed="false">
      <c r="B901" s="55"/>
    </row>
    <row r="902" customFormat="false" ht="12.75" hidden="false" customHeight="false" outlineLevel="0" collapsed="false">
      <c r="B902" s="55"/>
    </row>
    <row r="903" customFormat="false" ht="12.75" hidden="false" customHeight="false" outlineLevel="0" collapsed="false">
      <c r="B903" s="55"/>
    </row>
    <row r="904" customFormat="false" ht="12.75" hidden="false" customHeight="false" outlineLevel="0" collapsed="false">
      <c r="B904" s="55"/>
    </row>
    <row r="905" customFormat="false" ht="12.75" hidden="false" customHeight="false" outlineLevel="0" collapsed="false">
      <c r="B905" s="55"/>
    </row>
    <row r="906" customFormat="false" ht="12.75" hidden="false" customHeight="false" outlineLevel="0" collapsed="false">
      <c r="B906" s="55"/>
    </row>
    <row r="907" customFormat="false" ht="12.75" hidden="false" customHeight="false" outlineLevel="0" collapsed="false">
      <c r="B907" s="55"/>
    </row>
    <row r="908" customFormat="false" ht="12.75" hidden="false" customHeight="false" outlineLevel="0" collapsed="false">
      <c r="B908" s="55"/>
    </row>
    <row r="909" customFormat="false" ht="12.75" hidden="false" customHeight="false" outlineLevel="0" collapsed="false">
      <c r="B909" s="55"/>
    </row>
    <row r="910" customFormat="false" ht="12.75" hidden="false" customHeight="false" outlineLevel="0" collapsed="false">
      <c r="B910" s="55"/>
    </row>
    <row r="911" customFormat="false" ht="12.75" hidden="false" customHeight="false" outlineLevel="0" collapsed="false">
      <c r="B911" s="55"/>
    </row>
    <row r="912" customFormat="false" ht="12.75" hidden="false" customHeight="false" outlineLevel="0" collapsed="false">
      <c r="B912" s="55"/>
    </row>
    <row r="913" customFormat="false" ht="12.75" hidden="false" customHeight="false" outlineLevel="0" collapsed="false">
      <c r="B913" s="55"/>
    </row>
    <row r="914" customFormat="false" ht="12.75" hidden="false" customHeight="false" outlineLevel="0" collapsed="false">
      <c r="B914" s="55"/>
    </row>
    <row r="915" customFormat="false" ht="12.75" hidden="false" customHeight="false" outlineLevel="0" collapsed="false">
      <c r="B915" s="55"/>
    </row>
    <row r="916" customFormat="false" ht="12.75" hidden="false" customHeight="false" outlineLevel="0" collapsed="false">
      <c r="B916" s="55"/>
    </row>
    <row r="917" customFormat="false" ht="12.75" hidden="false" customHeight="false" outlineLevel="0" collapsed="false">
      <c r="B917" s="55"/>
    </row>
    <row r="918" customFormat="false" ht="12.75" hidden="false" customHeight="false" outlineLevel="0" collapsed="false">
      <c r="B918" s="55"/>
    </row>
    <row r="919" customFormat="false" ht="12.75" hidden="false" customHeight="false" outlineLevel="0" collapsed="false">
      <c r="B919" s="55"/>
    </row>
    <row r="920" customFormat="false" ht="12.75" hidden="false" customHeight="false" outlineLevel="0" collapsed="false">
      <c r="B920" s="55"/>
    </row>
    <row r="921" customFormat="false" ht="12.75" hidden="false" customHeight="false" outlineLevel="0" collapsed="false">
      <c r="B921" s="55"/>
    </row>
    <row r="922" customFormat="false" ht="12.75" hidden="false" customHeight="false" outlineLevel="0" collapsed="false">
      <c r="B922" s="55"/>
    </row>
    <row r="923" customFormat="false" ht="12.75" hidden="false" customHeight="false" outlineLevel="0" collapsed="false">
      <c r="B923" s="55"/>
    </row>
    <row r="924" customFormat="false" ht="12.75" hidden="false" customHeight="false" outlineLevel="0" collapsed="false">
      <c r="B924" s="55"/>
    </row>
    <row r="925" customFormat="false" ht="12.75" hidden="false" customHeight="false" outlineLevel="0" collapsed="false">
      <c r="B925" s="55"/>
    </row>
    <row r="926" customFormat="false" ht="12.75" hidden="false" customHeight="false" outlineLevel="0" collapsed="false">
      <c r="B926" s="55"/>
    </row>
    <row r="927" customFormat="false" ht="12.75" hidden="false" customHeight="false" outlineLevel="0" collapsed="false">
      <c r="B927" s="55"/>
    </row>
    <row r="928" customFormat="false" ht="12.75" hidden="false" customHeight="false" outlineLevel="0" collapsed="false">
      <c r="B928" s="55"/>
    </row>
    <row r="929" customFormat="false" ht="12.75" hidden="false" customHeight="false" outlineLevel="0" collapsed="false">
      <c r="B929" s="55"/>
    </row>
    <row r="930" customFormat="false" ht="12.75" hidden="false" customHeight="false" outlineLevel="0" collapsed="false">
      <c r="B930" s="55"/>
    </row>
    <row r="931" customFormat="false" ht="12.75" hidden="false" customHeight="false" outlineLevel="0" collapsed="false">
      <c r="B931" s="55"/>
    </row>
    <row r="932" customFormat="false" ht="12.75" hidden="false" customHeight="false" outlineLevel="0" collapsed="false">
      <c r="B932" s="55"/>
    </row>
    <row r="933" customFormat="false" ht="12.75" hidden="false" customHeight="false" outlineLevel="0" collapsed="false">
      <c r="B933" s="55"/>
    </row>
    <row r="934" customFormat="false" ht="12.75" hidden="false" customHeight="false" outlineLevel="0" collapsed="false">
      <c r="B934" s="55"/>
    </row>
    <row r="935" customFormat="false" ht="12.75" hidden="false" customHeight="false" outlineLevel="0" collapsed="false">
      <c r="B935" s="55"/>
    </row>
    <row r="936" customFormat="false" ht="12.75" hidden="false" customHeight="false" outlineLevel="0" collapsed="false">
      <c r="B936" s="55"/>
    </row>
    <row r="937" customFormat="false" ht="12.75" hidden="false" customHeight="false" outlineLevel="0" collapsed="false">
      <c r="B937" s="55"/>
    </row>
    <row r="938" customFormat="false" ht="12.75" hidden="false" customHeight="false" outlineLevel="0" collapsed="false">
      <c r="B938" s="55"/>
    </row>
    <row r="939" customFormat="false" ht="12.75" hidden="false" customHeight="false" outlineLevel="0" collapsed="false">
      <c r="B939" s="55"/>
    </row>
    <row r="940" customFormat="false" ht="12.75" hidden="false" customHeight="false" outlineLevel="0" collapsed="false">
      <c r="B940" s="55"/>
    </row>
    <row r="941" customFormat="false" ht="12.75" hidden="false" customHeight="false" outlineLevel="0" collapsed="false">
      <c r="B941" s="55"/>
    </row>
    <row r="942" customFormat="false" ht="12.75" hidden="false" customHeight="false" outlineLevel="0" collapsed="false">
      <c r="B942" s="55"/>
    </row>
    <row r="943" customFormat="false" ht="12.75" hidden="false" customHeight="false" outlineLevel="0" collapsed="false">
      <c r="B943" s="55"/>
    </row>
    <row r="944" customFormat="false" ht="12.75" hidden="false" customHeight="false" outlineLevel="0" collapsed="false">
      <c r="B944" s="55"/>
    </row>
    <row r="945" customFormat="false" ht="12.75" hidden="false" customHeight="false" outlineLevel="0" collapsed="false">
      <c r="B945" s="55"/>
    </row>
    <row r="946" customFormat="false" ht="12.75" hidden="false" customHeight="false" outlineLevel="0" collapsed="false">
      <c r="B946" s="55"/>
    </row>
    <row r="947" customFormat="false" ht="12.75" hidden="false" customHeight="false" outlineLevel="0" collapsed="false">
      <c r="B947" s="55"/>
    </row>
    <row r="948" customFormat="false" ht="12.75" hidden="false" customHeight="false" outlineLevel="0" collapsed="false">
      <c r="B948" s="55"/>
    </row>
    <row r="949" customFormat="false" ht="12.75" hidden="false" customHeight="false" outlineLevel="0" collapsed="false">
      <c r="B949" s="55"/>
    </row>
    <row r="950" customFormat="false" ht="12.75" hidden="false" customHeight="false" outlineLevel="0" collapsed="false">
      <c r="B950" s="55"/>
    </row>
    <row r="951" customFormat="false" ht="12.75" hidden="false" customHeight="false" outlineLevel="0" collapsed="false">
      <c r="B951" s="55"/>
    </row>
    <row r="952" customFormat="false" ht="12.75" hidden="false" customHeight="false" outlineLevel="0" collapsed="false">
      <c r="B952" s="55"/>
    </row>
    <row r="953" customFormat="false" ht="12.75" hidden="false" customHeight="false" outlineLevel="0" collapsed="false">
      <c r="B953" s="55"/>
    </row>
    <row r="954" customFormat="false" ht="12.75" hidden="false" customHeight="false" outlineLevel="0" collapsed="false">
      <c r="B954" s="55"/>
    </row>
    <row r="955" customFormat="false" ht="12.75" hidden="false" customHeight="false" outlineLevel="0" collapsed="false">
      <c r="B955" s="55"/>
    </row>
    <row r="956" customFormat="false" ht="12.75" hidden="false" customHeight="false" outlineLevel="0" collapsed="false">
      <c r="B956" s="55"/>
    </row>
    <row r="957" customFormat="false" ht="12.75" hidden="false" customHeight="false" outlineLevel="0" collapsed="false">
      <c r="B957" s="55"/>
    </row>
    <row r="958" customFormat="false" ht="12.75" hidden="false" customHeight="false" outlineLevel="0" collapsed="false">
      <c r="B958" s="55"/>
    </row>
    <row r="959" customFormat="false" ht="12.75" hidden="false" customHeight="false" outlineLevel="0" collapsed="false">
      <c r="B959" s="55"/>
    </row>
    <row r="960" customFormat="false" ht="12.75" hidden="false" customHeight="false" outlineLevel="0" collapsed="false">
      <c r="B960" s="55"/>
    </row>
    <row r="961" customFormat="false" ht="12.75" hidden="false" customHeight="false" outlineLevel="0" collapsed="false">
      <c r="B961" s="55"/>
    </row>
    <row r="962" customFormat="false" ht="12.75" hidden="false" customHeight="false" outlineLevel="0" collapsed="false">
      <c r="B962" s="55"/>
    </row>
    <row r="963" customFormat="false" ht="12.75" hidden="false" customHeight="false" outlineLevel="0" collapsed="false">
      <c r="B963" s="55"/>
    </row>
    <row r="964" customFormat="false" ht="12.75" hidden="false" customHeight="false" outlineLevel="0" collapsed="false">
      <c r="B964" s="55"/>
    </row>
    <row r="965" customFormat="false" ht="12.75" hidden="false" customHeight="false" outlineLevel="0" collapsed="false">
      <c r="B965" s="55"/>
    </row>
    <row r="966" customFormat="false" ht="12.75" hidden="false" customHeight="false" outlineLevel="0" collapsed="false">
      <c r="B966" s="55"/>
    </row>
    <row r="967" customFormat="false" ht="12.75" hidden="false" customHeight="false" outlineLevel="0" collapsed="false">
      <c r="B967" s="55"/>
    </row>
    <row r="968" customFormat="false" ht="12.75" hidden="false" customHeight="false" outlineLevel="0" collapsed="false">
      <c r="B968" s="55"/>
    </row>
    <row r="969" customFormat="false" ht="12.75" hidden="false" customHeight="false" outlineLevel="0" collapsed="false">
      <c r="B969" s="55"/>
    </row>
    <row r="970" customFormat="false" ht="12.75" hidden="false" customHeight="false" outlineLevel="0" collapsed="false">
      <c r="B970" s="55"/>
    </row>
    <row r="971" customFormat="false" ht="12.75" hidden="false" customHeight="false" outlineLevel="0" collapsed="false">
      <c r="B971" s="55"/>
    </row>
    <row r="972" customFormat="false" ht="12.75" hidden="false" customHeight="false" outlineLevel="0" collapsed="false">
      <c r="B972" s="55"/>
    </row>
    <row r="973" customFormat="false" ht="12.75" hidden="false" customHeight="false" outlineLevel="0" collapsed="false">
      <c r="B973" s="55"/>
    </row>
    <row r="974" customFormat="false" ht="12.75" hidden="false" customHeight="false" outlineLevel="0" collapsed="false">
      <c r="B974" s="55"/>
    </row>
    <row r="975" customFormat="false" ht="12.75" hidden="false" customHeight="false" outlineLevel="0" collapsed="false">
      <c r="B975" s="55"/>
    </row>
    <row r="976" customFormat="false" ht="12.75" hidden="false" customHeight="false" outlineLevel="0" collapsed="false">
      <c r="B976" s="55"/>
    </row>
    <row r="977" customFormat="false" ht="12.75" hidden="false" customHeight="false" outlineLevel="0" collapsed="false">
      <c r="B977" s="55"/>
    </row>
    <row r="978" customFormat="false" ht="12.75" hidden="false" customHeight="false" outlineLevel="0" collapsed="false">
      <c r="B978" s="55"/>
    </row>
    <row r="979" customFormat="false" ht="12.75" hidden="false" customHeight="false" outlineLevel="0" collapsed="false">
      <c r="B979" s="55"/>
    </row>
    <row r="980" customFormat="false" ht="12.75" hidden="false" customHeight="false" outlineLevel="0" collapsed="false">
      <c r="B980" s="55"/>
    </row>
    <row r="981" customFormat="false" ht="12.75" hidden="false" customHeight="false" outlineLevel="0" collapsed="false">
      <c r="B981" s="55"/>
    </row>
    <row r="982" customFormat="false" ht="12.75" hidden="false" customHeight="false" outlineLevel="0" collapsed="false">
      <c r="B982" s="55"/>
    </row>
    <row r="983" customFormat="false" ht="12.75" hidden="false" customHeight="false" outlineLevel="0" collapsed="false">
      <c r="B983" s="55"/>
    </row>
    <row r="984" customFormat="false" ht="12.75" hidden="false" customHeight="false" outlineLevel="0" collapsed="false">
      <c r="B984" s="55"/>
    </row>
    <row r="985" customFormat="false" ht="12.75" hidden="false" customHeight="false" outlineLevel="0" collapsed="false">
      <c r="B985" s="55"/>
    </row>
    <row r="986" customFormat="false" ht="12.75" hidden="false" customHeight="false" outlineLevel="0" collapsed="false">
      <c r="B986" s="55"/>
    </row>
    <row r="987" customFormat="false" ht="12.75" hidden="false" customHeight="false" outlineLevel="0" collapsed="false">
      <c r="B987" s="55"/>
    </row>
    <row r="988" customFormat="false" ht="12.75" hidden="false" customHeight="false" outlineLevel="0" collapsed="false">
      <c r="B988" s="55"/>
    </row>
    <row r="989" customFormat="false" ht="12.75" hidden="false" customHeight="false" outlineLevel="0" collapsed="false">
      <c r="B989" s="55"/>
    </row>
    <row r="990" customFormat="false" ht="12.75" hidden="false" customHeight="false" outlineLevel="0" collapsed="false">
      <c r="B990" s="55"/>
    </row>
    <row r="991" customFormat="false" ht="12.75" hidden="false" customHeight="false" outlineLevel="0" collapsed="false">
      <c r="B991" s="55"/>
    </row>
    <row r="992" customFormat="false" ht="12.75" hidden="false" customHeight="false" outlineLevel="0" collapsed="false">
      <c r="B992" s="55"/>
    </row>
    <row r="993" customFormat="false" ht="12.75" hidden="false" customHeight="false" outlineLevel="0" collapsed="false">
      <c r="B993" s="55"/>
    </row>
    <row r="994" customFormat="false" ht="12.75" hidden="false" customHeight="false" outlineLevel="0" collapsed="false">
      <c r="B994" s="55"/>
    </row>
    <row r="995" customFormat="false" ht="12.75" hidden="false" customHeight="false" outlineLevel="0" collapsed="false">
      <c r="B995" s="55"/>
    </row>
    <row r="996" customFormat="false" ht="12.75" hidden="false" customHeight="false" outlineLevel="0" collapsed="false">
      <c r="B996" s="55"/>
    </row>
    <row r="997" customFormat="false" ht="12.75" hidden="false" customHeight="false" outlineLevel="0" collapsed="false">
      <c r="B997" s="55"/>
    </row>
    <row r="998" customFormat="false" ht="12.75" hidden="false" customHeight="false" outlineLevel="0" collapsed="false">
      <c r="B998" s="55"/>
    </row>
    <row r="999" customFormat="false" ht="12.75" hidden="false" customHeight="false" outlineLevel="0" collapsed="false">
      <c r="B999" s="55"/>
    </row>
    <row r="1000" customFormat="false" ht="12.75" hidden="false" customHeight="false" outlineLevel="0" collapsed="false">
      <c r="B1000" s="55"/>
    </row>
    <row r="1001" customFormat="false" ht="12.75" hidden="false" customHeight="false" outlineLevel="0" collapsed="false">
      <c r="B1001" s="55"/>
    </row>
    <row r="1002" customFormat="false" ht="12.75" hidden="false" customHeight="false" outlineLevel="0" collapsed="false">
      <c r="B1002" s="55"/>
    </row>
    <row r="1003" customFormat="false" ht="12.75" hidden="false" customHeight="false" outlineLevel="0" collapsed="false">
      <c r="B1003" s="55"/>
    </row>
    <row r="1004" customFormat="false" ht="12.75" hidden="false" customHeight="false" outlineLevel="0" collapsed="false">
      <c r="B1004" s="55"/>
    </row>
    <row r="1005" customFormat="false" ht="12.75" hidden="false" customHeight="false" outlineLevel="0" collapsed="false">
      <c r="B1005" s="55"/>
    </row>
    <row r="1006" customFormat="false" ht="12.75" hidden="false" customHeight="false" outlineLevel="0" collapsed="false">
      <c r="B1006" s="55"/>
    </row>
    <row r="1007" customFormat="false" ht="12.75" hidden="false" customHeight="false" outlineLevel="0" collapsed="false">
      <c r="B1007" s="55"/>
    </row>
    <row r="1008" customFormat="false" ht="12.75" hidden="false" customHeight="false" outlineLevel="0" collapsed="false">
      <c r="B1008" s="55"/>
    </row>
    <row r="1009" customFormat="false" ht="12.75" hidden="false" customHeight="false" outlineLevel="0" collapsed="false">
      <c r="B1009" s="55"/>
    </row>
    <row r="1010" customFormat="false" ht="12.75" hidden="false" customHeight="false" outlineLevel="0" collapsed="false">
      <c r="B1010" s="55"/>
    </row>
    <row r="1011" customFormat="false" ht="12.75" hidden="false" customHeight="false" outlineLevel="0" collapsed="false">
      <c r="B1011" s="55"/>
    </row>
    <row r="1012" customFormat="false" ht="12.75" hidden="false" customHeight="false" outlineLevel="0" collapsed="false">
      <c r="B1012" s="55"/>
    </row>
    <row r="1013" customFormat="false" ht="12.75" hidden="false" customHeight="false" outlineLevel="0" collapsed="false">
      <c r="B1013" s="55"/>
    </row>
    <row r="1014" customFormat="false" ht="12.75" hidden="false" customHeight="false" outlineLevel="0" collapsed="false">
      <c r="B1014" s="55"/>
    </row>
    <row r="1015" customFormat="false" ht="12.75" hidden="false" customHeight="false" outlineLevel="0" collapsed="false">
      <c r="B1015" s="55"/>
    </row>
    <row r="1016" customFormat="false" ht="12.75" hidden="false" customHeight="false" outlineLevel="0" collapsed="false">
      <c r="B1016" s="55"/>
    </row>
    <row r="1017" customFormat="false" ht="12.75" hidden="false" customHeight="false" outlineLevel="0" collapsed="false">
      <c r="B1017" s="55"/>
    </row>
    <row r="1018" customFormat="false" ht="12.75" hidden="false" customHeight="false" outlineLevel="0" collapsed="false">
      <c r="B1018" s="55"/>
    </row>
    <row r="1019" customFormat="false" ht="12.75" hidden="false" customHeight="false" outlineLevel="0" collapsed="false">
      <c r="B1019" s="55"/>
    </row>
    <row r="1020" customFormat="false" ht="12.75" hidden="false" customHeight="false" outlineLevel="0" collapsed="false">
      <c r="B1020" s="55"/>
    </row>
    <row r="1021" customFormat="false" ht="12.75" hidden="false" customHeight="false" outlineLevel="0" collapsed="false">
      <c r="B1021" s="55"/>
    </row>
    <row r="1022" customFormat="false" ht="12.75" hidden="false" customHeight="false" outlineLevel="0" collapsed="false">
      <c r="B1022" s="55"/>
    </row>
    <row r="1023" customFormat="false" ht="12.75" hidden="false" customHeight="false" outlineLevel="0" collapsed="false">
      <c r="B1023" s="55"/>
    </row>
    <row r="1024" customFormat="false" ht="12.75" hidden="false" customHeight="false" outlineLevel="0" collapsed="false">
      <c r="B1024" s="55"/>
    </row>
    <row r="1025" customFormat="false" ht="12.75" hidden="false" customHeight="false" outlineLevel="0" collapsed="false">
      <c r="B1025" s="55"/>
    </row>
    <row r="1026" customFormat="false" ht="12.75" hidden="false" customHeight="false" outlineLevel="0" collapsed="false">
      <c r="B1026" s="55"/>
    </row>
    <row r="1027" customFormat="false" ht="12.75" hidden="false" customHeight="false" outlineLevel="0" collapsed="false">
      <c r="B1027" s="55"/>
    </row>
    <row r="1028" customFormat="false" ht="12.75" hidden="false" customHeight="false" outlineLevel="0" collapsed="false">
      <c r="B1028" s="55"/>
    </row>
    <row r="1029" customFormat="false" ht="12.75" hidden="false" customHeight="false" outlineLevel="0" collapsed="false">
      <c r="B1029" s="55"/>
    </row>
    <row r="1030" customFormat="false" ht="12.75" hidden="false" customHeight="false" outlineLevel="0" collapsed="false">
      <c r="B1030" s="55"/>
    </row>
    <row r="1031" customFormat="false" ht="12.75" hidden="false" customHeight="false" outlineLevel="0" collapsed="false">
      <c r="B1031" s="55"/>
    </row>
    <row r="1032" customFormat="false" ht="12.75" hidden="false" customHeight="false" outlineLevel="0" collapsed="false">
      <c r="B1032" s="55"/>
    </row>
    <row r="1033" customFormat="false" ht="12.75" hidden="false" customHeight="false" outlineLevel="0" collapsed="false">
      <c r="B1033" s="55"/>
    </row>
    <row r="1034" customFormat="false" ht="12.75" hidden="false" customHeight="false" outlineLevel="0" collapsed="false">
      <c r="B1034" s="55"/>
    </row>
    <row r="1035" customFormat="false" ht="12.75" hidden="false" customHeight="false" outlineLevel="0" collapsed="false">
      <c r="B1035" s="55"/>
    </row>
    <row r="1036" customFormat="false" ht="12.75" hidden="false" customHeight="false" outlineLevel="0" collapsed="false">
      <c r="B1036" s="55"/>
    </row>
    <row r="1037" customFormat="false" ht="12.75" hidden="false" customHeight="false" outlineLevel="0" collapsed="false">
      <c r="B1037" s="55"/>
    </row>
    <row r="1038" customFormat="false" ht="12.75" hidden="false" customHeight="false" outlineLevel="0" collapsed="false">
      <c r="B1038" s="55"/>
    </row>
    <row r="1039" customFormat="false" ht="12.75" hidden="false" customHeight="false" outlineLevel="0" collapsed="false">
      <c r="B1039" s="55"/>
    </row>
    <row r="1040" customFormat="false" ht="12.75" hidden="false" customHeight="false" outlineLevel="0" collapsed="false">
      <c r="B1040" s="55"/>
    </row>
    <row r="1041" customFormat="false" ht="12.75" hidden="false" customHeight="false" outlineLevel="0" collapsed="false">
      <c r="B1041" s="55"/>
    </row>
    <row r="1042" customFormat="false" ht="12.75" hidden="false" customHeight="false" outlineLevel="0" collapsed="false">
      <c r="B1042" s="55"/>
    </row>
    <row r="1043" customFormat="false" ht="12.75" hidden="false" customHeight="false" outlineLevel="0" collapsed="false">
      <c r="B1043" s="55"/>
    </row>
    <row r="1044" customFormat="false" ht="12.75" hidden="false" customHeight="false" outlineLevel="0" collapsed="false">
      <c r="B1044" s="55"/>
    </row>
    <row r="1045" customFormat="false" ht="12.75" hidden="false" customHeight="false" outlineLevel="0" collapsed="false">
      <c r="B1045" s="55"/>
    </row>
    <row r="1046" customFormat="false" ht="12.75" hidden="false" customHeight="false" outlineLevel="0" collapsed="false">
      <c r="B1046" s="55"/>
    </row>
    <row r="1047" customFormat="false" ht="12.75" hidden="false" customHeight="false" outlineLevel="0" collapsed="false">
      <c r="B1047" s="55"/>
    </row>
    <row r="1048" customFormat="false" ht="12.75" hidden="false" customHeight="false" outlineLevel="0" collapsed="false">
      <c r="B1048" s="55"/>
    </row>
    <row r="1049" customFormat="false" ht="12.75" hidden="false" customHeight="false" outlineLevel="0" collapsed="false">
      <c r="B1049" s="55"/>
    </row>
    <row r="1050" customFormat="false" ht="12.75" hidden="false" customHeight="false" outlineLevel="0" collapsed="false">
      <c r="B1050" s="55"/>
    </row>
    <row r="1051" customFormat="false" ht="12.75" hidden="false" customHeight="false" outlineLevel="0" collapsed="false">
      <c r="B1051" s="55"/>
    </row>
    <row r="1052" customFormat="false" ht="12.75" hidden="false" customHeight="false" outlineLevel="0" collapsed="false">
      <c r="B1052" s="55"/>
    </row>
    <row r="1053" customFormat="false" ht="12.75" hidden="false" customHeight="false" outlineLevel="0" collapsed="false">
      <c r="B1053" s="55"/>
    </row>
    <row r="1054" customFormat="false" ht="12.75" hidden="false" customHeight="false" outlineLevel="0" collapsed="false">
      <c r="B1054" s="55"/>
    </row>
    <row r="1055" customFormat="false" ht="12.75" hidden="false" customHeight="false" outlineLevel="0" collapsed="false">
      <c r="B1055" s="55"/>
    </row>
    <row r="1056" customFormat="false" ht="12.75" hidden="false" customHeight="false" outlineLevel="0" collapsed="false">
      <c r="B1056" s="55"/>
    </row>
    <row r="1057" customFormat="false" ht="12.75" hidden="false" customHeight="false" outlineLevel="0" collapsed="false">
      <c r="B1057" s="55"/>
    </row>
    <row r="1058" customFormat="false" ht="12.75" hidden="false" customHeight="false" outlineLevel="0" collapsed="false">
      <c r="B1058" s="55"/>
    </row>
    <row r="1059" customFormat="false" ht="12.75" hidden="false" customHeight="false" outlineLevel="0" collapsed="false">
      <c r="B1059" s="55"/>
    </row>
    <row r="1060" customFormat="false" ht="12.75" hidden="false" customHeight="false" outlineLevel="0" collapsed="false">
      <c r="B1060" s="55"/>
    </row>
    <row r="1061" customFormat="false" ht="12.75" hidden="false" customHeight="false" outlineLevel="0" collapsed="false">
      <c r="B1061" s="55"/>
    </row>
  </sheetData>
  <mergeCells count="1">
    <mergeCell ref="B8:I10"/>
  </mergeCells>
  <printOptions headings="false" gridLines="false" gridLinesSet="true" horizontalCentered="false" verticalCentered="false"/>
  <pageMargins left="0.747916666666667" right="0.747916666666667" top="0.75" bottom="0.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Page &amp;P of &amp;N&amp;Rh:\work\mmg\2005_0201\BOGdecember04BudgetToActuals-Expense.xls</oddFooter>
  </headerFooter>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1"/>
  <sheetViews>
    <sheetView showFormulas="false" showGridLines="true" showRowColHeaders="true" showZeros="true" rightToLeft="false" tabSelected="false" showOutlineSymbols="true" defaultGridColor="true" view="normal" topLeftCell="A38" colorId="64" zoomScale="75" zoomScaleNormal="75" zoomScalePageLayoutView="100" workbookViewId="0">
      <selection pane="topLeft" activeCell="C53" activeCellId="0" sqref="C53:H53"/>
    </sheetView>
  </sheetViews>
  <sheetFormatPr defaultColWidth="9.13671875" defaultRowHeight="15" zeroHeight="false" outlineLevelRow="0" outlineLevelCol="0"/>
  <cols>
    <col collapsed="false" customWidth="true" hidden="false" outlineLevel="0" max="1" min="1" style="58" width="32.28"/>
    <col collapsed="false" customWidth="true" hidden="false" outlineLevel="0" max="2" min="2" style="58" width="1.85"/>
    <col collapsed="false" customWidth="true" hidden="false" outlineLevel="0" max="3" min="3" style="58" width="24.85"/>
    <col collapsed="false" customWidth="true" hidden="false" outlineLevel="0" max="4" min="4" style="58" width="11.42"/>
    <col collapsed="false" customWidth="true" hidden="false" outlineLevel="0" max="5" min="5" style="58" width="12.7"/>
    <col collapsed="false" customWidth="true" hidden="false" outlineLevel="0" max="6" min="6" style="58" width="13.99"/>
    <col collapsed="false" customWidth="true" hidden="false" outlineLevel="0" max="7" min="7" style="58" width="2.42"/>
    <col collapsed="false" customWidth="true" hidden="false" outlineLevel="0" max="8" min="8" style="58" width="23.85"/>
    <col collapsed="false" customWidth="true" hidden="false" outlineLevel="0" max="9" min="9" style="58" width="3.56"/>
    <col collapsed="false" customWidth="true" hidden="false" outlineLevel="0" max="10" min="10" style="59" width="13.14"/>
    <col collapsed="false" customWidth="true" hidden="false" outlineLevel="0" max="11" min="11" style="59" width="0.85"/>
    <col collapsed="false" customWidth="true" hidden="false" outlineLevel="0" max="12" min="12" style="59" width="15.56"/>
    <col collapsed="false" customWidth="true" hidden="false" outlineLevel="0" max="13" min="13" style="59" width="1.28"/>
    <col collapsed="false" customWidth="true" hidden="false" outlineLevel="0" max="14" min="14" style="59" width="7.99"/>
    <col collapsed="false" customWidth="false" hidden="false" outlineLevel="0" max="59" min="15" style="59" width="9.14"/>
    <col collapsed="false" customWidth="false" hidden="false" outlineLevel="0" max="257" min="60" style="58" width="9.14"/>
  </cols>
  <sheetData>
    <row r="1" customFormat="false" ht="16.5" hidden="true" customHeight="false" outlineLevel="0" collapsed="false">
      <c r="A1" s="60" t="s">
        <v>802</v>
      </c>
      <c r="B1" s="61"/>
      <c r="C1" s="62"/>
      <c r="D1" s="63"/>
      <c r="E1" s="63"/>
      <c r="F1" s="63"/>
      <c r="G1" s="63"/>
      <c r="H1" s="64"/>
      <c r="I1" s="65" t="str">
        <f aca="false">+H4</f>
        <v>3201_EXP</v>
      </c>
    </row>
    <row r="2" customFormat="false" ht="11.25" hidden="false" customHeight="true" outlineLevel="0" collapsed="false">
      <c r="A2" s="66"/>
      <c r="B2" s="67"/>
      <c r="C2" s="68"/>
      <c r="D2" s="67"/>
      <c r="E2" s="67"/>
      <c r="F2" s="67"/>
      <c r="G2" s="67"/>
      <c r="H2" s="67"/>
      <c r="I2" s="69"/>
    </row>
    <row r="3" customFormat="false" ht="5.25" hidden="false" customHeight="true" outlineLevel="0" collapsed="false">
      <c r="A3" s="66"/>
      <c r="B3" s="67"/>
      <c r="C3" s="70"/>
      <c r="D3" s="67"/>
      <c r="E3" s="67"/>
      <c r="F3" s="67"/>
      <c r="G3" s="67"/>
      <c r="H3" s="67"/>
      <c r="I3" s="69"/>
    </row>
    <row r="4" customFormat="false" ht="36" hidden="false" customHeight="true" outlineLevel="0" collapsed="false">
      <c r="A4" s="71" t="s">
        <v>803</v>
      </c>
      <c r="B4" s="72"/>
      <c r="C4" s="73" t="s">
        <v>804</v>
      </c>
      <c r="D4" s="73"/>
      <c r="E4" s="67"/>
      <c r="F4" s="72" t="s">
        <v>805</v>
      </c>
      <c r="G4" s="72"/>
      <c r="H4" s="74" t="s">
        <v>14</v>
      </c>
      <c r="I4" s="69"/>
    </row>
    <row r="5" customFormat="false" ht="15.75" hidden="false" customHeight="true" outlineLevel="0" collapsed="false">
      <c r="A5" s="71" t="s">
        <v>806</v>
      </c>
      <c r="B5" s="72"/>
      <c r="C5" s="75" t="s">
        <v>807</v>
      </c>
      <c r="D5" s="75"/>
      <c r="E5" s="67"/>
      <c r="F5" s="72" t="s">
        <v>7</v>
      </c>
      <c r="H5" s="76" t="s">
        <v>808</v>
      </c>
      <c r="I5" s="69"/>
    </row>
    <row r="6" customFormat="false" ht="15.75" hidden="false" customHeight="false" outlineLevel="0" collapsed="false">
      <c r="A6" s="71"/>
      <c r="B6" s="72"/>
      <c r="C6" s="75"/>
      <c r="D6" s="75"/>
      <c r="E6" s="67"/>
      <c r="F6" s="72"/>
      <c r="H6" s="76"/>
      <c r="I6" s="69"/>
    </row>
    <row r="7" customFormat="false" ht="15.75" hidden="false" customHeight="false" outlineLevel="0" collapsed="false">
      <c r="A7" s="71" t="s">
        <v>809</v>
      </c>
      <c r="B7" s="72"/>
      <c r="C7" s="77"/>
      <c r="D7" s="77"/>
      <c r="E7" s="67"/>
      <c r="F7" s="72" t="s">
        <v>810</v>
      </c>
      <c r="G7" s="72"/>
      <c r="H7" s="76" t="s">
        <v>811</v>
      </c>
      <c r="I7" s="69"/>
    </row>
    <row r="8" customFormat="false" ht="39" hidden="false" customHeight="true" outlineLevel="0" collapsed="false">
      <c r="A8" s="71" t="s">
        <v>812</v>
      </c>
      <c r="B8" s="72"/>
      <c r="C8" s="73" t="s">
        <v>813</v>
      </c>
      <c r="D8" s="73"/>
      <c r="E8" s="67"/>
      <c r="F8" s="72" t="s">
        <v>814</v>
      </c>
      <c r="G8" s="72"/>
      <c r="H8" s="76" t="s">
        <v>811</v>
      </c>
      <c r="I8" s="69"/>
    </row>
    <row r="9" customFormat="false" ht="15.75" hidden="false" customHeight="false" outlineLevel="0" collapsed="false">
      <c r="A9" s="71"/>
      <c r="B9" s="72"/>
      <c r="C9" s="72"/>
      <c r="D9" s="72"/>
      <c r="E9" s="72"/>
      <c r="F9" s="72"/>
      <c r="G9" s="72"/>
      <c r="H9" s="72"/>
      <c r="I9" s="69"/>
    </row>
    <row r="10" customFormat="false" ht="15" hidden="false" customHeight="true" outlineLevel="0" collapsed="false">
      <c r="A10" s="71" t="s">
        <v>815</v>
      </c>
      <c r="B10" s="72"/>
      <c r="C10" s="78" t="s">
        <v>816</v>
      </c>
      <c r="D10" s="78"/>
      <c r="E10" s="78"/>
      <c r="F10" s="78"/>
      <c r="G10" s="78"/>
      <c r="H10" s="78"/>
      <c r="I10" s="69"/>
    </row>
    <row r="11" customFormat="false" ht="15" hidden="false" customHeight="false" outlineLevel="0" collapsed="false">
      <c r="A11" s="71"/>
      <c r="B11" s="72"/>
      <c r="C11" s="78"/>
      <c r="D11" s="78"/>
      <c r="E11" s="78"/>
      <c r="F11" s="78"/>
      <c r="G11" s="78"/>
      <c r="H11" s="78"/>
      <c r="I11" s="69"/>
    </row>
    <row r="12" customFormat="false" ht="15" hidden="false" customHeight="false" outlineLevel="0" collapsed="false">
      <c r="A12" s="71"/>
      <c r="B12" s="72"/>
      <c r="C12" s="78"/>
      <c r="D12" s="78"/>
      <c r="E12" s="78"/>
      <c r="F12" s="78"/>
      <c r="G12" s="78"/>
      <c r="H12" s="78"/>
      <c r="I12" s="69"/>
    </row>
    <row r="13" customFormat="false" ht="15" hidden="false" customHeight="false" outlineLevel="0" collapsed="false">
      <c r="A13" s="71"/>
      <c r="B13" s="72"/>
      <c r="C13" s="78"/>
      <c r="D13" s="78"/>
      <c r="E13" s="78"/>
      <c r="F13" s="78"/>
      <c r="G13" s="78"/>
      <c r="H13" s="78"/>
      <c r="I13" s="69"/>
    </row>
    <row r="14" customFormat="false" ht="45" hidden="false" customHeight="true" outlineLevel="0" collapsed="false">
      <c r="A14" s="71"/>
      <c r="B14" s="72"/>
      <c r="C14" s="78"/>
      <c r="D14" s="78"/>
      <c r="E14" s="78"/>
      <c r="F14" s="78"/>
      <c r="G14" s="78"/>
      <c r="H14" s="78"/>
      <c r="I14" s="69"/>
    </row>
    <row r="15" customFormat="false" ht="24.75" hidden="false" customHeight="true" outlineLevel="0" collapsed="false">
      <c r="A15" s="71"/>
      <c r="B15" s="72"/>
      <c r="C15" s="78"/>
      <c r="D15" s="78"/>
      <c r="E15" s="78"/>
      <c r="F15" s="78"/>
      <c r="G15" s="78"/>
      <c r="H15" s="78"/>
      <c r="I15" s="69"/>
    </row>
    <row r="16" customFormat="false" ht="49.5" hidden="false" customHeight="true" outlineLevel="0" collapsed="false">
      <c r="A16" s="71"/>
      <c r="B16" s="72"/>
      <c r="C16" s="78"/>
      <c r="D16" s="78"/>
      <c r="E16" s="78"/>
      <c r="F16" s="78"/>
      <c r="G16" s="78"/>
      <c r="H16" s="78"/>
      <c r="I16" s="69"/>
    </row>
    <row r="17" customFormat="false" ht="15.75" hidden="false" customHeight="false" outlineLevel="0" collapsed="false">
      <c r="A17" s="71"/>
      <c r="B17" s="72"/>
      <c r="C17" s="72"/>
      <c r="D17" s="67"/>
      <c r="E17" s="67"/>
      <c r="F17" s="67"/>
      <c r="G17" s="67"/>
      <c r="H17" s="67"/>
      <c r="I17" s="69"/>
    </row>
    <row r="18" customFormat="false" ht="16.5" hidden="false" customHeight="false" outlineLevel="0" collapsed="false">
      <c r="A18" s="79"/>
      <c r="B18" s="79"/>
      <c r="C18" s="79"/>
      <c r="D18" s="80"/>
      <c r="E18" s="80"/>
      <c r="F18" s="80"/>
      <c r="G18" s="80"/>
      <c r="H18" s="80"/>
      <c r="I18" s="80"/>
    </row>
    <row r="19" customFormat="false" ht="15.75" hidden="false" customHeight="false" outlineLevel="0" collapsed="false">
      <c r="A19" s="81" t="s">
        <v>817</v>
      </c>
      <c r="B19" s="72"/>
      <c r="C19" s="72"/>
      <c r="D19" s="67"/>
      <c r="E19" s="67"/>
      <c r="F19" s="67"/>
      <c r="G19" s="67"/>
      <c r="H19" s="67"/>
      <c r="I19" s="82"/>
    </row>
    <row r="20" customFormat="false" ht="15" hidden="false" customHeight="false" outlineLevel="0" collapsed="false">
      <c r="A20" s="66"/>
      <c r="B20" s="67"/>
      <c r="C20" s="70" t="s">
        <v>818</v>
      </c>
      <c r="D20" s="70" t="s">
        <v>819</v>
      </c>
      <c r="E20" s="67"/>
      <c r="F20" s="67"/>
      <c r="G20" s="67"/>
      <c r="H20" s="70" t="s">
        <v>820</v>
      </c>
      <c r="I20" s="69"/>
    </row>
    <row r="21" customFormat="false" ht="5.25" hidden="false" customHeight="true" outlineLevel="0" collapsed="false">
      <c r="A21" s="66"/>
      <c r="B21" s="67"/>
      <c r="C21" s="83"/>
      <c r="D21" s="83"/>
      <c r="E21" s="67"/>
      <c r="F21" s="84"/>
      <c r="G21" s="84"/>
      <c r="H21" s="70"/>
      <c r="I21" s="69"/>
    </row>
    <row r="22" customFormat="false" ht="13.5" hidden="false" customHeight="true" outlineLevel="0" collapsed="false">
      <c r="A22" s="71" t="s">
        <v>821</v>
      </c>
      <c r="B22" s="67"/>
      <c r="C22" s="85" t="s">
        <v>822</v>
      </c>
      <c r="D22" s="86" t="s">
        <v>823</v>
      </c>
      <c r="E22" s="67"/>
      <c r="F22" s="72" t="s">
        <v>824</v>
      </c>
      <c r="G22" s="72"/>
      <c r="H22" s="76" t="n">
        <v>37869</v>
      </c>
      <c r="I22" s="69"/>
    </row>
    <row r="23" customFormat="false" ht="15.75" hidden="false" customHeight="false" outlineLevel="0" collapsed="false">
      <c r="A23" s="71" t="s">
        <v>825</v>
      </c>
      <c r="B23" s="67"/>
      <c r="C23" s="85" t="s">
        <v>826</v>
      </c>
      <c r="D23" s="86" t="s">
        <v>827</v>
      </c>
      <c r="E23" s="67"/>
      <c r="F23" s="72" t="s">
        <v>828</v>
      </c>
      <c r="G23" s="72"/>
      <c r="H23" s="76" t="n">
        <v>37904</v>
      </c>
      <c r="I23" s="69"/>
    </row>
    <row r="24" customFormat="false" ht="15.75" hidden="false" customHeight="false" outlineLevel="0" collapsed="false">
      <c r="A24" s="71" t="s">
        <v>829</v>
      </c>
      <c r="B24" s="67"/>
      <c r="C24" s="85" t="s">
        <v>826</v>
      </c>
      <c r="D24" s="86" t="s">
        <v>827</v>
      </c>
      <c r="E24" s="67"/>
      <c r="F24" s="72" t="s">
        <v>830</v>
      </c>
      <c r="G24" s="67"/>
      <c r="H24" s="76" t="n">
        <v>37902</v>
      </c>
      <c r="I24" s="69"/>
    </row>
    <row r="25" customFormat="false" ht="15.75" hidden="false" customHeight="false" outlineLevel="0" collapsed="false">
      <c r="A25" s="71" t="s">
        <v>831</v>
      </c>
      <c r="B25" s="67"/>
      <c r="C25" s="85" t="s">
        <v>832</v>
      </c>
      <c r="D25" s="86" t="s">
        <v>823</v>
      </c>
      <c r="E25" s="67"/>
      <c r="F25" s="72" t="s">
        <v>833</v>
      </c>
      <c r="G25" s="72"/>
      <c r="H25" s="76"/>
      <c r="I25" s="69"/>
    </row>
    <row r="26" customFormat="false" ht="15.75" hidden="false" customHeight="false" outlineLevel="0" collapsed="false">
      <c r="A26" s="71" t="s">
        <v>834</v>
      </c>
      <c r="B26" s="67"/>
      <c r="C26" s="85" t="s">
        <v>822</v>
      </c>
      <c r="D26" s="86" t="s">
        <v>823</v>
      </c>
      <c r="H26" s="67"/>
      <c r="I26" s="69"/>
    </row>
    <row r="27" customFormat="false" ht="15.75" hidden="false" customHeight="false" outlineLevel="0" collapsed="false">
      <c r="A27" s="71" t="s">
        <v>835</v>
      </c>
      <c r="B27" s="67"/>
      <c r="C27" s="85"/>
      <c r="D27" s="86"/>
      <c r="I27" s="69"/>
    </row>
    <row r="28" customFormat="false" ht="15.75" hidden="false" customHeight="false" outlineLevel="0" collapsed="false">
      <c r="A28" s="71" t="s">
        <v>836</v>
      </c>
      <c r="B28" s="67"/>
      <c r="C28" s="85"/>
      <c r="D28" s="86"/>
      <c r="H28" s="67"/>
      <c r="I28" s="69"/>
    </row>
    <row r="29" customFormat="false" ht="15.75" hidden="false" customHeight="false" outlineLevel="0" collapsed="false">
      <c r="A29" s="87"/>
      <c r="B29" s="88"/>
      <c r="C29" s="88"/>
      <c r="D29" s="88"/>
      <c r="E29" s="88"/>
      <c r="F29" s="88"/>
      <c r="G29" s="88"/>
      <c r="H29" s="88"/>
      <c r="I29" s="89"/>
    </row>
    <row r="30" customFormat="false" ht="16.5" hidden="false" customHeight="false" outlineLevel="0" collapsed="false"/>
    <row r="31" customFormat="false" ht="16.5" hidden="false" customHeight="true" outlineLevel="0" collapsed="false">
      <c r="A31" s="90" t="s">
        <v>837</v>
      </c>
      <c r="B31" s="61"/>
      <c r="C31" s="62"/>
      <c r="D31" s="63"/>
      <c r="E31" s="63"/>
      <c r="F31" s="63"/>
      <c r="G31" s="63"/>
      <c r="H31" s="63"/>
      <c r="I31" s="82"/>
      <c r="J31" s="91"/>
    </row>
    <row r="32" customFormat="false" ht="16.5" hidden="false" customHeight="true" outlineLevel="0" collapsed="false">
      <c r="A32" s="66"/>
      <c r="B32" s="67"/>
      <c r="C32" s="67"/>
      <c r="D32" s="67"/>
      <c r="E32" s="67"/>
      <c r="F32" s="67"/>
      <c r="G32" s="92" t="s">
        <v>838</v>
      </c>
      <c r="I32" s="69"/>
      <c r="J32" s="91"/>
    </row>
    <row r="33" customFormat="false" ht="15" hidden="false" customHeight="true" outlineLevel="0" collapsed="false">
      <c r="A33" s="71" t="s">
        <v>839</v>
      </c>
      <c r="B33" s="72"/>
      <c r="C33" s="76" t="s">
        <v>840</v>
      </c>
      <c r="D33" s="76"/>
      <c r="E33" s="76"/>
      <c r="F33" s="67"/>
      <c r="G33" s="76"/>
      <c r="H33" s="92" t="s">
        <v>841</v>
      </c>
      <c r="I33" s="69"/>
    </row>
    <row r="34" customFormat="false" ht="15.75" hidden="false" customHeight="true" outlineLevel="0" collapsed="false">
      <c r="A34" s="71" t="s">
        <v>839</v>
      </c>
      <c r="B34" s="72"/>
      <c r="C34" s="76" t="s">
        <v>842</v>
      </c>
      <c r="D34" s="76"/>
      <c r="E34" s="76"/>
      <c r="G34" s="76"/>
      <c r="H34" s="92" t="s">
        <v>843</v>
      </c>
      <c r="I34" s="69"/>
    </row>
    <row r="35" customFormat="false" ht="15.75" hidden="false" customHeight="false" outlineLevel="0" collapsed="false">
      <c r="A35" s="71" t="s">
        <v>844</v>
      </c>
      <c r="B35" s="72"/>
      <c r="C35" s="76" t="s">
        <v>845</v>
      </c>
      <c r="D35" s="76"/>
      <c r="E35" s="76"/>
      <c r="G35" s="76" t="s">
        <v>846</v>
      </c>
      <c r="H35" s="92" t="s">
        <v>847</v>
      </c>
      <c r="I35" s="93"/>
    </row>
    <row r="36" customFormat="false" ht="15.75" hidden="false" customHeight="false" outlineLevel="0" collapsed="false">
      <c r="A36" s="71" t="s">
        <v>848</v>
      </c>
      <c r="B36" s="72"/>
      <c r="C36" s="76" t="s">
        <v>849</v>
      </c>
      <c r="D36" s="76"/>
      <c r="E36" s="76"/>
      <c r="G36" s="76"/>
      <c r="H36" s="92" t="s">
        <v>850</v>
      </c>
      <c r="I36" s="69"/>
    </row>
    <row r="37" customFormat="false" ht="15.75" hidden="false" customHeight="false" outlineLevel="0" collapsed="false">
      <c r="A37" s="71" t="s">
        <v>851</v>
      </c>
      <c r="B37" s="72"/>
      <c r="C37" s="76" t="s">
        <v>852</v>
      </c>
      <c r="D37" s="76"/>
      <c r="E37" s="76"/>
      <c r="G37" s="76"/>
      <c r="H37" s="92" t="s">
        <v>853</v>
      </c>
      <c r="I37" s="69"/>
    </row>
    <row r="38" customFormat="false" ht="15.75" hidden="false" customHeight="false" outlineLevel="0" collapsed="false">
      <c r="A38" s="71" t="s">
        <v>854</v>
      </c>
      <c r="B38" s="72"/>
      <c r="C38" s="76" t="s">
        <v>855</v>
      </c>
      <c r="D38" s="76"/>
      <c r="E38" s="76"/>
      <c r="F38" s="67"/>
      <c r="G38" s="76"/>
      <c r="H38" s="92" t="s">
        <v>856</v>
      </c>
      <c r="I38" s="69"/>
    </row>
    <row r="39" customFormat="false" ht="15.75" hidden="false" customHeight="false" outlineLevel="0" collapsed="false">
      <c r="A39" s="71" t="s">
        <v>857</v>
      </c>
      <c r="B39" s="72"/>
      <c r="C39" s="76" t="s">
        <v>858</v>
      </c>
      <c r="D39" s="76"/>
      <c r="E39" s="76"/>
      <c r="F39" s="67"/>
      <c r="G39" s="76" t="s">
        <v>846</v>
      </c>
      <c r="H39" s="92" t="s">
        <v>859</v>
      </c>
      <c r="I39" s="69"/>
    </row>
    <row r="40" customFormat="false" ht="15.75" hidden="false" customHeight="false" outlineLevel="0" collapsed="false">
      <c r="A40" s="71" t="s">
        <v>860</v>
      </c>
      <c r="B40" s="72"/>
      <c r="C40" s="76" t="s">
        <v>852</v>
      </c>
      <c r="D40" s="76"/>
      <c r="E40" s="76"/>
      <c r="F40" s="67"/>
      <c r="G40" s="67"/>
      <c r="I40" s="69"/>
    </row>
    <row r="41" customFormat="false" ht="15.75" hidden="false" customHeight="false" outlineLevel="0" collapsed="false">
      <c r="A41" s="71" t="s">
        <v>861</v>
      </c>
      <c r="B41" s="72"/>
      <c r="C41" s="76" t="s">
        <v>862</v>
      </c>
      <c r="D41" s="76"/>
      <c r="E41" s="76"/>
      <c r="F41" s="67"/>
      <c r="G41" s="92" t="s">
        <v>863</v>
      </c>
      <c r="I41" s="69"/>
    </row>
    <row r="42" customFormat="false" ht="15.75" hidden="false" customHeight="false" outlineLevel="0" collapsed="false">
      <c r="A42" s="71" t="s">
        <v>864</v>
      </c>
      <c r="B42" s="72"/>
      <c r="C42" s="76"/>
      <c r="D42" s="76"/>
      <c r="E42" s="76"/>
      <c r="G42" s="76" t="s">
        <v>846</v>
      </c>
      <c r="H42" s="92" t="s">
        <v>865</v>
      </c>
      <c r="I42" s="69"/>
    </row>
    <row r="43" customFormat="false" ht="15.75" hidden="false" customHeight="false" outlineLevel="0" collapsed="false">
      <c r="A43" s="71" t="s">
        <v>866</v>
      </c>
      <c r="B43" s="72"/>
      <c r="C43" s="94" t="s">
        <v>867</v>
      </c>
      <c r="D43" s="94"/>
      <c r="E43" s="94"/>
      <c r="F43" s="84"/>
      <c r="G43" s="76"/>
      <c r="H43" s="92" t="s">
        <v>868</v>
      </c>
      <c r="I43" s="69"/>
    </row>
    <row r="44" customFormat="false" ht="15.75" hidden="false" customHeight="false" outlineLevel="0" collapsed="false">
      <c r="A44" s="71" t="s">
        <v>869</v>
      </c>
      <c r="B44" s="72"/>
      <c r="C44" s="76" t="s">
        <v>870</v>
      </c>
      <c r="D44" s="76"/>
      <c r="E44" s="76"/>
      <c r="F44" s="67"/>
      <c r="G44" s="76"/>
      <c r="H44" s="92" t="s">
        <v>871</v>
      </c>
      <c r="I44" s="69"/>
    </row>
    <row r="45" customFormat="false" ht="15.75" hidden="false" customHeight="false" outlineLevel="0" collapsed="false">
      <c r="A45" s="71" t="s">
        <v>872</v>
      </c>
      <c r="B45" s="72"/>
      <c r="C45" s="76" t="s">
        <v>873</v>
      </c>
      <c r="D45" s="76"/>
      <c r="E45" s="76"/>
      <c r="F45" s="67"/>
      <c r="G45" s="76"/>
      <c r="H45" s="92" t="s">
        <v>874</v>
      </c>
      <c r="I45" s="69"/>
    </row>
    <row r="46" customFormat="false" ht="15.75" hidden="false" customHeight="false" outlineLevel="0" collapsed="false">
      <c r="A46" s="66"/>
      <c r="B46" s="67"/>
      <c r="C46" s="67"/>
      <c r="D46" s="67"/>
      <c r="E46" s="67"/>
      <c r="F46" s="67"/>
      <c r="G46" s="76"/>
      <c r="H46" s="92" t="s">
        <v>875</v>
      </c>
      <c r="I46" s="69"/>
    </row>
    <row r="47" customFormat="false" ht="15.75" hidden="false" customHeight="false" outlineLevel="0" collapsed="false">
      <c r="A47" s="66"/>
      <c r="B47" s="67"/>
      <c r="C47" s="67"/>
      <c r="D47" s="67"/>
      <c r="E47" s="67"/>
      <c r="F47" s="67"/>
      <c r="G47" s="67"/>
      <c r="H47" s="76"/>
      <c r="I47" s="69"/>
    </row>
    <row r="48" customFormat="false" ht="15.75" hidden="false" customHeight="false" outlineLevel="0" collapsed="false">
      <c r="A48" s="95"/>
      <c r="B48" s="96"/>
      <c r="C48" s="88"/>
      <c r="D48" s="88"/>
      <c r="E48" s="88"/>
      <c r="F48" s="88"/>
      <c r="G48" s="88"/>
      <c r="H48" s="88"/>
      <c r="I48" s="89"/>
    </row>
    <row r="49" customFormat="false" ht="15.75" hidden="false" customHeight="false" outlineLevel="0" collapsed="false">
      <c r="A49" s="97"/>
      <c r="B49" s="97"/>
    </row>
    <row r="50" customFormat="false" ht="15" hidden="false" customHeight="false" outlineLevel="0" collapsed="false">
      <c r="A50" s="97"/>
      <c r="B50" s="97"/>
    </row>
    <row r="51" customFormat="false" ht="15.75" hidden="false" customHeight="false" outlineLevel="0" collapsed="false">
      <c r="A51" s="98" t="s">
        <v>876</v>
      </c>
      <c r="B51" s="98"/>
      <c r="C51" s="98" t="s">
        <v>877</v>
      </c>
    </row>
    <row r="52" customFormat="false" ht="15.75" hidden="false" customHeight="false" outlineLevel="0" collapsed="false">
      <c r="A52" s="76" t="n">
        <v>38299</v>
      </c>
      <c r="C52" s="76" t="s">
        <v>878</v>
      </c>
      <c r="D52" s="76"/>
      <c r="E52" s="76"/>
      <c r="F52" s="76"/>
      <c r="G52" s="76"/>
      <c r="H52" s="76"/>
    </row>
    <row r="53" customFormat="false" ht="15.75" hidden="false" customHeight="false" outlineLevel="0" collapsed="false">
      <c r="A53" s="76" t="n">
        <v>38323</v>
      </c>
      <c r="C53" s="76" t="s">
        <v>879</v>
      </c>
      <c r="D53" s="76"/>
      <c r="E53" s="76"/>
      <c r="F53" s="76"/>
      <c r="G53" s="76"/>
      <c r="H53" s="76"/>
    </row>
    <row r="54" customFormat="false" ht="15.75" hidden="false" customHeight="false" outlineLevel="0" collapsed="false">
      <c r="A54" s="76"/>
      <c r="C54" s="76"/>
      <c r="D54" s="76"/>
      <c r="E54" s="76"/>
      <c r="F54" s="76"/>
      <c r="G54" s="76"/>
      <c r="H54" s="76"/>
    </row>
    <row r="55" customFormat="false" ht="15.75" hidden="false" customHeight="false" outlineLevel="0" collapsed="false">
      <c r="A55" s="76"/>
      <c r="C55" s="76"/>
      <c r="D55" s="76"/>
      <c r="E55" s="76"/>
      <c r="F55" s="76"/>
      <c r="G55" s="76"/>
      <c r="H55" s="76"/>
    </row>
    <row r="56" customFormat="false" ht="15.75" hidden="false" customHeight="false" outlineLevel="0" collapsed="false">
      <c r="A56" s="76"/>
      <c r="C56" s="76"/>
      <c r="D56" s="76"/>
      <c r="E56" s="76"/>
      <c r="F56" s="76"/>
      <c r="G56" s="76"/>
      <c r="H56" s="76"/>
    </row>
    <row r="57" customFormat="false" ht="15.75" hidden="false" customHeight="false" outlineLevel="0" collapsed="false">
      <c r="A57" s="76"/>
      <c r="C57" s="76"/>
      <c r="D57" s="76"/>
      <c r="E57" s="76"/>
      <c r="F57" s="76"/>
      <c r="G57" s="76"/>
      <c r="H57" s="76"/>
    </row>
    <row r="58" customFormat="false" ht="15.75" hidden="false" customHeight="false" outlineLevel="0" collapsed="false">
      <c r="A58" s="76"/>
      <c r="C58" s="76"/>
      <c r="D58" s="76"/>
      <c r="E58" s="76"/>
      <c r="F58" s="76"/>
      <c r="G58" s="76"/>
      <c r="H58" s="76"/>
    </row>
    <row r="59" customFormat="false" ht="15.75" hidden="false" customHeight="false" outlineLevel="0" collapsed="false">
      <c r="A59" s="76"/>
      <c r="C59" s="76"/>
      <c r="D59" s="76"/>
      <c r="E59" s="76"/>
      <c r="F59" s="76"/>
      <c r="G59" s="76"/>
      <c r="H59" s="76"/>
    </row>
    <row r="60" customFormat="false" ht="15.75" hidden="false" customHeight="false" outlineLevel="0" collapsed="false">
      <c r="A60" s="76"/>
      <c r="C60" s="76"/>
      <c r="D60" s="76"/>
      <c r="E60" s="76"/>
      <c r="F60" s="76"/>
      <c r="G60" s="76"/>
      <c r="H60" s="76"/>
    </row>
    <row r="61" customFormat="false" ht="15.75" hidden="false" customHeight="false" outlineLevel="0" collapsed="false">
      <c r="A61" s="76"/>
      <c r="C61" s="76"/>
      <c r="D61" s="76"/>
      <c r="E61" s="76"/>
      <c r="F61" s="76"/>
      <c r="G61" s="76"/>
      <c r="H61" s="76"/>
    </row>
    <row r="62" customFormat="false" ht="15.75" hidden="false" customHeight="false" outlineLevel="0" collapsed="false">
      <c r="A62" s="76"/>
      <c r="C62" s="76"/>
      <c r="D62" s="76"/>
      <c r="E62" s="76"/>
      <c r="F62" s="76"/>
      <c r="G62" s="76"/>
      <c r="H62" s="76"/>
    </row>
    <row r="63" customFormat="false" ht="15.75" hidden="false" customHeight="false" outlineLevel="0" collapsed="false">
      <c r="A63" s="76"/>
      <c r="C63" s="76"/>
      <c r="D63" s="76"/>
      <c r="E63" s="76"/>
      <c r="F63" s="76"/>
      <c r="G63" s="76"/>
      <c r="H63" s="76"/>
    </row>
    <row r="64" customFormat="false" ht="15.75" hidden="false" customHeight="false" outlineLevel="0" collapsed="false">
      <c r="A64" s="76"/>
      <c r="C64" s="76"/>
      <c r="D64" s="76"/>
      <c r="E64" s="76"/>
      <c r="F64" s="76"/>
      <c r="G64" s="76"/>
      <c r="H64" s="76"/>
    </row>
    <row r="65" customFormat="false" ht="15.75" hidden="false" customHeight="false" outlineLevel="0" collapsed="false">
      <c r="A65" s="76"/>
      <c r="C65" s="76"/>
      <c r="D65" s="76"/>
      <c r="E65" s="76"/>
      <c r="F65" s="76"/>
      <c r="G65" s="76"/>
      <c r="H65" s="76"/>
    </row>
    <row r="66" customFormat="false" ht="15.75" hidden="false" customHeight="false" outlineLevel="0" collapsed="false">
      <c r="A66" s="76"/>
      <c r="C66" s="76"/>
      <c r="D66" s="76"/>
      <c r="E66" s="76"/>
      <c r="F66" s="76"/>
      <c r="G66" s="76"/>
      <c r="H66" s="76"/>
    </row>
    <row r="67" customFormat="false" ht="15.75" hidden="false" customHeight="false" outlineLevel="0" collapsed="false">
      <c r="A67" s="76"/>
      <c r="C67" s="76"/>
      <c r="D67" s="76"/>
      <c r="E67" s="76"/>
      <c r="F67" s="76"/>
      <c r="G67" s="76"/>
      <c r="H67" s="76"/>
    </row>
    <row r="68" s="59" customFormat="true" ht="15" hidden="false" customHeight="false" outlineLevel="0" collapsed="false"/>
    <row r="69" s="59" customFormat="true" ht="15" hidden="false" customHeight="false" outlineLevel="0" collapsed="false"/>
    <row r="70" s="59" customFormat="true" ht="15" hidden="false" customHeight="false" outlineLevel="0" collapsed="false"/>
    <row r="71" s="59" customFormat="true" ht="15" hidden="false" customHeight="false" outlineLevel="0" collapsed="false"/>
    <row r="72" s="59" customFormat="true" ht="15" hidden="false" customHeight="false" outlineLevel="0" collapsed="false"/>
    <row r="73" s="59" customFormat="true" ht="15" hidden="false" customHeight="false" outlineLevel="0" collapsed="false"/>
    <row r="74" s="59" customFormat="true" ht="15" hidden="false" customHeight="false" outlineLevel="0" collapsed="false"/>
    <row r="75" s="59" customFormat="true" ht="15" hidden="false" customHeight="false" outlineLevel="0" collapsed="false"/>
    <row r="76" s="59" customFormat="true" ht="15" hidden="false" customHeight="false" outlineLevel="0" collapsed="false"/>
    <row r="77" s="59" customFormat="true" ht="15" hidden="false" customHeight="false" outlineLevel="0" collapsed="false"/>
    <row r="78" s="59" customFormat="true" ht="15" hidden="false" customHeight="false" outlineLevel="0" collapsed="false"/>
    <row r="79" s="59" customFormat="true" ht="15" hidden="false" customHeight="false" outlineLevel="0" collapsed="false"/>
    <row r="80" s="59" customFormat="true" ht="15" hidden="false" customHeight="false" outlineLevel="0" collapsed="false"/>
    <row r="81" s="59" customFormat="true" ht="15" hidden="false" customHeight="false" outlineLevel="0" collapsed="false"/>
    <row r="82" s="59" customFormat="true" ht="15" hidden="false" customHeight="false" outlineLevel="0" collapsed="false"/>
    <row r="83" s="59" customFormat="true" ht="15" hidden="false" customHeight="false" outlineLevel="0" collapsed="false"/>
    <row r="84" s="59" customFormat="true" ht="15" hidden="false" customHeight="false" outlineLevel="0" collapsed="false"/>
    <row r="85" s="59" customFormat="true" ht="15" hidden="false" customHeight="false" outlineLevel="0" collapsed="false"/>
    <row r="86" s="59" customFormat="true" ht="15" hidden="false" customHeight="false" outlineLevel="0" collapsed="false"/>
    <row r="87" s="59" customFormat="true" ht="15" hidden="false" customHeight="false" outlineLevel="0" collapsed="false"/>
    <row r="88" s="59" customFormat="true" ht="15" hidden="false" customHeight="false" outlineLevel="0" collapsed="false"/>
    <row r="89" s="59" customFormat="true" ht="15" hidden="false" customHeight="false" outlineLevel="0" collapsed="false"/>
    <row r="90" s="59" customFormat="true" ht="15" hidden="false" customHeight="false" outlineLevel="0" collapsed="false"/>
    <row r="91" s="59" customFormat="true" ht="15" hidden="false" customHeight="false" outlineLevel="0" collapsed="false"/>
    <row r="92" s="59" customFormat="true" ht="15" hidden="false" customHeight="false" outlineLevel="0" collapsed="false"/>
    <row r="93" s="59" customFormat="true" ht="15" hidden="false" customHeight="false" outlineLevel="0" collapsed="false"/>
    <row r="94" s="59" customFormat="true" ht="15" hidden="false" customHeight="false" outlineLevel="0" collapsed="false"/>
    <row r="95" s="59" customFormat="true" ht="15" hidden="false" customHeight="false" outlineLevel="0" collapsed="false"/>
    <row r="96" s="59" customFormat="true" ht="15" hidden="false" customHeight="false" outlineLevel="0" collapsed="false"/>
    <row r="97" s="59" customFormat="true" ht="15" hidden="false" customHeight="false" outlineLevel="0" collapsed="false"/>
    <row r="98" s="59" customFormat="true" ht="15" hidden="false" customHeight="false" outlineLevel="0" collapsed="false"/>
    <row r="99" s="59" customFormat="true" ht="15" hidden="false" customHeight="false" outlineLevel="0" collapsed="false"/>
    <row r="100" s="59" customFormat="true" ht="15" hidden="false" customHeight="false" outlineLevel="0" collapsed="false"/>
    <row r="101" s="59" customFormat="true" ht="15" hidden="false" customHeight="false" outlineLevel="0" collapsed="false"/>
    <row r="102" s="59" customFormat="true" ht="15" hidden="false" customHeight="false" outlineLevel="0" collapsed="false"/>
    <row r="103" s="59" customFormat="true" ht="15" hidden="false" customHeight="false" outlineLevel="0" collapsed="false"/>
    <row r="104" s="59" customFormat="true" ht="15" hidden="false" customHeight="false" outlineLevel="0" collapsed="false"/>
    <row r="105" s="59" customFormat="true" ht="15" hidden="false" customHeight="false" outlineLevel="0" collapsed="false"/>
    <row r="106" s="59" customFormat="true" ht="15" hidden="false" customHeight="false" outlineLevel="0" collapsed="false"/>
    <row r="107" s="59" customFormat="true" ht="15" hidden="false" customHeight="false" outlineLevel="0" collapsed="false"/>
    <row r="108" s="59" customFormat="true" ht="15" hidden="false" customHeight="false" outlineLevel="0" collapsed="false"/>
    <row r="109" s="59" customFormat="true" ht="15" hidden="false" customHeight="false" outlineLevel="0" collapsed="false"/>
    <row r="110" s="59" customFormat="true" ht="15" hidden="false" customHeight="false" outlineLevel="0" collapsed="false"/>
    <row r="111" s="59" customFormat="true" ht="15" hidden="false" customHeight="false" outlineLevel="0" collapsed="false"/>
    <row r="112" s="59" customFormat="true" ht="15" hidden="false" customHeight="false" outlineLevel="0" collapsed="false"/>
    <row r="113" s="59" customFormat="true" ht="15" hidden="false" customHeight="false" outlineLevel="0" collapsed="false"/>
    <row r="114" s="59" customFormat="true" ht="15" hidden="false" customHeight="false" outlineLevel="0" collapsed="false"/>
    <row r="115" s="59" customFormat="true" ht="15" hidden="false" customHeight="false" outlineLevel="0" collapsed="false"/>
    <row r="116" s="59" customFormat="true" ht="15" hidden="false" customHeight="false" outlineLevel="0" collapsed="false"/>
    <row r="117" s="59" customFormat="true" ht="15" hidden="false" customHeight="false" outlineLevel="0" collapsed="false"/>
    <row r="118" s="59" customFormat="true" ht="15" hidden="false" customHeight="false" outlineLevel="0" collapsed="false"/>
    <row r="119" s="59" customFormat="true" ht="15" hidden="false" customHeight="false" outlineLevel="0" collapsed="false"/>
    <row r="120" s="59" customFormat="true" ht="15" hidden="false" customHeight="false" outlineLevel="0" collapsed="false"/>
    <row r="121" s="59" customFormat="true" ht="15" hidden="false" customHeight="false" outlineLevel="0" collapsed="false"/>
    <row r="122" s="59" customFormat="true" ht="15" hidden="false" customHeight="false" outlineLevel="0" collapsed="false"/>
    <row r="123" s="59" customFormat="true" ht="15" hidden="false" customHeight="false" outlineLevel="0" collapsed="false"/>
    <row r="124" s="59" customFormat="true" ht="15" hidden="false" customHeight="false" outlineLevel="0" collapsed="false"/>
    <row r="125" s="59" customFormat="true" ht="15" hidden="false" customHeight="false" outlineLevel="0" collapsed="false"/>
    <row r="126" s="59" customFormat="true" ht="15" hidden="false" customHeight="false" outlineLevel="0" collapsed="false"/>
    <row r="127" s="59" customFormat="true" ht="15" hidden="false" customHeight="false" outlineLevel="0" collapsed="false"/>
    <row r="128" s="59" customFormat="true" ht="15" hidden="false" customHeight="false" outlineLevel="0" collapsed="false"/>
    <row r="129" s="59" customFormat="true" ht="15" hidden="false" customHeight="false" outlineLevel="0" collapsed="false"/>
    <row r="130" s="59" customFormat="true" ht="15" hidden="false" customHeight="false" outlineLevel="0" collapsed="false"/>
    <row r="131" s="59" customFormat="true" ht="15" hidden="false" customHeight="false" outlineLevel="0" collapsed="false"/>
    <row r="132" s="59" customFormat="true" ht="15" hidden="false" customHeight="false" outlineLevel="0" collapsed="false"/>
    <row r="133" s="59" customFormat="true" ht="15" hidden="false" customHeight="false" outlineLevel="0" collapsed="false"/>
    <row r="134" s="59" customFormat="true" ht="15" hidden="false" customHeight="false" outlineLevel="0" collapsed="false"/>
    <row r="135" s="59" customFormat="true" ht="15" hidden="false" customHeight="false" outlineLevel="0" collapsed="false"/>
    <row r="136" s="59" customFormat="true" ht="15" hidden="false" customHeight="false" outlineLevel="0" collapsed="false"/>
    <row r="137" s="59" customFormat="true" ht="15" hidden="false" customHeight="false" outlineLevel="0" collapsed="false"/>
    <row r="138" s="59" customFormat="true" ht="15" hidden="false" customHeight="false" outlineLevel="0" collapsed="false"/>
    <row r="139" s="59" customFormat="true" ht="15" hidden="false" customHeight="false" outlineLevel="0" collapsed="false"/>
    <row r="140" s="59" customFormat="true" ht="15" hidden="false" customHeight="false" outlineLevel="0" collapsed="false"/>
    <row r="141" s="59" customFormat="true" ht="15" hidden="false" customHeight="false" outlineLevel="0" collapsed="false"/>
  </sheetData>
  <mergeCells count="34">
    <mergeCell ref="C4:D4"/>
    <mergeCell ref="C5:D6"/>
    <mergeCell ref="C7:D7"/>
    <mergeCell ref="C8:D8"/>
    <mergeCell ref="C10:H16"/>
    <mergeCell ref="C33:E33"/>
    <mergeCell ref="C34:E34"/>
    <mergeCell ref="C35:E35"/>
    <mergeCell ref="C36:E36"/>
    <mergeCell ref="C37:E37"/>
    <mergeCell ref="C38:E38"/>
    <mergeCell ref="C39:E39"/>
    <mergeCell ref="C40:E40"/>
    <mergeCell ref="C41:E41"/>
    <mergeCell ref="C42:E42"/>
    <mergeCell ref="C43:E43"/>
    <mergeCell ref="C44:E44"/>
    <mergeCell ref="C45:E45"/>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h:\work\mmg\2005_0201\BOGdecember04BudgetToActuals-Expense.xls</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2T18:25:49Z</dcterms:created>
  <dc:creator>kathy hunter</dc:creator>
  <dc:description/>
  <dc:language>en-US</dc:language>
  <cp:lastModifiedBy>Trina Gerlack</cp:lastModifiedBy>
  <cp:lastPrinted>2005-01-31T19:10:48Z</cp:lastPrinted>
  <dcterms:modified xsi:type="dcterms:W3CDTF">2005-01-31T19:12:10Z</dcterms:modified>
  <cp:revision>0</cp:revision>
  <dc:subject/>
  <dc:title/>
</cp:coreProperties>
</file>