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BFWA Critical Tasks" sheetId="2" state="visible" r:id="rId3"/>
  </sheets>
  <definedNames>
    <definedName function="false" hidden="false" localSheetId="1" name="_xlnm.Print_Area" vbProcedure="false">'CBFWA Critical Tasks'!$A$1:$M$18</definedName>
    <definedName function="false" hidden="false" localSheetId="1" name="_xlnm.Print_Titles" vbProcedure="false">'CBFWA Critical Task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2">
  <si>
    <t xml:space="preserve">Budget Category</t>
  </si>
  <si>
    <t xml:space="preserve">Additional Funds</t>
  </si>
  <si>
    <t xml:space="preserve">Basinwide</t>
  </si>
  <si>
    <t xml:space="preserve">Blue Mountain</t>
  </si>
  <si>
    <t xml:space="preserve">Columbia Cascade</t>
  </si>
  <si>
    <t xml:space="preserve">Columbia Gorge</t>
  </si>
  <si>
    <t xml:space="preserve">Columbia Plateau</t>
  </si>
  <si>
    <t xml:space="preserve">Lower Columbia</t>
  </si>
  <si>
    <t xml:space="preserve">Mountain Columbia</t>
  </si>
  <si>
    <t xml:space="preserve">Multi-province</t>
  </si>
  <si>
    <t xml:space="preserve">Proposal Number</t>
  </si>
  <si>
    <t xml:space="preserve">Title</t>
  </si>
  <si>
    <t xml:space="preserve">Sponsor</t>
  </si>
  <si>
    <t xml:space="preserve">Prioritization Category</t>
  </si>
  <si>
    <t xml:space="preserve">Province Recom. FY 2007</t>
  </si>
  <si>
    <t xml:space="preserve">Province Recom. FY 2008</t>
  </si>
  <si>
    <t xml:space="preserve">Province Recom. FY 2009</t>
  </si>
  <si>
    <t xml:space="preserve">Draft Council FY 2007</t>
  </si>
  <si>
    <t xml:space="preserve">Draft Council FY 2008</t>
  </si>
  <si>
    <t xml:space="preserve">Draft Council FY 2009</t>
  </si>
  <si>
    <t xml:space="preserve">Council Comment</t>
  </si>
  <si>
    <t xml:space="preserve">CBFWA Comments</t>
  </si>
  <si>
    <t xml:space="preserve">FY2007 Difference</t>
  </si>
  <si>
    <t xml:space="preserve">StreamNet (CIS/NED)</t>
  </si>
  <si>
    <t xml:space="preserve">Pacific States Marine Fisheries Commission (PSMFC)</t>
  </si>
  <si>
    <t xml:space="preserve">Core Program</t>
  </si>
  <si>
    <r>
      <rPr>
        <sz val="10"/>
        <rFont val="Times New Roman"/>
        <family val="1"/>
      </rPr>
      <t xml:space="preserve">Interim funding pending Council review of data priorities.  </t>
    </r>
    <r>
      <rPr>
        <b val="true"/>
        <sz val="10"/>
        <rFont val="Times New Roman"/>
        <family val="1"/>
      </rPr>
      <t xml:space="preserve">Council draft recommendation</t>
    </r>
    <r>
      <rPr>
        <sz val="10"/>
        <rFont val="Times New Roman"/>
        <family val="1"/>
      </rPr>
      <t xml:space="preserve"> is to hold to FY 2006 level.  ISRP fundable (qualified):  address in programmatic issue in the decision document.</t>
    </r>
  </si>
  <si>
    <t xml:space="preserve">A recent workshop to identify priorities for the StreamNet project indicated that additional funding may be necessary to support comprehensive data coverage and improved timeliness in data reporting.  The Council recommendation to reduce the MSRT recommended budget will not support a renewed reliance on StreamNet.  Inclusion of tribal data and improved timeliness will require additional funding.
Reduced funding for existing data management projects force them to choose between updating existing databases or addressing additional regional needs expressed in the Council’s Data Center concept paper. Either way the data sharing gap will widen. We recommend the Council restore funds cut from these projects and provide additional funds from the placeholder amount to improve data sharing functionality as described in the Data Center concept paper.
The regional Data Workshop held on September 20 and 21 identified the lack of tribal data sharing capacity as a critical data gap. Cuts to existing tribal programs at the provincial level have reduced the existing minimal tribal data management capacity, thus widening this critical gap. We recommend the Council use placeholder money to fund significant efforts to increase tribal data management and sharing capacity.</t>
  </si>
  <si>
    <t xml:space="preserve">Annual Work Plan CBFWA</t>
  </si>
  <si>
    <t xml:space="preserve">Columbia Basin Fish &amp; Wildlife Authority (CBFWA)</t>
  </si>
  <si>
    <t xml:space="preserve">Interim funding pending further Council review of the appropriate coordination activities.  Council draft recommendation is an interim budget level that represented the MSRT recommendation, minus the Kalispel and Spokane requests.  Council requests a recommendation from staff in October 06 re tasks, deliverables.</t>
  </si>
  <si>
    <t xml:space="preserve">The current Council draft recommendation fully funds the Kalispel and Spokane tribes coordination projects at $90k.  The CBFWA budget has a corresponding reduction of $180k per year.  The Council has not determined what part of the CBFWA budget should be reduced by $180k or what tasks are no longer priorities.  This recommendation is inconsistent with the MSRT’s efforts at transparency and equity among the participating fish and wildlife managers participation in regional activities.  The Spokane and Kalispel tribes are not proposing to perform similar work as funded through the CBFWA project, and therefore their funding should not require a decrease in funding for CBFWA.  See separate CBFWA comments.</t>
  </si>
  <si>
    <t xml:space="preserve">Migratory Patterns, Structure, Abundance and Status of Bull Trout Populations in Subbasins of the Columbia Gorge, Columbia Plateau and Blue Mountain Provinces</t>
  </si>
  <si>
    <t xml:space="preserve">Oregon Department of Fish &amp; Wildlife (ODFW)</t>
  </si>
  <si>
    <t xml:space="preserve">ISRP questioned the linkage between research and management actions.</t>
  </si>
  <si>
    <t xml:space="preserve">Pit Tagging Spring/Summer Chin</t>
  </si>
  <si>
    <t xml:space="preserve">Columbia River Fisheries Program Office</t>
  </si>
  <si>
    <t xml:space="preserve">Interim funding pending further Council consideration of regional monitoring and evaluation framework.  ISRP fundable (qualified):  address ISRP concerns during further consideration.</t>
  </si>
  <si>
    <t xml:space="preserve">At the reduced funding level (from the MSRT recommendation), the CSS project sponsors will focus on maintaining the wild salmonid marking program in the Snake, John Day and Warm Springs rivers.  At this funding level, we can complete the 10-year summary report requested by the ISRP and the ISAB.  However, project sponsors would not be able to maintain the time series of marking for the Snake and down-river Chinook salmon hatchery programs, or implement the Snake River hatchery steelhead program (as recommended by the ISRP).  The loss of these hatchery groups would have a major impact on a variety of management issues concerning listed and non-listed stocks of Pacific salmon and steelhead.
</t>
  </si>
  <si>
    <t xml:space="preserve">Gas Bubble Disease Research &amp; Monitoring of Juvenile Salmonids</t>
  </si>
  <si>
    <t xml:space="preserve">Columbia River Research Laboratory</t>
  </si>
  <si>
    <t xml:space="preserve">High Priority</t>
  </si>
  <si>
    <t xml:space="preserve">Need to revisit prior to expiration of state water quality waivers (review during fall 07).</t>
  </si>
  <si>
    <t xml:space="preserve">Integrated Status and Effectiveness Monitoring Program (ISEMP): The design and evaluation of monitoring tools for salmon populations and habitat in the Interior Columbia River Basin.</t>
  </si>
  <si>
    <t xml:space="preserve">Northwest Fisheries Science Center</t>
  </si>
  <si>
    <t xml:space="preserve">Interim funding pending further Council consideration of regional monitoring and evaluation framework. Council decided to hold to low interim level.  ISRP fundable (qualified):  address ISRP concerns during further consideration.</t>
  </si>
  <si>
    <t xml:space="preserve">Evaluate Delayed (Extra) Mortality Associated with Passage of Yearling Chinook Salmon through Snake River Dams</t>
  </si>
  <si>
    <t xml:space="preserve">Sponsor looking at what they can do for this amount of funding.  Will be provided during public comment period.</t>
  </si>
  <si>
    <t xml:space="preserve">The MSRT essentially determined that this project should be fully funded or not at all.  The Council has reduced their budget $350k from the MSRT recommendation.</t>
  </si>
  <si>
    <t xml:space="preserve">Evaluate the Relative Reproductive Success of Reconditioned Kelt Steelhead</t>
  </si>
  <si>
    <t xml:space="preserve">Columbia River Inter-Tribal Fish Commission (CRITFC)</t>
  </si>
  <si>
    <t xml:space="preserve">Fundable in part:  Maintain current scope and complete the experiment.  Adjust budget to reflect current scope.  Council comment:  project in nearing completion of experiment, need to plan for moving this work to implementation and funding out of the province/supplementation projects.</t>
  </si>
  <si>
    <t xml:space="preserve">The Kelt Reproductive Success project (200306200) was submitted to the Council and BPA as part of the FY04-06 funding process. The contract was not completed until late in 2004 and involved an initial coordination, planning and permitting ramp-up period into FY2005. FY2006 was the first full year of operation and was recognized as the appropriate base funding level during the MSRT review process. The Council draft funding recommendation for the Kelt Reproductive Success project (200306200)is an average of $368,333 per year or a reduction of $200,008 per year from the base period. There is no way we can maintain the present program, process the samples produced by the Kelt Reconditioning project, or complete the experiment in three years as per the Council’s comments.  It appears the Council’s funding recommendation for the Kelt Reproductive Success project (200306200) resulted from innocent oversight regarding either 1) confusion with the Kelt Reconditioning project, or 2) an inappropriate funding calculation which assumed the project was fully operational throughout the FY04-06 period, or a combination of those factors.
</t>
  </si>
  <si>
    <t xml:space="preserve">Habitat and Biodiversity Information System For Columbia River Basin</t>
  </si>
  <si>
    <t xml:space="preserve">Northwest Habitat Institute</t>
  </si>
  <si>
    <r>
      <rPr>
        <sz val="10"/>
        <rFont val="Times New Roman"/>
        <family val="1"/>
      </rPr>
      <t xml:space="preserve">Interim funding pending Council review of data priorities.  </t>
    </r>
    <r>
      <rPr>
        <b val="true"/>
        <sz val="10"/>
        <rFont val="Times New Roman"/>
        <family val="1"/>
      </rPr>
      <t xml:space="preserve">Committee</t>
    </r>
    <r>
      <rPr>
        <sz val="10"/>
        <rFont val="Times New Roman"/>
        <family val="1"/>
      </rPr>
      <t xml:space="preserve"> decided to hold to "current" level.  The budget number represents the FY 2006 working budget for the NHI contract.  The current project proposal may contain data management elements funded through other contracts in the past.  If so, a staff estimate of holding all of these tasks to a "current" level is $185k per year.  The Council will need to decide on the appropriate interim funding level pending the workshop where all tasks and budgets will be determined.</t>
    </r>
  </si>
  <si>
    <t xml:space="preserve">A recent workshop to identify priorities for the IBIS project indicated that additional funding may be necessary to support comprehensive data coverage to support the next round of subbasin plans.
Reduced funding for existing data management projects force them to choose between updating existing databases or addressing additional regional needs expressed in the Council’s Data Center concept paper. Either way the data sharing gap will widen. We recommend the Council restore funds cut from these projects and provide additional funds from the placeholder amount to improve data sharing functionality as described in the Data Center concept paper.</t>
  </si>
  <si>
    <t xml:space="preserve">Monitor sub adult and adult bull trout passage through Lower Granite, Little Goose and Lower Monumental juvenile bypass facilities.</t>
  </si>
  <si>
    <t xml:space="preserve">US Fish &amp; Wildlife Service (USFWS)</t>
  </si>
  <si>
    <t xml:space="preserve">Bull trout monitoring should be considered a priority for the Fish and Wildlife Program.</t>
  </si>
  <si>
    <t xml:space="preserve">Use of drift nets to monitor production and limiting factors in recruitment of larval Pacific lamprey</t>
  </si>
  <si>
    <t xml:space="preserve">Oregon State University</t>
  </si>
  <si>
    <t xml:space="preserve">Lamprey are a priority species in the Columbia River Basin and should be adequately funded to provide necessary information for future management decisions.</t>
  </si>
  <si>
    <t xml:space="preserve">Relative abundance, distribution, and population structure of lampreys in the Columbia River Basin</t>
  </si>
  <si>
    <t xml:space="preserve">Fund only the sampling protocol (task 1.3).  Confirm that this work can be done for the amount recommended during public comment period.</t>
  </si>
  <si>
    <t xml:space="preserve">Lamprey are a priority species in the Columbia River Basin and should be adequately funded to provide necessary information for future management decisions.
Development of a lamprey sampling protocol cannot be completed for the proposed figure of $200,000. As described in the workplan, this is an inter-agency effort and would require $500,000. That includes assembling existing literature and data to compare past sampling efforts and data. That information would provide the technical basis upon which to develop a manual of field sampling procedures and statistically defensible sampling design. We recommend the Council approve $500,000 to develop a full sampling protocol, including field manual and sampling design. Upon successful development of the protocols, the Council should consider approval of  the field data collection out of future years’ placeholder amounts. </t>
  </si>
  <si>
    <t xml:space="preserve">Data Management for System Operations</t>
  </si>
  <si>
    <t xml:space="preserve">A portion of the unallocated balance will be available for the Council to make final project funding recommendations for fish passage science and analysis.</t>
  </si>
  <si>
    <t xml:space="preserve">The MSRT relied heavily on the existing Council Program and 2003 Mainstem Amendments for their evaluation of fish passage projects.  This effort was designed to best implement the Council's program within the available funding and with general approval by all interested parties.
The Columbia Basin Fish and Wildlife Authority (CBFWA) has submitted a proposal to assume the Fish Passage Center functions.  CBFWA developed their proposal to be entirely consistent with the Council’s Fish and Wildlife Program, as amended in 2003.  That is, the CBFWA proposal reflects the structure and function of the Fish Passage Center and its associated oversight board and technical committee precisely as outlined in the current Fish and Wildlife Program.  It also includes an important role for the regional fish and wildlife managers, as required by the Fish and Wildlife Program.  We strongly believe the Northwest Power Act places a high substantive standard on the Council to support its Fish and Wildlife Program.  We strongly urge the Council to uphold and support their Fish and Wildlife Program, in its entirety, when making recommendations to the Bonneville Power Administration and other Federal agencies. </t>
  </si>
  <si>
    <t xml:space="preserve">Historic Habitat Opportunities and Food-Web Linkages of Juvenile Salmon in the Columbia River Estuary and Their Implications for Managing River Flows and Restoring Estuarine Habitat</t>
  </si>
  <si>
    <t xml:space="preserve">National Oceanic &amp; Atmospheric Administration (NOAA)</t>
  </si>
  <si>
    <t xml:space="preserve">Basinwide/Estuary</t>
  </si>
  <si>
    <t xml:space="preserve">Joint recommendation from OR and WA.  </t>
  </si>
  <si>
    <t xml:space="preserve">The Council is recommending not funding this ongoing NOAA research project which was rated as a Core Program project in the Basinwide review by the MSRT, but was not provided funding in the Basinwide category (because it was a high priority project in the Estuary Province and expected to be funded out of that budget category).
OSPIT comment:  OSPIT supports this project and will work with the sponsors to reduce some of the implementation to a level that will allow this important work to move forward while keeping within the Estuary Province budget.</t>
  </si>
  <si>
    <t xml:space="preserve">Imnaha River Smolt to Adult Return Rate and Smolt Monitoring Project </t>
  </si>
  <si>
    <t xml:space="preserve">NPT</t>
  </si>
  <si>
    <t xml:space="preserve">The Imnaha River Smolt to Adult Rate and Smolt Monitoring Project (199701501) is specifically required in the 2005 – 2007 Implementation Plan (2005-07 IP, pg. 46) for the Federal Columbia River Power System (FCRPS) as one of four tributary monitoring sites within the basin intended to facilitate fish passage management decisions, including Biological Opinion implementation. As such, the Bonneville Power Administration has committed to funding this project in 2007 (June 1st 2006 Delwiche letter to Whiting, Northwest Power and Conservation Council). This project is a formal tributary specific (Imnaha River) trapping and marking project for the Smolt Monitoring Project (SMP; 198712700) which is recommended for funding 2007 (Mainstem/Systemwide). This aspect of the SMP was separated from the main SMP proposal for contracting purposes in 1997. The Imnaha River Smolt Monitoring Project (199701501) plays an essential role by providing PIT tagged natural origin Chinook salmon and steelhead for monitoring through the hydrosystem by the larger SMP project. In addition, the Imnaha River Smolt to Adult Rate and Smolt Monitoring Project (199701501) receives considerable cost share assistance from the Lower Snake River Compensation Plan Monitoring and Evaluation Project conducted by the Nez Perce Tribe. Collective results from these two projects provides the Technical Recover Team (TRT) with specific natural origin juvenile Chinook Salmon and steelhead production estimates and life stage specific survival estimates. These data types (performance measures) are called for in the Imnaha Subbasin Plan and considered essential (core) under the Northeast Oregon Hatchery Monitoring and Evaluation Plan.  Quantification of these key performance measures enables assessment of Chinook and steelhead in-basin survival and productivity (smolt-per-female) and out-of-basin limiting factors.  The Blue Mountain province local group and OSPIT supported funding for this project as a high priority but was not able to include it within the budget allocation. They stated, “The Budget cannot accommodate this Bi-op designated project, however, if additional funding becomes available, consider funding this project as a high priority.”  </t>
  </si>
  <si>
    <t xml:space="preserve">199801004</t>
  </si>
  <si>
    <t xml:space="preserve">Monitor and Evaluate Performance of Juvenile Snake River Fall Chinook Salmon from Fall Chinook Acclimation Facilities</t>
  </si>
  <si>
    <t xml:space="preserve">Nez Perce Tribe</t>
  </si>
  <si>
    <t xml:space="preserve">The Monitor and Evaluate Performance of Juvenile Snake River Fall Chinook Salmon from Fall Chinook Acclimation Facilities project (199801004) is specifically required in the 2005 - 2007 Implementation Plan (2005-07 IP, pg. 48) for the Federal Columbia River Power System (FCRPS). As such, the Bonneville Power Administration has committed to funding this project in 2007 (June 1st 2006 Delwiche letter to Whiting (NPPC)).  This project provides critical population status data on Snake River fall Chinook salmon. In combination with projects 199801003 and 198335003 an index of Snake River fall Chinook salmon spawner abundance and distribution of spawners by conducting aerial redd counts is quantified. Failure to fund this aspect of the project would significantly reduce the applicability and power of the other two project's results. In addition, this project provides the core in-hatchery monitoring and post release performance assessments for Snake River fall Chinook salmon produced under project 199801005. As such, this project is critically integrated with three projects which are recommended for funding.  The Blue Mountain province local group and OSPIT supported funding for this project as a high priority but was not able to include it within the budget allocation. They stated, "The Budget cannot accommodate this Bi-op designated project, however, if additional funding becomes available, consider funding this project as a high priority." </t>
  </si>
  <si>
    <t xml:space="preserve">NEOH Monitoirng and Evaluation Implementation </t>
  </si>
  <si>
    <t xml:space="preserve">Funding this work at a reduced annual level of $250,520 would support the NPCC effort to develop a integrated regional approach to hatchery evaluaitons. The NEOH Monitoring and Evaluation Implementation project (200713200) represents a regionally coordinated and integrated approach for hatchery effectiveness monitoring. Approximately 75% of the plan's activities are ongoing through 18 projects currently funded by Bonneville Power Administration. Initiating funding for coordinating, integrating, and reporting ongoing project data within the context of the NEOH M&amp;E plan can be started prior to actual construction of new NEOH facilities. This effort would be consistent with and support the Independent Science Advisory Board/ Review Panel (ISAB/RP),  National Oceanic and Atmospheric Administration (NOAA) Fisheries, Collaborative System-wide Monitoring and Evaluation Program (CSMEP), and Columbia River Inter-tribal Fish Commission (CRITFC) efforts to establish a regional approach for assessing supplementation effectiveness. In addition, increasing the number of PIT tags applied to naturally produced fish by 42,000 through existing projects in the Imnaha and Grande Ronde tributaries is critical to improve precision of key performance measures called for in the NEOH M&amp;E plan, Imnaha Subbasin Plan, and Grande Ronde Subbasin Plan. </t>
  </si>
  <si>
    <t xml:space="preserve">Mid -Columbia Coho Restoration</t>
  </si>
  <si>
    <t xml:space="preserve">Yakama Nation</t>
  </si>
  <si>
    <t xml:space="preserve">Ranked 5th in overall Province evaluation out of 47 projects submitted for 07-09 </t>
  </si>
  <si>
    <t xml:space="preserve">ISRP - Fundable in Part. The ISRP recommends funding this project at a base level in order to proceed with the Three-Step process and development of the Step 1 documents and analysis. NPPCC - Funding only ESA projects in "expense category" in Province plu</t>
  </si>
  <si>
    <t xml:space="preserve">Since project implementation in 1996, the total investment in Mid-Columbia coho reintroduction has been $13.8M.  The Wenatchee and Methow subbasin plans both identify coho as a focal species. In the Wenatchee plan, Goal 3 is to “[r]estore, maintain, or enhance fish and wildlife populations to sustainable and harvestable levels, while protecting biological integrity and the genetic diversity of the species.”  The Plan's Guiding Principle 10 states "Restoration of individual populations may not be possible without restoration of other fish and wildlife populations with which they co-evolved.” In the Methow plan, “[t]he goal for coho salmon includes re-establishment of run sizes that provide for species recovery, mitigation of hydro-system losses, and harvestable surpluses. As the recovery program continues, reintroduction of coho to tributaries within the Methow Basin will aid in species dispersal.”   This project has met every goal and scientific test to date that has been asked of it from Policy makers to independent and agency scientists.  It has significantly increased salmon numbers to the Columbia Cascade Province and is beginning to have good numbers of natural origin adults returning and successfully spawning.  If the program continues, it will be a key contributor in helping the NPPCC meets its goal of 5 million fish in 25 years. </t>
  </si>
  <si>
    <t xml:space="preserve">Klickitat Watershed Enhancement</t>
  </si>
  <si>
    <t xml:space="preserve">ISRP fundable.</t>
  </si>
  <si>
    <t xml:space="preserve">Through FY09, KWEP currently has partnerships with confirmed funding for 13 different projects totaling $2,724,692 with another $542,000 in matching requests pending.  This represents almost a 1:1 confirmed match to the funding requested in the FY07-09 KWEP proposal.  Given the project’s history (2000-2006) of matching every BPA dollar with $1.69 of non-BPA funds, it is highly likely that the level of match for FY07-09 will increase accordingly.  KWEP is the cornerstone to leveraging funds for watershed and habitat restoration in the Klickitat Subbasin.  If KWEP is not funded, the aforementioned funding commitments will be jeopardized and the ability to leverage additional monies in the future practically eliminated.  Without watershed and habitat enhancement in the Klickitat Subbasin, “sustainable” and/or “self-supporting” native fish populations cannot be achieved.  As such, goals and objectives from the 2000 Fish and Wildlife Program, Klickitat Subbasin Plan, and Yakima Klickitat Fisheries Project will not be met.  </t>
  </si>
  <si>
    <t xml:space="preserve">YKFP - Design &amp; Construction (Nelson Springs replacement facility)</t>
  </si>
  <si>
    <t xml:space="preserve">ISRP - Fundable (Qualified)</t>
  </si>
  <si>
    <t xml:space="preserve">YKFP Management, Data, Habitat</t>
  </si>
  <si>
    <t xml:space="preserve">$2,66,666</t>
  </si>
  <si>
    <t xml:space="preserve">ISRP fundable qualified:  ISRP recommends that the broader YKFP program be the subject of an organized program review.  Project sponsor should consider focusing the next annual review for this purpose, otherwise review will need to occur as part of the ne</t>
  </si>
  <si>
    <t xml:space="preserve">The reduction in funding of approximately $1M per year would result in the loss of 10-20 FTEs.  It is unclear at this time exactly which positions and tasks would be eliminated to meet the reduced budget.  However, the project's ability to meet management, administrative, data management, habitat, biological, and/or programmatic objectives identified in the proposal and/or the subbasin plan would very likely be compromised.  Key habitat acquisition or enhancement planned for FY2009 would not be implemented.</t>
  </si>
  <si>
    <t xml:space="preserve">Yakama Nation Riparian/Wetlands Restoration</t>
  </si>
  <si>
    <t xml:space="preserve">Yakama Nation Wildlife Resource Management</t>
  </si>
  <si>
    <t xml:space="preserve">ISRP Comments:  Fundable.  This is an important project working toward habitat conservation goals in some critical areas of the Yakima Basin.  Missing from the proposal was evidence of a strong biological monitoring component.  The proposal stated that th</t>
  </si>
  <si>
    <t xml:space="preserve">This comprehensive project protects and restores floodplain habitats along anaromous fish-bearing streams in the agricultural portion of the Yakama Reservation.  The Yakima Subbasin Assessment identified the loss of floodplain function in these watersheds as a critical factor limiting the production and survival of salmonid and wildlife populations.  The protection and restoration of the floodplain habitats in these watersheds has been identified as high priority in the Fish and Wildlife Management Plan portions of the Yakima Subbasin Plan.  Overall objectives include the protection, restoration and management of 27,000 acres of floodplain lands along the Yakima River, Satus and Toppenish Creeks.  Methods used include securing large contiguous lands, along with their associated water rights.  Restoration of these lands emphasizes the return of normative hydrologic processes and ecological functions.  Management and monitoring activities ensure that the restored conditions persist into the future. This project only funds the land securing, restoration planning, and management/monitoring aspects of this comprehensive effort.  Large-scale restoration activities on the secured properties are funded through extensive partnerships.  Bonneville Power Administration is contractually obligated to provide O&amp;M and M&amp;E funding for the life of this project.  Discontinuation of funding for this project would result in the loss of 10 Full time positions.
This is one of the most cost-effective floodplain habitat projects in the northwest.  Approximately 1,000 - 3,000 acres are secured each year at an average cost of less than $400/acre.  Since 1994 over 20,000 acres have been secured into the project.  This includes more than 115 miles of steelhead-bearing creek, river and side channels.  Irrigation water rights are also secured with these properties and allowed to remain in stream.  Water rights for hundreds of acres have been secured, including all of the water rights on Satus Creek.  At the current rate of implementation, 27,000 acres of floodplain habitats should be protected and restored by the end of 2012.       
This project and the Yakama Reservation Watersheds Project (199603501) compliment each other in providing comprehensive, top to bottom watershed restoration in the most important steelhead-producing watersheds in the Yakima Subbasin.  The on-Reservation watersheds together represent an average of 50% of the total steelhead spawning in the entire Yakima Basin. The project was listed as High Priority by the Yakima Subbasin project review panel.  This project is consistent with and implements all of the Tier1 habitat limiting factors as described in the Yakima Subbasin Plan Supplement, table 2, pg.11-13.  It implements the priority wildlife riparian wetland habitat objecvtives in the highest priority locations (pages 22-23).  It implements fisheries objectives in Tables 7, 9-16, and 18 (pages 25-34).  It is difficult to understand how implementation of the Yakima Subbasin Plan and restoration of Yakima basin steelhead can be achieved without this project.  </t>
  </si>
  <si>
    <t xml:space="preserve">Pacific Lamprey Research and Restoration</t>
  </si>
  <si>
    <t xml:space="preserve">CTUIR</t>
  </si>
  <si>
    <t xml:space="preserve">The CBFWA members are concerned by the Council's disregard for lamprey projects within the Columbia River Basin.  This project has been a leading Columbia Basin lamprey project.  This will remove funding for tribal involvement in lamprey research and restoration efforts.  This project was the first lamprey project in the Program and was responsible for delivering the first status report and collaboration among lamprey project sponsors, which evolved into the multi-agency Lamprey Technical Workgroup.  Lamprey are heavily impacted by the Columbia hydro system.   This project recieved a favorable ISRP science review.  Several subbasin plan objectives would not be met by not funding this work.</t>
  </si>
  <si>
    <t xml:space="preserve">Walla Walla Juvenile and Adult Passage Improvements</t>
  </si>
  <si>
    <t xml:space="preserve">Two major irrigation diversion screens in the mainstem Walla Walla River (Old Lowden and Bergevin-Williams) need to be upgraded/replaced in order to stop the loss of salmon and steelhead smolts that currently occurs at these sites.  Passage concerns at these two diversions would not be fully addressed at the reduced project budget level proposed by the Council.  In the May 2004 version of the Walla Walla Subbasin Plan, the Old Lowden and Bergevin-Williams ditches are the listed imminent threats under section 7.3.1 “Management Plan – Aquatic Strategies - Imminent Threats and Passage Barriers” (pages 147-151). These two diversions are also referenced in the Final Addendum of the Walla Walla Subbasin Plan (Nov 2004). These are the last two major passage threats located in the mid mainstem Walla Walla River and are described as “sites of significant water withdrawals along the reach without having screening or screening believed to be effective”. 
</t>
  </si>
  <si>
    <t xml:space="preserve">Yakama Reservation Watersheds Project</t>
  </si>
  <si>
    <t xml:space="preserve">The Council in their draft 2007-09 recommendations made no comments.  However, the ISRP in their FY 2007-09 Final Review of Proposals said the following:  "This ongoing project is very well described in the proposal. The sponsors are to be commended for t</t>
  </si>
  <si>
    <t xml:space="preserve">The YRWP takes a comprehensive approach to restoration and monitoring for fisheries resources including ESA listed steelhead and bull trout in four important tributaries of the Yakima River.  The Satus, Toppenish and Ahtanum watersheds together represent an average of 50% of the total steelhead spawning in the entire Yakima Subbasin, and harbor two of the four distinct steelhead populations in the subbasin.   YRWP provides nearly all the population and habitat quality data for steelhead in these three watersheds and allocates a substantial portion of its budget and effort to increasing steelhead production through watershed restoration activities, in addition to monitoring populations, habitat and restoration efforts.   The project was listed as High Priority by the local project review panel.    This project is consistent with and addresses Tier 1 habitat limiting factors as described in the Yakima Subbasin Plan Supplement, table 2, pg.11-13.  It is difficult to understand how implementation of the Yakima Subbasin Plan and recovery of Yakima subbasin steelhead can be achieved without this project.  </t>
  </si>
  <si>
    <t xml:space="preserve">Walla Walla Fish Habitat Enhancement</t>
  </si>
  <si>
    <t xml:space="preserve">This project is a priority base habitat enhancement effort in the Walla Walla subbasin and targets stream improvements that are consistent with subbasin plan priorities.  The project has been ongoing for about ten years and has numerous completed stream projects which require maintenance commitments to maximize fisheries benefits from initial investments.  The South Fork of the Walla Walla River is identified as “priority” for restoration and protection in the Walla Walla Subbasin Plan (page 59).  Out of 26 priority areas in the basin, the South Fork of the Walla Walla River ranked number 3 in “restoration” potential for spring Chinook and number 7 for summer steelhead (Tables 3-2 and 3-4).  The EDT predictions for “protection benefit” ranked the South Fork of the Walla Walla (mouth to Elbow Creek which includes the proposed project areas) as number 1 for spring Chinook and summer steelhead.  Proposed work includes riparian and upland restoration and instream aquatic habitat enhancement.</t>
  </si>
  <si>
    <t xml:space="preserve">North Fork John Day Fish Habitat Enhancement</t>
  </si>
  <si>
    <t xml:space="preserve">The subbasin plan emphasizes that habitat enhancement is the highest priority for the John Day subbasin.  Actions addressed by this project are also listed as priorities in the subbasin plan.  The project received high recommendations from the John Day Subbasin team and the ISRP science review recommendation was “fundable”. The CTUIR project is consistent with Chapters III and V of the 2000 NPPC FWP; Sections 7.6 – 7.8 of the 1994 NPPC FWP; Appendix A. of BPA’s 1997 Watershed Management Program EIS; Volume 1, pp. 5b-12 through 5B-14 and Volume 2, p. 44 of CRITFC’s 1995 Wy-Kan-Ush-Mi Wa-Kish-Wit: Spirit of the Salmon; and habitat objectives and restoration strategies in the subbasin plan (pp. 245 – 246). Spring Chinook salmon and summer steelhead are the primary focal species this proposal will benefit. Both, species have been delineated as wild MCR ESU populations within the NFJD Basin by NOAA. Summer steelhead are listed as “threatened” under the ESA. </t>
  </si>
  <si>
    <t xml:space="preserve">Walla Walla Fish Passage Operations</t>
  </si>
  <si>
    <t xml:space="preserve">This project a priority base program effort involving both CTUIR and ODFW in coordination with irrigation districts that perform mechanical O&amp;M on passage facilities.  The primary project objective is to ensure that the previous investments of numerous BPA-funded ladders and screen projects in the Walla Walla are operated in a manner consistent with fish passage criteria for the maximum fish benefit to salmon and steelhead.  The WWFPO project has four priority tasks; 1) monitor flow and channel conditions, 2) monitor and coordinate operation of fish passage facilities, 3) enumerate fish runs at Nursery Bridge Dam, and 4) provide technical input on construction of fish passage facilities in the basin. </t>
  </si>
  <si>
    <t xml:space="preserve">Walla Walla Collaborative Salmonid M&amp;E</t>
  </si>
  <si>
    <t xml:space="preserve">This proposal adopts the general guidelines for integrated RM&amp;E presented by the Federal Caucus, the Columbia Basin Pilot Projects, PNAMP, and CSMEP, WCMS, the Oregon Plan and the SRSRP.  Some of these processes have been reviewed intensively by the ISRP (ISRP 2004, 2005b, ISRP and ISAB 2005).  This project is also in accordance with the most recent FWP Plan that lists research and monitoring as the ninth strategy for recovery in the Basinwide Provisions (section III, NPPC 2000).
The Walla Walla Subbasin Plan (2005) describes the based measurements of abundance, productivity, spatial structure, and diversity that are needed to 1) describe status and trends, 2) evaluate project/program performance, and 3) facilitate continued prescriptive and predictive modeling and updates to the Walla Walla Subbasin Plan.  The priority elements of these recommendations are essentially the Biological Objectives and Work Elements of this proposal.  The data gathered by this proposed project will more effectively answer numerous questions and meet requirements outlined in the FWP, by the ESA, Washington’s Wild Salmonid Policy (1997), and in the Walla Walla River Basin Hatchery Master Plan (2004).  Funding of this collaborative proposal under the FWP seems a logical extension of work already begun within the basin by CTUIR and WDFW.  </t>
  </si>
  <si>
    <t xml:space="preserve">Develop Progeny Marker for Salmonids to Evaluate Supplementation</t>
  </si>
  <si>
    <t xml:space="preserve">The Council has recommended a funding level for this project which is not adequate for applying the technique to evaluate hatchery supplementation. The Council may have not recognized that the project scope changed from developing the progeny maker technique to applying it in a study beginning in 2007.  The latter will require increased funding.  This work is an essential component of the current supplementation evaluation effort guided by BPA, the Council, ISAB, ISRP, and CBFWA.  The project was designed to develop a tool for supplementation evaluation in systems where a pedigree analysis is not practical or not affordable.  Project staff will complete the laboratory development phase of the work as of March 31, 2007.  Beginning with the 2007 run of summer steelhead to the Umatilla River, the project will engage in field testing of the progeny mark, which uses Strontium-Chloride injections to permanently mark the progeny of hatchery-reared female summer steelhead spawning in the wild.  The increase in funding is needed because to be successful, and to implement the Council’s/BPA continued and ongoing supplementation evaluation experiment, the project must 1) engage in field deployment of the progeny mark, 2) continue the current level of laboratory analysis for assessing marks of new specimens, and 3) engage in a QA/QC test of the tool using pedigree analysis.
</t>
  </si>
  <si>
    <t xml:space="preserve">Freshwater Mussel Research and Restoration</t>
  </si>
  <si>
    <t xml:space="preserve">This is the only project addressing research on freshwater mussels in the Columbia River basin.  This project implements specific objectives in the subbasin plans and the Council's Program.</t>
  </si>
  <si>
    <t xml:space="preserve">Next Steps in Subbasin Planning: Umatilla Subbasin Pilot Project</t>
  </si>
  <si>
    <t xml:space="preserve">The overall intent of the project was to better prepare the Council for the next round of planning by developing an improved integrated modeling tool that immediately followed up on the shortcomings identified in the last round of planning.  Instead of reinventing a new planning tool as planning proceeds (has often been the case in the past); this project would allow an improved and coordinated tool to be ready when the Council would need it.  In addition, with the Council suggesting that the Umatilla subbasin be the next location for continued planning, development of this tool using Umatilla data as a pilot project makes even more sense.  This project would fulfill requests for integrated modeling that were clearly stated in the Umatilla Subbasin Plan and Comprehensive Monitoring and Evaluation Plan for Chinook and Steelhead (Schwartz and Cameron 2005).</t>
  </si>
  <si>
    <t xml:space="preserve">Multi-scale Assessment of Hyporheic Flow, Temperature, and Fish distribution in Columbia River Tributaries</t>
  </si>
  <si>
    <t xml:space="preserve">Sandy River Delta Habitat Restoration </t>
  </si>
  <si>
    <t xml:space="preserve">USFS</t>
  </si>
  <si>
    <t xml:space="preserve">OSPIT comment:  We recommend that the Sandy River Delta project is funded at a $91K level equivalent to its FY2006 level. OSPIT supports the project for wildlife purposes and believes the work might be important for the Bi-op, but to implement the dike removal and other elements would easily outstrip the Lower Columbia Provincial budget.</t>
  </si>
  <si>
    <t xml:space="preserve">Hungry Horse Mitigation/Flathead Lake</t>
  </si>
  <si>
    <t xml:space="preserve">Confederated Salish &amp; Kootenai Tribes</t>
  </si>
  <si>
    <t xml:space="preserve">Urgent or High Priority (Provin. Group did not assisgn U,H, or RA but this project was amongst 5 others that received the highest possible score)</t>
  </si>
  <si>
    <t xml:space="preserve">Funding contingent on ISRP, Council review of revised proposal.  Revised proposal due end of December, 06.</t>
  </si>
  <si>
    <t xml:space="preserve">The Council recommended a reduced budget for FY07 &amp; 08 for ongoing project 199101901.  The amount they recommended for FY07 is actually less than that funded for each year in FY02-06.   Like many other projects in the basin, the budget for project 199101901 was “capped” since 2002 which has not permitted the Tribes to adjust for inflation and has restricted our ability to implement on-the-ground habitat projects and leverage cost-share opportunities.  The Council’s recommended budget of $139,000 will further restrict the accomplishments this project can report. 
The Council reduced the budget request for project 199101901 by $70,000 in FY08.  As described in the project proposal, the budget increases submitted for project 199101901 in FY08 and FY09 are associated with the need to conduct restoration activities and maintenance activities on properties acquired under Secure and Restore Critical Fisheries Habitat (200200300).    If project 199101901 is not made whole, restoration and maintenance activities are at risk on parcels acquired under project 20020300.</t>
  </si>
  <si>
    <t xml:space="preserve">White Sturgeon Mitigation and Restoration in the Columbia and Snake Rivers Upstream from Bonneville Dam</t>
  </si>
  <si>
    <t xml:space="preserve">Reduce the work elements to priority elements.  Need to confirm what work can be accomplished at this budget level.</t>
  </si>
  <si>
    <t xml:space="preserve">The White Sturgeon Mitigation and Restoration Project provides information needed to maintain commercial and sport fisheries and population viability of white sturgeon populations negatively impacted by impoundments created by the construction of the Columbia River hydropower system.  This project has been deemed vital to continued management of white sturgeon in these impoundments by the Columbia Basin Fish and Wildlife Authority, Northwest Power and Conservation Council, NOAA Fisheries (at the time, National Marine Fisheries Service), multiple sub-basin plans, as well as the states of Oregon and Washington and the Columbia River Inter-Tribal Fish Commission.  
Results of this project from 1986-1992 indicated markedly reduced productivity in the Zone 6 reservoirs, and highlighted the need for intensive, reservoir-specific management.  These studies also indicated a need for continued monitoring over long periods of time, due to the protracted life cycle of the species.  During the 2003-2005 proposal process, tribal and state representatives reinforced this issue by supporting the project’s recommendations to change the periodicity of surveys in these reservoirs from the previous three-years-out-of-every-five-years surveyed, to surveying one reservoir every year (fixed three year rotation for each).  The co-managing agencies do not have programs in place to replace or supplement the information gathered by this project.
Without the information provided by this project, the co-managing agencies would have inadequate information to allow sustainable harvest of white sturgeon in any of these impoundments.  Currently, fisheries in Bonneville, The Dalles, and John Day reservoirs sustain annual harvests of around 3,500 fish (combined sport and commercial).  This harvest has declined in recent years due to declining abundances of legal-sized fish, however overall abundance  of sub-legal fish has increased during this same period.
This project has been highly successful in managing these populations to allow sustainable harvest on an annual basis.  Findings of this project have continually been pointed to by the Independent Scientific Review Panel and other peer scientific groups as examples of successful adaptive research and management.  In their most recent review of the 86-50 project, the ISRP indicated that the 07-09 Proposal for this project was an “excellent proposal from a group with good record of producing high quality technical reports and peer reviewed publications”, and that the project was “a key component in sturgeon stock assessment and management in the river above Bonneville.”  
</t>
  </si>
  <si>
    <t xml:space="preserve">Research to advance hatchery reform, including captive broodstocks</t>
  </si>
  <si>
    <t xml:space="preserve">Reduce the work elements to priority elements.  Need to confirm what work can be accomplished at this budget level.  </t>
  </si>
  <si>
    <t xml:space="preserve">Listed Stock Gamete Preservation Project</t>
  </si>
  <si>
    <t xml:space="preserve">Reduce the work elements to what the Council concluded were the priority elements at this time (maintain current inventory, no new collection)</t>
  </si>
  <si>
    <t xml:space="preserve">This project is a unique effort in the basin to provide a biological insurance policy that preserves genetic stock structures and  management options. Cryopreservation is a specific management action called for in two subbasin plans (Imnaha and Salmon). Conitinued collection efforts during 2007-2009 are critical  as they target return years linked to the 1994-1996 historic low return years which are under-repesented in the collections to date.  </t>
  </si>
  <si>
    <t xml:space="preserve">Bull Trout Population Status Monitoring in the Snake River Basin of Southeast Washington</t>
  </si>
  <si>
    <t xml:space="preserve">Washington Department of Fish and Wildlife (WDFW)</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
    <numFmt numFmtId="168" formatCode="\$#,##0"/>
    <numFmt numFmtId="169" formatCode="#,##0"/>
    <numFmt numFmtId="170" formatCode="\$#,##0_);[RED]&quot;($&quot;#,##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2"/>
      <color rgb="FF000000"/>
      <name val="Arial"/>
      <family val="2"/>
    </font>
    <font>
      <sz val="12"/>
      <name val="Arial"/>
      <family val="2"/>
    </font>
    <font>
      <sz val="10"/>
      <name val="Times New Roman"/>
      <family val="1"/>
    </font>
    <font>
      <b val="true"/>
      <sz val="10"/>
      <name val="Times New Roman"/>
      <family val="1"/>
    </font>
    <font>
      <sz val="10"/>
      <color rgb="FF000000"/>
      <name val="Arial"/>
      <family val="0"/>
    </font>
    <font>
      <sz val="10"/>
      <name val="Arial"/>
      <family val="2"/>
    </font>
    <font>
      <sz val="10"/>
      <color rgb="FF000000"/>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tru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7"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8" fontId="7" fillId="0" borderId="10" xfId="17"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left" vertical="top" textRotation="0" wrapText="true" indent="0" shrinkToFit="false"/>
      <protection locked="true" hidden="false"/>
    </xf>
    <xf numFmtId="168"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7" fontId="7"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8" fontId="9"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6" fontId="0" fillId="0" borderId="10" xfId="17"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8" fontId="7" fillId="0" borderId="1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8" fontId="7" fillId="0" borderId="11" xfId="17"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tru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7" fontId="7"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70" fontId="10"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tru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0"/>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1" width="14.99"/>
  </cols>
  <sheetData>
    <row r="1" customFormat="false" ht="13.5" hidden="false" customHeight="false" outlineLevel="0" collapsed="false">
      <c r="A1" s="2" t="s">
        <v>0</v>
      </c>
      <c r="B1" s="3" t="s">
        <v>1</v>
      </c>
    </row>
    <row r="2" customFormat="false" ht="12.75" hidden="false" customHeight="false" outlineLevel="0" collapsed="false">
      <c r="A2" s="4" t="s">
        <v>2</v>
      </c>
      <c r="B2" s="5" t="n">
        <v>6259446.45</v>
      </c>
    </row>
    <row r="3" customFormat="false" ht="12.75" hidden="false" customHeight="false" outlineLevel="0" collapsed="false">
      <c r="A3" s="6" t="s">
        <v>3</v>
      </c>
      <c r="B3" s="7" t="n">
        <v>2503195</v>
      </c>
    </row>
    <row r="4" customFormat="false" ht="12.75" hidden="false" customHeight="false" outlineLevel="0" collapsed="false">
      <c r="A4" s="6" t="s">
        <v>4</v>
      </c>
      <c r="B4" s="7" t="n">
        <v>3500945</v>
      </c>
    </row>
    <row r="5" customFormat="false" ht="12.75" hidden="false" customHeight="false" outlineLevel="0" collapsed="false">
      <c r="A5" s="6" t="s">
        <v>5</v>
      </c>
      <c r="B5" s="7" t="n">
        <v>559671</v>
      </c>
    </row>
    <row r="6" customFormat="false" ht="12.75" hidden="false" customHeight="false" outlineLevel="0" collapsed="false">
      <c r="A6" s="6" t="s">
        <v>6</v>
      </c>
      <c r="B6" s="7" t="n">
        <v>7812179.11</v>
      </c>
    </row>
    <row r="7" customFormat="false" ht="12.75" hidden="false" customHeight="false" outlineLevel="0" collapsed="false">
      <c r="A7" s="6" t="s">
        <v>7</v>
      </c>
      <c r="B7" s="7" t="n">
        <v>188350</v>
      </c>
    </row>
    <row r="8" customFormat="false" ht="12.75" hidden="false" customHeight="false" outlineLevel="0" collapsed="false">
      <c r="A8" s="6" t="s">
        <v>8</v>
      </c>
      <c r="B8" s="7" t="n">
        <v>35000</v>
      </c>
    </row>
    <row r="9" customFormat="false" ht="13.5" hidden="false" customHeight="false" outlineLevel="0" collapsed="false">
      <c r="A9" s="8" t="s">
        <v>9</v>
      </c>
      <c r="B9" s="9" t="n">
        <v>1083463</v>
      </c>
    </row>
    <row r="10" customFormat="false" ht="13.5" hidden="false" customHeight="false" outlineLevel="0" collapsed="false">
      <c r="B10" s="10" t="n">
        <v>21942249.5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DRAFT</oddHeader>
    <oddFooter>&amp;LDRAFT&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BM17" activePane="bottomLeft" state="frozen"/>
      <selection pane="topLeft" activeCell="A1" activeCellId="0" sqref="A1"/>
      <selection pane="bottomLeft" activeCell="M4" activeCellId="0" sqref="M4"/>
    </sheetView>
  </sheetViews>
  <sheetFormatPr defaultColWidth="9.13671875" defaultRowHeight="12.75" zeroHeight="false" outlineLevelRow="0" outlineLevelCol="0"/>
  <cols>
    <col collapsed="false" customWidth="true" hidden="false" outlineLevel="0" max="1" min="1" style="11" width="15.13"/>
    <col collapsed="false" customWidth="true" hidden="false" outlineLevel="0" max="2" min="2" style="11" width="19.41"/>
    <col collapsed="false" customWidth="true" hidden="false" outlineLevel="0" max="3" min="3" style="12" width="13.99"/>
    <col collapsed="false" customWidth="true" hidden="false" outlineLevel="0" max="4" min="4" style="13" width="17.28"/>
    <col collapsed="false" customWidth="true" hidden="false" outlineLevel="0" max="5" min="5" style="13" width="16.84"/>
    <col collapsed="false" customWidth="true" hidden="false" outlineLevel="0" max="7" min="6" style="13" width="12.99"/>
    <col collapsed="false" customWidth="true" hidden="false" outlineLevel="0" max="9" min="8" style="13" width="11.85"/>
    <col collapsed="false" customWidth="true" hidden="false" outlineLevel="0" max="10" min="10" style="13" width="11.28"/>
    <col collapsed="false" customWidth="true" hidden="false" outlineLevel="0" max="11" min="11" style="13" width="11.7"/>
    <col collapsed="false" customWidth="true" hidden="false" outlineLevel="0" max="12" min="12" style="14" width="21.42"/>
    <col collapsed="false" customWidth="true" hidden="false" outlineLevel="0" max="13" min="13" style="15" width="60.99"/>
    <col collapsed="false" customWidth="true" hidden="false" outlineLevel="0" max="14" min="14" style="13" width="12.99"/>
    <col collapsed="false" customWidth="true" hidden="false" outlineLevel="0" max="15" min="15" style="13" width="12.28"/>
    <col collapsed="false" customWidth="false" hidden="false" outlineLevel="0" max="257" min="16" style="13" width="9.14"/>
  </cols>
  <sheetData>
    <row r="1" s="20" customFormat="true" ht="47.25" hidden="false" customHeight="false" outlineLevel="0" collapsed="false">
      <c r="A1" s="16" t="s">
        <v>10</v>
      </c>
      <c r="B1" s="17" t="s">
        <v>11</v>
      </c>
      <c r="C1" s="17" t="s">
        <v>12</v>
      </c>
      <c r="D1" s="17" t="s">
        <v>0</v>
      </c>
      <c r="E1" s="18" t="s">
        <v>13</v>
      </c>
      <c r="F1" s="18" t="s">
        <v>14</v>
      </c>
      <c r="G1" s="18" t="s">
        <v>15</v>
      </c>
      <c r="H1" s="18" t="s">
        <v>16</v>
      </c>
      <c r="I1" s="18" t="s">
        <v>17</v>
      </c>
      <c r="J1" s="18" t="s">
        <v>18</v>
      </c>
      <c r="K1" s="18" t="s">
        <v>19</v>
      </c>
      <c r="L1" s="18" t="s">
        <v>20</v>
      </c>
      <c r="M1" s="19" t="s">
        <v>21</v>
      </c>
      <c r="N1" s="20" t="s">
        <v>22</v>
      </c>
    </row>
    <row r="2" customFormat="false" ht="237" hidden="false" customHeight="true" outlineLevel="0" collapsed="false">
      <c r="A2" s="21" t="n">
        <v>198810804</v>
      </c>
      <c r="B2" s="22" t="s">
        <v>23</v>
      </c>
      <c r="C2" s="22" t="s">
        <v>24</v>
      </c>
      <c r="D2" s="23" t="s">
        <v>2</v>
      </c>
      <c r="E2" s="24" t="s">
        <v>25</v>
      </c>
      <c r="F2" s="25" t="n">
        <v>2500000</v>
      </c>
      <c r="G2" s="25" t="n">
        <v>2500000</v>
      </c>
      <c r="H2" s="25" t="n">
        <v>2500000</v>
      </c>
      <c r="I2" s="25" t="n">
        <v>2315033</v>
      </c>
      <c r="J2" s="25" t="n">
        <v>2315033</v>
      </c>
      <c r="K2" s="25" t="n">
        <v>2315033</v>
      </c>
      <c r="L2" s="22" t="s">
        <v>26</v>
      </c>
      <c r="M2" s="26" t="s">
        <v>27</v>
      </c>
      <c r="N2" s="27" t="n">
        <f aca="false">I2-F2</f>
        <v>-184967</v>
      </c>
    </row>
    <row r="3" customFormat="false" ht="191.25" hidden="false" customHeight="false" outlineLevel="0" collapsed="false">
      <c r="A3" s="21" t="n">
        <v>198906201</v>
      </c>
      <c r="B3" s="22" t="s">
        <v>28</v>
      </c>
      <c r="C3" s="22" t="s">
        <v>29</v>
      </c>
      <c r="D3" s="23" t="s">
        <v>2</v>
      </c>
      <c r="E3" s="24" t="s">
        <v>25</v>
      </c>
      <c r="F3" s="25" t="n">
        <f aca="false">1629000*1.05+361000</f>
        <v>2071450</v>
      </c>
      <c r="G3" s="25" t="n">
        <f aca="false">1629000*1.05+361000</f>
        <v>2071450</v>
      </c>
      <c r="H3" s="25" t="n">
        <f aca="false">1629000*1.05+361000</f>
        <v>2071450</v>
      </c>
      <c r="I3" s="25" t="n">
        <v>1885250</v>
      </c>
      <c r="J3" s="25" t="n">
        <v>1885250</v>
      </c>
      <c r="K3" s="25" t="n">
        <v>1885250</v>
      </c>
      <c r="L3" s="22" t="s">
        <v>30</v>
      </c>
      <c r="M3" s="26" t="s">
        <v>31</v>
      </c>
      <c r="N3" s="27" t="n">
        <f aca="false">I3-F3</f>
        <v>-186200</v>
      </c>
    </row>
    <row r="4" customFormat="false" ht="114.75" hidden="false" customHeight="false" outlineLevel="0" collapsed="false">
      <c r="A4" s="21" t="n">
        <v>199405400</v>
      </c>
      <c r="B4" s="22" t="s">
        <v>32</v>
      </c>
      <c r="C4" s="22" t="s">
        <v>33</v>
      </c>
      <c r="D4" s="28" t="s">
        <v>2</v>
      </c>
      <c r="E4" s="29" t="s">
        <v>25</v>
      </c>
      <c r="F4" s="25" t="n">
        <f aca="false">350000*1.05</f>
        <v>367500</v>
      </c>
      <c r="G4" s="25" t="n">
        <f aca="false">350000*1.05</f>
        <v>367500</v>
      </c>
      <c r="H4" s="25" t="n">
        <f aca="false">350000*1.05</f>
        <v>367500</v>
      </c>
      <c r="I4" s="25" t="n">
        <v>0</v>
      </c>
      <c r="J4" s="25" t="n">
        <v>0</v>
      </c>
      <c r="K4" s="25" t="n">
        <v>0</v>
      </c>
      <c r="L4" s="22" t="s">
        <v>34</v>
      </c>
      <c r="M4" s="26"/>
      <c r="N4" s="27" t="n">
        <f aca="false">I4-F4</f>
        <v>-367500</v>
      </c>
    </row>
    <row r="5" customFormat="false" ht="140.25" hidden="false" customHeight="false" outlineLevel="0" collapsed="false">
      <c r="A5" s="21" t="n">
        <v>199602000</v>
      </c>
      <c r="B5" s="22" t="s">
        <v>35</v>
      </c>
      <c r="C5" s="22" t="s">
        <v>36</v>
      </c>
      <c r="D5" s="28" t="s">
        <v>2</v>
      </c>
      <c r="E5" s="29" t="s">
        <v>25</v>
      </c>
      <c r="F5" s="25" t="n">
        <f aca="false">1300000*1.05</f>
        <v>1365000</v>
      </c>
      <c r="G5" s="25" t="n">
        <f aca="false">1300000*1.05</f>
        <v>1365000</v>
      </c>
      <c r="H5" s="25" t="n">
        <f aca="false">1300000*1.05</f>
        <v>1365000</v>
      </c>
      <c r="I5" s="25" t="n">
        <v>765000</v>
      </c>
      <c r="J5" s="25" t="n">
        <v>765000</v>
      </c>
      <c r="K5" s="25" t="n">
        <v>765000</v>
      </c>
      <c r="L5" s="22" t="s">
        <v>37</v>
      </c>
      <c r="M5" s="26" t="s">
        <v>38</v>
      </c>
      <c r="N5" s="27" t="n">
        <f aca="false">I5-F5</f>
        <v>-600000</v>
      </c>
    </row>
    <row r="6" customFormat="false" ht="51" hidden="false" customHeight="false" outlineLevel="0" collapsed="false">
      <c r="A6" s="21" t="n">
        <v>199602100</v>
      </c>
      <c r="B6" s="22" t="s">
        <v>39</v>
      </c>
      <c r="C6" s="22" t="s">
        <v>40</v>
      </c>
      <c r="D6" s="23" t="s">
        <v>2</v>
      </c>
      <c r="E6" s="24" t="s">
        <v>41</v>
      </c>
      <c r="F6" s="25" t="n">
        <v>23946</v>
      </c>
      <c r="G6" s="25" t="n">
        <v>25081</v>
      </c>
      <c r="H6" s="25" t="n">
        <v>26906</v>
      </c>
      <c r="I6" s="25" t="n">
        <v>17311</v>
      </c>
      <c r="J6" s="25" t="n">
        <v>17311</v>
      </c>
      <c r="K6" s="25" t="n">
        <v>17311</v>
      </c>
      <c r="L6" s="22" t="s">
        <v>42</v>
      </c>
      <c r="M6" s="26"/>
      <c r="N6" s="27" t="n">
        <f aca="false">I6-F6</f>
        <v>-6635</v>
      </c>
    </row>
    <row r="7" customFormat="false" ht="140.25" hidden="false" customHeight="false" outlineLevel="0" collapsed="false">
      <c r="A7" s="21" t="n">
        <v>200301700</v>
      </c>
      <c r="B7" s="22" t="s">
        <v>43</v>
      </c>
      <c r="C7" s="22" t="s">
        <v>44</v>
      </c>
      <c r="D7" s="28" t="s">
        <v>2</v>
      </c>
      <c r="E7" s="29" t="s">
        <v>41</v>
      </c>
      <c r="F7" s="25" t="n">
        <f aca="false">2840000*1.05</f>
        <v>2982000</v>
      </c>
      <c r="G7" s="25" t="n">
        <f aca="false">2840000*1.05</f>
        <v>2982000</v>
      </c>
      <c r="H7" s="25" t="n">
        <f aca="false">2840000*1.05</f>
        <v>2982000</v>
      </c>
      <c r="I7" s="25" t="n">
        <v>1836000</v>
      </c>
      <c r="J7" s="25" t="n">
        <v>1836000</v>
      </c>
      <c r="K7" s="25" t="n">
        <v>1836000</v>
      </c>
      <c r="L7" s="22" t="s">
        <v>45</v>
      </c>
      <c r="M7" s="26"/>
      <c r="N7" s="27" t="n">
        <f aca="false">I7-F7</f>
        <v>-1146000</v>
      </c>
    </row>
    <row r="8" customFormat="false" ht="89.25" hidden="false" customHeight="false" outlineLevel="0" collapsed="false">
      <c r="A8" s="21" t="n">
        <v>200304100</v>
      </c>
      <c r="B8" s="28" t="s">
        <v>46</v>
      </c>
      <c r="C8" s="28" t="s">
        <v>44</v>
      </c>
      <c r="D8" s="28" t="s">
        <v>2</v>
      </c>
      <c r="E8" s="29" t="s">
        <v>25</v>
      </c>
      <c r="F8" s="25" t="n">
        <v>1328500</v>
      </c>
      <c r="G8" s="25" t="n">
        <v>1346306</v>
      </c>
      <c r="H8" s="25" t="n">
        <v>1364645</v>
      </c>
      <c r="I8" s="25" t="n">
        <v>979817</v>
      </c>
      <c r="J8" s="25" t="n">
        <v>979817</v>
      </c>
      <c r="K8" s="25" t="n">
        <v>979817</v>
      </c>
      <c r="L8" s="28" t="s">
        <v>47</v>
      </c>
      <c r="M8" s="26" t="s">
        <v>48</v>
      </c>
      <c r="N8" s="27" t="n">
        <f aca="false">I8-F8</f>
        <v>-348683</v>
      </c>
    </row>
    <row r="9" customFormat="false" ht="226.5" hidden="false" customHeight="true" outlineLevel="0" collapsed="false">
      <c r="A9" s="21" t="n">
        <v>200306200</v>
      </c>
      <c r="B9" s="28" t="s">
        <v>49</v>
      </c>
      <c r="C9" s="28" t="s">
        <v>50</v>
      </c>
      <c r="D9" s="28" t="s">
        <v>2</v>
      </c>
      <c r="E9" s="29" t="s">
        <v>41</v>
      </c>
      <c r="F9" s="25" t="n">
        <f aca="false">568341*1.05</f>
        <v>596758.05</v>
      </c>
      <c r="G9" s="25" t="n">
        <f aca="false">568341*1.05</f>
        <v>596758.05</v>
      </c>
      <c r="H9" s="25" t="n">
        <f aca="false">568341*1.05</f>
        <v>596758.05</v>
      </c>
      <c r="I9" s="25" t="n">
        <v>368424.6</v>
      </c>
      <c r="J9" s="25" t="n">
        <v>368424.6</v>
      </c>
      <c r="K9" s="25" t="n">
        <v>368424.6</v>
      </c>
      <c r="L9" s="28" t="s">
        <v>51</v>
      </c>
      <c r="M9" s="26" t="s">
        <v>52</v>
      </c>
      <c r="N9" s="27" t="n">
        <f aca="false">I9-F9</f>
        <v>-228333.45</v>
      </c>
    </row>
    <row r="10" customFormat="false" ht="306" hidden="false" customHeight="false" outlineLevel="0" collapsed="false">
      <c r="A10" s="21" t="n">
        <v>200307200</v>
      </c>
      <c r="B10" s="22" t="s">
        <v>53</v>
      </c>
      <c r="C10" s="22" t="s">
        <v>54</v>
      </c>
      <c r="D10" s="23" t="s">
        <v>2</v>
      </c>
      <c r="E10" s="24" t="s">
        <v>25</v>
      </c>
      <c r="F10" s="25" t="n">
        <v>440000</v>
      </c>
      <c r="G10" s="25" t="n">
        <v>440000</v>
      </c>
      <c r="H10" s="25" t="n">
        <v>440000</v>
      </c>
      <c r="I10" s="25" t="n">
        <v>157831</v>
      </c>
      <c r="J10" s="25" t="n">
        <v>157831</v>
      </c>
      <c r="K10" s="25" t="n">
        <v>157831</v>
      </c>
      <c r="L10" s="22" t="s">
        <v>55</v>
      </c>
      <c r="M10" s="26" t="s">
        <v>56</v>
      </c>
      <c r="N10" s="27" t="n">
        <f aca="false">I10-F10</f>
        <v>-282169</v>
      </c>
    </row>
    <row r="11" customFormat="false" ht="76.5" hidden="false" customHeight="false" outlineLevel="0" collapsed="false">
      <c r="A11" s="21" t="n">
        <v>200703300</v>
      </c>
      <c r="B11" s="22" t="s">
        <v>57</v>
      </c>
      <c r="C11" s="22" t="s">
        <v>58</v>
      </c>
      <c r="D11" s="28" t="s">
        <v>2</v>
      </c>
      <c r="E11" s="29" t="s">
        <v>25</v>
      </c>
      <c r="F11" s="25" t="n">
        <v>116412</v>
      </c>
      <c r="G11" s="25" t="n">
        <v>116412</v>
      </c>
      <c r="H11" s="25" t="n">
        <v>116412</v>
      </c>
      <c r="I11" s="25" t="n">
        <v>0</v>
      </c>
      <c r="J11" s="25" t="n">
        <v>0</v>
      </c>
      <c r="K11" s="25" t="n">
        <v>0</v>
      </c>
      <c r="L11" s="22"/>
      <c r="M11" s="26" t="s">
        <v>59</v>
      </c>
      <c r="N11" s="27" t="n">
        <f aca="false">I11-F11</f>
        <v>-116412</v>
      </c>
    </row>
    <row r="12" customFormat="false" ht="63.75" hidden="false" customHeight="false" outlineLevel="0" collapsed="false">
      <c r="A12" s="21" t="n">
        <v>200706300</v>
      </c>
      <c r="B12" s="28" t="s">
        <v>60</v>
      </c>
      <c r="C12" s="28" t="s">
        <v>61</v>
      </c>
      <c r="D12" s="28" t="s">
        <v>2</v>
      </c>
      <c r="E12" s="29" t="s">
        <v>41</v>
      </c>
      <c r="F12" s="25" t="n">
        <v>90000</v>
      </c>
      <c r="G12" s="25" t="n">
        <v>90000</v>
      </c>
      <c r="H12" s="25" t="n">
        <v>90000</v>
      </c>
      <c r="I12" s="25" t="n">
        <v>0</v>
      </c>
      <c r="J12" s="25" t="n">
        <v>0</v>
      </c>
      <c r="K12" s="25" t="n">
        <v>0</v>
      </c>
      <c r="L12" s="28"/>
      <c r="M12" s="26" t="s">
        <v>62</v>
      </c>
      <c r="N12" s="27" t="n">
        <f aca="false">I12-F12</f>
        <v>-90000</v>
      </c>
    </row>
    <row r="13" customFormat="false" ht="178.5" hidden="false" customHeight="false" outlineLevel="0" collapsed="false">
      <c r="A13" s="21" t="n">
        <v>200716500</v>
      </c>
      <c r="B13" s="22" t="s">
        <v>63</v>
      </c>
      <c r="C13" s="22" t="s">
        <v>40</v>
      </c>
      <c r="D13" s="28" t="s">
        <v>2</v>
      </c>
      <c r="E13" s="29" t="s">
        <v>41</v>
      </c>
      <c r="F13" s="25" t="n">
        <v>500000</v>
      </c>
      <c r="G13" s="25" t="n">
        <v>500000</v>
      </c>
      <c r="H13" s="25" t="n">
        <v>500000</v>
      </c>
      <c r="I13" s="25" t="n">
        <v>66667</v>
      </c>
      <c r="J13" s="25" t="n">
        <v>66666</v>
      </c>
      <c r="K13" s="25" t="n">
        <v>66667</v>
      </c>
      <c r="L13" s="25" t="s">
        <v>64</v>
      </c>
      <c r="M13" s="26" t="s">
        <v>65</v>
      </c>
      <c r="N13" s="27" t="n">
        <f aca="false">I13-F13</f>
        <v>-433333</v>
      </c>
    </row>
    <row r="14" customFormat="false" ht="234" hidden="false" customHeight="true" outlineLevel="0" collapsed="false">
      <c r="A14" s="21" t="n">
        <v>200732100</v>
      </c>
      <c r="B14" s="22" t="s">
        <v>66</v>
      </c>
      <c r="C14" s="22" t="s">
        <v>29</v>
      </c>
      <c r="D14" s="23" t="s">
        <v>2</v>
      </c>
      <c r="E14" s="22" t="s">
        <v>25</v>
      </c>
      <c r="F14" s="25" t="n">
        <v>1500000</v>
      </c>
      <c r="G14" s="25" t="n">
        <v>1500000</v>
      </c>
      <c r="H14" s="25" t="n">
        <v>1500000</v>
      </c>
      <c r="I14" s="25" t="n">
        <v>0</v>
      </c>
      <c r="J14" s="25" t="n">
        <v>0</v>
      </c>
      <c r="K14" s="25" t="n">
        <v>0</v>
      </c>
      <c r="L14" s="22" t="s">
        <v>67</v>
      </c>
      <c r="M14" s="26" t="s">
        <v>68</v>
      </c>
      <c r="N14" s="27" t="n">
        <f aca="false">I14-F14</f>
        <v>-1500000</v>
      </c>
    </row>
    <row r="15" customFormat="false" ht="135" hidden="false" customHeight="true" outlineLevel="0" collapsed="false">
      <c r="A15" s="30" t="n">
        <v>200301000</v>
      </c>
      <c r="B15" s="24" t="s">
        <v>69</v>
      </c>
      <c r="C15" s="31" t="s">
        <v>70</v>
      </c>
      <c r="D15" s="32" t="s">
        <v>71</v>
      </c>
      <c r="E15" s="32" t="s">
        <v>25</v>
      </c>
      <c r="F15" s="33" t="n">
        <v>769214</v>
      </c>
      <c r="G15" s="33" t="n">
        <v>750067</v>
      </c>
      <c r="H15" s="33" t="n">
        <v>756971</v>
      </c>
      <c r="I15" s="32" t="n">
        <v>0</v>
      </c>
      <c r="J15" s="32" t="n">
        <v>0</v>
      </c>
      <c r="K15" s="32" t="n">
        <v>0</v>
      </c>
      <c r="L15" s="32" t="s">
        <v>72</v>
      </c>
      <c r="M15" s="26" t="s">
        <v>73</v>
      </c>
      <c r="N15" s="27" t="n">
        <f aca="false">I15-F15</f>
        <v>-769214</v>
      </c>
      <c r="O15" s="27" t="n">
        <f aca="false">SUM(N2:N15)</f>
        <v>-6259446.45</v>
      </c>
    </row>
    <row r="16" customFormat="false" ht="226.5" hidden="false" customHeight="true" outlineLevel="0" collapsed="false">
      <c r="A16" s="34" t="n">
        <v>199701501</v>
      </c>
      <c r="B16" s="35" t="s">
        <v>74</v>
      </c>
      <c r="C16" s="32" t="s">
        <v>75</v>
      </c>
      <c r="D16" s="35" t="s">
        <v>3</v>
      </c>
      <c r="E16" s="32"/>
      <c r="F16" s="33" t="n">
        <v>324987</v>
      </c>
      <c r="G16" s="33" t="n">
        <v>340062</v>
      </c>
      <c r="H16" s="33" t="n">
        <v>355135</v>
      </c>
      <c r="I16" s="25" t="n">
        <v>0</v>
      </c>
      <c r="J16" s="25" t="n">
        <v>0</v>
      </c>
      <c r="K16" s="25" t="n">
        <v>0</v>
      </c>
      <c r="L16" s="32"/>
      <c r="M16" s="36" t="s">
        <v>76</v>
      </c>
      <c r="N16" s="27" t="n">
        <f aca="false">I16-F16</f>
        <v>-324987</v>
      </c>
    </row>
    <row r="17" customFormat="false" ht="225.75" hidden="false" customHeight="true" outlineLevel="0" collapsed="false">
      <c r="A17" s="37" t="s">
        <v>77</v>
      </c>
      <c r="B17" s="36" t="s">
        <v>78</v>
      </c>
      <c r="C17" s="36" t="s">
        <v>79</v>
      </c>
      <c r="D17" s="36" t="s">
        <v>3</v>
      </c>
      <c r="E17" s="24"/>
      <c r="F17" s="33" t="n">
        <v>371780</v>
      </c>
      <c r="G17" s="33" t="n">
        <v>365467</v>
      </c>
      <c r="H17" s="33" t="n">
        <v>373361</v>
      </c>
      <c r="I17" s="25" t="n">
        <v>0</v>
      </c>
      <c r="J17" s="25" t="n">
        <v>0</v>
      </c>
      <c r="K17" s="25" t="n">
        <v>0</v>
      </c>
      <c r="L17" s="21"/>
      <c r="M17" s="21" t="s">
        <v>80</v>
      </c>
      <c r="N17" s="27" t="n">
        <f aca="false">I17-F17</f>
        <v>-371780</v>
      </c>
    </row>
    <row r="18" customFormat="false" ht="245.25" hidden="false" customHeight="true" outlineLevel="0" collapsed="false">
      <c r="A18" s="21" t="n">
        <v>200713200</v>
      </c>
      <c r="B18" s="22" t="s">
        <v>81</v>
      </c>
      <c r="C18" s="22" t="s">
        <v>79</v>
      </c>
      <c r="D18" s="32" t="s">
        <v>3</v>
      </c>
      <c r="E18" s="32"/>
      <c r="F18" s="38" t="n">
        <v>1806428</v>
      </c>
      <c r="G18" s="39" t="n">
        <v>0</v>
      </c>
      <c r="H18" s="39" t="n">
        <v>0</v>
      </c>
      <c r="I18" s="25" t="n">
        <v>0</v>
      </c>
      <c r="J18" s="25" t="n">
        <v>0</v>
      </c>
      <c r="K18" s="25" t="n">
        <v>0</v>
      </c>
      <c r="L18" s="32"/>
      <c r="M18" s="30" t="s">
        <v>82</v>
      </c>
      <c r="N18" s="27" t="n">
        <f aca="false">I18-F18</f>
        <v>-1806428</v>
      </c>
      <c r="O18" s="27" t="n">
        <f aca="false">SUM(N16:N18)</f>
        <v>-2503195</v>
      </c>
    </row>
    <row r="19" customFormat="false" ht="230.25" hidden="false" customHeight="true" outlineLevel="0" collapsed="false">
      <c r="A19" s="40" t="n">
        <v>199604000</v>
      </c>
      <c r="B19" s="41" t="s">
        <v>83</v>
      </c>
      <c r="C19" s="41" t="s">
        <v>84</v>
      </c>
      <c r="D19" s="42" t="s">
        <v>4</v>
      </c>
      <c r="E19" s="29" t="s">
        <v>85</v>
      </c>
      <c r="F19" s="25" t="n">
        <v>3500945</v>
      </c>
      <c r="G19" s="25" t="n">
        <v>2962228</v>
      </c>
      <c r="H19" s="25" t="n">
        <v>2884222</v>
      </c>
      <c r="I19" s="25" t="n">
        <v>0</v>
      </c>
      <c r="J19" s="25" t="n">
        <v>0</v>
      </c>
      <c r="K19" s="25" t="n">
        <v>0</v>
      </c>
      <c r="L19" s="22" t="s">
        <v>86</v>
      </c>
      <c r="M19" s="26" t="s">
        <v>87</v>
      </c>
      <c r="N19" s="27" t="n">
        <f aca="false">I19-F19</f>
        <v>-3500945</v>
      </c>
      <c r="O19" s="27" t="n">
        <f aca="false">N19</f>
        <v>-3500945</v>
      </c>
    </row>
    <row r="20" customFormat="false" ht="222" hidden="false" customHeight="true" outlineLevel="0" collapsed="false">
      <c r="A20" s="43" t="n">
        <v>199705600</v>
      </c>
      <c r="B20" s="22" t="s">
        <v>88</v>
      </c>
      <c r="C20" s="22" t="s">
        <v>84</v>
      </c>
      <c r="D20" s="28" t="s">
        <v>5</v>
      </c>
      <c r="E20" s="29"/>
      <c r="F20" s="44" t="n">
        <v>559671</v>
      </c>
      <c r="G20" s="25" t="n">
        <v>1076040</v>
      </c>
      <c r="H20" s="25" t="n">
        <v>1067747</v>
      </c>
      <c r="I20" s="25" t="n">
        <v>0</v>
      </c>
      <c r="J20" s="25" t="n">
        <v>0</v>
      </c>
      <c r="K20" s="25" t="n">
        <v>0</v>
      </c>
      <c r="L20" s="22" t="s">
        <v>89</v>
      </c>
      <c r="M20" s="45" t="s">
        <v>90</v>
      </c>
      <c r="N20" s="27" t="n">
        <f aca="false">I20-F20</f>
        <v>-559671</v>
      </c>
      <c r="O20" s="27" t="n">
        <f aca="false">N20</f>
        <v>-559671</v>
      </c>
    </row>
    <row r="21" customFormat="false" ht="51" hidden="false" customHeight="false" outlineLevel="0" collapsed="false">
      <c r="A21" s="40" t="n">
        <v>198811525</v>
      </c>
      <c r="B21" s="22" t="s">
        <v>91</v>
      </c>
      <c r="C21" s="22" t="s">
        <v>84</v>
      </c>
      <c r="D21" s="22" t="s">
        <v>6</v>
      </c>
      <c r="E21" s="24" t="s">
        <v>25</v>
      </c>
      <c r="F21" s="28" t="n">
        <v>628701</v>
      </c>
      <c r="G21" s="28" t="n">
        <v>0</v>
      </c>
      <c r="H21" s="28" t="n">
        <v>0</v>
      </c>
      <c r="I21" s="25" t="n">
        <v>0</v>
      </c>
      <c r="J21" s="25" t="n">
        <v>0</v>
      </c>
      <c r="K21" s="25" t="n">
        <v>0</v>
      </c>
      <c r="L21" s="24" t="s">
        <v>92</v>
      </c>
      <c r="M21" s="26"/>
      <c r="N21" s="27" t="n">
        <f aca="false">I21-F21</f>
        <v>-628701</v>
      </c>
    </row>
    <row r="22" customFormat="false" ht="174.75" hidden="false" customHeight="true" outlineLevel="0" collapsed="false">
      <c r="A22" s="21" t="n">
        <v>198812025</v>
      </c>
      <c r="B22" s="22" t="s">
        <v>93</v>
      </c>
      <c r="C22" s="22" t="s">
        <v>84</v>
      </c>
      <c r="D22" s="23" t="s">
        <v>6</v>
      </c>
      <c r="E22" s="24" t="s">
        <v>25</v>
      </c>
      <c r="F22" s="28" t="n">
        <v>1237239</v>
      </c>
      <c r="G22" s="25" t="n">
        <v>1268041</v>
      </c>
      <c r="H22" s="25" t="n">
        <v>2284582</v>
      </c>
      <c r="I22" s="25" t="n">
        <v>266666</v>
      </c>
      <c r="J22" s="25" t="n">
        <v>266666</v>
      </c>
      <c r="K22" s="25" t="s">
        <v>94</v>
      </c>
      <c r="L22" s="22" t="s">
        <v>95</v>
      </c>
      <c r="M22" s="24" t="s">
        <v>96</v>
      </c>
      <c r="N22" s="27" t="n">
        <f aca="false">I22-F22</f>
        <v>-970573</v>
      </c>
    </row>
    <row r="23" customFormat="false" ht="254.25" hidden="false" customHeight="true" outlineLevel="0" collapsed="false">
      <c r="A23" s="21" t="n">
        <v>199206200</v>
      </c>
      <c r="B23" s="22" t="s">
        <v>97</v>
      </c>
      <c r="C23" s="22" t="s">
        <v>98</v>
      </c>
      <c r="D23" s="32" t="s">
        <v>6</v>
      </c>
      <c r="E23" s="32" t="s">
        <v>41</v>
      </c>
      <c r="F23" s="39" t="n">
        <v>1575163</v>
      </c>
      <c r="G23" s="39" t="n">
        <v>1623313</v>
      </c>
      <c r="H23" s="39" t="n">
        <v>1673842</v>
      </c>
      <c r="I23" s="25" t="n">
        <v>0</v>
      </c>
      <c r="J23" s="25" t="n">
        <v>0</v>
      </c>
      <c r="K23" s="25" t="n">
        <v>0</v>
      </c>
      <c r="L23" s="32" t="s">
        <v>99</v>
      </c>
      <c r="M23" s="26" t="s">
        <v>100</v>
      </c>
      <c r="N23" s="27" t="n">
        <f aca="false">I23-F23</f>
        <v>-1575163</v>
      </c>
    </row>
    <row r="24" customFormat="false" ht="140.25" hidden="false" customHeight="false" outlineLevel="0" collapsed="false">
      <c r="A24" s="46" t="n">
        <v>199402600</v>
      </c>
      <c r="B24" s="32" t="s">
        <v>101</v>
      </c>
      <c r="C24" s="32" t="s">
        <v>102</v>
      </c>
      <c r="D24" s="32" t="s">
        <v>6</v>
      </c>
      <c r="E24" s="32"/>
      <c r="F24" s="32" t="n">
        <v>528000</v>
      </c>
      <c r="G24" s="32"/>
      <c r="H24" s="32"/>
      <c r="I24" s="32" t="n">
        <v>0</v>
      </c>
      <c r="J24" s="32"/>
      <c r="K24" s="32"/>
      <c r="L24" s="32"/>
      <c r="M24" s="47" t="s">
        <v>103</v>
      </c>
      <c r="N24" s="27" t="n">
        <f aca="false">I24-F24</f>
        <v>-528000</v>
      </c>
    </row>
    <row r="25" customFormat="false" ht="204" hidden="false" customHeight="false" outlineLevel="0" collapsed="false">
      <c r="A25" s="48" t="n">
        <v>199601100</v>
      </c>
      <c r="B25" s="49" t="s">
        <v>104</v>
      </c>
      <c r="C25" s="49" t="s">
        <v>102</v>
      </c>
      <c r="D25" s="49" t="s">
        <v>6</v>
      </c>
      <c r="E25" s="32"/>
      <c r="F25" s="32" t="n">
        <v>775000</v>
      </c>
      <c r="G25" s="32"/>
      <c r="H25" s="32"/>
      <c r="I25" s="32" t="n">
        <v>387000</v>
      </c>
      <c r="J25" s="32"/>
      <c r="K25" s="32"/>
      <c r="L25" s="32"/>
      <c r="M25" s="50" t="s">
        <v>105</v>
      </c>
      <c r="N25" s="27" t="n">
        <f aca="false">I25-F25</f>
        <v>-388000</v>
      </c>
    </row>
    <row r="26" customFormat="false" ht="228" hidden="false" customHeight="true" outlineLevel="0" collapsed="false">
      <c r="A26" s="40" t="n">
        <v>199603501</v>
      </c>
      <c r="B26" s="41" t="s">
        <v>106</v>
      </c>
      <c r="C26" s="41" t="s">
        <v>84</v>
      </c>
      <c r="D26" s="51" t="s">
        <v>6</v>
      </c>
      <c r="E26" s="24" t="s">
        <v>41</v>
      </c>
      <c r="F26" s="25" t="n">
        <v>1074742.11</v>
      </c>
      <c r="G26" s="25" t="n">
        <v>1140150.7</v>
      </c>
      <c r="H26" s="25" t="n">
        <v>1211446.14</v>
      </c>
      <c r="I26" s="25" t="n">
        <v>0</v>
      </c>
      <c r="J26" s="25" t="n">
        <v>0</v>
      </c>
      <c r="K26" s="25" t="n">
        <v>0</v>
      </c>
      <c r="L26" s="22" t="s">
        <v>107</v>
      </c>
      <c r="M26" s="26" t="s">
        <v>108</v>
      </c>
      <c r="N26" s="27" t="n">
        <f aca="false">I26-F26</f>
        <v>-1074742.11</v>
      </c>
    </row>
    <row r="27" customFormat="false" ht="198.75" hidden="false" customHeight="true" outlineLevel="0" collapsed="false">
      <c r="A27" s="46" t="n">
        <v>199604601</v>
      </c>
      <c r="B27" s="32" t="s">
        <v>109</v>
      </c>
      <c r="C27" s="32" t="s">
        <v>102</v>
      </c>
      <c r="D27" s="32" t="s">
        <v>6</v>
      </c>
      <c r="E27" s="32"/>
      <c r="F27" s="32" t="n">
        <v>321000</v>
      </c>
      <c r="G27" s="32"/>
      <c r="H27" s="32"/>
      <c r="I27" s="32" t="n">
        <v>0</v>
      </c>
      <c r="J27" s="32"/>
      <c r="K27" s="32"/>
      <c r="L27" s="32"/>
      <c r="M27" s="52" t="s">
        <v>110</v>
      </c>
      <c r="N27" s="27" t="n">
        <f aca="false">I27-F27</f>
        <v>-321000</v>
      </c>
    </row>
    <row r="28" customFormat="false" ht="191.25" hidden="false" customHeight="false" outlineLevel="0" collapsed="false">
      <c r="A28" s="46" t="n">
        <v>20003100</v>
      </c>
      <c r="B28" s="32" t="s">
        <v>111</v>
      </c>
      <c r="C28" s="32" t="s">
        <v>102</v>
      </c>
      <c r="D28" s="32" t="s">
        <v>6</v>
      </c>
      <c r="E28" s="32"/>
      <c r="F28" s="32" t="n">
        <v>270000</v>
      </c>
      <c r="G28" s="32"/>
      <c r="H28" s="32"/>
      <c r="I28" s="32" t="n">
        <v>0</v>
      </c>
      <c r="J28" s="32"/>
      <c r="K28" s="32"/>
      <c r="L28" s="32"/>
      <c r="M28" s="50" t="s">
        <v>112</v>
      </c>
      <c r="N28" s="27" t="n">
        <f aca="false">I28-F28</f>
        <v>-270000</v>
      </c>
    </row>
    <row r="29" customFormat="false" ht="147.75" hidden="false" customHeight="true" outlineLevel="0" collapsed="false">
      <c r="A29" s="48" t="n">
        <v>200003300</v>
      </c>
      <c r="B29" s="49" t="s">
        <v>113</v>
      </c>
      <c r="C29" s="32" t="s">
        <v>102</v>
      </c>
      <c r="D29" s="49" t="s">
        <v>6</v>
      </c>
      <c r="E29" s="32"/>
      <c r="F29" s="49" t="n">
        <v>129000</v>
      </c>
      <c r="G29" s="49"/>
      <c r="H29" s="49"/>
      <c r="I29" s="32" t="n">
        <v>0</v>
      </c>
      <c r="J29" s="32"/>
      <c r="K29" s="32"/>
      <c r="L29" s="32"/>
      <c r="M29" s="53" t="s">
        <v>114</v>
      </c>
      <c r="N29" s="27" t="n">
        <f aca="false">I29-F29</f>
        <v>-129000</v>
      </c>
    </row>
    <row r="30" customFormat="false" ht="233.25" hidden="false" customHeight="true" outlineLevel="0" collapsed="false">
      <c r="A30" s="48" t="n">
        <v>200003900</v>
      </c>
      <c r="B30" s="49" t="s">
        <v>115</v>
      </c>
      <c r="C30" s="32" t="s">
        <v>102</v>
      </c>
      <c r="D30" s="49" t="s">
        <v>6</v>
      </c>
      <c r="E30" s="32"/>
      <c r="F30" s="49" t="n">
        <v>1400000</v>
      </c>
      <c r="G30" s="49"/>
      <c r="H30" s="49"/>
      <c r="I30" s="32" t="n">
        <v>533000</v>
      </c>
      <c r="J30" s="32"/>
      <c r="K30" s="32"/>
      <c r="L30" s="32"/>
      <c r="M30" s="53" t="s">
        <v>116</v>
      </c>
      <c r="N30" s="27" t="n">
        <f aca="false">I30-F30</f>
        <v>-867000</v>
      </c>
    </row>
    <row r="31" customFormat="false" ht="225.75" hidden="false" customHeight="true" outlineLevel="0" collapsed="false">
      <c r="A31" s="48" t="n">
        <v>200203000</v>
      </c>
      <c r="B31" s="49" t="s">
        <v>117</v>
      </c>
      <c r="C31" s="32" t="s">
        <v>102</v>
      </c>
      <c r="D31" s="49" t="s">
        <v>6</v>
      </c>
      <c r="E31" s="32"/>
      <c r="F31" s="49" t="n">
        <v>320000</v>
      </c>
      <c r="G31" s="49"/>
      <c r="H31" s="49"/>
      <c r="I31" s="32" t="n">
        <v>177000</v>
      </c>
      <c r="J31" s="32"/>
      <c r="K31" s="32"/>
      <c r="L31" s="32"/>
      <c r="M31" s="54" t="s">
        <v>118</v>
      </c>
      <c r="N31" s="27" t="n">
        <f aca="false">I31-F31</f>
        <v>-143000</v>
      </c>
    </row>
    <row r="32" customFormat="false" ht="38.25" hidden="false" customHeight="false" outlineLevel="0" collapsed="false">
      <c r="A32" s="46" t="n">
        <v>200203700</v>
      </c>
      <c r="B32" s="32" t="s">
        <v>119</v>
      </c>
      <c r="C32" s="32" t="s">
        <v>102</v>
      </c>
      <c r="D32" s="32" t="s">
        <v>6</v>
      </c>
      <c r="E32" s="32"/>
      <c r="F32" s="32" t="n">
        <v>295000</v>
      </c>
      <c r="G32" s="32"/>
      <c r="H32" s="32"/>
      <c r="I32" s="32" t="n">
        <v>0</v>
      </c>
      <c r="J32" s="32"/>
      <c r="K32" s="32"/>
      <c r="L32" s="32"/>
      <c r="M32" s="47" t="s">
        <v>120</v>
      </c>
      <c r="N32" s="27" t="n">
        <f aca="false">I32-F32</f>
        <v>-295000</v>
      </c>
    </row>
    <row r="33" customFormat="false" ht="165.75" hidden="false" customHeight="false" outlineLevel="0" collapsed="false">
      <c r="A33" s="46" t="n">
        <v>200719800</v>
      </c>
      <c r="B33" s="32" t="s">
        <v>121</v>
      </c>
      <c r="C33" s="32" t="s">
        <v>102</v>
      </c>
      <c r="D33" s="32" t="s">
        <v>6</v>
      </c>
      <c r="E33" s="32"/>
      <c r="F33" s="32" t="n">
        <v>422000</v>
      </c>
      <c r="G33" s="32"/>
      <c r="H33" s="32"/>
      <c r="I33" s="32" t="n">
        <v>0</v>
      </c>
      <c r="J33" s="32"/>
      <c r="K33" s="32"/>
      <c r="L33" s="32"/>
      <c r="M33" s="47" t="s">
        <v>122</v>
      </c>
      <c r="N33" s="27" t="n">
        <f aca="false">I33-F33</f>
        <v>-422000</v>
      </c>
    </row>
    <row r="34" customFormat="false" ht="89.25" hidden="false" customHeight="false" outlineLevel="0" collapsed="false">
      <c r="A34" s="46" t="n">
        <v>200725200</v>
      </c>
      <c r="B34" s="32" t="s">
        <v>123</v>
      </c>
      <c r="C34" s="32" t="s">
        <v>102</v>
      </c>
      <c r="D34" s="32" t="s">
        <v>6</v>
      </c>
      <c r="E34" s="32"/>
      <c r="F34" s="32" t="n">
        <v>200000</v>
      </c>
      <c r="G34" s="32"/>
      <c r="H34" s="32"/>
      <c r="I34" s="32" t="n">
        <v>0</v>
      </c>
      <c r="J34" s="32"/>
      <c r="K34" s="32"/>
      <c r="L34" s="32"/>
      <c r="M34" s="47"/>
      <c r="N34" s="27" t="n">
        <f aca="false">I34-F34</f>
        <v>-200000</v>
      </c>
      <c r="O34" s="27" t="n">
        <f aca="false">SUM(N21:N34)</f>
        <v>-7812179.11</v>
      </c>
    </row>
    <row r="35" customFormat="false" ht="70.5" hidden="false" customHeight="true" outlineLevel="0" collapsed="false">
      <c r="A35" s="34" t="n">
        <v>199902500</v>
      </c>
      <c r="B35" s="35" t="s">
        <v>124</v>
      </c>
      <c r="C35" s="32" t="s">
        <v>125</v>
      </c>
      <c r="D35" s="55" t="s">
        <v>7</v>
      </c>
      <c r="E35" s="32"/>
      <c r="F35" s="33" t="n">
        <v>188350</v>
      </c>
      <c r="G35" s="33" t="n">
        <v>133950</v>
      </c>
      <c r="H35" s="33" t="n">
        <v>2091250</v>
      </c>
      <c r="I35" s="25" t="n">
        <v>0</v>
      </c>
      <c r="J35" s="25" t="n">
        <v>0</v>
      </c>
      <c r="K35" s="25" t="n">
        <v>0</v>
      </c>
      <c r="L35" s="32"/>
      <c r="M35" s="56" t="s">
        <v>126</v>
      </c>
      <c r="N35" s="27" t="n">
        <f aca="false">I35-F35</f>
        <v>-188350</v>
      </c>
      <c r="O35" s="27" t="n">
        <f aca="false">N35</f>
        <v>-188350</v>
      </c>
    </row>
    <row r="36" s="62" customFormat="true" ht="219" hidden="false" customHeight="true" outlineLevel="0" collapsed="false">
      <c r="A36" s="57" t="n">
        <v>199101901</v>
      </c>
      <c r="B36" s="58" t="s">
        <v>127</v>
      </c>
      <c r="C36" s="58" t="s">
        <v>128</v>
      </c>
      <c r="D36" s="35" t="s">
        <v>8</v>
      </c>
      <c r="E36" s="35" t="s">
        <v>129</v>
      </c>
      <c r="F36" s="59" t="n">
        <v>174000</v>
      </c>
      <c r="G36" s="59" t="n">
        <v>408000</v>
      </c>
      <c r="H36" s="59" t="n">
        <v>412000</v>
      </c>
      <c r="I36" s="59" t="n">
        <v>139000</v>
      </c>
      <c r="J36" s="59" t="n">
        <v>338000</v>
      </c>
      <c r="K36" s="59" t="n">
        <v>412000</v>
      </c>
      <c r="L36" s="35" t="s">
        <v>130</v>
      </c>
      <c r="M36" s="60" t="s">
        <v>131</v>
      </c>
      <c r="N36" s="27" t="n">
        <f aca="false">I36-F36</f>
        <v>-35000</v>
      </c>
      <c r="O36" s="61" t="n">
        <f aca="false">N36</f>
        <v>-35000</v>
      </c>
    </row>
    <row r="37" customFormat="false" ht="260.25" hidden="false" customHeight="true" outlineLevel="0" collapsed="false">
      <c r="A37" s="21" t="n">
        <v>198605000</v>
      </c>
      <c r="B37" s="22" t="s">
        <v>132</v>
      </c>
      <c r="C37" s="22" t="s">
        <v>33</v>
      </c>
      <c r="D37" s="24" t="s">
        <v>9</v>
      </c>
      <c r="E37" s="24" t="s">
        <v>25</v>
      </c>
      <c r="F37" s="28" t="n">
        <v>1431916</v>
      </c>
      <c r="G37" s="28" t="n">
        <v>1431916</v>
      </c>
      <c r="H37" s="28" t="n">
        <v>1431916</v>
      </c>
      <c r="I37" s="25" t="n">
        <v>1150000</v>
      </c>
      <c r="J37" s="25" t="n">
        <v>1150000</v>
      </c>
      <c r="K37" s="25" t="n">
        <v>1150000</v>
      </c>
      <c r="L37" s="32" t="s">
        <v>133</v>
      </c>
      <c r="M37" s="63" t="s">
        <v>134</v>
      </c>
      <c r="N37" s="27" t="n">
        <f aca="false">I37-F37</f>
        <v>-281916</v>
      </c>
    </row>
    <row r="38" customFormat="false" ht="76.5" hidden="false" customHeight="false" outlineLevel="0" collapsed="false">
      <c r="A38" s="21" t="n">
        <v>199305600</v>
      </c>
      <c r="B38" s="22" t="s">
        <v>135</v>
      </c>
      <c r="C38" s="22" t="s">
        <v>44</v>
      </c>
      <c r="D38" s="32" t="s">
        <v>9</v>
      </c>
      <c r="E38" s="32" t="s">
        <v>25</v>
      </c>
      <c r="F38" s="39" t="n">
        <v>1468100</v>
      </c>
      <c r="G38" s="39" t="n">
        <v>1468100</v>
      </c>
      <c r="H38" s="39" t="n">
        <v>1468100</v>
      </c>
      <c r="I38" s="25" t="n">
        <v>1000000</v>
      </c>
      <c r="J38" s="25" t="n">
        <v>1000000</v>
      </c>
      <c r="K38" s="25" t="n">
        <v>1000000</v>
      </c>
      <c r="L38" s="32" t="s">
        <v>136</v>
      </c>
      <c r="M38" s="26"/>
      <c r="N38" s="27" t="n">
        <f aca="false">I38-F38</f>
        <v>-468100</v>
      </c>
    </row>
    <row r="39" customFormat="false" ht="126" hidden="false" customHeight="true" outlineLevel="0" collapsed="false">
      <c r="A39" s="21" t="n">
        <v>199703800</v>
      </c>
      <c r="B39" s="22" t="s">
        <v>137</v>
      </c>
      <c r="C39" s="22" t="s">
        <v>79</v>
      </c>
      <c r="D39" s="32" t="s">
        <v>9</v>
      </c>
      <c r="E39" s="24"/>
      <c r="F39" s="25" t="n">
        <v>308447</v>
      </c>
      <c r="G39" s="25" t="n">
        <v>308447</v>
      </c>
      <c r="H39" s="25" t="n">
        <v>308447</v>
      </c>
      <c r="I39" s="25" t="n">
        <v>65000</v>
      </c>
      <c r="J39" s="25" t="n">
        <v>65000</v>
      </c>
      <c r="K39" s="25" t="n">
        <v>65000</v>
      </c>
      <c r="L39" s="64" t="s">
        <v>138</v>
      </c>
      <c r="M39" s="24" t="s">
        <v>139</v>
      </c>
      <c r="N39" s="27" t="n">
        <f aca="false">I39-F39</f>
        <v>-243447</v>
      </c>
    </row>
    <row r="40" customFormat="false" ht="63.75" hidden="false" customHeight="false" outlineLevel="0" collapsed="false">
      <c r="A40" s="21" t="n">
        <v>200714600</v>
      </c>
      <c r="B40" s="22" t="s">
        <v>140</v>
      </c>
      <c r="C40" s="22" t="s">
        <v>141</v>
      </c>
      <c r="D40" s="32" t="s">
        <v>9</v>
      </c>
      <c r="E40" s="32" t="s">
        <v>25</v>
      </c>
      <c r="F40" s="39" t="n">
        <v>90000</v>
      </c>
      <c r="G40" s="39" t="n">
        <v>90000</v>
      </c>
      <c r="H40" s="39" t="n">
        <v>90000</v>
      </c>
      <c r="I40" s="39" t="n">
        <v>0</v>
      </c>
      <c r="J40" s="39" t="n">
        <v>0</v>
      </c>
      <c r="K40" s="39" t="n">
        <v>0</v>
      </c>
      <c r="L40" s="32"/>
      <c r="M40" s="26" t="s">
        <v>59</v>
      </c>
      <c r="N40" s="27" t="n">
        <f aca="false">I40-F40</f>
        <v>-90000</v>
      </c>
      <c r="O40" s="27" t="n">
        <f aca="false">SUM(N37:N40)</f>
        <v>-1083463</v>
      </c>
    </row>
    <row r="41" customFormat="false" ht="12.75" hidden="false" customHeight="false" outlineLevel="0" collapsed="false">
      <c r="N41" s="27" t="n">
        <f aca="false">SUM(N2:N40)</f>
        <v>-21942249.56</v>
      </c>
    </row>
  </sheetData>
  <printOptions headings="false" gridLines="true" gridLinesSet="true" horizontalCentered="false" verticalCentered="false"/>
  <pageMargins left="0.490277777777778" right="0.747916666666667" top="0.984027777777778" bottom="0.984027777777778" header="0.5" footer="0.5"/>
  <pageSetup paperSize="5" scale="100" fitToWidth="1" fitToHeight="100" pageOrder="downThenOver" orientation="landscape" blackAndWhite="false" draft="false" cellComments="none" horizontalDpi="300" verticalDpi="300" copies="1"/>
  <headerFooter differentFirst="false" differentOddEven="false">
    <oddHeader>&amp;LDRAFT&amp;C&amp;"Arial,Bold"Examples of essential projects or tasks at risk of not being funded in FY 2007-2009 due to inadequate funding for the Fish and Wildlife Program.&amp;RDRAFT</oddHeader>
    <oddFooter>&amp;LPage &amp;P of &amp;N&amp;CDRAFT&amp;R&amp;Z&amp;F</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3T22:23:03Z</dcterms:created>
  <dc:creator>Tom Iverson</dc:creator>
  <dc:description/>
  <dc:language>en-US</dc:language>
  <cp:lastModifiedBy>Trina Gerlack</cp:lastModifiedBy>
  <cp:lastPrinted>2006-10-04T14:43:35Z</cp:lastPrinted>
  <dcterms:modified xsi:type="dcterms:W3CDTF">2006-10-04T14: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9858633</vt:r8>
  </property>
  <property fmtid="{D5CDD505-2E9C-101B-9397-08002B2CF9AE}" pid="3" name="_AuthorEmail">
    <vt:lpwstr>tom.iverson@cbfwa.org</vt:lpwstr>
  </property>
  <property fmtid="{D5CDD505-2E9C-101B-9397-08002B2CF9AE}" pid="4" name="_AuthorEmailDisplayName">
    <vt:lpwstr>Tom Iverson</vt:lpwstr>
  </property>
  <property fmtid="{D5CDD505-2E9C-101B-9397-08002B2CF9AE}" pid="5" name="_EmailSubject">
    <vt:lpwstr>draft table of essential projects and tasks</vt:lpwstr>
  </property>
  <property fmtid="{D5CDD505-2E9C-101B-9397-08002B2CF9AE}" pid="6" name="_PreviousAdHocReviewCycleID">
    <vt:r8>704679069</vt:r8>
  </property>
</Properties>
</file>