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2"/>
  </bookViews>
  <sheets>
    <sheet name="Table_i_Budget Summary" sheetId="1" state="visible" r:id="rId2"/>
    <sheet name="Table_5_BudgetSum_ComanagerInvo" sheetId="2" state="visible" r:id="rId3"/>
    <sheet name="Table_5A_Budget_Detail_CoManag" sheetId="3" state="visible" r:id="rId4"/>
    <sheet name="Table 6_ Summary Program Lis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Table_5_BudgetSum_ComanagerInvo!$A$1:$BR$31</definedName>
    <definedName function="false" hidden="false" localSheetId="1" name="_xlnm.Print_Titles" vbProcedure="false">Table_5_BudgetSum_ComanagerInvo!$B:$D,Table_5_BudgetSum_ComanagerInvo!$2:$8</definedName>
    <definedName function="false" hidden="false" localSheetId="2" name="_xlnm.Print_Area" vbProcedure="false">Table_5A_Budget_Detail_CoManag!$A$1:$BR$31</definedName>
    <definedName function="false" hidden="false" localSheetId="2" name="_xlnm.Print_Titles" vbProcedure="false">Table_5A_Budget_Detail_CoManag!$B:$D,Table_5A_Budget_Detail_CoManag!$2:$8</definedName>
    <definedName function="false" hidden="false" localSheetId="0" name="_xlnm.Print_Area" vbProcedure="false">'Table_i_Budget Summary'!$A$1:$I$9</definedName>
    <definedName function="false" hidden="false" name="ActiveWorkCategories" vbProcedure="false">'[2]Active Work Categories'!$B$2:$B$16</definedName>
    <definedName function="false" hidden="false" name="Excel_BuiltIn_Criteria" vbProcedure="false">#REF!</definedName>
    <definedName function="false" hidden="false" name="OLE_LINK17" vbProcedure="false">#REF!</definedName>
    <definedName function="false" hidden="false" name="OLE_LINK3" vbProcedure="false">#REF!</definedName>
    <definedName function="false" hidden="false" name="outyears" vbProcedure="false">#REF!</definedName>
    <definedName function="false" hidden="false" name="Print_Area_MI" vbProcedure="false">#REF!</definedName>
    <definedName function="false" hidden="false" name="tblMountainColumbiaFY02_06phaseA" vbProcedure="false">[1]tblMountainColumbiaFY02_06phase!$A$4:$AA$57</definedName>
    <definedName function="false" hidden="false" name="WCatA" vbProcedure="false">#REF!</definedName>
    <definedName function="false" hidden="false" name="WCatB" vbProcedure="false">#REF!</definedName>
    <definedName function="false" hidden="false" name="WCatC" vbProcedure="false">#REF!</definedName>
    <definedName function="false" hidden="false" name="WCatD" vbProcedure="false">#REF!</definedName>
    <definedName function="false" hidden="false" name="WCatE" vbProcedure="false">#REF!</definedName>
    <definedName function="false" hidden="false" name="WCatF" vbProcedure="false">'[3]Table 5_SOW Template'!$C$137</definedName>
    <definedName function="false" hidden="false" name="WCatG" vbProcedure="false">'[3]Table 5_SOW Template'!$C$137</definedName>
    <definedName function="false" hidden="false" name="WCatH" vbProcedure="false">'[3]Table 5_SOW Template'!$C$137</definedName>
    <definedName function="false" hidden="false" name="WCatI" vbProcedure="false">'[3]Table 5_SOW Template'!$C$137</definedName>
    <definedName function="false" hidden="false" name="WCatJ" vbProcedure="false">'[3]Table 5_SOW Template'!$C$137</definedName>
    <definedName function="false" hidden="false" name="WCatK" vbProcedure="false">'[3]Table 5_SOW Template'!$C$137</definedName>
    <definedName function="false" hidden="false" name="WCatL" vbProcedure="false">'[3]Table 5_SOW Template'!$C$137</definedName>
    <definedName function="false" hidden="false" name="WCatM" vbProcedure="false">'[3]Table 5_SOW Template'!$C$137</definedName>
    <definedName function="false" hidden="false" name="WCatN" vbProcedure="false">'[3]Table 5_SOW Template'!$C$137</definedName>
    <definedName function="false" hidden="false" name="WCatO" vbProcedure="false">'[3]Table 5_SOW Template'!$C$137</definedName>
    <definedName function="false" hidden="false" name="WCatP" vbProcedure="false">'[3]Table 5_SOW Template'!$C$137</definedName>
    <definedName function="false" hidden="false" name="WCatQ" vbProcedure="false">'[3]Table 5_SOW Template'!$C$137</definedName>
    <definedName function="false" hidden="false" name="WCatR" vbProcedure="false">'[3]Table 5_SOW Template'!$C$137</definedName>
    <definedName function="false" hidden="false" name="WCatS" vbProcedure="false">'[3]Table 5_SOW Template'!$C$137</definedName>
    <definedName function="false" hidden="false" name="WCatT" vbProcedure="false">'[3]Table 5_SOW Template'!$C$137</definedName>
    <definedName function="false" hidden="false" name="wd" vbProcedure="false">'[4]Table 5_SOW Template'!$B$140</definedName>
    <definedName function="false" hidden="false" name="WEbA" vbProcedure="false">#REF!</definedName>
    <definedName function="false" hidden="false" name="WEbB" vbProcedure="false">#REF!</definedName>
    <definedName function="false" hidden="false" name="WEbC" vbProcedure="false">#REF!</definedName>
    <definedName function="false" hidden="false" name="WEbD" vbProcedure="false">#REF!</definedName>
    <definedName function="false" hidden="false" name="WEbE" vbProcedure="false">#REF!</definedName>
    <definedName function="false" hidden="false" name="WEbF" vbProcedure="false">'[3]Table 5_SOW Template'!$B$157</definedName>
    <definedName function="false" hidden="false" name="WEbG" vbProcedure="false">'[3]Table 5_SOW Template'!$B$157</definedName>
    <definedName function="false" hidden="false" name="WEbH" vbProcedure="false">'[3]Table 5_SOW Template'!$B$157</definedName>
    <definedName function="false" hidden="false" name="WEbI" vbProcedure="false">'[3]Table 5_SOW Template'!$B$157</definedName>
    <definedName function="false" hidden="false" name="WEbJ" vbProcedure="false">'[3]Table 5_SOW Template'!$B$157</definedName>
    <definedName function="false" hidden="false" name="WEbK" vbProcedure="false">'[3]Table 5_SOW Template'!$B$157</definedName>
    <definedName function="false" hidden="false" name="WEbL" vbProcedure="false">'[3]Table 5_SOW Template'!$B$157</definedName>
    <definedName function="false" hidden="false" name="WEbM" vbProcedure="false">'[3]Table 5_SOW Template'!$B$157</definedName>
    <definedName function="false" hidden="false" name="WEbN" vbProcedure="false">'[3]Table 5_SOW Template'!$B$157</definedName>
    <definedName function="false" hidden="false" name="WEbO" vbProcedure="false">'[3]Table 5_SOW Template'!$B$157</definedName>
    <definedName function="false" hidden="false" name="WEbP" vbProcedure="false">'[3]Table 5_SOW Template'!$B$157</definedName>
    <definedName function="false" hidden="false" name="WEbQ" vbProcedure="false">'[3]Table 5_SOW Template'!$B$157</definedName>
    <definedName function="false" hidden="false" name="WEbR" vbProcedure="false">'[3]Table 5_SOW Template'!$B$157</definedName>
    <definedName function="false" hidden="false" name="WEbS" vbProcedure="false">'[3]Table 5_SOW Template'!$B$157</definedName>
    <definedName function="false" hidden="false" name="WEbT" vbProcedure="false">'[3]Table 5_SOW Template'!$B$157</definedName>
    <definedName function="false" hidden="false" name="WECat11" vbProcedure="false">'[2]Active Work Elements'!$E$66:$E$67</definedName>
    <definedName function="false" hidden="false" name="WECat12" vbProcedure="false">'[2]Active Work Elements'!$E$68:$E$70</definedName>
    <definedName function="false" hidden="false" name="WECat3" vbProcedure="false">'[2]Active Work Elements'!$E$13</definedName>
    <definedName function="false" hidden="false" name="WECat4" vbProcedure="false">'[2]Active Work Elements'!$E$14:$E$20</definedName>
    <definedName function="false" hidden="false" name="WEdA" vbProcedure="false">#REF!</definedName>
    <definedName function="false" hidden="false" name="WEdB" vbProcedure="false">#REF!</definedName>
    <definedName function="false" hidden="false" name="WEdC" vbProcedure="false">#REF!</definedName>
    <definedName function="false" hidden="false" name="WEdD" vbProcedure="false">#REF!</definedName>
    <definedName function="false" hidden="false" name="WEdE" vbProcedure="false">#REF!</definedName>
    <definedName function="false" hidden="false" name="WEDescA" vbProcedure="false">#REF!</definedName>
    <definedName function="false" hidden="false" name="WEDescB" vbProcedure="false">#REF!</definedName>
    <definedName function="false" hidden="false" name="WEDescC" vbProcedure="false">#REF!</definedName>
    <definedName function="false" hidden="false" name="WEDescD" vbProcedure="false">#REF!</definedName>
    <definedName function="false" hidden="false" name="WEDescE" vbProcedure="false">#REF!</definedName>
    <definedName function="false" hidden="false" name="WEDescF" vbProcedure="false">'[3]Table 5_SOW Template'!$B$140</definedName>
    <definedName function="false" hidden="false" name="WEDescG" vbProcedure="false">'[3]Table 5_SOW Template'!$B$140</definedName>
    <definedName function="false" hidden="false" name="WEDescH" vbProcedure="false">'[3]Table 5_SOW Template'!$B$140</definedName>
    <definedName function="false" hidden="false" name="WEDescI" vbProcedure="false">'[3]Table 5_SOW Template'!$B$140</definedName>
    <definedName function="false" hidden="false" name="WEDescJ" vbProcedure="false">'[3]Table 5_SOW Template'!$B$140</definedName>
    <definedName function="false" hidden="false" name="WEDescK" vbProcedure="false">'[3]Table 5_SOW Template'!$B$140</definedName>
    <definedName function="false" hidden="false" name="WEDescL" vbProcedure="false">'[3]Table 5_SOW Template'!$B$140</definedName>
    <definedName function="false" hidden="false" name="WEDescM" vbProcedure="false">'[3]Table 5_SOW Template'!$B$140</definedName>
    <definedName function="false" hidden="false" name="WEDescN" vbProcedure="false">'[3]Table 5_SOW Template'!$B$140</definedName>
    <definedName function="false" hidden="false" name="WEDescO" vbProcedure="false">'[3]Table 5_SOW Template'!$B$140</definedName>
    <definedName function="false" hidden="false" name="WEDescP" vbProcedure="false">'[3]Table 5_SOW Template'!$B$140</definedName>
    <definedName function="false" hidden="false" name="WEDescQ" vbProcedure="false">'[3]Table 5_SOW Template'!$B$140</definedName>
    <definedName function="false" hidden="false" name="WEDescR" vbProcedure="false">'[3]Table 5_SOW Template'!$B$140</definedName>
    <definedName function="false" hidden="false" name="WEDescS" vbProcedure="false">'[3]Table 5_SOW Template'!$B$140</definedName>
    <definedName function="false" hidden="false" name="WEDescT" vbProcedure="false">'[3]Table 5_SOW Template'!$B$140</definedName>
    <definedName function="false" hidden="false" name="WEdF" vbProcedure="false">'[3]Table 5_SOW Template'!$B$155:$E$155</definedName>
    <definedName function="false" hidden="false" name="WEdG" vbProcedure="false">'[3]Table 5_SOW Template'!$B$155:$E$155</definedName>
    <definedName function="false" hidden="false" name="WEdH" vbProcedure="false">'[3]Table 5_SOW Template'!$B$155:$E$155</definedName>
    <definedName function="false" hidden="false" name="WEdI" vbProcedure="false">'[3]Table 5_SOW Template'!$B$155:$E$155</definedName>
    <definedName function="false" hidden="false" name="WEdJ" vbProcedure="false">'[3]Table 5_SOW Template'!$B$155:$E$155</definedName>
    <definedName function="false" hidden="false" name="WEdK" vbProcedure="false">'[3]Table 5_SOW Template'!$B$155:$E$155</definedName>
    <definedName function="false" hidden="false" name="WEdL" vbProcedure="false">'[3]Table 5_SOW Template'!$B$155:$E$155</definedName>
    <definedName function="false" hidden="false" name="WEdM" vbProcedure="false">'[3]Table 5_SOW Template'!$B$155:$E$155</definedName>
    <definedName function="false" hidden="false" name="WEdN" vbProcedure="false">'[3]Table 5_SOW Template'!$B$155:$E$155</definedName>
    <definedName function="false" hidden="false" name="WEdO" vbProcedure="false">'[3]Table 5_SOW Template'!$B$155:$E$155</definedName>
    <definedName function="false" hidden="false" name="WEdP" vbProcedure="false">'[3]Table 5_SOW Template'!$B$155:$E$155</definedName>
    <definedName function="false" hidden="false" name="WEdQ" vbProcedure="false">'[3]Table 5_SOW Template'!$B$155:$E$155</definedName>
    <definedName function="false" hidden="false" name="WEdR" vbProcedure="false">'[3]Table 5_SOW Template'!$B$155:$E$155</definedName>
    <definedName function="false" hidden="false" name="WEdS" vbProcedure="false">'[3]Table 5_SOW Template'!$B$155:$E$155</definedName>
    <definedName function="false" hidden="false" name="WEdT" vbProcedure="false">'[3]Table 5_SOW Template'!$B$155:$E$155</definedName>
    <definedName function="false" hidden="false" name="WEm1A" vbProcedure="false">#REF!</definedName>
    <definedName function="false" hidden="false" name="WEm1B" vbProcedure="false">#REF!</definedName>
    <definedName function="false" hidden="false" name="WEm1C" vbProcedure="false">#REF!</definedName>
    <definedName function="false" hidden="false" name="WEm1D" vbProcedure="false">#REF!</definedName>
    <definedName function="false" hidden="false" name="WEm1E" vbProcedure="false">#REF!</definedName>
    <definedName function="false" hidden="false" name="WEm1F" vbProcedure="false">'[3]Table 5_SOW Template'!$B$142</definedName>
    <definedName function="false" hidden="false" name="WEm1G" vbProcedure="false">'[3]Table 5_SOW Template'!$B$142</definedName>
    <definedName function="false" hidden="false" name="WEm1H" vbProcedure="false">'[3]Table 5_SOW Template'!$B$142</definedName>
    <definedName function="false" hidden="false" name="WEm1I" vbProcedure="false">'[3]Table 5_SOW Template'!$B$142</definedName>
    <definedName function="false" hidden="false" name="WEm1J" vbProcedure="false">'[3]Table 5_SOW Template'!$B$142</definedName>
    <definedName function="false" hidden="false" name="WEm1K" vbProcedure="false">'[3]Table 5_SOW Template'!$B$142</definedName>
    <definedName function="false" hidden="false" name="WEm1L" vbProcedure="false">'[3]Table 5_SOW Template'!$B$142</definedName>
    <definedName function="false" hidden="false" name="WEm1M" vbProcedure="false">'[3]Table 5_SOW Template'!$B$142</definedName>
    <definedName function="false" hidden="false" name="WEm1N" vbProcedure="false">'[3]Table 5_SOW Template'!$B$142</definedName>
    <definedName function="false" hidden="false" name="WEm1O" vbProcedure="false">'[3]Table 5_SOW Template'!$B$142</definedName>
    <definedName function="false" hidden="false" name="WEm1P" vbProcedure="false">'[3]Table 5_SOW Template'!$B$142</definedName>
    <definedName function="false" hidden="false" name="WEm1Q" vbProcedure="false">'[3]Table 5_SOW Template'!$B$142</definedName>
    <definedName function="false" hidden="false" name="WEm1R" vbProcedure="false">'[3]Table 5_SOW Template'!$B$142</definedName>
    <definedName function="false" hidden="false" name="WEm1S" vbProcedure="false">'[3]Table 5_SOW Template'!$B$142</definedName>
    <definedName function="false" hidden="false" name="WEm1T" vbProcedure="false">'[3]Table 5_SOW Template'!$B$142</definedName>
    <definedName function="false" hidden="false" name="WEmA" vbProcedure="false">#REF!</definedName>
    <definedName function="false" hidden="false" name="WEmB" vbProcedure="false">#REF!</definedName>
    <definedName function="false" hidden="false" name="WEmC" vbProcedure="false">#REF!</definedName>
    <definedName function="false" hidden="false" name="WEmD" vbProcedure="false">#REF!</definedName>
    <definedName function="false" hidden="false" name="WEmE" vbProcedure="false">#REF!</definedName>
    <definedName function="false" hidden="false" name="WEmF" vbProcedure="false">'[3]Table 5_SOW Template'!$B$142:$E$153</definedName>
    <definedName function="false" hidden="false" name="WEmG" vbProcedure="false">'[3]Table 5_SOW Template'!$B$142:$E$153</definedName>
    <definedName function="false" hidden="false" name="WEmH" vbProcedure="false">'[3]Table 5_SOW Template'!$B$142:$E$153</definedName>
    <definedName function="false" hidden="false" name="WEmI" vbProcedure="false">'[3]Table 5_SOW Template'!$B$142:$E$153</definedName>
    <definedName function="false" hidden="false" name="WEmJ" vbProcedure="false">'[3]Table 5_SOW Template'!$B$142:$E$153</definedName>
    <definedName function="false" hidden="false" name="WEmK" vbProcedure="false">'[3]Table 5_SOW Template'!$B$142:$E$153</definedName>
    <definedName function="false" hidden="false" name="WEmL" vbProcedure="false">'[3]Table 5_SOW Template'!$B$142:$E$153</definedName>
    <definedName function="false" hidden="false" name="WEmM" vbProcedure="false">'[3]Table 5_SOW Template'!$B$142:$E$153</definedName>
    <definedName function="false" hidden="false" name="WEmN" vbProcedure="false">'[3]Table 5_SOW Template'!$B$142:$E$153</definedName>
    <definedName function="false" hidden="false" name="WEmO" vbProcedure="false">'[3]Table 5_SOW Template'!$B$142:$E$153</definedName>
    <definedName function="false" hidden="false" name="WEmP" vbProcedure="false">'[3]Table 5_SOW Template'!$B$142:$E$153</definedName>
    <definedName function="false" hidden="false" name="WEmQ" vbProcedure="false">'[3]Table 5_SOW Template'!$B$142:$E$153</definedName>
    <definedName function="false" hidden="false" name="WEmR" vbProcedure="false">'[3]Table 5_SOW Template'!$B$142:$E$153</definedName>
    <definedName function="false" hidden="false" name="WEmS" vbProcedure="false">'[3]Table 5_SOW Template'!$B$142:$E$153</definedName>
    <definedName function="false" hidden="false" name="WEmT" vbProcedure="false">'[3]Table 5_SOW Template'!$B$142:$E$153</definedName>
    <definedName function="false" hidden="false" name="WEnA" vbProcedure="false">'[3]Table 5_SOW Template'!$B$23</definedName>
    <definedName function="false" hidden="false" name="WENameA" vbProcedure="false">#REF!</definedName>
    <definedName function="false" hidden="false" name="WENameB" vbProcedure="false">#REF!</definedName>
    <definedName function="false" hidden="false" name="WENameC" vbProcedure="false">#REF!</definedName>
    <definedName function="false" hidden="false" name="WENameD" vbProcedure="false">#REF!</definedName>
    <definedName function="false" hidden="false" name="WENameE" vbProcedure="false">#REF!</definedName>
    <definedName function="false" hidden="false" name="WENameF" vbProcedure="false">'[3]Table 5_SOW Template'!$C$138</definedName>
    <definedName function="false" hidden="false" name="WENameG" vbProcedure="false">'[3]Table 5_SOW Template'!$C$138</definedName>
    <definedName function="false" hidden="false" name="WENameH" vbProcedure="false">'[3]Table 5_SOW Template'!$C$138</definedName>
    <definedName function="false" hidden="false" name="WENameI" vbProcedure="false">'[3]Table 5_SOW Template'!$C$138</definedName>
    <definedName function="false" hidden="false" name="WENameJ" vbProcedure="false">'[3]Table 5_SOW Template'!$C$138</definedName>
    <definedName function="false" hidden="false" name="WENameK" vbProcedure="false">'[3]Table 5_SOW Template'!$C$138</definedName>
    <definedName function="false" hidden="false" name="WENameL" vbProcedure="false">'[3]Table 5_SOW Template'!$C$138</definedName>
    <definedName function="false" hidden="false" name="WENameM" vbProcedure="false">'[3]Table 5_SOW Template'!$C$138</definedName>
    <definedName function="false" hidden="false" name="WENameN" vbProcedure="false">'[3]Table 5_SOW Template'!$C$138</definedName>
    <definedName function="false" hidden="false" name="WENameO" vbProcedure="false">'[3]Table 5_SOW Template'!$C$138</definedName>
    <definedName function="false" hidden="false" name="WENameP" vbProcedure="false">'[3]Table 5_SOW Template'!$C$138</definedName>
    <definedName function="false" hidden="false" name="WENameQ" vbProcedure="false">'[3]Table 5_SOW Template'!$C$138</definedName>
    <definedName function="false" hidden="false" name="WENameR" vbProcedure="false">'[3]Table 5_SOW Template'!$C$138</definedName>
    <definedName function="false" hidden="false" name="WENameS" vbProcedure="false">'[3]Table 5_SOW Template'!$C$138</definedName>
    <definedName function="false" hidden="false" name="WENameT" vbProcedure="false">'[3]Table 5_SOW Template'!$C$138</definedName>
    <definedName function="false" hidden="false" name="WEnB" vbProcedure="false">'[3]Table 5_SOW Template'!$B$45</definedName>
    <definedName function="false" hidden="false" name="WEnC" vbProcedure="false">'[3]Table 5_SOW Template'!$B$67</definedName>
    <definedName function="false" hidden="false" name="WEnD" vbProcedure="false">'[3]Table 5_SOW Template'!$B$89</definedName>
    <definedName function="false" hidden="false" name="WEnE" vbProcedure="false">'[3]Table 5_SOW Template'!$B$111</definedName>
    <definedName function="false" hidden="false" name="WEnF" vbProcedure="false">'[3]Table 5_SOW Template'!$B$133</definedName>
    <definedName function="false" hidden="false" name="WEnG" vbProcedure="false">'[3]Table 5_SOW Template'!$B$155</definedName>
    <definedName function="false" hidden="false" name="WEnH" vbProcedure="false">'[3]Table 5_SOW Template'!$B$193</definedName>
    <definedName function="false" hidden="false" name="WEnI" vbProcedure="false">'[3]Table 5_SOW Template'!$B$217</definedName>
    <definedName function="false" hidden="false" name="WEnJ" vbProcedure="false">'[3]Table 5_SOW Template'!$B$243</definedName>
    <definedName function="false" hidden="false" name="WEnK" vbProcedure="false">'[3]Table 5_SOW Template'!$B$267</definedName>
    <definedName function="false" hidden="false" name="WEnL" vbProcedure="false">'[3]Table 5_SOW Template'!$B$293</definedName>
    <definedName function="false" hidden="false" name="WEnM" vbProcedure="false">'[3]Table 5_SOW Template'!$B$319</definedName>
    <definedName function="false" hidden="false" name="WEnN" vbProcedure="false">'[3]Table 5_SOW Template'!$B$345</definedName>
    <definedName function="false" hidden="false" name="WEnO" vbProcedure="false">'[3]Table 5_SOW Template'!$B$371</definedName>
    <definedName function="false" hidden="false" name="WEnP" vbProcedure="false">'[3]Table 5_SOW Template'!$B$397</definedName>
    <definedName function="false" hidden="false" name="WEnQ" vbProcedure="false">'[3]Table 5_SOW Template'!$B$423</definedName>
    <definedName function="false" hidden="false" name="WEnR" vbProcedure="false">'[3]Table 5_SOW Template'!$B$449</definedName>
    <definedName function="false" hidden="false" name="WEnS" vbProcedure="false">'[3]Table 5_SOW Template'!$B$475</definedName>
    <definedName function="false" hidden="false" name="WEnT" vbProcedure="false">'[3]Table 5_SOW Template'!$B$505</definedName>
    <definedName function="false" hidden="false" name="WETitleA" vbProcedure="false">#REF!</definedName>
    <definedName function="false" hidden="false" name="WETitleB" vbProcedure="false">#REF!</definedName>
    <definedName function="false" hidden="false" name="WETitleC" vbProcedure="false">#REF!</definedName>
    <definedName function="false" hidden="false" name="WETitleD" vbProcedure="false">#REF!</definedName>
    <definedName function="false" hidden="false" name="WETitleE" vbProcedure="false">#REF!</definedName>
    <definedName function="false" hidden="false" name="WETitleF" vbProcedure="false">'[3]Table 5_SOW Template'!$C$136</definedName>
    <definedName function="false" hidden="false" name="WETitleG" vbProcedure="false">'[3]Table 5_SOW Template'!$C$136</definedName>
    <definedName function="false" hidden="false" name="WETitleH" vbProcedure="false">'[3]Table 5_SOW Template'!$C$136</definedName>
    <definedName function="false" hidden="false" name="WETitleI" vbProcedure="false">'[3]Table 5_SOW Template'!$C$136</definedName>
    <definedName function="false" hidden="false" name="WETitleJ" vbProcedure="false">'[3]Table 5_SOW Template'!$C$136</definedName>
    <definedName function="false" hidden="false" name="WETitleK" vbProcedure="false">'[3]Table 5_SOW Template'!$C$136</definedName>
    <definedName function="false" hidden="false" name="WETitleL" vbProcedure="false">'[3]Table 5_SOW Template'!$C$136</definedName>
    <definedName function="false" hidden="false" name="WETitleM" vbProcedure="false">'[3]Table 5_SOW Template'!$C$136</definedName>
    <definedName function="false" hidden="false" name="WETitleN" vbProcedure="false">'[3]Table 5_SOW Template'!$C$136</definedName>
    <definedName function="false" hidden="false" name="WETitleO" vbProcedure="false">'[3]Table 5_SOW Template'!$C$136</definedName>
    <definedName function="false" hidden="false" name="WETitleP" vbProcedure="false">'[3]Table 5_SOW Template'!$C$136</definedName>
    <definedName function="false" hidden="false" name="WETitleQ" vbProcedure="false">'[3]Table 5_SOW Template'!$C$136</definedName>
    <definedName function="false" hidden="false" name="WETitleR" vbProcedure="false">'[3]Table 5_SOW Template'!$C$136</definedName>
    <definedName function="false" hidden="false" name="WETitleS" vbProcedure="false">'[3]Table 5_SOW Template'!$C$136</definedName>
    <definedName function="false" hidden="false" name="WETitleT" vbProcedure="false">'[3]Table 5_SOW Template'!$C$136</definedName>
    <definedName function="false" hidden="false" name="Work_Element_Title" vbProcedure="false">#REF!</definedName>
    <definedName function="false" hidden="false" name="_xlfn_BAHTTEXT" vbProcedure="false"/>
    <definedName function="false" hidden="false" localSheetId="1" name="Z_91661F99_CA66_43E7_AA5E_CD5D51E986EF__wvu_Cols" vbProcedure="false">Table_5_BudgetSum_ComanagerInvo!$R:$BB</definedName>
    <definedName function="false" hidden="false" localSheetId="1" name="Z_91661F99_CA66_43E7_AA5E_CD5D51E986EF__wvu_PrintArea" vbProcedure="false">Table_5_BudgetSum_ComanagerInvo!$B$2:$BQ$31</definedName>
    <definedName function="false" hidden="false" localSheetId="1" name="Z_91661F99_CA66_43E7_AA5E_CD5D51E986EF__wvu_PrintTitles" vbProcedure="false">Table_5_BudgetSum_ComanagerInvo!$8:$8</definedName>
    <definedName function="false" hidden="false" localSheetId="1" name="Z_91661F99_CA66_43E7_AA5E_CD5D51E986EF__wvu_Rows" vbProcedure="false">Table_5_BudgetSum_ComanagerInvo!$33:$84,Table_5_BudgetSum_ComanagerInvo!$86:$86</definedName>
    <definedName function="false" hidden="false" localSheetId="1" name="Z_D4057296_2C49_4EEE_8E29_771B3FA588E4__wvu_Cols" vbProcedure="false">Table_5_BudgetSum_ComanagerInvo!$R:$BB</definedName>
    <definedName function="false" hidden="false" localSheetId="1" name="Z_D4057296_2C49_4EEE_8E29_771B3FA588E4__wvu_PrintArea" vbProcedure="false">Table_5_BudgetSum_ComanagerInvo!$B$2:$BQ$31</definedName>
    <definedName function="false" hidden="false" localSheetId="1" name="Z_D4057296_2C49_4EEE_8E29_771B3FA588E4__wvu_PrintTitles" vbProcedure="false">Table_5_BudgetSum_ComanagerInvo!$8:$8</definedName>
    <definedName function="false" hidden="false" localSheetId="1" name="Z_D4057296_2C49_4EEE_8E29_771B3FA588E4__wvu_Rows" vbProcedure="false">Table_5_BudgetSum_ComanagerInvo!$33:$84,Table_5_BudgetSum_ComanagerInvo!$86:$86</definedName>
    <definedName function="false" hidden="false" localSheetId="2" name="Z_91661F99_CA66_43E7_AA5E_CD5D51E986EF__wvu_Cols" vbProcedure="false">Table_5A_Budget_Detail_CoManag!$R:$BB</definedName>
    <definedName function="false" hidden="false" localSheetId="2" name="Z_91661F99_CA66_43E7_AA5E_CD5D51E986EF__wvu_PrintArea" vbProcedure="false">Table_5A_Budget_Detail_CoManag!$B$2:$BQ$31</definedName>
    <definedName function="false" hidden="false" localSheetId="2" name="Z_91661F99_CA66_43E7_AA5E_CD5D51E986EF__wvu_PrintTitles" vbProcedure="false">Table_5A_Budget_Detail_CoManag!$8:$8</definedName>
    <definedName function="false" hidden="false" localSheetId="2" name="Z_91661F99_CA66_43E7_AA5E_CD5D51E986EF__wvu_Rows" vbProcedure="false">Table_5A_Budget_Detail_CoManag!$33:$84,Table_5A_Budget_Detail_CoManag!$86:$86</definedName>
    <definedName function="false" hidden="false" localSheetId="2" name="Z_D4057296_2C49_4EEE_8E29_771B3FA588E4__wvu_Cols" vbProcedure="false">Table_5A_Budget_Detail_CoManag!$R:$BB</definedName>
    <definedName function="false" hidden="false" localSheetId="2" name="Z_D4057296_2C49_4EEE_8E29_771B3FA588E4__wvu_PrintArea" vbProcedure="false">Table_5A_Budget_Detail_CoManag!$B$2:$BQ$31</definedName>
    <definedName function="false" hidden="false" localSheetId="2" name="Z_D4057296_2C49_4EEE_8E29_771B3FA588E4__wvu_PrintTitles" vbProcedure="false">Table_5A_Budget_Detail_CoManag!$8:$8</definedName>
    <definedName function="false" hidden="false" localSheetId="2" name="Z_D4057296_2C49_4EEE_8E29_771B3FA588E4__wvu_Rows" vbProcedure="false">Table_5A_Budget_Detail_CoManag!$33:$84,Table_5A_Budget_Detail_CoManag!$86:$86</definedName>
    <definedName function="false" hidden="false" localSheetId="3" name="wd" vbProcedure="false">'[6]Table 5_SOW Template'!$B$140</definedName>
    <definedName function="false" hidden="false" localSheetId="3" name="WEm1B" vbProcedure="false">'[5]Table_5_SOW Template'!$B$50</definedName>
    <definedName function="false" hidden="false" localSheetId="3" name="WEm1C" vbProcedure="false">'[5]Table_5_SOW Template'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7">
  <si>
    <t xml:space="preserve">Table i_Summary of Funding for Co-manager Involvement</t>
  </si>
  <si>
    <t xml:space="preserve">Year Expended </t>
  </si>
  <si>
    <t xml:space="preserve">Table ID</t>
  </si>
  <si>
    <t xml:space="preserve">Budget Area</t>
  </si>
  <si>
    <t xml:space="preserve">Labor </t>
  </si>
  <si>
    <t xml:space="preserve">Travel </t>
  </si>
  <si>
    <t xml:space="preserve">Other</t>
  </si>
  <si>
    <t xml:space="preserve">Total </t>
  </si>
  <si>
    <t xml:space="preserve">2007 / 2008</t>
  </si>
  <si>
    <t xml:space="preserve">1 and 1A</t>
  </si>
  <si>
    <t xml:space="preserve">Involvement of Affiliated HSRG Members</t>
  </si>
  <si>
    <t xml:space="preserve">2 and 2A</t>
  </si>
  <si>
    <t xml:space="preserve">Co-Manager Involvement and Participation,  Steering Committee </t>
  </si>
  <si>
    <t xml:space="preserve">5 and 5A</t>
  </si>
  <si>
    <t xml:space="preserve">Co-Manager assistance and review of data and information,  NOAA Hatchery Reform and Mitchell Act EIS (Fisheries Analysis)</t>
  </si>
  <si>
    <t xml:space="preserve">check</t>
  </si>
  <si>
    <t xml:space="preserve">Table 5. DRAFT Budget Summary, Data and Information Review </t>
  </si>
  <si>
    <t xml:space="preserve">Project Name:</t>
  </si>
  <si>
    <t xml:space="preserve">NOAA Hatchery Reform and Mitchell Act EIS (Co-manager Involvement)</t>
  </si>
  <si>
    <t xml:space="preserve">Contract Period:</t>
  </si>
  <si>
    <t xml:space="preserve">Prepared by:</t>
  </si>
  <si>
    <t xml:space="preserve">Date: 5/27/06</t>
  </si>
  <si>
    <t xml:space="preserve">Travel</t>
  </si>
  <si>
    <t xml:space="preserve">Supplies / Equipment/ Printing </t>
  </si>
  <si>
    <t xml:space="preserve">Budget Totals</t>
  </si>
  <si>
    <t xml:space="preserve">Task ID</t>
  </si>
  <si>
    <t xml:space="preserve">Task Title</t>
  </si>
  <si>
    <t xml:space="preserve">WDFW Employee 1</t>
  </si>
  <si>
    <t xml:space="preserve">WDFW Employee 2</t>
  </si>
  <si>
    <t xml:space="preserve">ODFW Employee 1</t>
  </si>
  <si>
    <t xml:space="preserve">ODFW Employee 2</t>
  </si>
  <si>
    <t xml:space="preserve">IDFG Employee 1</t>
  </si>
  <si>
    <t xml:space="preserve">IDFG Employee 2</t>
  </si>
  <si>
    <t xml:space="preserve">YN Employee 1</t>
  </si>
  <si>
    <t xml:space="preserve">YN Employee 2</t>
  </si>
  <si>
    <t xml:space="preserve">CTUIR Employee 1</t>
  </si>
  <si>
    <t xml:space="preserve">CTUIR Employee 2</t>
  </si>
  <si>
    <t xml:space="preserve">CTWSR Employee 1</t>
  </si>
  <si>
    <t xml:space="preserve">CTWSR Employee 2</t>
  </si>
  <si>
    <t xml:space="preserve">NPT Employee 1</t>
  </si>
  <si>
    <t xml:space="preserve">NPT Employee 2</t>
  </si>
  <si>
    <t xml:space="preserve">CCT Employee 1</t>
  </si>
  <si>
    <t xml:space="preserve">CCT Employee 2</t>
  </si>
  <si>
    <t xml:space="preserve">SBT Employee 1</t>
  </si>
  <si>
    <t xml:space="preserve">SBT Employee 2</t>
  </si>
  <si>
    <t xml:space="preserve">Total Hours</t>
  </si>
  <si>
    <t xml:space="preserve">Labor Cost</t>
  </si>
  <si>
    <t xml:space="preserve">Air </t>
  </si>
  <si>
    <t xml:space="preserve">Auto Rental</t>
  </si>
  <si>
    <t xml:space="preserve">Auto Mileage</t>
  </si>
  <si>
    <t xml:space="preserve">Lodging</t>
  </si>
  <si>
    <t xml:space="preserve">Meals</t>
  </si>
  <si>
    <t xml:space="preserve">Misc.</t>
  </si>
  <si>
    <t xml:space="preserve">Travel Cost</t>
  </si>
  <si>
    <t xml:space="preserve">Printing / Copies / Other</t>
  </si>
  <si>
    <t xml:space="preserve">Field/Research Supplies/Equipment </t>
  </si>
  <si>
    <t xml:space="preserve">Rent and Utilities</t>
  </si>
  <si>
    <t xml:space="preserve">Supplies / Equipment / Printing</t>
  </si>
  <si>
    <t xml:space="preserve">Labor</t>
  </si>
  <si>
    <t xml:space="preserve">Supplies, Equip, Printing</t>
  </si>
  <si>
    <t xml:space="preserve">TOTALS</t>
  </si>
  <si>
    <t xml:space="preserve">HSRG </t>
  </si>
  <si>
    <t xml:space="preserve">HSRG</t>
  </si>
  <si>
    <t xml:space="preserve">Task A</t>
  </si>
  <si>
    <t xml:space="preserve"> HATCHERY REFORM, NEPA, POLICY SUPPORT AND INTERACTION </t>
  </si>
  <si>
    <t xml:space="preserve">Task B</t>
  </si>
  <si>
    <t xml:space="preserve">Implementation Full Project,  Project Management, Basic Functions (Scope, Time, Cost, Quality) </t>
  </si>
  <si>
    <t xml:space="preserve">Task C</t>
  </si>
  <si>
    <t xml:space="preserve">Implementation Full Project, Project Management, Facilitating  Functions (HR, CIM, Risk, Procurement) </t>
  </si>
  <si>
    <t xml:space="preserve">Task D</t>
  </si>
  <si>
    <t xml:space="preserve"> Implementation,Data,  Information , Communications System Management  (Plan developed in Tasks 4, 4A, 4B, 4C)</t>
  </si>
  <si>
    <t xml:space="preserve">Task E</t>
  </si>
  <si>
    <t xml:space="preserve">Implementation, Project Start-up, Kick-off Meeting (Science Group HSRG)</t>
  </si>
  <si>
    <t xml:space="preserve">Task F</t>
  </si>
  <si>
    <t xml:space="preserve">Bi-op Remand Integration </t>
  </si>
  <si>
    <t xml:space="preserve">Task G</t>
  </si>
  <si>
    <t xml:space="preserve">USFWS </t>
  </si>
  <si>
    <t xml:space="preserve">Task H</t>
  </si>
  <si>
    <t xml:space="preserve">NPCC</t>
  </si>
  <si>
    <t xml:space="preserve">Task I</t>
  </si>
  <si>
    <t xml:space="preserve">Hatchery Review Process (Regions 1 and 2 Lower Columbia, Washington)</t>
  </si>
  <si>
    <t xml:space="preserve">Task J</t>
  </si>
  <si>
    <t xml:space="preserve">Hatchery Review Process (Region 3  Columbia Estuary, WA)</t>
  </si>
  <si>
    <t xml:space="preserve">Task K</t>
  </si>
  <si>
    <t xml:space="preserve">Hatchery Review Process (Region 4 and 5  Lower Columbia and Columbia Estuary OR)</t>
  </si>
  <si>
    <t xml:space="preserve">Task L</t>
  </si>
  <si>
    <t xml:space="preserve">Hatchery Review Process (Region 6 Columbia Gorge, WA)</t>
  </si>
  <si>
    <t xml:space="preserve">Task M</t>
  </si>
  <si>
    <t xml:space="preserve">Prepare Recommendations Report (Regions 1-6)</t>
  </si>
  <si>
    <t xml:space="preserve">Task N</t>
  </si>
  <si>
    <t xml:space="preserve">Hatchery Review Process (Region 7 Columbia Gorge, OR)</t>
  </si>
  <si>
    <t xml:space="preserve">Task O</t>
  </si>
  <si>
    <t xml:space="preserve">Hatchery Review Process (Region 8 Columbia Cascade, WA)</t>
  </si>
  <si>
    <t xml:space="preserve">Task P</t>
  </si>
  <si>
    <t xml:space="preserve">Hatchery Review Process (Region 9 Columbia Plateau, OR)</t>
  </si>
  <si>
    <t xml:space="preserve">Task Q </t>
  </si>
  <si>
    <t xml:space="preserve">Hatchery Review Process (Region 10 Columbia Plateau, WA)</t>
  </si>
  <si>
    <t xml:space="preserve">Task R</t>
  </si>
  <si>
    <t xml:space="preserve">Hatchery Review Process (Region 11 and 12  Mountain Snake Salmon and Clearwater, WA)</t>
  </si>
  <si>
    <t xml:space="preserve">Task S</t>
  </si>
  <si>
    <t xml:space="preserve">Hatchery Review Process (Region 13  Blue Mountain, ID, WA, OR)</t>
  </si>
  <si>
    <t xml:space="preserve">Task T</t>
  </si>
  <si>
    <t xml:space="preserve">Prepare Recommendations Report (Regions 7-13)</t>
  </si>
  <si>
    <t xml:space="preserve">Total Dollars</t>
  </si>
  <si>
    <t xml:space="preserve">No of trips</t>
  </si>
  <si>
    <t xml:space="preserve">Title</t>
  </si>
  <si>
    <t xml:space="preserve">Name</t>
  </si>
  <si>
    <t xml:space="preserve">Rate / Hour</t>
  </si>
  <si>
    <t xml:space="preserve">Check</t>
  </si>
  <si>
    <t xml:space="preserve">WDFW</t>
  </si>
  <si>
    <t xml:space="preserve">Sub detail</t>
  </si>
  <si>
    <t xml:space="preserve">ODFW</t>
  </si>
  <si>
    <t xml:space="preserve">IDFG</t>
  </si>
  <si>
    <t xml:space="preserve">YN</t>
  </si>
  <si>
    <t xml:space="preserve">CTUIR</t>
  </si>
  <si>
    <t xml:space="preserve">CTWSR</t>
  </si>
  <si>
    <t xml:space="preserve">NPT</t>
  </si>
  <si>
    <t xml:space="preserve">CCT</t>
  </si>
  <si>
    <t xml:space="preserve">SBT</t>
  </si>
  <si>
    <t xml:space="preserve"> </t>
  </si>
  <si>
    <t xml:space="preserve">Table 5A. DRAFT / Detailed Budget, Data and Information Review </t>
  </si>
  <si>
    <t xml:space="preserve">Table 6: Hatchery Review Regions and Co-manager Involvement</t>
  </si>
  <si>
    <t xml:space="preserve">Group No </t>
  </si>
  <si>
    <t xml:space="preserve">Region No.</t>
  </si>
  <si>
    <t xml:space="preserve">Region Name</t>
  </si>
  <si>
    <t xml:space="preserve">Natural</t>
  </si>
  <si>
    <t xml:space="preserve">Hatchery</t>
  </si>
  <si>
    <t xml:space="preserve">Total</t>
  </si>
  <si>
    <t xml:space="preserve">Mitchell Act</t>
  </si>
  <si>
    <t xml:space="preserve">Difference</t>
  </si>
  <si>
    <t xml:space="preserve">Lower Columbia , WA Cowlitz/Washougal</t>
  </si>
  <si>
    <t xml:space="preserve">X</t>
  </si>
  <si>
    <t xml:space="preserve">Lower Columbia , WA Kalama/Lewis</t>
  </si>
  <si>
    <t xml:space="preserve">Columbia Estuary,WA</t>
  </si>
  <si>
    <t xml:space="preserve">Lower Columbia, OR</t>
  </si>
  <si>
    <t xml:space="preserve">Columbia Estuary, OR</t>
  </si>
  <si>
    <t xml:space="preserve">Columbia,. Gorge, WA</t>
  </si>
  <si>
    <t xml:space="preserve">Columbia, Gorge, OR</t>
  </si>
  <si>
    <t xml:space="preserve">Columbia, Cascade</t>
  </si>
  <si>
    <t xml:space="preserve">Columbia, Plateau, OR</t>
  </si>
  <si>
    <t xml:space="preserve">Columbia, Plateau, WA</t>
  </si>
  <si>
    <t xml:space="preserve">Mountain Snake -Clearwater</t>
  </si>
  <si>
    <t xml:space="preserve">Mountain Snake -Salmon</t>
  </si>
  <si>
    <t xml:space="preserve">Blue Mountain.</t>
  </si>
  <si>
    <t xml:space="preserve">Areas Involved in </t>
  </si>
  <si>
    <t xml:space="preserve">% of Travel</t>
  </si>
  <si>
    <r>
      <rPr>
        <sz val="12"/>
        <rFont val="Times New Roman"/>
        <family val="1"/>
      </rPr>
      <t xml:space="preserve">Note: Budget is based on Co-manager assistance in review of data and information in </t>
    </r>
    <r>
      <rPr>
        <i val="true"/>
        <sz val="12"/>
        <rFont val="Times New Roman"/>
        <family val="1"/>
      </rPr>
      <t xml:space="preserve">10 Group Areas </t>
    </r>
    <r>
      <rPr>
        <sz val="12"/>
        <rFont val="Times New Roman"/>
        <family val="1"/>
      </rPr>
      <t xml:space="preserve">( 13 regions) where the manager has responsibility for programs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mmmm\ d&quot;, &quot;yyyy;@"/>
    <numFmt numFmtId="170" formatCode="\$#,##0"/>
    <numFmt numFmtId="171" formatCode="0"/>
    <numFmt numFmtId="172" formatCode="mm/dd/yy;@"/>
    <numFmt numFmtId="173" formatCode="_(\$* #,##0.00_);_(\$* \(#,##0.00\);_(\$* \-??_);_(@_)"/>
    <numFmt numFmtId="174" formatCode="_(\$* #,##0_);_(\$* \(#,##0\);_(\$* \-??_);_(@_)"/>
    <numFmt numFmtId="175" formatCode="\$#,##0.00"/>
    <numFmt numFmtId="176" formatCode="\$#,##0.00_);&quot;($&quot;#,##0.00\)"/>
    <numFmt numFmtId="177" formatCode="0%"/>
    <numFmt numFmtId="178" formatCode="_(* #,##0.00_);_(* \(#,##0.00\);_(* \-??_);_(@_)"/>
    <numFmt numFmtId="17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8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i val="true"/>
      <sz val="28"/>
      <name val="Times New Roman"/>
      <family val="1"/>
    </font>
    <font>
      <i val="true"/>
      <sz val="28"/>
      <name val="Times New Roman"/>
      <family val="1"/>
    </font>
    <font>
      <b val="true"/>
      <sz val="28"/>
      <name val="Arial"/>
      <family val="0"/>
    </font>
    <font>
      <sz val="28"/>
      <name val="Arial"/>
      <family val="2"/>
    </font>
    <font>
      <b val="true"/>
      <sz val="28"/>
      <name val="Arial"/>
      <family val="2"/>
    </font>
    <font>
      <sz val="28"/>
      <name val="Arial"/>
      <family val="0"/>
    </font>
    <font>
      <sz val="16"/>
      <name val="Times New Roman"/>
      <family val="1"/>
    </font>
    <font>
      <b val="true"/>
      <i val="true"/>
      <sz val="26"/>
      <name val="Times New Roman"/>
      <family val="1"/>
    </font>
    <font>
      <i val="true"/>
      <sz val="26"/>
      <name val="Times New Roman"/>
      <family val="1"/>
    </font>
    <font>
      <b val="true"/>
      <sz val="26"/>
      <name val="Arial"/>
      <family val="0"/>
    </font>
    <font>
      <sz val="26"/>
      <name val="Arial"/>
      <family val="2"/>
    </font>
    <font>
      <b val="true"/>
      <sz val="26"/>
      <name val="Arial"/>
      <family val="2"/>
    </font>
    <font>
      <sz val="26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3" fillId="6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1" fontId="13" fillId="6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5" fillId="8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1" fontId="15" fillId="8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4" fillId="6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6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6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1" fillId="6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1" fontId="11" fillId="6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1" fontId="22" fillId="8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8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2" fillId="6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6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6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8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APRE_WorkSched_2_14_04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rredan/My%20Documents/Dan/ADMIN/DJWJobs_Active/APREPhase_II/Project_management/Budget_SOW_Plan/Revised_BPA_4_28_05/WE-based-SOW-Template_Feb_11_2005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itsch/Local%20Settings/Temporary%20Internet%20Files/OLK210/Mountain%20Columbia%20org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arredan/My%20Documents/Dan/ADMIN/DJWJobs_Active/APREPhase_II/Project_management/Budget_SOW_Plan/Revised_BPA_4_28_05/1_BPA_200204700_SBP_APRE_4_29_05_Worksh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%20%20Warren/My%20Documents/Dan/DJWJobs_Active/NOAA_HATCHERY_REFORM/1_Project_Management/Budget/Revised_2_25_06/1_NOAA_Reform_2_15_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%20%20Warren/My%20Documents/Dan/DJWJobs_Active/NOAA_HATCHERY_REFORM/1_Project_Management/Stocklist/1_NOAA_Reform_2_15_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%20%20Warren/My%20Documents/Dan/DJWJobs_Active/NOAA_HATCHERY_REFORM/1_Project_Management/Stocklist/CHSRG_Budgetworkbook_Master_Template_2_25_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%20%20Warren/My%20Documents/Dan/DJWJobs_Active/NOAA_HATCHERY_REFORM/HSRGInformation/4_20_06meeting/NOAA_HRef_Stocklist_4_21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ing this Template"/>
      <sheetName val="Contact Information"/>
      <sheetName val="Contract background"/>
      <sheetName val="SOW Template"/>
      <sheetName val="SOW Instructions"/>
      <sheetName val="Work Element Budgeting"/>
      <sheetName val="Sample Spending Plan"/>
      <sheetName val="Spending Plan Guidance"/>
      <sheetName val="Active Work Categories"/>
      <sheetName val="Active Work El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blMountainColumbiaFY02_06phas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_Contact Information"/>
      <sheetName val="B_Contract background"/>
      <sheetName val="C_Rates "/>
      <sheetName val="Table_1_Budget Summary"/>
      <sheetName val="Table_2_Project_Schedule"/>
      <sheetName val="Table_3_Spending_Plan"/>
      <sheetName val="Table_3_Spend_Plan_F"/>
      <sheetName val="Table_4_Subcontract_Detail"/>
      <sheetName val="Table 5_SOW Template"/>
      <sheetName val="Table_6_Element_Hour_Sum "/>
      <sheetName val="Elem_A_Man_Admin_Project_119"/>
      <sheetName val="Elem_B_Coord_118"/>
      <sheetName val="Elem_C_Produce_Reports_141"/>
      <sheetName val="Elem_D_Sub_Aquire_159"/>
      <sheetName val="Elem_E_Manage_Database_160"/>
      <sheetName val="2E_STOCK_SUBBASINS_WORKSHEE (2)"/>
      <sheetName val="2E_STOCK_PROVINCE_WORKSHEET"/>
      <sheetName val="Table 3_Stocklist_Counc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_Contact Information"/>
      <sheetName val="B_Contract background"/>
      <sheetName val="C_Rates "/>
      <sheetName val="Table_1_Budget Summary"/>
      <sheetName val="Table_2_Project_Schedule"/>
      <sheetName val="Table_3_Spending_Plan_Rev"/>
      <sheetName val="Table_4_Subcontract_Detail"/>
      <sheetName val="Table 5_SOW Template"/>
      <sheetName val="Table_6_Element_Hour_Sum "/>
      <sheetName val="Elem_A_Man_Admin_Project_119"/>
      <sheetName val="Elem_B_Coord_118"/>
      <sheetName val="Elem_C_Produce_Reports_141"/>
      <sheetName val="Elem_D_Sub_Aquire_159"/>
      <sheetName val="Elem_E_Manage_Database_160"/>
      <sheetName val="2E_STOCK_SUBBASINS_WORKSHEE (2)"/>
      <sheetName val="2E_STOCK_PROVINCE_WORKSHEET"/>
      <sheetName val="Table 3_Stocklist_Counc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_Contact Information"/>
      <sheetName val="B_Contract background"/>
      <sheetName val="C_Rates "/>
      <sheetName val="Table_1_Budget Summary"/>
      <sheetName val="Table_2_Project_Schedule"/>
      <sheetName val="Table_3_Spending_Plan_Rev"/>
      <sheetName val="Table_4_Subcontract_Detail"/>
      <sheetName val="Table 5_SOW Template"/>
      <sheetName val="Table_6_Element_Hour_Sum "/>
      <sheetName val="Elem_A_Man_Admin_Project_119"/>
      <sheetName val="Elem_B_Coord_118"/>
      <sheetName val="Elem_C_Produce_Reports_141"/>
      <sheetName val="Elem_D_Sub_Aquire_159"/>
      <sheetName val="Elem_E_Manage_Database_160"/>
      <sheetName val="2E_STOCK_SUBBASINS_WORKSHEE (2)"/>
      <sheetName val="2E_STOCK_PROVINCE_WORKSHEET"/>
      <sheetName val="Table 3_Stocklist_Counc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_Contact Information "/>
      <sheetName val="B_Contract background "/>
      <sheetName val="D_Subcontract_Summary"/>
      <sheetName val="Table_2_Schedule_Full"/>
      <sheetName val="C_Rates "/>
      <sheetName val="Table_1A_Budget_Detail"/>
      <sheetName val="Table_4_Subcontract_Detail"/>
      <sheetName val="Table_5_SOW Template"/>
      <sheetName val="Table_6_Element_Hour_Sum "/>
      <sheetName val="Task_A_"/>
      <sheetName val="Task_B_"/>
      <sheetName val="Task_C"/>
      <sheetName val="Task_D_"/>
      <sheetName val="Task_E_"/>
      <sheetName val="Task_F_"/>
      <sheetName val="Task_G_"/>
      <sheetName val="Task_H_"/>
      <sheetName val="Task_I_"/>
      <sheetName val="Task_J_"/>
      <sheetName val="Task_K_Open"/>
      <sheetName val="Task_L"/>
      <sheetName val="Task_M_"/>
      <sheetName val="Task_N"/>
      <sheetName val="Task_O "/>
      <sheetName val="Task_P  "/>
      <sheetName val="Task_Q  "/>
      <sheetName val="Task_R  "/>
      <sheetName val="Task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gram_Scope of Work"/>
      <sheetName val="Table 1_ Summary Program List"/>
      <sheetName val="Detailed ProgramList"/>
      <sheetName val="Mitchell Act Programs"/>
      <sheetName val="Group 1 - Lower Columbia, WA"/>
      <sheetName val="Group 2 - Columbia Estuary, WA"/>
      <sheetName val="Group 3 - Low Col-Col Est. OR"/>
      <sheetName val="Group 4 - Col. Gorge, WA &amp; MA"/>
      <sheetName val="Group 5 - Columbia Gorge, OR"/>
      <sheetName val="Group 6 - Columbia Cascade, WA"/>
      <sheetName val="Group 7 - Columbia Plateau, OR"/>
      <sheetName val="Group 8 - Columbia Plateau, WA"/>
      <sheetName val="Group 9 - Mnt. Snake - CW, S"/>
      <sheetName val="Group 10 - Blue Mountain"/>
    </sheetNames>
    <sheetDataSet>
      <sheetData sheetId="0"/>
      <sheetData sheetId="1"/>
      <sheetData sheetId="2"/>
      <sheetData sheetId="3"/>
      <sheetData sheetId="4">
        <row r="4">
          <cell r="C4">
            <v>43</v>
          </cell>
        </row>
      </sheetData>
      <sheetData sheetId="5">
        <row r="4">
          <cell r="C4">
            <v>21</v>
          </cell>
        </row>
      </sheetData>
      <sheetData sheetId="6">
        <row r="4">
          <cell r="C4">
            <v>48</v>
          </cell>
        </row>
      </sheetData>
      <sheetData sheetId="7">
        <row r="4">
          <cell r="C4">
            <v>34</v>
          </cell>
        </row>
      </sheetData>
      <sheetData sheetId="8">
        <row r="3">
          <cell r="B3">
            <v>10</v>
          </cell>
        </row>
      </sheetData>
      <sheetData sheetId="9">
        <row r="3">
          <cell r="C3">
            <v>22</v>
          </cell>
        </row>
      </sheetData>
      <sheetData sheetId="10">
        <row r="3">
          <cell r="C3">
            <v>11</v>
          </cell>
        </row>
      </sheetData>
      <sheetData sheetId="11">
        <row r="3">
          <cell r="C3">
            <v>18</v>
          </cell>
        </row>
      </sheetData>
      <sheetData sheetId="12">
        <row r="3">
          <cell r="C3">
            <v>61</v>
          </cell>
        </row>
      </sheetData>
      <sheetData sheetId="13">
        <row r="3">
          <cell r="C3">
            <v>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6"/>
    <col collapsed="false" customWidth="true" hidden="false" outlineLevel="0" max="3" min="3" style="2" width="50.42"/>
    <col collapsed="false" customWidth="true" hidden="false" outlineLevel="0" max="4" min="4" style="1" width="20.7"/>
    <col collapsed="false" customWidth="true" hidden="false" outlineLevel="0" max="5" min="5" style="1" width="18.85"/>
    <col collapsed="false" customWidth="true" hidden="false" outlineLevel="0" max="6" min="6" style="1" width="16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22.5" hidden="false" customHeight="false" outlineLevel="0" collapsed="false">
      <c r="A1" s="3" t="s">
        <v>0</v>
      </c>
      <c r="C1" s="4"/>
    </row>
    <row r="2" customFormat="false" ht="27" hidden="false" customHeight="true" outlineLevel="0" collapsed="false">
      <c r="B2" s="5"/>
      <c r="C2" s="5"/>
    </row>
    <row r="4" customFormat="false" ht="23.25" hidden="false" customHeight="false" outlineLevel="0" collapsed="false">
      <c r="H4" s="6" t="s">
        <v>1</v>
      </c>
      <c r="I4" s="6"/>
    </row>
    <row r="5" s="11" customFormat="true" ht="27" hidden="false" customHeight="true" outlineLevel="0" collapsed="false">
      <c r="A5" s="7"/>
      <c r="B5" s="7" t="s">
        <v>2</v>
      </c>
      <c r="C5" s="8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9" t="n">
        <v>2006</v>
      </c>
      <c r="I5" s="10" t="s">
        <v>8</v>
      </c>
    </row>
    <row r="6" customFormat="false" ht="30" hidden="false" customHeight="true" outlineLevel="0" collapsed="false">
      <c r="H6" s="12"/>
      <c r="I6" s="13"/>
    </row>
    <row r="7" customFormat="false" ht="117.75" hidden="true" customHeight="true" outlineLevel="0" collapsed="false">
      <c r="B7" s="14" t="s">
        <v>9</v>
      </c>
      <c r="C7" s="2" t="s">
        <v>10</v>
      </c>
      <c r="D7" s="15"/>
      <c r="E7" s="15"/>
      <c r="F7" s="15"/>
      <c r="G7" s="15"/>
      <c r="H7" s="16"/>
      <c r="I7" s="17"/>
      <c r="J7" s="15"/>
    </row>
    <row r="8" customFormat="false" ht="117.75" hidden="true" customHeight="true" outlineLevel="0" collapsed="false">
      <c r="B8" s="14" t="s">
        <v>11</v>
      </c>
      <c r="C8" s="2" t="s">
        <v>12</v>
      </c>
      <c r="D8" s="15"/>
      <c r="E8" s="15"/>
      <c r="F8" s="15"/>
      <c r="G8" s="15"/>
      <c r="H8" s="16"/>
      <c r="I8" s="17"/>
    </row>
    <row r="9" customFormat="false" ht="117.75" hidden="false" customHeight="true" outlineLevel="0" collapsed="false">
      <c r="A9" s="18"/>
      <c r="B9" s="19" t="s">
        <v>13</v>
      </c>
      <c r="C9" s="20" t="s">
        <v>14</v>
      </c>
      <c r="D9" s="21" t="n">
        <f aca="false">Table_5_BudgetSum_ComanagerInvo!BM31</f>
        <v>200000</v>
      </c>
      <c r="E9" s="21" t="n">
        <f aca="false">Table_5_BudgetSum_ComanagerInvo!BN31</f>
        <v>48157</v>
      </c>
      <c r="F9" s="21" t="n">
        <f aca="false">Table_5_BudgetSum_ComanagerInvo!BO31</f>
        <v>2200</v>
      </c>
      <c r="G9" s="21" t="n">
        <f aca="false">SUM(D9:F9)</f>
        <v>250357</v>
      </c>
      <c r="H9" s="22" t="n">
        <f aca="false">Table_5_BudgetSum_ComanagerInvo!BQ31</f>
        <v>62926</v>
      </c>
      <c r="I9" s="23" t="n">
        <f aca="false">Table_5_BudgetSum_ComanagerInvo!BR31</f>
        <v>187431</v>
      </c>
      <c r="J9" s="15"/>
    </row>
    <row r="10" s="24" customFormat="true" ht="24.75" hidden="true" customHeight="true" outlineLevel="0" collapsed="false">
      <c r="C10" s="25" t="s">
        <v>7</v>
      </c>
      <c r="D10" s="26" t="n">
        <v>502925</v>
      </c>
      <c r="E10" s="26" t="n">
        <v>184758</v>
      </c>
      <c r="F10" s="26" t="n">
        <v>10000</v>
      </c>
      <c r="G10" s="27" t="n">
        <v>697683</v>
      </c>
      <c r="H10" s="26" t="n">
        <v>228320.5</v>
      </c>
      <c r="I10" s="26" t="n">
        <v>469362.5</v>
      </c>
    </row>
    <row r="11" s="24" customFormat="true" ht="21.75" hidden="false" customHeight="true" outlineLevel="0" collapsed="false">
      <c r="C11" s="28"/>
    </row>
    <row r="12" customFormat="false" ht="0.75" hidden="true" customHeight="true" outlineLevel="0" collapsed="false">
      <c r="H12" s="1" t="s">
        <v>15</v>
      </c>
      <c r="I12" s="29" t="n">
        <v>697683</v>
      </c>
    </row>
  </sheetData>
  <mergeCells count="2">
    <mergeCell ref="B2:C2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2DRAFT</oddHeader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5" ySplit="8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BQ87" activeCellId="0" sqref="BQ8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1" width="8.56"/>
    <col collapsed="false" customWidth="true" hidden="false" outlineLevel="0" max="3" min="3" style="32" width="25.56"/>
    <col collapsed="false" customWidth="true" hidden="false" outlineLevel="0" max="4" min="4" style="32" width="120.28"/>
    <col collapsed="false" customWidth="true" hidden="true" outlineLevel="0" max="5" min="5" style="32" width="14.28"/>
    <col collapsed="false" customWidth="true" hidden="true" outlineLevel="0" max="22" min="6" style="30" width="24.99"/>
    <col collapsed="false" customWidth="true" hidden="true" outlineLevel="0" max="23" min="23" style="30" width="18.7"/>
    <col collapsed="false" customWidth="true" hidden="true" outlineLevel="0" max="24" min="24" style="30" width="0.85"/>
    <col collapsed="false" customWidth="true" hidden="true" outlineLevel="0" max="25" min="25" style="30" width="17.7"/>
    <col collapsed="false" customWidth="true" hidden="true" outlineLevel="0" max="26" min="26" style="30" width="7.7"/>
    <col collapsed="false" customWidth="true" hidden="true" outlineLevel="0" max="38" min="27" style="30" width="17.7"/>
    <col collapsed="false" customWidth="true" hidden="true" outlineLevel="0" max="39" min="39" style="30" width="1.13"/>
    <col collapsed="false" customWidth="true" hidden="true" outlineLevel="0" max="51" min="40" style="30" width="17.7"/>
    <col collapsed="false" customWidth="true" hidden="false" outlineLevel="0" max="52" min="52" style="30" width="25.56"/>
    <col collapsed="false" customWidth="true" hidden="false" outlineLevel="0" max="53" min="53" style="33" width="29.28"/>
    <col collapsed="false" customWidth="true" hidden="false" outlineLevel="0" max="54" min="54" style="30" width="0.13"/>
    <col collapsed="false" customWidth="true" hidden="true" outlineLevel="0" max="58" min="55" style="30" width="22.28"/>
    <col collapsed="false" customWidth="true" hidden="true" outlineLevel="0" max="59" min="59" style="30" width="19.14"/>
    <col collapsed="false" customWidth="true" hidden="true" outlineLevel="0" max="60" min="60" style="30" width="24.99"/>
    <col collapsed="false" customWidth="true" hidden="true" outlineLevel="0" max="61" min="61" style="34" width="26.7"/>
    <col collapsed="false" customWidth="true" hidden="true" outlineLevel="0" max="62" min="62" style="34" width="26.28"/>
    <col collapsed="false" customWidth="true" hidden="true" outlineLevel="0" max="63" min="63" style="34" width="22.28"/>
    <col collapsed="false" customWidth="true" hidden="true" outlineLevel="0" max="64" min="64" style="34" width="25.99"/>
    <col collapsed="false" customWidth="true" hidden="false" outlineLevel="0" max="65" min="65" style="34" width="29.41"/>
    <col collapsed="false" customWidth="true" hidden="false" outlineLevel="0" max="66" min="66" style="35" width="23.85"/>
    <col collapsed="false" customWidth="true" hidden="false" outlineLevel="0" max="67" min="67" style="35" width="21.84"/>
    <col collapsed="false" customWidth="true" hidden="false" outlineLevel="0" max="68" min="68" style="35" width="25.56"/>
    <col collapsed="false" customWidth="true" hidden="false" outlineLevel="0" max="69" min="69" style="30" width="28.41"/>
    <col collapsed="false" customWidth="true" hidden="false" outlineLevel="0" max="70" min="70" style="30" width="28.7"/>
    <col collapsed="false" customWidth="true" hidden="false" outlineLevel="0" max="71" min="71" style="30" width="27.99"/>
    <col collapsed="false" customWidth="true" hidden="false" outlineLevel="0" max="72" min="72" style="30" width="21.13"/>
    <col collapsed="false" customWidth="true" hidden="false" outlineLevel="0" max="73" min="73" style="30" width="13.14"/>
    <col collapsed="false" customWidth="false" hidden="false" outlineLevel="0" max="257" min="74" style="30" width="9.14"/>
  </cols>
  <sheetData>
    <row r="1" s="37" customFormat="true" ht="37.5" hidden="false" customHeight="true" outlineLevel="0" collapsed="false">
      <c r="A1" s="36" t="s">
        <v>16</v>
      </c>
      <c r="B1" s="36"/>
      <c r="C1" s="36"/>
      <c r="D1" s="36"/>
      <c r="E1" s="36"/>
      <c r="BA1" s="38"/>
      <c r="BI1" s="39"/>
      <c r="BJ1" s="39"/>
      <c r="BK1" s="39"/>
      <c r="BL1" s="39"/>
      <c r="BM1" s="39"/>
      <c r="BN1" s="39"/>
      <c r="BO1" s="39"/>
      <c r="BP1" s="39"/>
    </row>
    <row r="2" s="42" customFormat="true" ht="37.5" hidden="false" customHeight="true" outlineLevel="0" collapsed="false">
      <c r="A2" s="40" t="s">
        <v>17</v>
      </c>
      <c r="B2" s="40"/>
      <c r="C2" s="40"/>
      <c r="D2" s="36" t="s">
        <v>18</v>
      </c>
      <c r="E2" s="36"/>
      <c r="F2" s="36"/>
      <c r="G2" s="41"/>
    </row>
    <row r="3" s="42" customFormat="true" ht="37.5" hidden="false" customHeight="true" outlineLevel="0" collapsed="false">
      <c r="A3" s="36" t="s">
        <v>19</v>
      </c>
      <c r="B3" s="43"/>
      <c r="C3" s="41"/>
      <c r="D3" s="36"/>
      <c r="E3" s="41"/>
      <c r="F3" s="43"/>
      <c r="G3" s="41"/>
    </row>
    <row r="4" s="42" customFormat="true" ht="37.5" hidden="false" customHeight="true" outlineLevel="0" collapsed="false">
      <c r="A4" s="36" t="s">
        <v>20</v>
      </c>
      <c r="B4" s="43"/>
      <c r="C4" s="43"/>
      <c r="D4" s="41"/>
      <c r="E4" s="43"/>
      <c r="F4" s="41"/>
      <c r="G4" s="41"/>
    </row>
    <row r="5" s="42" customFormat="true" ht="37.5" hidden="false" customHeight="true" outlineLevel="0" collapsed="false">
      <c r="A5" s="36" t="s">
        <v>21</v>
      </c>
      <c r="B5" s="43"/>
      <c r="C5" s="44"/>
      <c r="D5" s="43"/>
      <c r="E5" s="43"/>
      <c r="F5" s="41"/>
      <c r="G5" s="41"/>
    </row>
    <row r="6" s="45" customFormat="true" ht="49.5" hidden="false" customHeight="true" outlineLevel="0" collapsed="false">
      <c r="B6" s="46"/>
      <c r="C6" s="47"/>
      <c r="D6" s="47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9"/>
      <c r="BO6" s="49"/>
      <c r="BP6" s="49"/>
      <c r="BQ6" s="49"/>
      <c r="BS6" s="50"/>
    </row>
    <row r="7" s="51" customFormat="true" ht="64.5" hidden="false" customHeight="true" outlineLevel="0" collapsed="false">
      <c r="B7" s="52"/>
      <c r="D7" s="53"/>
      <c r="E7" s="54"/>
      <c r="F7" s="55" t="s">
        <v>4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6"/>
      <c r="BB7" s="57" t="s">
        <v>22</v>
      </c>
      <c r="BC7" s="57"/>
      <c r="BD7" s="57"/>
      <c r="BE7" s="57"/>
      <c r="BF7" s="57"/>
      <c r="BG7" s="57"/>
      <c r="BH7" s="57"/>
      <c r="BI7" s="57" t="s">
        <v>23</v>
      </c>
      <c r="BJ7" s="57"/>
      <c r="BK7" s="57"/>
      <c r="BL7" s="57"/>
      <c r="BM7" s="58" t="s">
        <v>24</v>
      </c>
      <c r="BN7" s="58"/>
      <c r="BO7" s="58"/>
      <c r="BP7" s="58"/>
      <c r="BQ7" s="58"/>
      <c r="BR7" s="58"/>
    </row>
    <row r="8" s="59" customFormat="true" ht="239.25" hidden="false" customHeight="true" outlineLevel="0" collapsed="false">
      <c r="B8" s="60"/>
      <c r="C8" s="61" t="s">
        <v>25</v>
      </c>
      <c r="D8" s="62" t="s">
        <v>26</v>
      </c>
      <c r="E8" s="62"/>
      <c r="F8" s="63" t="s">
        <v>27</v>
      </c>
      <c r="G8" s="64" t="s">
        <v>28</v>
      </c>
      <c r="H8" s="64" t="s">
        <v>29</v>
      </c>
      <c r="I8" s="64" t="s">
        <v>30</v>
      </c>
      <c r="J8" s="64" t="s">
        <v>31</v>
      </c>
      <c r="K8" s="64" t="s">
        <v>32</v>
      </c>
      <c r="L8" s="64" t="s">
        <v>33</v>
      </c>
      <c r="M8" s="64" t="s">
        <v>34</v>
      </c>
      <c r="N8" s="64" t="s">
        <v>35</v>
      </c>
      <c r="O8" s="64" t="s">
        <v>36</v>
      </c>
      <c r="P8" s="64" t="s">
        <v>37</v>
      </c>
      <c r="Q8" s="64" t="s">
        <v>38</v>
      </c>
      <c r="R8" s="64" t="s">
        <v>39</v>
      </c>
      <c r="S8" s="64" t="s">
        <v>40</v>
      </c>
      <c r="T8" s="64" t="s">
        <v>41</v>
      </c>
      <c r="U8" s="64" t="s">
        <v>42</v>
      </c>
      <c r="V8" s="64" t="s">
        <v>43</v>
      </c>
      <c r="W8" s="64" t="s">
        <v>44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5" t="s">
        <v>45</v>
      </c>
      <c r="BA8" s="66" t="s">
        <v>46</v>
      </c>
      <c r="BB8" s="67" t="s">
        <v>47</v>
      </c>
      <c r="BC8" s="67" t="s">
        <v>48</v>
      </c>
      <c r="BD8" s="67" t="s">
        <v>49</v>
      </c>
      <c r="BE8" s="67" t="s">
        <v>50</v>
      </c>
      <c r="BF8" s="68" t="s">
        <v>51</v>
      </c>
      <c r="BG8" s="69" t="s">
        <v>52</v>
      </c>
      <c r="BH8" s="70" t="s">
        <v>53</v>
      </c>
      <c r="BI8" s="71" t="s">
        <v>54</v>
      </c>
      <c r="BJ8" s="71" t="s">
        <v>55</v>
      </c>
      <c r="BK8" s="71" t="s">
        <v>56</v>
      </c>
      <c r="BL8" s="66" t="s">
        <v>57</v>
      </c>
      <c r="BM8" s="71" t="s">
        <v>58</v>
      </c>
      <c r="BN8" s="71" t="s">
        <v>5</v>
      </c>
      <c r="BO8" s="72" t="s">
        <v>59</v>
      </c>
      <c r="BP8" s="73" t="s">
        <v>60</v>
      </c>
      <c r="BQ8" s="74" t="n">
        <v>2006</v>
      </c>
      <c r="BR8" s="74" t="s">
        <v>8</v>
      </c>
    </row>
    <row r="9" s="59" customFormat="true" ht="68.25" hidden="false" customHeight="true" outlineLevel="0" collapsed="false">
      <c r="B9" s="75"/>
      <c r="C9" s="61"/>
      <c r="D9" s="76"/>
      <c r="E9" s="77"/>
      <c r="F9" s="78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s">
        <v>61</v>
      </c>
      <c r="AA9" s="79" t="s">
        <v>61</v>
      </c>
      <c r="AB9" s="79" t="s">
        <v>61</v>
      </c>
      <c r="AC9" s="79" t="s">
        <v>61</v>
      </c>
      <c r="AD9" s="79" t="s">
        <v>61</v>
      </c>
      <c r="AE9" s="79" t="s">
        <v>61</v>
      </c>
      <c r="AF9" s="79" t="s">
        <v>61</v>
      </c>
      <c r="AG9" s="79" t="s">
        <v>61</v>
      </c>
      <c r="AH9" s="79" t="s">
        <v>61</v>
      </c>
      <c r="AI9" s="79" t="s">
        <v>61</v>
      </c>
      <c r="AJ9" s="79" t="s">
        <v>61</v>
      </c>
      <c r="AK9" s="79" t="s">
        <v>61</v>
      </c>
      <c r="AL9" s="79" t="s">
        <v>61</v>
      </c>
      <c r="AM9" s="79" t="s">
        <v>62</v>
      </c>
      <c r="AN9" s="79" t="s">
        <v>62</v>
      </c>
      <c r="AO9" s="79" t="n">
        <v>0</v>
      </c>
      <c r="AP9" s="79" t="n">
        <v>0</v>
      </c>
      <c r="AQ9" s="79" t="n">
        <v>0</v>
      </c>
      <c r="AR9" s="79" t="n">
        <v>0</v>
      </c>
      <c r="AS9" s="79" t="n">
        <v>0</v>
      </c>
      <c r="AT9" s="79" t="n">
        <v>0</v>
      </c>
      <c r="AU9" s="79" t="n">
        <v>0</v>
      </c>
      <c r="AV9" s="79" t="n">
        <v>0</v>
      </c>
      <c r="AW9" s="79" t="n">
        <v>0</v>
      </c>
      <c r="AX9" s="79" t="n">
        <v>0</v>
      </c>
      <c r="AY9" s="79" t="n">
        <v>0</v>
      </c>
      <c r="AZ9" s="65"/>
      <c r="BA9" s="80"/>
      <c r="BB9" s="81"/>
      <c r="BC9" s="82"/>
      <c r="BD9" s="82"/>
      <c r="BE9" s="82"/>
      <c r="BF9" s="82"/>
      <c r="BG9" s="83"/>
      <c r="BH9" s="80"/>
      <c r="BI9" s="71"/>
      <c r="BJ9" s="71"/>
      <c r="BK9" s="71"/>
      <c r="BL9" s="80"/>
      <c r="BM9" s="71"/>
      <c r="BN9" s="71"/>
      <c r="BO9" s="72"/>
      <c r="BP9" s="84"/>
      <c r="BQ9" s="85"/>
      <c r="BR9" s="85"/>
    </row>
    <row r="10" s="59" customFormat="true" ht="2.25" hidden="false" customHeight="true" outlineLevel="0" collapsed="false">
      <c r="B10" s="86"/>
      <c r="C10" s="87" t="s">
        <v>63</v>
      </c>
      <c r="D10" s="88" t="s">
        <v>64</v>
      </c>
      <c r="E10" s="89"/>
      <c r="F10" s="90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  <c r="AR10" s="91" t="n">
        <v>0</v>
      </c>
      <c r="AS10" s="91" t="n">
        <v>0</v>
      </c>
      <c r="AT10" s="91" t="n">
        <v>0</v>
      </c>
      <c r="AU10" s="91" t="n">
        <v>0</v>
      </c>
      <c r="AV10" s="91" t="n">
        <v>0</v>
      </c>
      <c r="AW10" s="91" t="n">
        <v>0</v>
      </c>
      <c r="AX10" s="91" t="n">
        <v>0</v>
      </c>
      <c r="AY10" s="91" t="n">
        <v>0</v>
      </c>
      <c r="AZ10" s="92" t="n">
        <v>0</v>
      </c>
      <c r="BA10" s="93" t="n">
        <v>0</v>
      </c>
      <c r="BB10" s="94" t="n">
        <v>0</v>
      </c>
      <c r="BC10" s="95" t="n">
        <v>0</v>
      </c>
      <c r="BD10" s="96" t="n">
        <v>0</v>
      </c>
      <c r="BE10" s="96" t="n">
        <v>0</v>
      </c>
      <c r="BF10" s="96" t="n">
        <v>0</v>
      </c>
      <c r="BG10" s="97" t="n">
        <v>0</v>
      </c>
      <c r="BH10" s="93" t="n">
        <v>0</v>
      </c>
      <c r="BI10" s="94" t="n">
        <v>0</v>
      </c>
      <c r="BJ10" s="96" t="n">
        <v>0</v>
      </c>
      <c r="BK10" s="97" t="n">
        <v>0</v>
      </c>
      <c r="BL10" s="93" t="n">
        <v>0</v>
      </c>
      <c r="BM10" s="98" t="n">
        <v>0</v>
      </c>
      <c r="BN10" s="98" t="n">
        <v>0</v>
      </c>
      <c r="BO10" s="99" t="n">
        <v>0</v>
      </c>
      <c r="BP10" s="100" t="n">
        <v>0</v>
      </c>
      <c r="BQ10" s="101" t="n">
        <v>2000</v>
      </c>
      <c r="BR10" s="101" t="n">
        <v>-2000</v>
      </c>
      <c r="BS10" s="102" t="n">
        <v>0</v>
      </c>
    </row>
    <row r="11" s="59" customFormat="true" ht="67.5" hidden="true" customHeight="true" outlineLevel="0" collapsed="false">
      <c r="B11" s="86"/>
      <c r="C11" s="87" t="s">
        <v>65</v>
      </c>
      <c r="D11" s="88" t="s">
        <v>66</v>
      </c>
      <c r="E11" s="89"/>
      <c r="F11" s="90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0</v>
      </c>
      <c r="AU11" s="91" t="n">
        <v>0</v>
      </c>
      <c r="AV11" s="91" t="n">
        <v>0</v>
      </c>
      <c r="AW11" s="91" t="n">
        <v>0</v>
      </c>
      <c r="AX11" s="91" t="n">
        <v>0</v>
      </c>
      <c r="AY11" s="91" t="n">
        <v>0</v>
      </c>
      <c r="AZ11" s="92" t="n">
        <v>0</v>
      </c>
      <c r="BA11" s="93" t="n">
        <v>0</v>
      </c>
      <c r="BB11" s="94" t="n">
        <v>0</v>
      </c>
      <c r="BC11" s="95" t="n">
        <v>0</v>
      </c>
      <c r="BD11" s="96" t="n">
        <v>0</v>
      </c>
      <c r="BE11" s="96" t="n">
        <v>0</v>
      </c>
      <c r="BF11" s="96" t="n">
        <v>0</v>
      </c>
      <c r="BG11" s="97" t="n">
        <v>0</v>
      </c>
      <c r="BH11" s="93" t="n">
        <v>0</v>
      </c>
      <c r="BI11" s="94" t="n">
        <v>0</v>
      </c>
      <c r="BJ11" s="96" t="n">
        <v>0</v>
      </c>
      <c r="BK11" s="97" t="n">
        <v>0</v>
      </c>
      <c r="BL11" s="93" t="n">
        <v>0</v>
      </c>
      <c r="BM11" s="98" t="n">
        <v>0</v>
      </c>
      <c r="BN11" s="98" t="n">
        <v>0</v>
      </c>
      <c r="BO11" s="99" t="n">
        <v>0</v>
      </c>
      <c r="BP11" s="100" t="n">
        <v>0</v>
      </c>
      <c r="BQ11" s="101" t="n">
        <v>0</v>
      </c>
      <c r="BR11" s="101" t="n">
        <v>0</v>
      </c>
    </row>
    <row r="12" s="59" customFormat="true" ht="63.75" hidden="true" customHeight="true" outlineLevel="0" collapsed="false">
      <c r="B12" s="86"/>
      <c r="C12" s="87" t="s">
        <v>67</v>
      </c>
      <c r="D12" s="88" t="s">
        <v>68</v>
      </c>
      <c r="E12" s="89"/>
      <c r="F12" s="90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  <c r="AZ12" s="92" t="n">
        <v>0</v>
      </c>
      <c r="BA12" s="93" t="n">
        <v>0</v>
      </c>
      <c r="BB12" s="94" t="n">
        <v>0</v>
      </c>
      <c r="BC12" s="95" t="n">
        <v>0</v>
      </c>
      <c r="BD12" s="96" t="n">
        <v>0</v>
      </c>
      <c r="BE12" s="96" t="n">
        <v>0</v>
      </c>
      <c r="BF12" s="96" t="n">
        <v>0</v>
      </c>
      <c r="BG12" s="97" t="n">
        <v>0</v>
      </c>
      <c r="BH12" s="93" t="n">
        <v>0</v>
      </c>
      <c r="BI12" s="94" t="n">
        <v>0</v>
      </c>
      <c r="BJ12" s="96" t="n">
        <v>0</v>
      </c>
      <c r="BK12" s="97" t="n">
        <v>0</v>
      </c>
      <c r="BL12" s="93" t="n">
        <v>0</v>
      </c>
      <c r="BM12" s="98" t="n">
        <v>0</v>
      </c>
      <c r="BN12" s="98" t="n">
        <v>0</v>
      </c>
      <c r="BO12" s="99" t="n">
        <v>0</v>
      </c>
      <c r="BP12" s="100" t="n">
        <v>0</v>
      </c>
      <c r="BQ12" s="101" t="n">
        <v>515</v>
      </c>
      <c r="BR12" s="101" t="n">
        <v>-515</v>
      </c>
      <c r="BS12" s="102" t="n">
        <v>0</v>
      </c>
    </row>
    <row r="13" s="59" customFormat="true" ht="72" hidden="true" customHeight="true" outlineLevel="0" collapsed="false">
      <c r="B13" s="86"/>
      <c r="C13" s="87" t="s">
        <v>69</v>
      </c>
      <c r="D13" s="88" t="s">
        <v>70</v>
      </c>
      <c r="E13" s="89"/>
      <c r="F13" s="90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v>0</v>
      </c>
      <c r="AY13" s="91" t="n">
        <v>0</v>
      </c>
      <c r="AZ13" s="92" t="n">
        <v>0</v>
      </c>
      <c r="BA13" s="93" t="n">
        <v>0</v>
      </c>
      <c r="BB13" s="94" t="n">
        <v>0</v>
      </c>
      <c r="BC13" s="95" t="n">
        <v>0</v>
      </c>
      <c r="BD13" s="96" t="n">
        <v>0</v>
      </c>
      <c r="BE13" s="96" t="n">
        <v>0</v>
      </c>
      <c r="BF13" s="96" t="n">
        <v>0</v>
      </c>
      <c r="BG13" s="97" t="n">
        <v>0</v>
      </c>
      <c r="BH13" s="93" t="n">
        <v>0</v>
      </c>
      <c r="BI13" s="94" t="n">
        <v>0</v>
      </c>
      <c r="BJ13" s="96" t="n">
        <v>0</v>
      </c>
      <c r="BK13" s="97" t="n">
        <v>0</v>
      </c>
      <c r="BL13" s="93" t="n">
        <v>0</v>
      </c>
      <c r="BM13" s="98" t="n">
        <v>0</v>
      </c>
      <c r="BN13" s="98" t="n">
        <v>0</v>
      </c>
      <c r="BO13" s="99" t="n">
        <v>0</v>
      </c>
      <c r="BP13" s="100" t="n">
        <v>0</v>
      </c>
      <c r="BQ13" s="101" t="n">
        <v>0</v>
      </c>
      <c r="BR13" s="101" t="n">
        <v>0</v>
      </c>
    </row>
    <row r="14" s="59" customFormat="true" ht="81" hidden="true" customHeight="true" outlineLevel="0" collapsed="false">
      <c r="B14" s="86"/>
      <c r="C14" s="87" t="s">
        <v>71</v>
      </c>
      <c r="D14" s="88" t="s">
        <v>72</v>
      </c>
      <c r="E14" s="89"/>
      <c r="F14" s="90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2" t="n">
        <v>0</v>
      </c>
      <c r="BA14" s="93" t="n">
        <v>0</v>
      </c>
      <c r="BB14" s="94" t="n">
        <v>0</v>
      </c>
      <c r="BC14" s="95" t="n">
        <v>0</v>
      </c>
      <c r="BD14" s="96" t="n">
        <v>0</v>
      </c>
      <c r="BE14" s="96" t="n">
        <v>0</v>
      </c>
      <c r="BF14" s="96" t="n">
        <v>0</v>
      </c>
      <c r="BG14" s="97" t="n">
        <v>0</v>
      </c>
      <c r="BH14" s="93" t="n">
        <v>0</v>
      </c>
      <c r="BI14" s="94" t="n">
        <v>0</v>
      </c>
      <c r="BJ14" s="96" t="n">
        <v>0</v>
      </c>
      <c r="BK14" s="97" t="n">
        <v>0</v>
      </c>
      <c r="BL14" s="93" t="n">
        <v>0</v>
      </c>
      <c r="BM14" s="98" t="n">
        <v>0</v>
      </c>
      <c r="BN14" s="98" t="n">
        <v>0</v>
      </c>
      <c r="BO14" s="99" t="n">
        <v>0</v>
      </c>
      <c r="BP14" s="100" t="n">
        <v>0</v>
      </c>
      <c r="BQ14" s="101" t="n">
        <v>0</v>
      </c>
      <c r="BR14" s="101" t="n">
        <v>0</v>
      </c>
    </row>
    <row r="15" s="59" customFormat="true" ht="60" hidden="true" customHeight="true" outlineLevel="0" collapsed="false">
      <c r="B15" s="86"/>
      <c r="C15" s="87" t="s">
        <v>73</v>
      </c>
      <c r="D15" s="88" t="s">
        <v>74</v>
      </c>
      <c r="E15" s="89"/>
      <c r="F15" s="90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v>0</v>
      </c>
      <c r="AW15" s="91" t="n">
        <v>0</v>
      </c>
      <c r="AX15" s="91" t="n">
        <v>0</v>
      </c>
      <c r="AY15" s="91" t="n">
        <v>0</v>
      </c>
      <c r="AZ15" s="92" t="n">
        <v>0</v>
      </c>
      <c r="BA15" s="93" t="n">
        <v>0</v>
      </c>
      <c r="BB15" s="94" t="n">
        <v>0</v>
      </c>
      <c r="BC15" s="95" t="n">
        <v>0</v>
      </c>
      <c r="BD15" s="96" t="n">
        <v>0</v>
      </c>
      <c r="BE15" s="96" t="n">
        <v>0</v>
      </c>
      <c r="BF15" s="96" t="n">
        <v>0</v>
      </c>
      <c r="BG15" s="97" t="n">
        <v>0</v>
      </c>
      <c r="BH15" s="93" t="n">
        <v>0</v>
      </c>
      <c r="BI15" s="94" t="n">
        <v>0</v>
      </c>
      <c r="BJ15" s="96" t="n">
        <v>0</v>
      </c>
      <c r="BK15" s="97" t="n">
        <v>0</v>
      </c>
      <c r="BL15" s="93" t="n">
        <v>0</v>
      </c>
      <c r="BM15" s="98" t="n">
        <v>0</v>
      </c>
      <c r="BN15" s="98" t="n">
        <v>0</v>
      </c>
      <c r="BO15" s="99" t="n">
        <v>0</v>
      </c>
      <c r="BP15" s="100" t="n">
        <v>0</v>
      </c>
      <c r="BQ15" s="101" t="n">
        <v>0</v>
      </c>
      <c r="BR15" s="101"/>
    </row>
    <row r="16" s="59" customFormat="true" ht="35.25" hidden="true" customHeight="false" outlineLevel="0" collapsed="false">
      <c r="B16" s="86"/>
      <c r="C16" s="87" t="s">
        <v>75</v>
      </c>
      <c r="D16" s="88" t="s">
        <v>76</v>
      </c>
      <c r="E16" s="89"/>
      <c r="F16" s="90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91" t="n">
        <v>0</v>
      </c>
      <c r="AX16" s="91" t="n">
        <v>0</v>
      </c>
      <c r="AY16" s="91" t="n">
        <v>0</v>
      </c>
      <c r="AZ16" s="92" t="n">
        <v>0</v>
      </c>
      <c r="BA16" s="93" t="n">
        <v>0</v>
      </c>
      <c r="BB16" s="94" t="n">
        <v>0</v>
      </c>
      <c r="BC16" s="95" t="n">
        <v>0</v>
      </c>
      <c r="BD16" s="96" t="n">
        <v>0</v>
      </c>
      <c r="BE16" s="96" t="n">
        <v>0</v>
      </c>
      <c r="BF16" s="96" t="n">
        <v>0</v>
      </c>
      <c r="BG16" s="97" t="n">
        <v>0</v>
      </c>
      <c r="BH16" s="93" t="n">
        <v>0</v>
      </c>
      <c r="BI16" s="94" t="n">
        <v>0</v>
      </c>
      <c r="BJ16" s="96" t="n">
        <v>0</v>
      </c>
      <c r="BK16" s="97" t="n">
        <v>0</v>
      </c>
      <c r="BL16" s="93" t="n">
        <v>0</v>
      </c>
      <c r="BM16" s="98" t="n">
        <v>0</v>
      </c>
      <c r="BN16" s="98" t="n">
        <v>0</v>
      </c>
      <c r="BO16" s="99" t="n">
        <v>0</v>
      </c>
      <c r="BP16" s="100" t="n">
        <v>0</v>
      </c>
      <c r="BQ16" s="101" t="n">
        <v>0</v>
      </c>
      <c r="BR16" s="101"/>
    </row>
    <row r="17" s="59" customFormat="true" ht="48.75" hidden="true" customHeight="true" outlineLevel="0" collapsed="false">
      <c r="B17" s="86"/>
      <c r="C17" s="87" t="s">
        <v>77</v>
      </c>
      <c r="D17" s="88" t="s">
        <v>78</v>
      </c>
      <c r="E17" s="89"/>
      <c r="F17" s="90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2" t="n">
        <v>0</v>
      </c>
      <c r="BA17" s="93" t="n">
        <v>0</v>
      </c>
      <c r="BB17" s="94" t="n">
        <v>0</v>
      </c>
      <c r="BC17" s="95" t="n">
        <v>0</v>
      </c>
      <c r="BD17" s="96" t="n">
        <v>0</v>
      </c>
      <c r="BE17" s="96" t="n">
        <v>0</v>
      </c>
      <c r="BF17" s="96" t="n">
        <v>0</v>
      </c>
      <c r="BG17" s="97" t="n">
        <v>0</v>
      </c>
      <c r="BH17" s="93" t="n">
        <v>0</v>
      </c>
      <c r="BI17" s="94" t="n">
        <v>0</v>
      </c>
      <c r="BJ17" s="96" t="n">
        <v>0</v>
      </c>
      <c r="BK17" s="97" t="n">
        <v>0</v>
      </c>
      <c r="BL17" s="93" t="n">
        <v>0</v>
      </c>
      <c r="BM17" s="98" t="n">
        <v>0</v>
      </c>
      <c r="BN17" s="98" t="n">
        <v>0</v>
      </c>
      <c r="BO17" s="99" t="n">
        <v>0</v>
      </c>
      <c r="BP17" s="100" t="n">
        <v>0</v>
      </c>
      <c r="BQ17" s="101" t="n">
        <v>0</v>
      </c>
      <c r="BR17" s="101"/>
      <c r="BT17" s="102"/>
    </row>
    <row r="18" s="59" customFormat="true" ht="154.5" hidden="false" customHeight="true" outlineLevel="0" collapsed="false">
      <c r="B18" s="86"/>
      <c r="C18" s="87" t="s">
        <v>79</v>
      </c>
      <c r="D18" s="88" t="s">
        <v>80</v>
      </c>
      <c r="E18" s="89"/>
      <c r="F18" s="90" t="n">
        <v>80</v>
      </c>
      <c r="G18" s="91" t="n">
        <v>8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2" t="n">
        <v>160</v>
      </c>
      <c r="BA18" s="93" t="n">
        <v>8000</v>
      </c>
      <c r="BB18" s="94" t="n">
        <v>0</v>
      </c>
      <c r="BC18" s="95" t="n">
        <v>0</v>
      </c>
      <c r="BD18" s="96" t="n">
        <v>356</v>
      </c>
      <c r="BE18" s="96" t="n">
        <v>980</v>
      </c>
      <c r="BF18" s="96" t="n">
        <v>980</v>
      </c>
      <c r="BG18" s="97" t="n">
        <v>200</v>
      </c>
      <c r="BH18" s="93" t="n">
        <v>2516</v>
      </c>
      <c r="BI18" s="94" t="n">
        <v>200</v>
      </c>
      <c r="BJ18" s="96" t="n">
        <v>0</v>
      </c>
      <c r="BK18" s="97" t="n">
        <v>0</v>
      </c>
      <c r="BL18" s="93" t="n">
        <v>200</v>
      </c>
      <c r="BM18" s="98" t="n">
        <v>8000</v>
      </c>
      <c r="BN18" s="98" t="n">
        <v>2516</v>
      </c>
      <c r="BO18" s="99" t="n">
        <v>200</v>
      </c>
      <c r="BP18" s="100" t="n">
        <v>10716</v>
      </c>
      <c r="BQ18" s="101" t="n">
        <v>10716</v>
      </c>
      <c r="BR18" s="101"/>
      <c r="BU18" s="51"/>
    </row>
    <row r="19" s="59" customFormat="true" ht="154.5" hidden="false" customHeight="true" outlineLevel="0" collapsed="false">
      <c r="B19" s="86"/>
      <c r="C19" s="87" t="s">
        <v>81</v>
      </c>
      <c r="D19" s="88" t="s">
        <v>82</v>
      </c>
      <c r="E19" s="103"/>
      <c r="F19" s="90" t="n">
        <v>80</v>
      </c>
      <c r="G19" s="91" t="n">
        <v>8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v>0</v>
      </c>
      <c r="AW19" s="91" t="n">
        <v>0</v>
      </c>
      <c r="AX19" s="91" t="n">
        <v>0</v>
      </c>
      <c r="AY19" s="91" t="n">
        <v>0</v>
      </c>
      <c r="AZ19" s="92" t="n">
        <v>160</v>
      </c>
      <c r="BA19" s="93" t="n">
        <v>8000</v>
      </c>
      <c r="BB19" s="94" t="n">
        <v>0</v>
      </c>
      <c r="BC19" s="95" t="n">
        <v>0</v>
      </c>
      <c r="BD19" s="96" t="n">
        <v>0</v>
      </c>
      <c r="BE19" s="96" t="n">
        <v>980</v>
      </c>
      <c r="BF19" s="96" t="n">
        <v>980</v>
      </c>
      <c r="BG19" s="97" t="n">
        <v>200</v>
      </c>
      <c r="BH19" s="93" t="n">
        <v>2160</v>
      </c>
      <c r="BI19" s="94" t="n">
        <v>200</v>
      </c>
      <c r="BJ19" s="96" t="n">
        <v>0</v>
      </c>
      <c r="BK19" s="97" t="n">
        <v>0</v>
      </c>
      <c r="BL19" s="93" t="n">
        <v>200</v>
      </c>
      <c r="BM19" s="98" t="n">
        <v>8000</v>
      </c>
      <c r="BN19" s="98" t="n">
        <v>2160</v>
      </c>
      <c r="BO19" s="99" t="n">
        <v>200</v>
      </c>
      <c r="BP19" s="100" t="n">
        <v>10360</v>
      </c>
      <c r="BQ19" s="101" t="n">
        <v>10360</v>
      </c>
      <c r="BR19" s="101"/>
      <c r="BS19" s="102"/>
      <c r="BT19" s="102"/>
    </row>
    <row r="20" s="59" customFormat="true" ht="154.5" hidden="false" customHeight="true" outlineLevel="0" collapsed="false">
      <c r="B20" s="86"/>
      <c r="C20" s="87" t="s">
        <v>83</v>
      </c>
      <c r="D20" s="88" t="s">
        <v>84</v>
      </c>
      <c r="E20" s="104"/>
      <c r="F20" s="90" t="n">
        <v>0</v>
      </c>
      <c r="G20" s="91" t="n">
        <v>0</v>
      </c>
      <c r="H20" s="91" t="n">
        <v>80</v>
      </c>
      <c r="I20" s="91" t="n">
        <v>8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  <c r="AZ20" s="92" t="n">
        <v>160</v>
      </c>
      <c r="BA20" s="93" t="n">
        <v>8000</v>
      </c>
      <c r="BB20" s="94" t="n">
        <v>0</v>
      </c>
      <c r="BC20" s="95" t="n">
        <v>0</v>
      </c>
      <c r="BD20" s="96" t="n">
        <v>356</v>
      </c>
      <c r="BE20" s="96" t="n">
        <v>980</v>
      </c>
      <c r="BF20" s="96" t="n">
        <v>980</v>
      </c>
      <c r="BG20" s="97" t="n">
        <v>200</v>
      </c>
      <c r="BH20" s="93" t="n">
        <v>2516</v>
      </c>
      <c r="BI20" s="105" t="n">
        <v>200</v>
      </c>
      <c r="BJ20" s="106" t="n">
        <v>0</v>
      </c>
      <c r="BK20" s="107" t="n">
        <v>0</v>
      </c>
      <c r="BL20" s="93" t="n">
        <v>200</v>
      </c>
      <c r="BM20" s="98" t="n">
        <v>8000</v>
      </c>
      <c r="BN20" s="98" t="n">
        <v>2516</v>
      </c>
      <c r="BO20" s="99" t="n">
        <v>200</v>
      </c>
      <c r="BP20" s="100" t="n">
        <v>10716</v>
      </c>
      <c r="BQ20" s="101" t="n">
        <v>10716</v>
      </c>
      <c r="BR20" s="101"/>
      <c r="BS20" s="102"/>
      <c r="BT20" s="102"/>
    </row>
    <row r="21" s="59" customFormat="true" ht="154.5" hidden="false" customHeight="true" outlineLevel="0" collapsed="false">
      <c r="B21" s="86"/>
      <c r="C21" s="87" t="s">
        <v>85</v>
      </c>
      <c r="D21" s="88" t="s">
        <v>86</v>
      </c>
      <c r="E21" s="104"/>
      <c r="F21" s="90" t="n">
        <v>80</v>
      </c>
      <c r="G21" s="91" t="n">
        <v>8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80</v>
      </c>
      <c r="M21" s="91" t="n">
        <v>80</v>
      </c>
      <c r="N21" s="91" t="n">
        <v>80</v>
      </c>
      <c r="O21" s="91" t="n">
        <v>8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0</v>
      </c>
      <c r="AX21" s="91" t="n">
        <v>0</v>
      </c>
      <c r="AY21" s="91" t="n">
        <v>0</v>
      </c>
      <c r="AZ21" s="92" t="n">
        <v>480</v>
      </c>
      <c r="BA21" s="93" t="n">
        <v>24000</v>
      </c>
      <c r="BB21" s="94" t="n">
        <v>0</v>
      </c>
      <c r="BC21" s="95" t="n">
        <v>0</v>
      </c>
      <c r="BD21" s="96" t="n">
        <v>534</v>
      </c>
      <c r="BE21" s="96" t="n">
        <v>1920</v>
      </c>
      <c r="BF21" s="96" t="n">
        <v>1715</v>
      </c>
      <c r="BG21" s="97" t="n">
        <v>350</v>
      </c>
      <c r="BH21" s="93" t="n">
        <v>4519</v>
      </c>
      <c r="BI21" s="105" t="n">
        <v>100</v>
      </c>
      <c r="BJ21" s="106" t="n">
        <v>0</v>
      </c>
      <c r="BK21" s="107" t="n">
        <v>0</v>
      </c>
      <c r="BL21" s="93" t="n">
        <v>100</v>
      </c>
      <c r="BM21" s="98" t="n">
        <v>24000</v>
      </c>
      <c r="BN21" s="98" t="n">
        <v>4519</v>
      </c>
      <c r="BO21" s="99" t="n">
        <v>100</v>
      </c>
      <c r="BP21" s="100" t="n">
        <v>28619</v>
      </c>
      <c r="BQ21" s="101" t="n">
        <v>28619</v>
      </c>
      <c r="BR21" s="101"/>
      <c r="BS21" s="102"/>
    </row>
    <row r="22" s="59" customFormat="true" ht="154.5" hidden="false" customHeight="true" outlineLevel="0" collapsed="false">
      <c r="B22" s="86"/>
      <c r="C22" s="87" t="s">
        <v>87</v>
      </c>
      <c r="D22" s="88" t="s">
        <v>88</v>
      </c>
      <c r="E22" s="89"/>
      <c r="F22" s="90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v>0</v>
      </c>
      <c r="AY22" s="91" t="n">
        <v>0</v>
      </c>
      <c r="AZ22" s="92" t="n">
        <v>0</v>
      </c>
      <c r="BA22" s="93" t="n">
        <v>0</v>
      </c>
      <c r="BB22" s="94" t="n">
        <v>0</v>
      </c>
      <c r="BC22" s="96" t="n">
        <v>0</v>
      </c>
      <c r="BD22" s="96" t="n">
        <v>0</v>
      </c>
      <c r="BE22" s="96" t="n">
        <v>0</v>
      </c>
      <c r="BF22" s="96" t="n">
        <v>0</v>
      </c>
      <c r="BG22" s="97" t="n">
        <v>0</v>
      </c>
      <c r="BH22" s="93" t="n">
        <v>0</v>
      </c>
      <c r="BI22" s="105" t="n">
        <v>0</v>
      </c>
      <c r="BJ22" s="106" t="n">
        <v>0</v>
      </c>
      <c r="BK22" s="107" t="n">
        <v>0</v>
      </c>
      <c r="BL22" s="93" t="n">
        <v>0</v>
      </c>
      <c r="BM22" s="98" t="n">
        <v>0</v>
      </c>
      <c r="BN22" s="98" t="n">
        <v>0</v>
      </c>
      <c r="BO22" s="99" t="n">
        <v>0</v>
      </c>
      <c r="BP22" s="100" t="n">
        <v>0</v>
      </c>
      <c r="BQ22" s="101"/>
      <c r="BR22" s="101"/>
    </row>
    <row r="23" s="59" customFormat="true" ht="154.5" hidden="false" customHeight="true" outlineLevel="0" collapsed="false">
      <c r="B23" s="86"/>
      <c r="C23" s="87" t="s">
        <v>89</v>
      </c>
      <c r="D23" s="88" t="s">
        <v>90</v>
      </c>
      <c r="E23" s="108"/>
      <c r="F23" s="90" t="n">
        <v>0</v>
      </c>
      <c r="G23" s="91" t="n">
        <v>0</v>
      </c>
      <c r="H23" s="91" t="n">
        <v>80</v>
      </c>
      <c r="I23" s="91" t="n">
        <v>8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80</v>
      </c>
      <c r="Q23" s="91" t="n">
        <v>8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0</v>
      </c>
      <c r="AX23" s="91" t="n">
        <v>0</v>
      </c>
      <c r="AY23" s="109" t="n">
        <v>0</v>
      </c>
      <c r="AZ23" s="92" t="n">
        <v>320</v>
      </c>
      <c r="BA23" s="93" t="n">
        <v>16000</v>
      </c>
      <c r="BB23" s="94" t="n">
        <v>0</v>
      </c>
      <c r="BC23" s="96" t="n">
        <v>0</v>
      </c>
      <c r="BD23" s="96" t="n">
        <v>445</v>
      </c>
      <c r="BE23" s="96" t="n">
        <v>640</v>
      </c>
      <c r="BF23" s="96" t="n">
        <v>980</v>
      </c>
      <c r="BG23" s="97" t="n">
        <v>200</v>
      </c>
      <c r="BH23" s="93" t="n">
        <v>2265</v>
      </c>
      <c r="BI23" s="94" t="n">
        <v>200</v>
      </c>
      <c r="BJ23" s="96" t="n">
        <v>0</v>
      </c>
      <c r="BK23" s="97" t="n">
        <v>0</v>
      </c>
      <c r="BL23" s="93" t="n">
        <v>200</v>
      </c>
      <c r="BM23" s="98" t="n">
        <v>16000</v>
      </c>
      <c r="BN23" s="98" t="n">
        <v>2265</v>
      </c>
      <c r="BO23" s="99" t="n">
        <v>200</v>
      </c>
      <c r="BP23" s="100" t="n">
        <v>18465</v>
      </c>
      <c r="BQ23" s="101"/>
      <c r="BR23" s="101" t="n">
        <v>18465</v>
      </c>
    </row>
    <row r="24" s="59" customFormat="true" ht="154.5" hidden="false" customHeight="true" outlineLevel="0" collapsed="false">
      <c r="B24" s="86"/>
      <c r="C24" s="87" t="s">
        <v>91</v>
      </c>
      <c r="D24" s="88" t="s">
        <v>92</v>
      </c>
      <c r="E24" s="108"/>
      <c r="F24" s="90" t="n">
        <v>80</v>
      </c>
      <c r="G24" s="91" t="n">
        <v>8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80</v>
      </c>
      <c r="M24" s="91" t="n">
        <v>8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80</v>
      </c>
      <c r="U24" s="91" t="n">
        <v>8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91" t="n">
        <v>0</v>
      </c>
      <c r="AX24" s="91" t="n">
        <v>0</v>
      </c>
      <c r="AY24" s="109" t="n">
        <v>0</v>
      </c>
      <c r="AZ24" s="92" t="n">
        <v>480</v>
      </c>
      <c r="BA24" s="93" t="n">
        <v>24000</v>
      </c>
      <c r="BB24" s="94" t="n">
        <v>0</v>
      </c>
      <c r="BC24" s="96" t="n">
        <v>0</v>
      </c>
      <c r="BD24" s="96" t="n">
        <v>1335</v>
      </c>
      <c r="BE24" s="96" t="n">
        <v>1920</v>
      </c>
      <c r="BF24" s="96" t="n">
        <v>2940</v>
      </c>
      <c r="BG24" s="97" t="n">
        <v>600</v>
      </c>
      <c r="BH24" s="93" t="n">
        <v>6795</v>
      </c>
      <c r="BI24" s="94" t="n">
        <v>300</v>
      </c>
      <c r="BJ24" s="96" t="n">
        <v>0</v>
      </c>
      <c r="BK24" s="97" t="n">
        <v>0</v>
      </c>
      <c r="BL24" s="93" t="n">
        <v>300</v>
      </c>
      <c r="BM24" s="98" t="n">
        <v>24000</v>
      </c>
      <c r="BN24" s="98" t="n">
        <v>6795</v>
      </c>
      <c r="BO24" s="99" t="n">
        <v>300</v>
      </c>
      <c r="BP24" s="100" t="n">
        <v>31095</v>
      </c>
      <c r="BQ24" s="101"/>
      <c r="BR24" s="101" t="n">
        <v>31095</v>
      </c>
    </row>
    <row r="25" s="59" customFormat="true" ht="154.5" hidden="false" customHeight="true" outlineLevel="0" collapsed="false">
      <c r="B25" s="86"/>
      <c r="C25" s="87" t="s">
        <v>93</v>
      </c>
      <c r="D25" s="88" t="s">
        <v>94</v>
      </c>
      <c r="E25" s="108"/>
      <c r="F25" s="90" t="n">
        <v>0</v>
      </c>
      <c r="G25" s="91" t="n">
        <v>0</v>
      </c>
      <c r="H25" s="91" t="n">
        <v>80</v>
      </c>
      <c r="I25" s="91" t="n">
        <v>8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80</v>
      </c>
      <c r="O25" s="91" t="n">
        <v>80</v>
      </c>
      <c r="P25" s="91" t="n">
        <v>80</v>
      </c>
      <c r="Q25" s="91" t="n">
        <v>8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  <c r="AT25" s="91" t="n">
        <v>0</v>
      </c>
      <c r="AU25" s="91" t="n">
        <v>0</v>
      </c>
      <c r="AV25" s="91" t="n">
        <v>0</v>
      </c>
      <c r="AW25" s="91" t="n">
        <v>0</v>
      </c>
      <c r="AX25" s="91" t="n">
        <v>0</v>
      </c>
      <c r="AY25" s="109" t="n">
        <v>0</v>
      </c>
      <c r="AZ25" s="92" t="n">
        <v>480</v>
      </c>
      <c r="BA25" s="93" t="n">
        <v>24000</v>
      </c>
      <c r="BB25" s="94" t="n">
        <v>0</v>
      </c>
      <c r="BC25" s="96" t="n">
        <v>0</v>
      </c>
      <c r="BD25" s="96" t="n">
        <v>1335</v>
      </c>
      <c r="BE25" s="96" t="n">
        <v>1920</v>
      </c>
      <c r="BF25" s="96" t="n">
        <v>2940</v>
      </c>
      <c r="BG25" s="97" t="n">
        <v>600</v>
      </c>
      <c r="BH25" s="93" t="n">
        <v>6795</v>
      </c>
      <c r="BI25" s="94" t="n">
        <v>300</v>
      </c>
      <c r="BJ25" s="96" t="n">
        <v>0</v>
      </c>
      <c r="BK25" s="97" t="n">
        <v>0</v>
      </c>
      <c r="BL25" s="93" t="n">
        <v>300</v>
      </c>
      <c r="BM25" s="98" t="n">
        <v>24000</v>
      </c>
      <c r="BN25" s="98" t="n">
        <v>6795</v>
      </c>
      <c r="BO25" s="99" t="n">
        <v>300</v>
      </c>
      <c r="BP25" s="100" t="n">
        <v>31095</v>
      </c>
      <c r="BQ25" s="101"/>
      <c r="BR25" s="101" t="n">
        <v>31095</v>
      </c>
    </row>
    <row r="26" s="59" customFormat="true" ht="154.5" hidden="false" customHeight="true" outlineLevel="0" collapsed="false">
      <c r="B26" s="86"/>
      <c r="C26" s="87" t="s">
        <v>95</v>
      </c>
      <c r="D26" s="88" t="s">
        <v>96</v>
      </c>
      <c r="E26" s="108"/>
      <c r="F26" s="90" t="n">
        <v>80</v>
      </c>
      <c r="G26" s="91" t="n">
        <v>8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80</v>
      </c>
      <c r="M26" s="91" t="n">
        <v>80</v>
      </c>
      <c r="N26" s="91" t="n">
        <v>80</v>
      </c>
      <c r="O26" s="91" t="n">
        <v>8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91" t="n">
        <v>0</v>
      </c>
      <c r="AV26" s="91" t="n">
        <v>0</v>
      </c>
      <c r="AW26" s="91" t="n">
        <v>0</v>
      </c>
      <c r="AX26" s="91" t="n">
        <v>0</v>
      </c>
      <c r="AY26" s="109" t="n">
        <v>0</v>
      </c>
      <c r="AZ26" s="92" t="n">
        <v>480</v>
      </c>
      <c r="BA26" s="93" t="n">
        <v>24000</v>
      </c>
      <c r="BB26" s="94" t="n">
        <v>0</v>
      </c>
      <c r="BC26" s="96" t="n">
        <v>0</v>
      </c>
      <c r="BD26" s="96" t="n">
        <v>1335</v>
      </c>
      <c r="BE26" s="96" t="n">
        <v>1920</v>
      </c>
      <c r="BF26" s="96" t="n">
        <v>0</v>
      </c>
      <c r="BG26" s="97" t="n">
        <v>0</v>
      </c>
      <c r="BH26" s="93" t="n">
        <v>3255</v>
      </c>
      <c r="BI26" s="94" t="n">
        <v>0</v>
      </c>
      <c r="BJ26" s="96" t="n">
        <v>0</v>
      </c>
      <c r="BK26" s="97" t="n">
        <v>0</v>
      </c>
      <c r="BL26" s="93" t="n">
        <v>0</v>
      </c>
      <c r="BM26" s="98" t="n">
        <v>24000</v>
      </c>
      <c r="BN26" s="98" t="n">
        <v>3255</v>
      </c>
      <c r="BO26" s="99" t="n">
        <v>0</v>
      </c>
      <c r="BP26" s="100" t="n">
        <v>27255</v>
      </c>
      <c r="BQ26" s="101"/>
      <c r="BR26" s="101" t="n">
        <v>27255</v>
      </c>
    </row>
    <row r="27" s="59" customFormat="true" ht="154.5" hidden="false" customHeight="true" outlineLevel="0" collapsed="false">
      <c r="B27" s="86"/>
      <c r="C27" s="87" t="s">
        <v>97</v>
      </c>
      <c r="D27" s="88" t="s">
        <v>98</v>
      </c>
      <c r="E27" s="108"/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80</v>
      </c>
      <c r="K27" s="91" t="n">
        <v>80</v>
      </c>
      <c r="L27" s="91" t="n">
        <v>0</v>
      </c>
      <c r="M27" s="91" t="n">
        <v>0</v>
      </c>
      <c r="N27" s="91" t="n">
        <v>80</v>
      </c>
      <c r="O27" s="91" t="n">
        <v>80</v>
      </c>
      <c r="P27" s="91" t="n">
        <v>0</v>
      </c>
      <c r="Q27" s="91" t="n">
        <v>0</v>
      </c>
      <c r="R27" s="91" t="n">
        <v>80</v>
      </c>
      <c r="S27" s="91" t="n">
        <v>80</v>
      </c>
      <c r="T27" s="91" t="n">
        <v>0</v>
      </c>
      <c r="U27" s="91" t="n">
        <v>0</v>
      </c>
      <c r="V27" s="91" t="n">
        <v>80</v>
      </c>
      <c r="W27" s="91" t="n">
        <v>8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  <c r="AS27" s="91" t="n">
        <v>0</v>
      </c>
      <c r="AT27" s="91" t="n">
        <v>0</v>
      </c>
      <c r="AU27" s="91" t="n">
        <v>0</v>
      </c>
      <c r="AV27" s="91" t="n">
        <v>0</v>
      </c>
      <c r="AW27" s="91" t="n">
        <v>0</v>
      </c>
      <c r="AX27" s="91" t="n">
        <v>0</v>
      </c>
      <c r="AY27" s="109" t="n">
        <v>0</v>
      </c>
      <c r="AZ27" s="92" t="n">
        <v>640</v>
      </c>
      <c r="BA27" s="93" t="n">
        <v>32000</v>
      </c>
      <c r="BB27" s="94" t="n">
        <v>1500</v>
      </c>
      <c r="BC27" s="96" t="n">
        <v>0</v>
      </c>
      <c r="BD27" s="96" t="n">
        <v>1246</v>
      </c>
      <c r="BE27" s="96" t="n">
        <v>2560</v>
      </c>
      <c r="BF27" s="96" t="n">
        <v>2940</v>
      </c>
      <c r="BG27" s="97" t="n">
        <v>600</v>
      </c>
      <c r="BH27" s="93" t="n">
        <v>8846</v>
      </c>
      <c r="BI27" s="94" t="n">
        <v>300</v>
      </c>
      <c r="BJ27" s="96" t="n">
        <v>0</v>
      </c>
      <c r="BK27" s="97" t="n">
        <v>0</v>
      </c>
      <c r="BL27" s="93" t="n">
        <v>300</v>
      </c>
      <c r="BM27" s="98" t="n">
        <v>32000</v>
      </c>
      <c r="BN27" s="98" t="n">
        <v>8846</v>
      </c>
      <c r="BO27" s="99" t="n">
        <v>300</v>
      </c>
      <c r="BP27" s="100" t="n">
        <v>41146</v>
      </c>
      <c r="BQ27" s="101"/>
      <c r="BR27" s="101" t="n">
        <v>41146</v>
      </c>
    </row>
    <row r="28" s="59" customFormat="true" ht="154.5" hidden="false" customHeight="true" outlineLevel="0" collapsed="false">
      <c r="B28" s="86"/>
      <c r="C28" s="87" t="s">
        <v>99</v>
      </c>
      <c r="D28" s="88" t="s">
        <v>100</v>
      </c>
      <c r="E28" s="108"/>
      <c r="F28" s="90" t="n">
        <v>0</v>
      </c>
      <c r="G28" s="91" t="n">
        <v>0</v>
      </c>
      <c r="H28" s="91" t="n">
        <v>80</v>
      </c>
      <c r="I28" s="91" t="n">
        <v>80</v>
      </c>
      <c r="J28" s="91" t="n">
        <v>80</v>
      </c>
      <c r="K28" s="91" t="n">
        <v>80</v>
      </c>
      <c r="L28" s="91" t="n">
        <v>0</v>
      </c>
      <c r="M28" s="91" t="n">
        <v>0</v>
      </c>
      <c r="N28" s="91" t="n">
        <v>80</v>
      </c>
      <c r="O28" s="91" t="n">
        <v>80</v>
      </c>
      <c r="P28" s="91" t="n">
        <v>0</v>
      </c>
      <c r="Q28" s="91" t="n">
        <v>0</v>
      </c>
      <c r="R28" s="91" t="n">
        <v>80</v>
      </c>
      <c r="S28" s="91" t="n">
        <v>8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  <c r="AS28" s="91" t="n">
        <v>0</v>
      </c>
      <c r="AT28" s="91" t="n">
        <v>0</v>
      </c>
      <c r="AU28" s="91" t="n">
        <v>0</v>
      </c>
      <c r="AV28" s="91" t="n">
        <v>0</v>
      </c>
      <c r="AW28" s="91" t="n">
        <v>0</v>
      </c>
      <c r="AX28" s="91" t="n">
        <v>0</v>
      </c>
      <c r="AY28" s="109" t="n">
        <v>0</v>
      </c>
      <c r="AZ28" s="92" t="n">
        <v>640</v>
      </c>
      <c r="BA28" s="93" t="n">
        <v>32000</v>
      </c>
      <c r="BB28" s="94" t="n">
        <v>1500</v>
      </c>
      <c r="BC28" s="96" t="n">
        <v>0</v>
      </c>
      <c r="BD28" s="96" t="n">
        <v>890</v>
      </c>
      <c r="BE28" s="96" t="n">
        <v>2560</v>
      </c>
      <c r="BF28" s="96" t="n">
        <v>2940</v>
      </c>
      <c r="BG28" s="97" t="n">
        <v>600</v>
      </c>
      <c r="BH28" s="93" t="n">
        <v>8490</v>
      </c>
      <c r="BI28" s="94" t="n">
        <v>400</v>
      </c>
      <c r="BJ28" s="96" t="n">
        <v>0</v>
      </c>
      <c r="BK28" s="97" t="n">
        <v>0</v>
      </c>
      <c r="BL28" s="93" t="n">
        <v>400</v>
      </c>
      <c r="BM28" s="98" t="n">
        <v>32000</v>
      </c>
      <c r="BN28" s="98" t="n">
        <v>8490</v>
      </c>
      <c r="BO28" s="99" t="n">
        <v>400</v>
      </c>
      <c r="BP28" s="100" t="n">
        <v>40890</v>
      </c>
      <c r="BQ28" s="101"/>
      <c r="BR28" s="101" t="n">
        <v>40890</v>
      </c>
    </row>
    <row r="29" s="59" customFormat="true" ht="154.5" hidden="false" customHeight="true" outlineLevel="0" collapsed="false">
      <c r="B29" s="86"/>
      <c r="C29" s="87" t="s">
        <v>101</v>
      </c>
      <c r="D29" s="88" t="s">
        <v>102</v>
      </c>
      <c r="E29" s="108"/>
      <c r="F29" s="90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  <c r="AS29" s="91" t="n">
        <v>0</v>
      </c>
      <c r="AT29" s="91" t="n">
        <v>0</v>
      </c>
      <c r="AU29" s="91" t="n">
        <v>0</v>
      </c>
      <c r="AV29" s="91" t="n">
        <v>0</v>
      </c>
      <c r="AW29" s="91" t="n">
        <v>0</v>
      </c>
      <c r="AX29" s="91" t="n">
        <v>0</v>
      </c>
      <c r="AY29" s="109" t="n">
        <v>0</v>
      </c>
      <c r="AZ29" s="92" t="n">
        <v>0</v>
      </c>
      <c r="BA29" s="93" t="n">
        <v>0</v>
      </c>
      <c r="BB29" s="94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97" t="n">
        <v>0</v>
      </c>
      <c r="BH29" s="93" t="n">
        <v>0</v>
      </c>
      <c r="BI29" s="94" t="n">
        <v>0</v>
      </c>
      <c r="BJ29" s="96" t="n">
        <v>0</v>
      </c>
      <c r="BK29" s="97" t="n">
        <v>0</v>
      </c>
      <c r="BL29" s="93" t="n">
        <v>0</v>
      </c>
      <c r="BM29" s="98" t="n">
        <v>0</v>
      </c>
      <c r="BN29" s="98" t="n">
        <v>0</v>
      </c>
      <c r="BO29" s="99" t="n">
        <v>0</v>
      </c>
      <c r="BP29" s="100" t="n">
        <v>0</v>
      </c>
      <c r="BQ29" s="101"/>
      <c r="BR29" s="101"/>
    </row>
    <row r="30" s="110" customFormat="true" ht="51" hidden="false" customHeight="true" outlineLevel="0" collapsed="false">
      <c r="B30" s="86"/>
      <c r="C30" s="111"/>
      <c r="D30" s="112" t="s">
        <v>45</v>
      </c>
      <c r="E30" s="112"/>
      <c r="F30" s="113" t="n">
        <v>400</v>
      </c>
      <c r="G30" s="114" t="n">
        <v>400</v>
      </c>
      <c r="H30" s="114" t="n">
        <v>320</v>
      </c>
      <c r="I30" s="114" t="n">
        <v>320</v>
      </c>
      <c r="J30" s="114" t="n">
        <v>160</v>
      </c>
      <c r="K30" s="114" t="n">
        <v>160</v>
      </c>
      <c r="L30" s="114" t="n">
        <v>240</v>
      </c>
      <c r="M30" s="114" t="n">
        <v>240</v>
      </c>
      <c r="N30" s="114" t="n">
        <v>400</v>
      </c>
      <c r="O30" s="114" t="n">
        <v>400</v>
      </c>
      <c r="P30" s="114" t="n">
        <v>160</v>
      </c>
      <c r="Q30" s="114" t="n">
        <v>160</v>
      </c>
      <c r="R30" s="114" t="n">
        <v>160</v>
      </c>
      <c r="S30" s="114" t="n">
        <v>160</v>
      </c>
      <c r="T30" s="114" t="n">
        <v>80</v>
      </c>
      <c r="U30" s="114" t="n">
        <v>80</v>
      </c>
      <c r="V30" s="114" t="n">
        <v>80</v>
      </c>
      <c r="W30" s="114" t="n">
        <v>8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114" t="n">
        <v>0</v>
      </c>
      <c r="AV30" s="114" t="n">
        <v>0</v>
      </c>
      <c r="AW30" s="114" t="n">
        <v>0</v>
      </c>
      <c r="AX30" s="114" t="n">
        <v>0</v>
      </c>
      <c r="AY30" s="114" t="n">
        <v>0</v>
      </c>
      <c r="AZ30" s="115" t="n">
        <v>4000</v>
      </c>
      <c r="BA30" s="116"/>
      <c r="BB30" s="113"/>
      <c r="BC30" s="114"/>
      <c r="BD30" s="114"/>
      <c r="BE30" s="114"/>
      <c r="BF30" s="114"/>
      <c r="BG30" s="117"/>
      <c r="BH30" s="116"/>
      <c r="BI30" s="118"/>
      <c r="BJ30" s="119"/>
      <c r="BK30" s="120"/>
      <c r="BL30" s="116"/>
      <c r="BM30" s="121"/>
      <c r="BN30" s="122"/>
      <c r="BO30" s="123"/>
      <c r="BP30" s="116"/>
      <c r="BQ30" s="124"/>
      <c r="BR30" s="124"/>
    </row>
    <row r="31" s="125" customFormat="true" ht="51" hidden="false" customHeight="true" outlineLevel="0" collapsed="false">
      <c r="B31" s="86"/>
      <c r="C31" s="126"/>
      <c r="D31" s="127" t="s">
        <v>103</v>
      </c>
      <c r="E31" s="127"/>
      <c r="F31" s="128" t="n">
        <v>20000</v>
      </c>
      <c r="G31" s="129" t="n">
        <v>20000</v>
      </c>
      <c r="H31" s="129" t="n">
        <v>16000</v>
      </c>
      <c r="I31" s="129" t="n">
        <v>16000</v>
      </c>
      <c r="J31" s="129" t="n">
        <v>8000</v>
      </c>
      <c r="K31" s="129" t="n">
        <v>8000</v>
      </c>
      <c r="L31" s="129" t="n">
        <v>12000</v>
      </c>
      <c r="M31" s="129" t="n">
        <v>12000</v>
      </c>
      <c r="N31" s="129" t="n">
        <v>20000</v>
      </c>
      <c r="O31" s="129" t="n">
        <v>20000</v>
      </c>
      <c r="P31" s="129" t="n">
        <v>8000</v>
      </c>
      <c r="Q31" s="129" t="n">
        <v>8000</v>
      </c>
      <c r="R31" s="129" t="n">
        <v>8000</v>
      </c>
      <c r="S31" s="129" t="n">
        <v>8000</v>
      </c>
      <c r="T31" s="129" t="n">
        <v>4000</v>
      </c>
      <c r="U31" s="129" t="n">
        <v>4000</v>
      </c>
      <c r="V31" s="129" t="n">
        <v>4000</v>
      </c>
      <c r="W31" s="129" t="n">
        <v>400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29" t="n">
        <v>0</v>
      </c>
      <c r="AU31" s="129" t="n">
        <v>0</v>
      </c>
      <c r="AV31" s="129" t="n">
        <v>0</v>
      </c>
      <c r="AW31" s="129" t="n">
        <v>0</v>
      </c>
      <c r="AX31" s="129" t="n">
        <v>0</v>
      </c>
      <c r="AY31" s="129" t="n">
        <v>0</v>
      </c>
      <c r="AZ31" s="130" t="n">
        <v>200000</v>
      </c>
      <c r="BA31" s="131" t="n">
        <v>200000</v>
      </c>
      <c r="BB31" s="128" t="n">
        <v>3000</v>
      </c>
      <c r="BC31" s="129" t="n">
        <v>0</v>
      </c>
      <c r="BD31" s="129" t="n">
        <v>7832</v>
      </c>
      <c r="BE31" s="129" t="n">
        <v>16380</v>
      </c>
      <c r="BF31" s="129" t="n">
        <v>17395</v>
      </c>
      <c r="BG31" s="132" t="n">
        <v>3550</v>
      </c>
      <c r="BH31" s="131" t="n">
        <v>48157</v>
      </c>
      <c r="BI31" s="128" t="n">
        <v>2200</v>
      </c>
      <c r="BJ31" s="129" t="n">
        <v>0</v>
      </c>
      <c r="BK31" s="132" t="n">
        <v>0</v>
      </c>
      <c r="BL31" s="131" t="n">
        <v>2200</v>
      </c>
      <c r="BM31" s="133" t="n">
        <v>200000</v>
      </c>
      <c r="BN31" s="133" t="n">
        <v>48157</v>
      </c>
      <c r="BO31" s="134" t="n">
        <v>2200</v>
      </c>
      <c r="BP31" s="131" t="n">
        <v>250357</v>
      </c>
      <c r="BQ31" s="135" t="n">
        <v>62926</v>
      </c>
      <c r="BR31" s="135" t="n">
        <v>187431</v>
      </c>
    </row>
    <row r="32" s="51" customFormat="true" ht="49.5" hidden="false" customHeight="true" outlineLevel="0" collapsed="false">
      <c r="B32" s="136"/>
      <c r="C32" s="137"/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40"/>
      <c r="S32" s="140"/>
      <c r="T32" s="140"/>
      <c r="U32" s="140"/>
      <c r="V32" s="140"/>
      <c r="W32" s="140"/>
      <c r="X32" s="140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2" t="s">
        <v>104</v>
      </c>
      <c r="BA32" s="143"/>
      <c r="BB32" s="142" t="s">
        <v>47</v>
      </c>
      <c r="BC32" s="142" t="s">
        <v>48</v>
      </c>
      <c r="BD32" s="142" t="s">
        <v>49</v>
      </c>
      <c r="BE32" s="142" t="s">
        <v>50</v>
      </c>
      <c r="BF32" s="142" t="s">
        <v>51</v>
      </c>
      <c r="BG32" s="142" t="s">
        <v>52</v>
      </c>
      <c r="BH32" s="142" t="s">
        <v>53</v>
      </c>
      <c r="BI32" s="142" t="s">
        <v>54</v>
      </c>
      <c r="BJ32" s="142" t="s">
        <v>55</v>
      </c>
      <c r="BK32" s="142" t="s">
        <v>56</v>
      </c>
      <c r="BL32" s="142" t="s">
        <v>57</v>
      </c>
      <c r="BM32" s="144" t="n">
        <v>700</v>
      </c>
      <c r="BN32" s="141"/>
      <c r="BO32" s="145"/>
      <c r="BP32" s="145"/>
    </row>
    <row r="33" s="59" customFormat="true" ht="35.25" hidden="true" customHeight="false" outlineLevel="0" collapsed="false">
      <c r="B33" s="146"/>
      <c r="C33" s="147"/>
      <c r="D33" s="148"/>
      <c r="E33" s="148"/>
      <c r="F33" s="149" t="s">
        <v>105</v>
      </c>
      <c r="G33" s="150"/>
      <c r="H33" s="151" t="s">
        <v>106</v>
      </c>
      <c r="I33" s="152"/>
      <c r="J33" s="153" t="s">
        <v>107</v>
      </c>
      <c r="K33" s="154"/>
      <c r="L33" s="154"/>
      <c r="M33" s="154"/>
      <c r="N33" s="154"/>
      <c r="O33" s="154"/>
      <c r="P33" s="155"/>
      <c r="Q33" s="155"/>
      <c r="R33" s="156"/>
      <c r="S33" s="154"/>
      <c r="T33" s="157"/>
      <c r="U33" s="157"/>
      <c r="V33" s="157"/>
      <c r="W33" s="157"/>
      <c r="X33" s="157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BA33" s="158"/>
      <c r="BB33" s="158"/>
      <c r="BC33" s="102"/>
      <c r="BD33" s="158"/>
      <c r="BE33" s="158"/>
      <c r="BF33" s="158"/>
      <c r="BG33" s="158"/>
      <c r="BH33" s="159" t="n">
        <v>0</v>
      </c>
      <c r="BI33" s="158"/>
      <c r="BJ33" s="158"/>
      <c r="BK33" s="158"/>
      <c r="BL33" s="159" t="n">
        <v>0</v>
      </c>
      <c r="BM33" s="155" t="n">
        <v>48157</v>
      </c>
      <c r="BN33" s="154"/>
      <c r="BO33" s="145" t="s">
        <v>108</v>
      </c>
      <c r="BP33" s="145" t="n">
        <v>250357</v>
      </c>
      <c r="BQ33" s="160"/>
      <c r="BR33" s="51"/>
      <c r="BS33" s="160"/>
    </row>
    <row r="34" s="59" customFormat="true" ht="33.75" hidden="true" customHeight="true" outlineLevel="0" collapsed="false">
      <c r="B34" s="146"/>
      <c r="C34" s="147"/>
      <c r="D34" s="161" t="n">
        <v>33</v>
      </c>
      <c r="E34" s="148"/>
      <c r="F34" s="162" t="s">
        <v>27</v>
      </c>
      <c r="G34" s="163"/>
      <c r="H34" s="163"/>
      <c r="I34" s="164"/>
      <c r="J34" s="165" t="n">
        <v>50</v>
      </c>
      <c r="K34" s="154"/>
      <c r="L34" s="154"/>
      <c r="M34" s="154"/>
      <c r="N34" s="154"/>
      <c r="O34" s="166"/>
      <c r="P34" s="167"/>
      <c r="Q34" s="154"/>
      <c r="R34" s="154"/>
      <c r="S34" s="154"/>
      <c r="T34" s="157"/>
      <c r="U34" s="157"/>
      <c r="V34" s="157"/>
      <c r="W34" s="157"/>
      <c r="X34" s="157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68" t="n">
        <v>0.2</v>
      </c>
      <c r="BA34" s="169" t="s">
        <v>109</v>
      </c>
      <c r="BB34" s="158"/>
      <c r="BC34" s="102"/>
      <c r="BD34" s="158"/>
      <c r="BE34" s="158"/>
      <c r="BF34" s="158"/>
      <c r="BG34" s="158"/>
      <c r="BH34" s="159" t="n">
        <v>0</v>
      </c>
      <c r="BI34" s="158"/>
      <c r="BJ34" s="158"/>
      <c r="BK34" s="158"/>
      <c r="BL34" s="159" t="n">
        <v>0</v>
      </c>
      <c r="BM34" s="154"/>
      <c r="BN34" s="154"/>
      <c r="BO34" s="145" t="s">
        <v>110</v>
      </c>
      <c r="BP34" s="145" t="n">
        <v>0</v>
      </c>
      <c r="BQ34" s="160"/>
      <c r="BR34" s="51"/>
      <c r="BS34" s="160"/>
    </row>
    <row r="35" s="59" customFormat="true" ht="33.75" hidden="true" customHeight="true" outlineLevel="0" collapsed="false">
      <c r="B35" s="146"/>
      <c r="C35" s="147"/>
      <c r="D35" s="161" t="n">
        <v>34</v>
      </c>
      <c r="E35" s="148"/>
      <c r="F35" s="162" t="s">
        <v>28</v>
      </c>
      <c r="G35" s="163"/>
      <c r="H35" s="163"/>
      <c r="I35" s="164"/>
      <c r="J35" s="165" t="n">
        <v>50</v>
      </c>
      <c r="K35" s="154"/>
      <c r="L35" s="154"/>
      <c r="M35" s="154"/>
      <c r="N35" s="154"/>
      <c r="O35" s="166"/>
      <c r="P35" s="170"/>
      <c r="Q35" s="154"/>
      <c r="R35" s="154"/>
      <c r="S35" s="154"/>
      <c r="T35" s="157"/>
      <c r="U35" s="157"/>
      <c r="V35" s="157"/>
      <c r="W35" s="157"/>
      <c r="X35" s="157"/>
      <c r="Y35" s="154"/>
      <c r="Z35" s="154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4"/>
      <c r="AX35" s="154"/>
      <c r="AY35" s="154"/>
      <c r="AZ35" s="168" t="n">
        <v>0.16</v>
      </c>
      <c r="BA35" s="169" t="s">
        <v>111</v>
      </c>
      <c r="BB35" s="158"/>
      <c r="BC35" s="102"/>
      <c r="BD35" s="158"/>
      <c r="BE35" s="158"/>
      <c r="BF35" s="158"/>
      <c r="BG35" s="158"/>
      <c r="BH35" s="159" t="n">
        <v>0</v>
      </c>
      <c r="BI35" s="158"/>
      <c r="BJ35" s="158"/>
      <c r="BK35" s="158"/>
      <c r="BL35" s="159" t="n">
        <v>0</v>
      </c>
      <c r="BM35" s="154"/>
      <c r="BN35" s="154"/>
      <c r="BO35" s="145"/>
      <c r="BP35" s="145" t="n">
        <v>250357</v>
      </c>
      <c r="BQ35" s="160"/>
      <c r="BR35" s="51"/>
      <c r="BS35" s="160"/>
    </row>
    <row r="36" s="59" customFormat="true" ht="33.75" hidden="true" customHeight="true" outlineLevel="0" collapsed="false">
      <c r="B36" s="146"/>
      <c r="C36" s="147"/>
      <c r="D36" s="161" t="n">
        <v>35</v>
      </c>
      <c r="E36" s="148"/>
      <c r="F36" s="162" t="s">
        <v>29</v>
      </c>
      <c r="G36" s="163"/>
      <c r="H36" s="163"/>
      <c r="I36" s="164"/>
      <c r="J36" s="165" t="n">
        <v>50</v>
      </c>
      <c r="K36" s="154"/>
      <c r="L36" s="154"/>
      <c r="M36" s="154"/>
      <c r="N36" s="154"/>
      <c r="O36" s="166"/>
      <c r="P36" s="170"/>
      <c r="Q36" s="154"/>
      <c r="R36" s="154"/>
      <c r="S36" s="154"/>
      <c r="T36" s="157"/>
      <c r="U36" s="157"/>
      <c r="V36" s="157"/>
      <c r="W36" s="157"/>
      <c r="X36" s="157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68" t="n">
        <v>0.08</v>
      </c>
      <c r="BA36" s="169" t="s">
        <v>112</v>
      </c>
      <c r="BB36" s="171"/>
      <c r="BC36" s="102"/>
      <c r="BD36" s="158"/>
      <c r="BE36" s="158"/>
      <c r="BF36" s="158"/>
      <c r="BG36" s="158"/>
      <c r="BH36" s="159" t="n">
        <v>0</v>
      </c>
      <c r="BI36" s="158"/>
      <c r="BJ36" s="158"/>
      <c r="BK36" s="158"/>
      <c r="BL36" s="159" t="n">
        <v>0</v>
      </c>
      <c r="BM36" s="154"/>
      <c r="BN36" s="172"/>
      <c r="BO36" s="145"/>
      <c r="BP36" s="145"/>
      <c r="BQ36" s="160"/>
      <c r="BR36" s="51"/>
      <c r="BS36" s="160"/>
    </row>
    <row r="37" s="59" customFormat="true" ht="33.75" hidden="true" customHeight="true" outlineLevel="0" collapsed="false">
      <c r="B37" s="146"/>
      <c r="C37" s="147"/>
      <c r="D37" s="161" t="n">
        <v>36</v>
      </c>
      <c r="E37" s="148"/>
      <c r="F37" s="162" t="s">
        <v>30</v>
      </c>
      <c r="G37" s="163"/>
      <c r="H37" s="163"/>
      <c r="I37" s="164"/>
      <c r="J37" s="165" t="n">
        <v>50</v>
      </c>
      <c r="K37" s="154"/>
      <c r="L37" s="154"/>
      <c r="M37" s="154"/>
      <c r="N37" s="154"/>
      <c r="O37" s="166"/>
      <c r="P37" s="170"/>
      <c r="Q37" s="154"/>
      <c r="R37" s="154"/>
      <c r="S37" s="154"/>
      <c r="T37" s="157"/>
      <c r="U37" s="157"/>
      <c r="V37" s="157"/>
      <c r="W37" s="157"/>
      <c r="X37" s="157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68" t="n">
        <v>0.12</v>
      </c>
      <c r="BA37" s="169" t="s">
        <v>113</v>
      </c>
      <c r="BB37" s="171"/>
      <c r="BC37" s="102"/>
      <c r="BD37" s="158"/>
      <c r="BE37" s="158"/>
      <c r="BF37" s="158"/>
      <c r="BG37" s="158"/>
      <c r="BH37" s="159" t="n">
        <v>0</v>
      </c>
      <c r="BI37" s="158"/>
      <c r="BJ37" s="158"/>
      <c r="BK37" s="158"/>
      <c r="BL37" s="159" t="n">
        <v>0</v>
      </c>
      <c r="BM37" s="154"/>
      <c r="BN37" s="172"/>
      <c r="BO37" s="145"/>
      <c r="BP37" s="145"/>
      <c r="BQ37" s="160"/>
      <c r="BR37" s="51"/>
      <c r="BS37" s="160"/>
    </row>
    <row r="38" s="59" customFormat="true" ht="33.75" hidden="true" customHeight="true" outlineLevel="0" collapsed="false">
      <c r="B38" s="146"/>
      <c r="C38" s="147"/>
      <c r="D38" s="161" t="n">
        <v>37</v>
      </c>
      <c r="E38" s="148"/>
      <c r="F38" s="162" t="s">
        <v>31</v>
      </c>
      <c r="G38" s="163"/>
      <c r="H38" s="163"/>
      <c r="I38" s="164"/>
      <c r="J38" s="165" t="n">
        <v>50</v>
      </c>
      <c r="K38" s="154"/>
      <c r="L38" s="154"/>
      <c r="M38" s="154"/>
      <c r="N38" s="154"/>
      <c r="O38" s="166"/>
      <c r="P38" s="170"/>
      <c r="Q38" s="154"/>
      <c r="R38" s="154"/>
      <c r="S38" s="154"/>
      <c r="T38" s="157"/>
      <c r="U38" s="157"/>
      <c r="V38" s="157"/>
      <c r="W38" s="157"/>
      <c r="X38" s="157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68" t="n">
        <v>0.16</v>
      </c>
      <c r="BA38" s="173" t="s">
        <v>114</v>
      </c>
      <c r="BB38" s="171"/>
      <c r="BC38" s="102"/>
      <c r="BD38" s="158"/>
      <c r="BE38" s="158"/>
      <c r="BF38" s="158"/>
      <c r="BG38" s="158"/>
      <c r="BH38" s="159" t="n">
        <v>0</v>
      </c>
      <c r="BI38" s="158"/>
      <c r="BJ38" s="158"/>
      <c r="BK38" s="158"/>
      <c r="BL38" s="159" t="n">
        <v>0</v>
      </c>
      <c r="BM38" s="154"/>
      <c r="BN38" s="172"/>
      <c r="BO38" s="145"/>
      <c r="BP38" s="145"/>
      <c r="BQ38" s="160"/>
      <c r="BR38" s="51"/>
      <c r="BS38" s="160"/>
    </row>
    <row r="39" s="59" customFormat="true" ht="33.75" hidden="true" customHeight="true" outlineLevel="0" collapsed="false">
      <c r="B39" s="146"/>
      <c r="C39" s="147"/>
      <c r="D39" s="161" t="n">
        <v>38</v>
      </c>
      <c r="E39" s="148"/>
      <c r="F39" s="162" t="s">
        <v>32</v>
      </c>
      <c r="G39" s="163"/>
      <c r="H39" s="163"/>
      <c r="I39" s="164"/>
      <c r="J39" s="165" t="n">
        <v>50</v>
      </c>
      <c r="K39" s="154"/>
      <c r="L39" s="154"/>
      <c r="M39" s="154"/>
      <c r="N39" s="154"/>
      <c r="O39" s="166"/>
      <c r="P39" s="170"/>
      <c r="Q39" s="154"/>
      <c r="R39" s="154"/>
      <c r="S39" s="154"/>
      <c r="T39" s="157"/>
      <c r="U39" s="157"/>
      <c r="V39" s="157"/>
      <c r="W39" s="157"/>
      <c r="X39" s="157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68" t="n">
        <v>0.08</v>
      </c>
      <c r="BA39" s="174" t="s">
        <v>115</v>
      </c>
      <c r="BB39" s="171"/>
      <c r="BC39" s="102"/>
      <c r="BD39" s="158"/>
      <c r="BE39" s="158"/>
      <c r="BF39" s="158"/>
      <c r="BG39" s="158"/>
      <c r="BH39" s="159" t="n">
        <v>0</v>
      </c>
      <c r="BI39" s="158"/>
      <c r="BL39" s="159" t="n">
        <v>0</v>
      </c>
      <c r="BM39" s="154"/>
      <c r="BN39" s="175"/>
      <c r="BO39" s="176"/>
      <c r="BP39" s="176"/>
      <c r="BQ39" s="160"/>
      <c r="BR39" s="51"/>
      <c r="BS39" s="160"/>
    </row>
    <row r="40" s="59" customFormat="true" ht="33.75" hidden="true" customHeight="true" outlineLevel="0" collapsed="false">
      <c r="B40" s="146"/>
      <c r="C40" s="147"/>
      <c r="D40" s="161" t="n">
        <v>39</v>
      </c>
      <c r="E40" s="148"/>
      <c r="F40" s="162" t="s">
        <v>33</v>
      </c>
      <c r="G40" s="163"/>
      <c r="H40" s="163"/>
      <c r="I40" s="164"/>
      <c r="J40" s="165" t="n">
        <v>50</v>
      </c>
      <c r="K40" s="154"/>
      <c r="L40" s="154"/>
      <c r="M40" s="154"/>
      <c r="N40" s="154"/>
      <c r="O40" s="166"/>
      <c r="P40" s="170"/>
      <c r="Q40" s="154"/>
      <c r="R40" s="154"/>
      <c r="S40" s="154"/>
      <c r="T40" s="157"/>
      <c r="U40" s="157"/>
      <c r="V40" s="157"/>
      <c r="W40" s="157"/>
      <c r="X40" s="157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68" t="n">
        <v>0.08</v>
      </c>
      <c r="BA40" s="173" t="s">
        <v>116</v>
      </c>
      <c r="BD40" s="177"/>
      <c r="BH40" s="159" t="n">
        <v>0</v>
      </c>
      <c r="BL40" s="159" t="n">
        <v>0</v>
      </c>
      <c r="BM40" s="154"/>
      <c r="BN40" s="172"/>
      <c r="BO40" s="145"/>
      <c r="BP40" s="145"/>
      <c r="BQ40" s="160"/>
      <c r="BR40" s="51"/>
      <c r="BS40" s="160"/>
    </row>
    <row r="41" s="59" customFormat="true" ht="33.75" hidden="true" customHeight="true" outlineLevel="0" collapsed="false">
      <c r="B41" s="146"/>
      <c r="C41" s="147"/>
      <c r="D41" s="161" t="n">
        <v>40</v>
      </c>
      <c r="E41" s="148"/>
      <c r="F41" s="162" t="s">
        <v>34</v>
      </c>
      <c r="G41" s="163"/>
      <c r="H41" s="163"/>
      <c r="I41" s="164"/>
      <c r="J41" s="165" t="n">
        <v>50</v>
      </c>
      <c r="K41" s="154"/>
      <c r="L41" s="154"/>
      <c r="M41" s="154"/>
      <c r="N41" s="154"/>
      <c r="O41" s="154"/>
      <c r="P41" s="170"/>
      <c r="Q41" s="154"/>
      <c r="R41" s="154"/>
      <c r="S41" s="154"/>
      <c r="T41" s="157"/>
      <c r="U41" s="157"/>
      <c r="V41" s="157"/>
      <c r="W41" s="157"/>
      <c r="X41" s="157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68" t="n">
        <v>0.04</v>
      </c>
      <c r="BA41" s="173" t="s">
        <v>117</v>
      </c>
      <c r="BD41" s="177"/>
      <c r="BH41" s="159" t="n">
        <v>0</v>
      </c>
      <c r="BL41" s="159" t="n">
        <v>0</v>
      </c>
      <c r="BM41" s="154"/>
      <c r="BN41" s="172"/>
      <c r="BO41" s="145"/>
      <c r="BP41" s="145"/>
      <c r="BQ41" s="160"/>
      <c r="BR41" s="51"/>
      <c r="BS41" s="160"/>
    </row>
    <row r="42" s="59" customFormat="true" ht="33.75" hidden="true" customHeight="true" outlineLevel="0" collapsed="false">
      <c r="B42" s="146"/>
      <c r="C42" s="147"/>
      <c r="D42" s="161" t="n">
        <v>41</v>
      </c>
      <c r="E42" s="148"/>
      <c r="F42" s="162" t="s">
        <v>35</v>
      </c>
      <c r="G42" s="163"/>
      <c r="H42" s="163"/>
      <c r="I42" s="164"/>
      <c r="J42" s="165" t="n">
        <v>50</v>
      </c>
      <c r="K42" s="154"/>
      <c r="L42" s="154"/>
      <c r="M42" s="154"/>
      <c r="N42" s="154"/>
      <c r="O42" s="154"/>
      <c r="P42" s="170"/>
      <c r="Q42" s="154"/>
      <c r="R42" s="154"/>
      <c r="S42" s="154"/>
      <c r="T42" s="157"/>
      <c r="U42" s="157"/>
      <c r="V42" s="157"/>
      <c r="W42" s="157"/>
      <c r="X42" s="157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68" t="n">
        <v>0.08</v>
      </c>
      <c r="BA42" s="173" t="s">
        <v>118</v>
      </c>
      <c r="BD42" s="177"/>
      <c r="BH42" s="159" t="n">
        <v>0</v>
      </c>
      <c r="BL42" s="159" t="n">
        <v>0</v>
      </c>
      <c r="BM42" s="154"/>
      <c r="BN42" s="172"/>
      <c r="BO42" s="145"/>
      <c r="BP42" s="145"/>
      <c r="BQ42" s="160"/>
      <c r="BR42" s="51"/>
      <c r="BS42" s="160"/>
    </row>
    <row r="43" s="59" customFormat="true" ht="33.75" hidden="true" customHeight="true" outlineLevel="0" collapsed="false">
      <c r="B43" s="146"/>
      <c r="C43" s="147"/>
      <c r="D43" s="161" t="n">
        <v>42</v>
      </c>
      <c r="E43" s="148"/>
      <c r="F43" s="162" t="s">
        <v>36</v>
      </c>
      <c r="G43" s="163"/>
      <c r="H43" s="163"/>
      <c r="I43" s="164"/>
      <c r="J43" s="165" t="n">
        <v>50</v>
      </c>
      <c r="K43" s="154"/>
      <c r="L43" s="154"/>
      <c r="M43" s="154"/>
      <c r="N43" s="154"/>
      <c r="O43" s="154"/>
      <c r="P43" s="170"/>
      <c r="Q43" s="154"/>
      <c r="R43" s="154"/>
      <c r="S43" s="154"/>
      <c r="T43" s="157"/>
      <c r="U43" s="157"/>
      <c r="V43" s="157"/>
      <c r="W43" s="157"/>
      <c r="X43" s="157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68"/>
      <c r="BA43" s="173"/>
      <c r="BB43" s="177"/>
      <c r="BC43" s="102"/>
      <c r="BD43" s="177"/>
      <c r="BE43" s="177"/>
      <c r="BF43" s="177"/>
      <c r="BG43" s="177"/>
      <c r="BH43" s="159" t="n">
        <v>0</v>
      </c>
      <c r="BI43" s="177"/>
      <c r="BJ43" s="177"/>
      <c r="BK43" s="177"/>
      <c r="BL43" s="159" t="n">
        <v>0</v>
      </c>
      <c r="BM43" s="154"/>
      <c r="BN43" s="154"/>
      <c r="BO43" s="145"/>
      <c r="BP43" s="145"/>
      <c r="BQ43" s="160"/>
      <c r="BR43" s="51"/>
      <c r="BS43" s="160"/>
    </row>
    <row r="44" s="59" customFormat="true" ht="33.75" hidden="true" customHeight="true" outlineLevel="0" collapsed="false">
      <c r="B44" s="146"/>
      <c r="C44" s="147"/>
      <c r="D44" s="161" t="n">
        <v>43</v>
      </c>
      <c r="E44" s="148"/>
      <c r="F44" s="162" t="s">
        <v>37</v>
      </c>
      <c r="G44" s="163"/>
      <c r="H44" s="163"/>
      <c r="I44" s="164"/>
      <c r="J44" s="165" t="n">
        <v>50</v>
      </c>
      <c r="K44" s="154"/>
      <c r="L44" s="154"/>
      <c r="M44" s="154"/>
      <c r="N44" s="154"/>
      <c r="O44" s="154"/>
      <c r="P44" s="170"/>
      <c r="Q44" s="154"/>
      <c r="R44" s="154"/>
      <c r="S44" s="154"/>
      <c r="T44" s="157"/>
      <c r="U44" s="157"/>
      <c r="V44" s="157"/>
      <c r="W44" s="157"/>
      <c r="X44" s="157"/>
      <c r="Y44" s="154" t="s">
        <v>119</v>
      </c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68"/>
      <c r="BA44" s="173"/>
      <c r="BD44" s="177"/>
      <c r="BH44" s="159" t="n">
        <v>0</v>
      </c>
      <c r="BL44" s="159" t="n">
        <v>0</v>
      </c>
      <c r="BM44" s="154"/>
      <c r="BN44" s="154"/>
      <c r="BO44" s="145"/>
      <c r="BP44" s="145"/>
      <c r="BQ44" s="160"/>
      <c r="BR44" s="51"/>
      <c r="BS44" s="160"/>
    </row>
    <row r="45" s="59" customFormat="true" ht="33.75" hidden="true" customHeight="true" outlineLevel="0" collapsed="false">
      <c r="B45" s="146"/>
      <c r="C45" s="147"/>
      <c r="D45" s="161" t="n">
        <v>44</v>
      </c>
      <c r="E45" s="148"/>
      <c r="F45" s="162" t="s">
        <v>38</v>
      </c>
      <c r="G45" s="163"/>
      <c r="H45" s="163"/>
      <c r="I45" s="164"/>
      <c r="J45" s="165" t="n">
        <v>50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78"/>
      <c r="U45" s="178"/>
      <c r="V45" s="178"/>
      <c r="W45" s="178"/>
      <c r="X45" s="178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73"/>
      <c r="BA45" s="179"/>
      <c r="BB45" s="179"/>
      <c r="BC45" s="179"/>
      <c r="BD45" s="180"/>
      <c r="BE45" s="179"/>
      <c r="BF45" s="179"/>
      <c r="BG45" s="179"/>
      <c r="BH45" s="181" t="n">
        <v>0</v>
      </c>
      <c r="BI45" s="179"/>
      <c r="BJ45" s="179"/>
      <c r="BK45" s="179"/>
      <c r="BL45" s="181" t="n">
        <v>0</v>
      </c>
      <c r="BM45" s="154"/>
      <c r="BN45" s="154"/>
      <c r="BO45" s="182"/>
      <c r="BP45" s="182"/>
      <c r="BQ45" s="51"/>
      <c r="BR45" s="51"/>
    </row>
    <row r="46" s="59" customFormat="true" ht="33.75" hidden="true" customHeight="true" outlineLevel="0" collapsed="false">
      <c r="B46" s="146"/>
      <c r="C46" s="147"/>
      <c r="D46" s="161" t="n">
        <v>45</v>
      </c>
      <c r="E46" s="148"/>
      <c r="F46" s="162" t="s">
        <v>39</v>
      </c>
      <c r="G46" s="163"/>
      <c r="H46" s="163"/>
      <c r="I46" s="164"/>
      <c r="J46" s="165" t="n">
        <v>50</v>
      </c>
      <c r="K46" s="154"/>
      <c r="L46" s="154"/>
      <c r="M46" s="154"/>
      <c r="N46" s="154"/>
      <c r="O46" s="154"/>
      <c r="P46" s="170"/>
      <c r="Q46" s="154"/>
      <c r="R46" s="154"/>
      <c r="S46" s="154"/>
      <c r="T46" s="178"/>
      <c r="U46" s="178"/>
      <c r="V46" s="178"/>
      <c r="W46" s="178"/>
      <c r="X46" s="178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8"/>
      <c r="BB46" s="158" t="n">
        <v>0</v>
      </c>
      <c r="BC46" s="158" t="n">
        <v>0</v>
      </c>
      <c r="BD46" s="158" t="n">
        <v>0</v>
      </c>
      <c r="BE46" s="158" t="n">
        <v>0</v>
      </c>
      <c r="BF46" s="158" t="n">
        <v>0</v>
      </c>
      <c r="BG46" s="158" t="n">
        <v>0</v>
      </c>
      <c r="BH46" s="158" t="n">
        <v>0</v>
      </c>
      <c r="BI46" s="158" t="n">
        <v>0</v>
      </c>
      <c r="BJ46" s="158" t="n">
        <v>0</v>
      </c>
      <c r="BK46" s="158" t="n">
        <v>0</v>
      </c>
      <c r="BL46" s="158" t="n">
        <v>0</v>
      </c>
      <c r="BM46" s="154"/>
      <c r="BN46" s="154"/>
      <c r="BO46" s="145"/>
      <c r="BP46" s="145"/>
      <c r="BQ46" s="51"/>
      <c r="BR46" s="51"/>
    </row>
    <row r="47" s="59" customFormat="true" ht="33.75" hidden="true" customHeight="true" outlineLevel="0" collapsed="false">
      <c r="B47" s="146"/>
      <c r="C47" s="147"/>
      <c r="D47" s="161" t="n">
        <v>46</v>
      </c>
      <c r="E47" s="148"/>
      <c r="F47" s="162" t="s">
        <v>40</v>
      </c>
      <c r="G47" s="163"/>
      <c r="H47" s="163"/>
      <c r="I47" s="164"/>
      <c r="J47" s="165" t="n">
        <v>50</v>
      </c>
      <c r="K47" s="154"/>
      <c r="L47" s="154"/>
      <c r="M47" s="154"/>
      <c r="N47" s="154"/>
      <c r="O47" s="154"/>
      <c r="P47" s="170"/>
      <c r="Q47" s="154"/>
      <c r="R47" s="154"/>
      <c r="S47" s="154"/>
      <c r="T47" s="178"/>
      <c r="U47" s="178"/>
      <c r="V47" s="178"/>
      <c r="W47" s="178"/>
      <c r="X47" s="178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8"/>
      <c r="BB47" s="183"/>
      <c r="BD47" s="154"/>
      <c r="BE47" s="154"/>
      <c r="BF47" s="154"/>
      <c r="BG47" s="154"/>
      <c r="BH47" s="154"/>
      <c r="BI47" s="154"/>
      <c r="BK47" s="154"/>
      <c r="BL47" s="154"/>
      <c r="BM47" s="154"/>
      <c r="BN47" s="154"/>
      <c r="BO47" s="145"/>
      <c r="BP47" s="145"/>
      <c r="BQ47" s="51"/>
      <c r="BR47" s="51"/>
    </row>
    <row r="48" s="59" customFormat="true" ht="33.75" hidden="true" customHeight="true" outlineLevel="0" collapsed="false">
      <c r="B48" s="146"/>
      <c r="C48" s="147"/>
      <c r="D48" s="161" t="n">
        <v>47</v>
      </c>
      <c r="E48" s="148"/>
      <c r="F48" s="162" t="s">
        <v>41</v>
      </c>
      <c r="G48" s="163"/>
      <c r="H48" s="163"/>
      <c r="I48" s="164"/>
      <c r="J48" s="165" t="n">
        <v>50</v>
      </c>
      <c r="K48" s="154"/>
      <c r="L48" s="154"/>
      <c r="M48" s="154"/>
      <c r="N48" s="154"/>
      <c r="O48" s="154"/>
      <c r="P48" s="170"/>
      <c r="Q48" s="154"/>
      <c r="R48" s="154"/>
      <c r="S48" s="154"/>
      <c r="T48" s="178"/>
      <c r="U48" s="178"/>
      <c r="V48" s="178"/>
      <c r="W48" s="178"/>
      <c r="X48" s="178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8"/>
      <c r="BB48" s="154"/>
      <c r="BD48" s="158"/>
      <c r="BE48" s="155"/>
      <c r="BF48" s="155"/>
      <c r="BG48" s="154"/>
      <c r="BH48" s="154"/>
      <c r="BI48" s="154"/>
      <c r="BK48" s="154"/>
      <c r="BL48" s="154"/>
      <c r="BM48" s="154"/>
      <c r="BN48" s="154"/>
      <c r="BO48" s="145"/>
      <c r="BP48" s="145"/>
      <c r="BQ48" s="51"/>
      <c r="BR48" s="51"/>
    </row>
    <row r="49" s="59" customFormat="true" ht="33.75" hidden="true" customHeight="true" outlineLevel="0" collapsed="false">
      <c r="B49" s="146"/>
      <c r="C49" s="147"/>
      <c r="D49" s="161" t="n">
        <v>48</v>
      </c>
      <c r="E49" s="148"/>
      <c r="F49" s="162" t="s">
        <v>42</v>
      </c>
      <c r="G49" s="163"/>
      <c r="H49" s="163"/>
      <c r="I49" s="164"/>
      <c r="J49" s="165" t="n">
        <v>50</v>
      </c>
      <c r="K49" s="154"/>
      <c r="L49" s="154"/>
      <c r="M49" s="154"/>
      <c r="N49" s="154"/>
      <c r="O49" s="154"/>
      <c r="P49" s="170"/>
      <c r="Q49" s="154"/>
      <c r="R49" s="154"/>
      <c r="S49" s="154"/>
      <c r="T49" s="178"/>
      <c r="U49" s="178"/>
      <c r="V49" s="178"/>
      <c r="W49" s="178"/>
      <c r="X49" s="178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8"/>
      <c r="BB49" s="154"/>
      <c r="BC49" s="59" t="n">
        <v>0</v>
      </c>
      <c r="BD49" s="154"/>
      <c r="BE49" s="155"/>
      <c r="BF49" s="155"/>
      <c r="BG49" s="154"/>
      <c r="BH49" s="154"/>
      <c r="BI49" s="154"/>
      <c r="BK49" s="154"/>
      <c r="BL49" s="154"/>
      <c r="BM49" s="154"/>
      <c r="BN49" s="154"/>
      <c r="BO49" s="145"/>
      <c r="BP49" s="145"/>
      <c r="BQ49" s="51"/>
      <c r="BR49" s="51"/>
    </row>
    <row r="50" s="59" customFormat="true" ht="33.75" hidden="true" customHeight="true" outlineLevel="0" collapsed="false">
      <c r="B50" s="146"/>
      <c r="C50" s="147"/>
      <c r="D50" s="161" t="n">
        <v>49</v>
      </c>
      <c r="E50" s="148"/>
      <c r="F50" s="162" t="s">
        <v>43</v>
      </c>
      <c r="G50" s="163"/>
      <c r="H50" s="163"/>
      <c r="I50" s="164"/>
      <c r="J50" s="165" t="n">
        <v>50</v>
      </c>
      <c r="K50" s="154"/>
      <c r="L50" s="154"/>
      <c r="M50" s="154"/>
      <c r="N50" s="154"/>
      <c r="O50" s="154"/>
      <c r="P50" s="170"/>
      <c r="Q50" s="154"/>
      <c r="R50" s="154"/>
      <c r="S50" s="154"/>
      <c r="T50" s="178"/>
      <c r="U50" s="178"/>
      <c r="V50" s="178"/>
      <c r="W50" s="178"/>
      <c r="X50" s="178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8"/>
      <c r="BB50" s="154"/>
      <c r="BD50" s="154"/>
      <c r="BE50" s="184"/>
      <c r="BF50" s="154"/>
      <c r="BG50" s="154"/>
      <c r="BH50" s="154"/>
      <c r="BI50" s="154"/>
      <c r="BK50" s="154"/>
      <c r="BL50" s="154"/>
      <c r="BM50" s="154"/>
      <c r="BN50" s="154"/>
      <c r="BO50" s="145"/>
      <c r="BP50" s="145"/>
      <c r="BQ50" s="51"/>
      <c r="BR50" s="51"/>
    </row>
    <row r="51" s="59" customFormat="true" ht="33.75" hidden="true" customHeight="true" outlineLevel="0" collapsed="false">
      <c r="B51" s="146"/>
      <c r="C51" s="147"/>
      <c r="D51" s="161" t="n">
        <v>50</v>
      </c>
      <c r="E51" s="148"/>
      <c r="F51" s="185" t="s">
        <v>44</v>
      </c>
      <c r="G51" s="186"/>
      <c r="H51" s="186"/>
      <c r="I51" s="187"/>
      <c r="J51" s="165" t="n">
        <v>50</v>
      </c>
      <c r="K51" s="154"/>
      <c r="L51" s="154"/>
      <c r="M51" s="154"/>
      <c r="N51" s="154"/>
      <c r="O51" s="154"/>
      <c r="P51" s="170"/>
      <c r="Q51" s="154"/>
      <c r="R51" s="154"/>
      <c r="S51" s="154"/>
      <c r="T51" s="178"/>
      <c r="U51" s="178"/>
      <c r="V51" s="178"/>
      <c r="W51" s="178"/>
      <c r="X51" s="178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8"/>
      <c r="BB51" s="154"/>
      <c r="BC51" s="59" t="n">
        <v>0</v>
      </c>
      <c r="BD51" s="154"/>
      <c r="BE51" s="154"/>
      <c r="BF51" s="154"/>
      <c r="BG51" s="154"/>
      <c r="BH51" s="154"/>
      <c r="BI51" s="154"/>
      <c r="BK51" s="154"/>
      <c r="BL51" s="154"/>
      <c r="BM51" s="154"/>
      <c r="BN51" s="154"/>
      <c r="BO51" s="145"/>
      <c r="BP51" s="145"/>
      <c r="BQ51" s="51"/>
      <c r="BR51" s="51"/>
    </row>
    <row r="52" s="59" customFormat="true" ht="6" hidden="true" customHeight="true" outlineLevel="0" collapsed="false">
      <c r="B52" s="146"/>
      <c r="C52" s="147"/>
      <c r="D52" s="161" t="n">
        <v>51</v>
      </c>
      <c r="E52" s="148"/>
      <c r="F52" s="185" t="n">
        <v>0</v>
      </c>
      <c r="G52" s="163"/>
      <c r="H52" s="163"/>
      <c r="I52" s="164"/>
      <c r="J52" s="165" t="n">
        <v>0</v>
      </c>
      <c r="K52" s="154"/>
      <c r="L52" s="154"/>
      <c r="M52" s="154"/>
      <c r="N52" s="154"/>
      <c r="O52" s="154"/>
      <c r="P52" s="170"/>
      <c r="Q52" s="154"/>
      <c r="R52" s="154"/>
      <c r="S52" s="154"/>
      <c r="T52" s="178"/>
      <c r="U52" s="178"/>
      <c r="V52" s="178"/>
      <c r="W52" s="178"/>
      <c r="X52" s="178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8"/>
      <c r="BB52" s="154"/>
      <c r="BD52" s="154"/>
      <c r="BE52" s="184"/>
      <c r="BF52" s="154"/>
      <c r="BG52" s="154"/>
      <c r="BH52" s="154"/>
      <c r="BI52" s="154"/>
      <c r="BK52" s="154"/>
      <c r="BL52" s="154"/>
      <c r="BM52" s="154"/>
      <c r="BN52" s="154"/>
      <c r="BO52" s="145"/>
      <c r="BP52" s="145"/>
      <c r="BQ52" s="51"/>
      <c r="BR52" s="51"/>
    </row>
    <row r="53" s="59" customFormat="true" ht="35.25" hidden="true" customHeight="false" outlineLevel="0" collapsed="false">
      <c r="B53" s="146"/>
      <c r="C53" s="147"/>
      <c r="D53" s="161" t="n">
        <v>52</v>
      </c>
      <c r="E53" s="148"/>
      <c r="F53" s="185" t="n">
        <v>0</v>
      </c>
      <c r="G53" s="163"/>
      <c r="H53" s="163"/>
      <c r="I53" s="164"/>
      <c r="J53" s="165" t="n">
        <v>0</v>
      </c>
      <c r="K53" s="154"/>
      <c r="L53" s="154"/>
      <c r="M53" s="154"/>
      <c r="N53" s="154"/>
      <c r="O53" s="154"/>
      <c r="P53" s="154"/>
      <c r="Q53" s="154"/>
      <c r="R53" s="154"/>
      <c r="S53" s="154"/>
      <c r="T53" s="178"/>
      <c r="U53" s="178"/>
      <c r="V53" s="178"/>
      <c r="W53" s="178"/>
      <c r="X53" s="178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8"/>
      <c r="BB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45"/>
      <c r="BP53" s="145"/>
      <c r="BQ53" s="51"/>
      <c r="BR53" s="51"/>
    </row>
    <row r="54" s="59" customFormat="true" ht="35.25" hidden="true" customHeight="false" outlineLevel="0" collapsed="false">
      <c r="B54" s="146"/>
      <c r="C54" s="147"/>
      <c r="D54" s="161" t="n">
        <v>53</v>
      </c>
      <c r="E54" s="148"/>
      <c r="F54" s="188" t="n">
        <v>0</v>
      </c>
      <c r="G54" s="163"/>
      <c r="H54" s="163"/>
      <c r="I54" s="164"/>
      <c r="J54" s="165" t="n">
        <v>0</v>
      </c>
      <c r="K54" s="154"/>
      <c r="L54" s="154"/>
      <c r="M54" s="154"/>
      <c r="N54" s="154"/>
      <c r="O54" s="154"/>
      <c r="P54" s="154"/>
      <c r="Q54" s="154"/>
      <c r="R54" s="154"/>
      <c r="S54" s="154"/>
      <c r="T54" s="178"/>
      <c r="U54" s="178"/>
      <c r="V54" s="178"/>
      <c r="W54" s="178"/>
      <c r="X54" s="178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8"/>
      <c r="BB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45"/>
      <c r="BP54" s="145"/>
      <c r="BQ54" s="51"/>
      <c r="BR54" s="51"/>
    </row>
    <row r="55" s="59" customFormat="true" ht="35.25" hidden="true" customHeight="false" outlineLevel="0" collapsed="false">
      <c r="B55" s="146"/>
      <c r="C55" s="147"/>
      <c r="D55" s="161" t="n">
        <v>54</v>
      </c>
      <c r="E55" s="148"/>
      <c r="F55" s="188" t="n">
        <v>0</v>
      </c>
      <c r="G55" s="163"/>
      <c r="H55" s="163"/>
      <c r="I55" s="164"/>
      <c r="J55" s="165" t="n">
        <v>0</v>
      </c>
      <c r="K55" s="154"/>
      <c r="L55" s="154"/>
      <c r="M55" s="154"/>
      <c r="N55" s="154"/>
      <c r="O55" s="154"/>
      <c r="P55" s="154"/>
      <c r="Q55" s="154"/>
      <c r="R55" s="154"/>
      <c r="S55" s="154"/>
      <c r="T55" s="178"/>
      <c r="U55" s="178"/>
      <c r="V55" s="178"/>
      <c r="W55" s="178"/>
      <c r="X55" s="178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8"/>
      <c r="BB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45"/>
      <c r="BP55" s="145"/>
      <c r="BQ55" s="51"/>
      <c r="BR55" s="51"/>
    </row>
    <row r="56" s="59" customFormat="true" ht="35.25" hidden="true" customHeight="false" outlineLevel="0" collapsed="false">
      <c r="B56" s="146"/>
      <c r="C56" s="147"/>
      <c r="D56" s="161" t="n">
        <v>55</v>
      </c>
      <c r="E56" s="148"/>
      <c r="F56" s="188" t="n">
        <v>0</v>
      </c>
      <c r="G56" s="163"/>
      <c r="H56" s="163"/>
      <c r="I56" s="164"/>
      <c r="J56" s="165" t="n">
        <v>0</v>
      </c>
      <c r="K56" s="154"/>
      <c r="L56" s="154"/>
      <c r="M56" s="154"/>
      <c r="N56" s="154"/>
      <c r="O56" s="154"/>
      <c r="P56" s="154"/>
      <c r="Q56" s="154"/>
      <c r="R56" s="154"/>
      <c r="S56" s="154"/>
      <c r="T56" s="178"/>
      <c r="U56" s="178"/>
      <c r="V56" s="178"/>
      <c r="W56" s="178"/>
      <c r="X56" s="178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8"/>
      <c r="BB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45"/>
      <c r="BP56" s="145"/>
      <c r="BQ56" s="51"/>
      <c r="BR56" s="51"/>
    </row>
    <row r="57" s="59" customFormat="true" ht="35.25" hidden="true" customHeight="false" outlineLevel="0" collapsed="false">
      <c r="B57" s="146"/>
      <c r="C57" s="147"/>
      <c r="D57" s="161" t="n">
        <v>56</v>
      </c>
      <c r="E57" s="148"/>
      <c r="F57" s="188" t="n">
        <v>0</v>
      </c>
      <c r="G57" s="163"/>
      <c r="H57" s="163"/>
      <c r="I57" s="164"/>
      <c r="J57" s="165" t="n">
        <v>0</v>
      </c>
      <c r="K57" s="154"/>
      <c r="L57" s="154"/>
      <c r="M57" s="154"/>
      <c r="N57" s="154"/>
      <c r="O57" s="154"/>
      <c r="P57" s="154"/>
      <c r="Q57" s="154"/>
      <c r="R57" s="154"/>
      <c r="S57" s="154"/>
      <c r="T57" s="178"/>
      <c r="U57" s="178"/>
      <c r="V57" s="178"/>
      <c r="W57" s="178"/>
      <c r="X57" s="178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8"/>
      <c r="BB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45"/>
      <c r="BP57" s="145"/>
      <c r="BQ57" s="51"/>
      <c r="BR57" s="51"/>
    </row>
    <row r="58" s="59" customFormat="true" ht="35.25" hidden="true" customHeight="false" outlineLevel="0" collapsed="false">
      <c r="B58" s="146"/>
      <c r="C58" s="147"/>
      <c r="D58" s="161" t="n">
        <v>57</v>
      </c>
      <c r="E58" s="148"/>
      <c r="F58" s="188" t="n">
        <v>0</v>
      </c>
      <c r="G58" s="163"/>
      <c r="H58" s="163"/>
      <c r="I58" s="164"/>
      <c r="J58" s="165" t="n">
        <v>0</v>
      </c>
      <c r="K58" s="154"/>
      <c r="L58" s="154"/>
      <c r="M58" s="154"/>
      <c r="N58" s="154"/>
      <c r="O58" s="154"/>
      <c r="P58" s="154"/>
      <c r="Q58" s="154"/>
      <c r="R58" s="154"/>
      <c r="S58" s="154"/>
      <c r="T58" s="178"/>
      <c r="U58" s="178"/>
      <c r="V58" s="178"/>
      <c r="W58" s="178"/>
      <c r="X58" s="178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8"/>
      <c r="BB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45"/>
      <c r="BP58" s="145"/>
      <c r="BQ58" s="51"/>
      <c r="BR58" s="51"/>
    </row>
    <row r="59" s="59" customFormat="true" ht="35.25" hidden="true" customHeight="false" outlineLevel="0" collapsed="false">
      <c r="B59" s="146"/>
      <c r="C59" s="147"/>
      <c r="D59" s="161" t="n">
        <v>58</v>
      </c>
      <c r="E59" s="148"/>
      <c r="F59" s="188" t="n">
        <v>0</v>
      </c>
      <c r="G59" s="163"/>
      <c r="H59" s="163"/>
      <c r="I59" s="164"/>
      <c r="J59" s="165" t="n">
        <v>0</v>
      </c>
      <c r="K59" s="154"/>
      <c r="L59" s="154"/>
      <c r="M59" s="154"/>
      <c r="N59" s="154"/>
      <c r="O59" s="154"/>
      <c r="P59" s="154"/>
      <c r="Q59" s="154"/>
      <c r="R59" s="154"/>
      <c r="S59" s="154"/>
      <c r="T59" s="178"/>
      <c r="U59" s="178"/>
      <c r="V59" s="178"/>
      <c r="W59" s="178"/>
      <c r="X59" s="178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8"/>
      <c r="BB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45"/>
      <c r="BP59" s="145"/>
      <c r="BQ59" s="51"/>
      <c r="BR59" s="51"/>
    </row>
    <row r="60" s="59" customFormat="true" ht="35.25" hidden="true" customHeight="false" outlineLevel="0" collapsed="false">
      <c r="B60" s="146"/>
      <c r="C60" s="147"/>
      <c r="D60" s="161" t="n">
        <v>59</v>
      </c>
      <c r="E60" s="148"/>
      <c r="F60" s="188" t="n">
        <v>0</v>
      </c>
      <c r="G60" s="163"/>
      <c r="H60" s="163"/>
      <c r="I60" s="164"/>
      <c r="J60" s="165" t="n">
        <v>0</v>
      </c>
      <c r="K60" s="154"/>
      <c r="L60" s="154"/>
      <c r="M60" s="154"/>
      <c r="N60" s="154"/>
      <c r="O60" s="154"/>
      <c r="P60" s="154"/>
      <c r="Q60" s="154"/>
      <c r="R60" s="154"/>
      <c r="S60" s="154"/>
      <c r="T60" s="178"/>
      <c r="U60" s="178"/>
      <c r="V60" s="178"/>
      <c r="W60" s="178"/>
      <c r="X60" s="178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8"/>
      <c r="BB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45"/>
      <c r="BP60" s="145"/>
      <c r="BQ60" s="51"/>
      <c r="BR60" s="51"/>
    </row>
    <row r="61" s="59" customFormat="true" ht="6.75" hidden="true" customHeight="true" outlineLevel="0" collapsed="false">
      <c r="B61" s="146"/>
      <c r="C61" s="147"/>
      <c r="D61" s="161" t="n">
        <v>60</v>
      </c>
      <c r="E61" s="148"/>
      <c r="F61" s="188" t="n">
        <v>0</v>
      </c>
      <c r="G61" s="163"/>
      <c r="H61" s="163"/>
      <c r="I61" s="164"/>
      <c r="J61" s="165" t="n">
        <v>0</v>
      </c>
      <c r="K61" s="154"/>
      <c r="L61" s="154"/>
      <c r="M61" s="154"/>
      <c r="N61" s="154"/>
      <c r="O61" s="154"/>
      <c r="P61" s="154"/>
      <c r="Q61" s="154"/>
      <c r="R61" s="154"/>
      <c r="S61" s="154"/>
      <c r="T61" s="178"/>
      <c r="U61" s="178"/>
      <c r="V61" s="178"/>
      <c r="W61" s="178"/>
      <c r="X61" s="178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8"/>
      <c r="BB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45"/>
      <c r="BP61" s="145"/>
      <c r="BQ61" s="51"/>
      <c r="BR61" s="51"/>
    </row>
    <row r="62" s="59" customFormat="true" ht="35.25" hidden="true" customHeight="false" outlineLevel="0" collapsed="false">
      <c r="B62" s="146"/>
      <c r="C62" s="147"/>
      <c r="D62" s="161" t="n">
        <v>61</v>
      </c>
      <c r="E62" s="148"/>
      <c r="F62" s="188" t="n">
        <v>0</v>
      </c>
      <c r="G62" s="163"/>
      <c r="H62" s="163"/>
      <c r="I62" s="164"/>
      <c r="J62" s="165" t="n">
        <v>0</v>
      </c>
      <c r="K62" s="154"/>
      <c r="L62" s="154"/>
      <c r="M62" s="154"/>
      <c r="N62" s="154"/>
      <c r="O62" s="154"/>
      <c r="P62" s="154"/>
      <c r="Q62" s="154"/>
      <c r="R62" s="154"/>
      <c r="S62" s="154"/>
      <c r="T62" s="178"/>
      <c r="U62" s="178"/>
      <c r="V62" s="178"/>
      <c r="W62" s="178"/>
      <c r="X62" s="178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8"/>
      <c r="BB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45"/>
      <c r="BP62" s="145"/>
      <c r="BQ62" s="51"/>
      <c r="BR62" s="51"/>
    </row>
    <row r="63" s="59" customFormat="true" ht="35.25" hidden="true" customHeight="false" outlineLevel="0" collapsed="false">
      <c r="B63" s="146"/>
      <c r="C63" s="147"/>
      <c r="D63" s="161" t="n">
        <v>62</v>
      </c>
      <c r="E63" s="148"/>
      <c r="F63" s="188" t="n">
        <v>0</v>
      </c>
      <c r="G63" s="163"/>
      <c r="H63" s="163"/>
      <c r="I63" s="164"/>
      <c r="J63" s="165" t="n">
        <v>0</v>
      </c>
      <c r="K63" s="154"/>
      <c r="L63" s="154"/>
      <c r="M63" s="154"/>
      <c r="N63" s="154"/>
      <c r="O63" s="154"/>
      <c r="P63" s="154"/>
      <c r="Q63" s="154"/>
      <c r="R63" s="154"/>
      <c r="S63" s="154"/>
      <c r="T63" s="178"/>
      <c r="U63" s="178"/>
      <c r="V63" s="178"/>
      <c r="W63" s="178"/>
      <c r="X63" s="178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8"/>
      <c r="BB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45"/>
      <c r="BP63" s="145"/>
      <c r="BQ63" s="51"/>
      <c r="BR63" s="51"/>
    </row>
    <row r="64" s="59" customFormat="true" ht="35.25" hidden="true" customHeight="false" outlineLevel="0" collapsed="false">
      <c r="B64" s="146"/>
      <c r="C64" s="147"/>
      <c r="D64" s="161" t="n">
        <v>63</v>
      </c>
      <c r="E64" s="148"/>
      <c r="F64" s="188" t="n">
        <v>0</v>
      </c>
      <c r="G64" s="163"/>
      <c r="H64" s="163"/>
      <c r="I64" s="164"/>
      <c r="J64" s="165" t="n">
        <v>0</v>
      </c>
      <c r="K64" s="154"/>
      <c r="L64" s="154"/>
      <c r="M64" s="154"/>
      <c r="N64" s="154"/>
      <c r="O64" s="154"/>
      <c r="P64" s="154"/>
      <c r="Q64" s="154"/>
      <c r="R64" s="154"/>
      <c r="S64" s="154"/>
      <c r="T64" s="178"/>
      <c r="U64" s="178"/>
      <c r="V64" s="178"/>
      <c r="W64" s="178"/>
      <c r="X64" s="178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8"/>
      <c r="BB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45"/>
      <c r="BP64" s="145"/>
      <c r="BQ64" s="51"/>
      <c r="BR64" s="51"/>
    </row>
    <row r="65" s="59" customFormat="true" ht="35.25" hidden="true" customHeight="false" outlineLevel="0" collapsed="false">
      <c r="B65" s="146"/>
      <c r="C65" s="147"/>
      <c r="D65" s="161" t="n">
        <v>64</v>
      </c>
      <c r="E65" s="148"/>
      <c r="F65" s="188" t="n">
        <v>0</v>
      </c>
      <c r="G65" s="163"/>
      <c r="H65" s="163"/>
      <c r="I65" s="164"/>
      <c r="J65" s="165" t="n">
        <v>0</v>
      </c>
      <c r="K65" s="154"/>
      <c r="L65" s="154"/>
      <c r="M65" s="154"/>
      <c r="N65" s="154"/>
      <c r="O65" s="154"/>
      <c r="P65" s="154"/>
      <c r="Q65" s="154"/>
      <c r="R65" s="154"/>
      <c r="S65" s="154"/>
      <c r="T65" s="178"/>
      <c r="U65" s="178"/>
      <c r="V65" s="178"/>
      <c r="W65" s="178"/>
      <c r="X65" s="178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8"/>
      <c r="BB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45"/>
      <c r="BP65" s="145"/>
      <c r="BQ65" s="51"/>
      <c r="BR65" s="51"/>
    </row>
    <row r="66" s="59" customFormat="true" ht="35.25" hidden="true" customHeight="false" outlineLevel="0" collapsed="false">
      <c r="B66" s="146"/>
      <c r="C66" s="147"/>
      <c r="D66" s="161" t="n">
        <v>65</v>
      </c>
      <c r="E66" s="148"/>
      <c r="F66" s="188" t="n">
        <v>0</v>
      </c>
      <c r="G66" s="163"/>
      <c r="H66" s="163"/>
      <c r="I66" s="164"/>
      <c r="J66" s="165" t="n">
        <v>0</v>
      </c>
      <c r="K66" s="154"/>
      <c r="L66" s="154"/>
      <c r="M66" s="154"/>
      <c r="N66" s="154"/>
      <c r="O66" s="154"/>
      <c r="P66" s="154"/>
      <c r="Q66" s="154"/>
      <c r="R66" s="154"/>
      <c r="S66" s="154"/>
      <c r="T66" s="178"/>
      <c r="U66" s="178"/>
      <c r="V66" s="178"/>
      <c r="W66" s="178"/>
      <c r="X66" s="178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8"/>
      <c r="BB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45"/>
      <c r="BP66" s="145"/>
      <c r="BQ66" s="51"/>
      <c r="BR66" s="51"/>
    </row>
    <row r="67" s="59" customFormat="true" ht="35.25" hidden="true" customHeight="false" outlineLevel="0" collapsed="false">
      <c r="B67" s="146"/>
      <c r="C67" s="147"/>
      <c r="D67" s="161" t="n">
        <v>66</v>
      </c>
      <c r="E67" s="148"/>
      <c r="F67" s="188" t="n">
        <v>0</v>
      </c>
      <c r="G67" s="163"/>
      <c r="H67" s="163"/>
      <c r="I67" s="164"/>
      <c r="J67" s="165" t="n">
        <v>0</v>
      </c>
      <c r="K67" s="154"/>
      <c r="L67" s="154"/>
      <c r="M67" s="154"/>
      <c r="N67" s="154"/>
      <c r="O67" s="154"/>
      <c r="P67" s="154"/>
      <c r="Q67" s="154"/>
      <c r="R67" s="154"/>
      <c r="S67" s="154"/>
      <c r="T67" s="178"/>
      <c r="U67" s="178"/>
      <c r="V67" s="178"/>
      <c r="W67" s="178"/>
      <c r="X67" s="178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8"/>
      <c r="BB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45"/>
      <c r="BP67" s="145"/>
      <c r="BQ67" s="51"/>
      <c r="BR67" s="51"/>
    </row>
    <row r="68" s="59" customFormat="true" ht="35.25" hidden="true" customHeight="false" outlineLevel="0" collapsed="false">
      <c r="B68" s="146"/>
      <c r="C68" s="147"/>
      <c r="D68" s="161" t="n">
        <v>67</v>
      </c>
      <c r="E68" s="148"/>
      <c r="F68" s="188" t="n">
        <v>0</v>
      </c>
      <c r="G68" s="163"/>
      <c r="H68" s="163"/>
      <c r="I68" s="164"/>
      <c r="J68" s="165" t="n">
        <v>0</v>
      </c>
      <c r="K68" s="154"/>
      <c r="L68" s="154"/>
      <c r="M68" s="154"/>
      <c r="N68" s="154"/>
      <c r="O68" s="154"/>
      <c r="P68" s="154"/>
      <c r="Q68" s="154"/>
      <c r="R68" s="154"/>
      <c r="S68" s="154"/>
      <c r="T68" s="178"/>
      <c r="U68" s="178"/>
      <c r="V68" s="178"/>
      <c r="W68" s="178"/>
      <c r="X68" s="178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8"/>
      <c r="BB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45"/>
      <c r="BP68" s="145"/>
      <c r="BQ68" s="51"/>
      <c r="BR68" s="51"/>
    </row>
    <row r="69" s="59" customFormat="true" ht="35.25" hidden="true" customHeight="false" outlineLevel="0" collapsed="false">
      <c r="B69" s="146"/>
      <c r="C69" s="147"/>
      <c r="D69" s="161" t="n">
        <v>68</v>
      </c>
      <c r="E69" s="148"/>
      <c r="F69" s="188" t="n">
        <v>0</v>
      </c>
      <c r="G69" s="163"/>
      <c r="H69" s="163"/>
      <c r="I69" s="164"/>
      <c r="J69" s="165" t="n">
        <v>0</v>
      </c>
      <c r="K69" s="154"/>
      <c r="L69" s="154"/>
      <c r="M69" s="154"/>
      <c r="N69" s="154"/>
      <c r="O69" s="154"/>
      <c r="P69" s="154"/>
      <c r="Q69" s="154"/>
      <c r="R69" s="154"/>
      <c r="S69" s="154"/>
      <c r="T69" s="178"/>
      <c r="U69" s="178"/>
      <c r="V69" s="178"/>
      <c r="W69" s="178"/>
      <c r="X69" s="178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8"/>
      <c r="BB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45"/>
      <c r="BP69" s="145"/>
      <c r="BQ69" s="51"/>
      <c r="BR69" s="51"/>
    </row>
    <row r="70" s="59" customFormat="true" ht="35.25" hidden="true" customHeight="false" outlineLevel="0" collapsed="false">
      <c r="B70" s="146"/>
      <c r="C70" s="147"/>
      <c r="D70" s="161" t="n">
        <v>69</v>
      </c>
      <c r="E70" s="148"/>
      <c r="F70" s="188" t="n">
        <v>0</v>
      </c>
      <c r="G70" s="163"/>
      <c r="H70" s="163"/>
      <c r="I70" s="164"/>
      <c r="J70" s="165" t="n">
        <v>0</v>
      </c>
      <c r="K70" s="154"/>
      <c r="L70" s="154"/>
      <c r="M70" s="154"/>
      <c r="N70" s="154"/>
      <c r="O70" s="154"/>
      <c r="P70" s="154"/>
      <c r="Q70" s="154"/>
      <c r="R70" s="154"/>
      <c r="S70" s="154"/>
      <c r="T70" s="178"/>
      <c r="U70" s="178"/>
      <c r="V70" s="178"/>
      <c r="W70" s="178"/>
      <c r="X70" s="178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8"/>
      <c r="BB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45"/>
      <c r="BP70" s="145"/>
      <c r="BQ70" s="51"/>
      <c r="BR70" s="51"/>
    </row>
    <row r="71" s="59" customFormat="true" ht="35.25" hidden="true" customHeight="false" outlineLevel="0" collapsed="false">
      <c r="B71" s="146"/>
      <c r="C71" s="147"/>
      <c r="D71" s="161" t="n">
        <v>70</v>
      </c>
      <c r="E71" s="148"/>
      <c r="F71" s="188" t="n">
        <v>0</v>
      </c>
      <c r="G71" s="163"/>
      <c r="H71" s="163"/>
      <c r="I71" s="164"/>
      <c r="J71" s="165" t="n">
        <v>0</v>
      </c>
      <c r="K71" s="154"/>
      <c r="L71" s="154"/>
      <c r="M71" s="154"/>
      <c r="N71" s="154"/>
      <c r="O71" s="154"/>
      <c r="P71" s="154"/>
      <c r="Q71" s="154"/>
      <c r="R71" s="154"/>
      <c r="S71" s="154"/>
      <c r="T71" s="178"/>
      <c r="U71" s="178"/>
      <c r="V71" s="178"/>
      <c r="W71" s="178"/>
      <c r="X71" s="178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8"/>
      <c r="BB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45"/>
      <c r="BP71" s="145"/>
      <c r="BQ71" s="51"/>
      <c r="BR71" s="51"/>
    </row>
    <row r="72" s="59" customFormat="true" ht="35.25" hidden="true" customHeight="false" outlineLevel="0" collapsed="false">
      <c r="B72" s="146"/>
      <c r="C72" s="147"/>
      <c r="D72" s="161" t="n">
        <v>71</v>
      </c>
      <c r="E72" s="148"/>
      <c r="F72" s="188" t="n">
        <v>0</v>
      </c>
      <c r="G72" s="163"/>
      <c r="H72" s="163"/>
      <c r="I72" s="164"/>
      <c r="J72" s="165" t="n">
        <v>0</v>
      </c>
      <c r="K72" s="154"/>
      <c r="L72" s="154"/>
      <c r="M72" s="154"/>
      <c r="N72" s="154"/>
      <c r="O72" s="154"/>
      <c r="P72" s="154"/>
      <c r="Q72" s="154"/>
      <c r="R72" s="154"/>
      <c r="S72" s="154"/>
      <c r="T72" s="178"/>
      <c r="U72" s="178"/>
      <c r="V72" s="178"/>
      <c r="W72" s="178"/>
      <c r="X72" s="178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8"/>
      <c r="BB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45"/>
      <c r="BP72" s="145"/>
      <c r="BQ72" s="51"/>
      <c r="BR72" s="51"/>
    </row>
    <row r="73" s="59" customFormat="true" ht="35.25" hidden="true" customHeight="false" outlineLevel="0" collapsed="false">
      <c r="B73" s="146"/>
      <c r="C73" s="147"/>
      <c r="D73" s="161" t="n">
        <v>72</v>
      </c>
      <c r="E73" s="148"/>
      <c r="F73" s="188" t="n">
        <v>0</v>
      </c>
      <c r="G73" s="163"/>
      <c r="H73" s="163"/>
      <c r="I73" s="164"/>
      <c r="J73" s="165" t="n">
        <v>0</v>
      </c>
      <c r="K73" s="154"/>
      <c r="L73" s="154"/>
      <c r="M73" s="154"/>
      <c r="N73" s="154"/>
      <c r="O73" s="154"/>
      <c r="P73" s="154"/>
      <c r="Q73" s="154"/>
      <c r="R73" s="154"/>
      <c r="S73" s="154"/>
      <c r="T73" s="178"/>
      <c r="U73" s="178"/>
      <c r="V73" s="178"/>
      <c r="W73" s="178"/>
      <c r="X73" s="178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8"/>
      <c r="BB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45"/>
      <c r="BP73" s="145"/>
      <c r="BQ73" s="51"/>
      <c r="BR73" s="51"/>
    </row>
    <row r="74" s="59" customFormat="true" ht="35.25" hidden="true" customHeight="false" outlineLevel="0" collapsed="false">
      <c r="B74" s="146"/>
      <c r="C74" s="147"/>
      <c r="D74" s="161" t="n">
        <v>73</v>
      </c>
      <c r="E74" s="148"/>
      <c r="F74" s="188" t="n">
        <v>0</v>
      </c>
      <c r="G74" s="163"/>
      <c r="H74" s="163"/>
      <c r="I74" s="164"/>
      <c r="J74" s="165" t="n">
        <v>0</v>
      </c>
      <c r="K74" s="154"/>
      <c r="L74" s="154"/>
      <c r="M74" s="154"/>
      <c r="N74" s="154"/>
      <c r="O74" s="154"/>
      <c r="P74" s="154"/>
      <c r="Q74" s="154"/>
      <c r="R74" s="154"/>
      <c r="S74" s="154"/>
      <c r="T74" s="178"/>
      <c r="U74" s="178"/>
      <c r="V74" s="178"/>
      <c r="W74" s="178"/>
      <c r="X74" s="178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8"/>
      <c r="BB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45"/>
      <c r="BP74" s="145"/>
      <c r="BQ74" s="51"/>
      <c r="BR74" s="51"/>
    </row>
    <row r="75" s="59" customFormat="true" ht="35.25" hidden="true" customHeight="false" outlineLevel="0" collapsed="false">
      <c r="B75" s="146"/>
      <c r="C75" s="147"/>
      <c r="D75" s="161" t="n">
        <v>74</v>
      </c>
      <c r="E75" s="148"/>
      <c r="F75" s="188" t="n">
        <v>0</v>
      </c>
      <c r="G75" s="163"/>
      <c r="H75" s="163"/>
      <c r="I75" s="164"/>
      <c r="J75" s="165" t="n">
        <v>0</v>
      </c>
      <c r="K75" s="154"/>
      <c r="L75" s="154"/>
      <c r="M75" s="154"/>
      <c r="N75" s="154"/>
      <c r="O75" s="154"/>
      <c r="P75" s="154"/>
      <c r="Q75" s="154"/>
      <c r="R75" s="154"/>
      <c r="S75" s="154"/>
      <c r="T75" s="178"/>
      <c r="U75" s="178"/>
      <c r="V75" s="178"/>
      <c r="W75" s="178"/>
      <c r="X75" s="178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8"/>
      <c r="BB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45"/>
      <c r="BP75" s="145"/>
      <c r="BQ75" s="51"/>
      <c r="BR75" s="51"/>
    </row>
    <row r="76" s="59" customFormat="true" ht="35.25" hidden="true" customHeight="false" outlineLevel="0" collapsed="false">
      <c r="B76" s="146"/>
      <c r="C76" s="147"/>
      <c r="D76" s="161" t="n">
        <v>75</v>
      </c>
      <c r="E76" s="148"/>
      <c r="F76" s="188" t="n">
        <v>0</v>
      </c>
      <c r="G76" s="163"/>
      <c r="H76" s="163"/>
      <c r="I76" s="164"/>
      <c r="J76" s="165" t="n">
        <v>0</v>
      </c>
      <c r="K76" s="154"/>
      <c r="L76" s="154"/>
      <c r="M76" s="154"/>
      <c r="N76" s="154"/>
      <c r="O76" s="154"/>
      <c r="P76" s="154"/>
      <c r="Q76" s="154"/>
      <c r="R76" s="154"/>
      <c r="S76" s="154"/>
      <c r="T76" s="178"/>
      <c r="U76" s="178"/>
      <c r="V76" s="178"/>
      <c r="W76" s="178"/>
      <c r="X76" s="178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8"/>
      <c r="BB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45"/>
      <c r="BP76" s="145"/>
      <c r="BQ76" s="51"/>
      <c r="BR76" s="51"/>
    </row>
    <row r="77" s="59" customFormat="true" ht="35.25" hidden="true" customHeight="false" outlineLevel="0" collapsed="false">
      <c r="B77" s="146"/>
      <c r="C77" s="147"/>
      <c r="D77" s="161" t="n">
        <v>76</v>
      </c>
      <c r="E77" s="148"/>
      <c r="F77" s="188" t="n">
        <v>0</v>
      </c>
      <c r="G77" s="163"/>
      <c r="H77" s="163"/>
      <c r="I77" s="164"/>
      <c r="J77" s="165" t="n">
        <v>0</v>
      </c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8"/>
      <c r="BB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45"/>
      <c r="BP77" s="145"/>
      <c r="BQ77" s="51"/>
      <c r="BR77" s="51"/>
    </row>
    <row r="78" s="59" customFormat="true" ht="35.25" hidden="true" customHeight="false" outlineLevel="0" collapsed="false">
      <c r="B78" s="146"/>
      <c r="C78" s="147"/>
      <c r="D78" s="161" t="n">
        <v>77</v>
      </c>
      <c r="E78" s="148"/>
      <c r="F78" s="188" t="n">
        <v>0</v>
      </c>
      <c r="G78" s="163"/>
      <c r="H78" s="163"/>
      <c r="I78" s="164"/>
      <c r="J78" s="165" t="n">
        <v>0</v>
      </c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8"/>
      <c r="BB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45"/>
      <c r="BP78" s="145"/>
      <c r="BQ78" s="51"/>
      <c r="BR78" s="51"/>
    </row>
    <row r="79" s="59" customFormat="true" ht="35.25" hidden="true" customHeight="false" outlineLevel="0" collapsed="false">
      <c r="B79" s="146"/>
      <c r="C79" s="147"/>
      <c r="D79" s="161" t="n">
        <v>78</v>
      </c>
      <c r="E79" s="148"/>
      <c r="F79" s="188" t="n">
        <v>0</v>
      </c>
      <c r="G79" s="163"/>
      <c r="H79" s="163"/>
      <c r="I79" s="164"/>
      <c r="J79" s="165" t="n">
        <v>0</v>
      </c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8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45"/>
      <c r="BP79" s="145"/>
      <c r="BQ79" s="51"/>
      <c r="BR79" s="51"/>
    </row>
    <row r="80" s="59" customFormat="true" ht="35.25" hidden="true" customHeight="false" outlineLevel="0" collapsed="false">
      <c r="B80" s="146"/>
      <c r="C80" s="147"/>
      <c r="D80" s="148"/>
      <c r="E80" s="148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8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45"/>
      <c r="BP80" s="145"/>
      <c r="BQ80" s="51"/>
      <c r="BR80" s="51"/>
    </row>
    <row r="81" s="59" customFormat="true" ht="35.25" hidden="true" customHeight="false" outlineLevel="0" collapsed="false">
      <c r="B81" s="146"/>
      <c r="C81" s="147"/>
      <c r="D81" s="148"/>
      <c r="E81" s="148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8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45"/>
      <c r="BP81" s="145"/>
      <c r="BQ81" s="51"/>
      <c r="BR81" s="51"/>
    </row>
    <row r="82" s="59" customFormat="true" ht="35.25" hidden="true" customHeight="false" outlineLevel="0" collapsed="false">
      <c r="B82" s="146"/>
      <c r="D82" s="189"/>
      <c r="E82" s="189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8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45"/>
      <c r="BP82" s="145"/>
      <c r="BQ82" s="51"/>
      <c r="BR82" s="51"/>
    </row>
    <row r="83" s="59" customFormat="true" ht="35.25" hidden="true" customHeight="false" outlineLevel="0" collapsed="false">
      <c r="B83" s="146"/>
      <c r="C83" s="190"/>
      <c r="D83" s="191"/>
      <c r="E83" s="191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8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45"/>
      <c r="BP83" s="145"/>
      <c r="BQ83" s="51"/>
      <c r="BR83" s="51"/>
    </row>
    <row r="84" s="59" customFormat="true" ht="35.25" hidden="true" customHeight="false" outlineLevel="0" collapsed="false">
      <c r="B84" s="146"/>
      <c r="C84" s="190"/>
      <c r="D84" s="191"/>
      <c r="E84" s="191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8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45"/>
      <c r="BP84" s="145"/>
      <c r="BQ84" s="51"/>
      <c r="BR84" s="51"/>
    </row>
    <row r="85" s="59" customFormat="true" ht="35.25" hidden="true" customHeight="false" outlineLevel="0" collapsed="false">
      <c r="B85" s="192"/>
      <c r="C85" s="190"/>
      <c r="D85" s="191"/>
      <c r="E85" s="191"/>
      <c r="BA85" s="102"/>
      <c r="BI85" s="193"/>
      <c r="BJ85" s="193"/>
      <c r="BK85" s="193"/>
      <c r="BL85" s="193"/>
      <c r="BM85" s="193"/>
      <c r="BN85" s="145"/>
      <c r="BO85" s="145"/>
      <c r="BP85" s="145"/>
      <c r="BQ85" s="51" t="n">
        <v>450889</v>
      </c>
      <c r="BR85" s="194" t="n">
        <v>250357</v>
      </c>
      <c r="BT85" s="195"/>
      <c r="BU85" s="195"/>
    </row>
    <row r="86" s="59" customFormat="true" ht="33.75" hidden="false" customHeight="true" outlineLevel="0" collapsed="false">
      <c r="B86" s="192"/>
      <c r="C86" s="190"/>
      <c r="D86" s="191"/>
      <c r="E86" s="191"/>
      <c r="BA86" s="102"/>
      <c r="BI86" s="193"/>
      <c r="BJ86" s="193"/>
      <c r="BK86" s="193"/>
      <c r="BL86" s="193"/>
      <c r="BM86" s="193"/>
      <c r="BN86" s="145"/>
      <c r="BO86" s="145"/>
      <c r="BP86" s="145"/>
      <c r="BQ86" s="51"/>
      <c r="BR86" s="196"/>
      <c r="BT86" s="195"/>
      <c r="BU86" s="195"/>
      <c r="BV86" s="197"/>
    </row>
    <row r="87" s="59" customFormat="true" ht="45.75" hidden="false" customHeight="true" outlineLevel="0" collapsed="false">
      <c r="B87" s="192"/>
      <c r="C87" s="190"/>
      <c r="D87" s="191"/>
      <c r="E87" s="191"/>
      <c r="BA87" s="102"/>
      <c r="BI87" s="193"/>
      <c r="BJ87" s="193"/>
      <c r="BK87" s="193"/>
      <c r="BL87" s="193"/>
      <c r="BM87" s="193"/>
      <c r="BN87" s="145"/>
      <c r="BO87" s="145"/>
      <c r="BP87" s="145"/>
      <c r="BQ87" s="198" t="n">
        <v>387963</v>
      </c>
      <c r="BR87" s="196"/>
      <c r="BT87" s="195"/>
      <c r="BU87" s="195"/>
      <c r="BV87" s="199"/>
    </row>
    <row r="88" s="59" customFormat="true" ht="33.75" hidden="false" customHeight="true" outlineLevel="0" collapsed="false">
      <c r="B88" s="192"/>
      <c r="C88" s="190"/>
      <c r="D88" s="191"/>
      <c r="E88" s="191"/>
      <c r="BA88" s="102"/>
      <c r="BI88" s="193"/>
      <c r="BJ88" s="193"/>
      <c r="BK88" s="193"/>
      <c r="BL88" s="193"/>
      <c r="BM88" s="193"/>
      <c r="BN88" s="200"/>
      <c r="BO88" s="201"/>
      <c r="BP88" s="201"/>
      <c r="BQ88" s="51"/>
      <c r="BR88" s="196"/>
      <c r="BT88" s="195"/>
      <c r="BU88" s="195"/>
      <c r="BV88" s="197"/>
    </row>
    <row r="89" s="59" customFormat="true" ht="42" hidden="false" customHeight="true" outlineLevel="0" collapsed="false">
      <c r="B89" s="192"/>
      <c r="C89" s="190"/>
      <c r="D89" s="191"/>
      <c r="E89" s="191"/>
      <c r="BA89" s="102"/>
      <c r="BI89" s="193"/>
      <c r="BJ89" s="193"/>
      <c r="BK89" s="193"/>
      <c r="BL89" s="193"/>
      <c r="BM89" s="193"/>
      <c r="BN89" s="202"/>
      <c r="BO89" s="203"/>
      <c r="BP89" s="203"/>
      <c r="BQ89" s="51"/>
      <c r="BR89" s="196"/>
      <c r="BT89" s="195"/>
      <c r="BU89" s="195"/>
      <c r="BV89" s="51"/>
    </row>
    <row r="90" s="59" customFormat="true" ht="33.75" hidden="false" customHeight="true" outlineLevel="0" collapsed="false">
      <c r="B90" s="192"/>
      <c r="C90" s="190"/>
      <c r="D90" s="191"/>
      <c r="E90" s="191"/>
      <c r="BA90" s="102"/>
      <c r="BI90" s="193"/>
      <c r="BJ90" s="193"/>
      <c r="BK90" s="193"/>
      <c r="BL90" s="193"/>
      <c r="BM90" s="193"/>
      <c r="BN90" s="201"/>
      <c r="BO90" s="204"/>
      <c r="BP90" s="204"/>
      <c r="BQ90" s="51"/>
      <c r="BR90" s="196"/>
      <c r="BT90" s="195"/>
      <c r="BU90" s="195"/>
    </row>
    <row r="91" s="59" customFormat="true" ht="35.25" hidden="false" customHeight="false" outlineLevel="0" collapsed="false">
      <c r="B91" s="192"/>
      <c r="D91" s="189"/>
      <c r="E91" s="189"/>
      <c r="BA91" s="102"/>
      <c r="BI91" s="193"/>
      <c r="BJ91" s="193"/>
      <c r="BK91" s="193"/>
      <c r="BL91" s="193"/>
      <c r="BM91" s="193"/>
      <c r="BN91" s="201"/>
      <c r="BO91" s="203"/>
      <c r="BP91" s="203"/>
      <c r="BQ91" s="51"/>
      <c r="BR91" s="196"/>
      <c r="BT91" s="195"/>
      <c r="BU91" s="195"/>
    </row>
    <row r="92" s="59" customFormat="true" ht="35.25" hidden="false" customHeight="false" outlineLevel="0" collapsed="false">
      <c r="B92" s="192"/>
      <c r="C92" s="205"/>
      <c r="D92" s="189"/>
      <c r="E92" s="189"/>
      <c r="BA92" s="102"/>
      <c r="BI92" s="193"/>
      <c r="BJ92" s="193"/>
      <c r="BK92" s="193"/>
      <c r="BL92" s="193"/>
      <c r="BM92" s="193"/>
      <c r="BN92" s="145"/>
      <c r="BO92" s="145"/>
      <c r="BP92" s="145"/>
      <c r="BR92" s="195"/>
      <c r="BT92" s="195"/>
      <c r="BU92" s="195"/>
    </row>
    <row r="93" s="59" customFormat="true" ht="35.25" hidden="false" customHeight="false" outlineLevel="0" collapsed="false">
      <c r="B93" s="192"/>
      <c r="C93" s="205"/>
      <c r="D93" s="189"/>
      <c r="E93" s="189"/>
      <c r="BA93" s="102"/>
      <c r="BI93" s="193"/>
      <c r="BJ93" s="193"/>
      <c r="BK93" s="193"/>
      <c r="BL93" s="193"/>
      <c r="BM93" s="193"/>
      <c r="BN93" s="206"/>
      <c r="BO93" s="206"/>
      <c r="BP93" s="206"/>
      <c r="BR93" s="195"/>
      <c r="BT93" s="195"/>
      <c r="BU93" s="195"/>
    </row>
    <row r="94" s="59" customFormat="true" ht="35.25" hidden="false" customHeight="false" outlineLevel="0" collapsed="false">
      <c r="B94" s="192"/>
      <c r="C94" s="205"/>
      <c r="D94" s="189"/>
      <c r="E94" s="189"/>
      <c r="BA94" s="102"/>
      <c r="BI94" s="193"/>
      <c r="BJ94" s="193"/>
      <c r="BK94" s="193"/>
      <c r="BL94" s="193"/>
      <c r="BM94" s="193"/>
      <c r="BN94" s="206"/>
      <c r="BO94" s="206"/>
      <c r="BP94" s="206"/>
      <c r="BR94" s="195"/>
      <c r="BT94" s="195"/>
      <c r="BU94" s="195"/>
    </row>
    <row r="95" s="59" customFormat="true" ht="35.25" hidden="false" customHeight="false" outlineLevel="0" collapsed="false">
      <c r="B95" s="192"/>
      <c r="C95" s="205"/>
      <c r="D95" s="189"/>
      <c r="E95" s="189"/>
      <c r="BA95" s="102"/>
      <c r="BI95" s="193"/>
      <c r="BJ95" s="193"/>
      <c r="BK95" s="193"/>
      <c r="BL95" s="193"/>
      <c r="BM95" s="193"/>
      <c r="BN95" s="193"/>
      <c r="BO95" s="193"/>
      <c r="BP95" s="193"/>
    </row>
    <row r="96" s="59" customFormat="true" ht="35.25" hidden="false" customHeight="false" outlineLevel="0" collapsed="false">
      <c r="B96" s="192"/>
      <c r="C96" s="205"/>
      <c r="D96" s="189"/>
      <c r="E96" s="189"/>
      <c r="BA96" s="102"/>
      <c r="BI96" s="193"/>
      <c r="BJ96" s="193"/>
      <c r="BK96" s="193"/>
      <c r="BL96" s="193"/>
      <c r="BM96" s="193"/>
      <c r="BN96" s="193"/>
      <c r="BO96" s="193"/>
      <c r="BP96" s="193"/>
    </row>
    <row r="97" s="59" customFormat="true" ht="35.25" hidden="false" customHeight="false" outlineLevel="0" collapsed="false">
      <c r="B97" s="192"/>
      <c r="C97" s="205"/>
      <c r="D97" s="189"/>
      <c r="E97" s="189"/>
      <c r="BA97" s="102"/>
      <c r="BI97" s="193"/>
      <c r="BJ97" s="193"/>
      <c r="BK97" s="193"/>
      <c r="BL97" s="193"/>
      <c r="BM97" s="193"/>
      <c r="BN97" s="193"/>
      <c r="BO97" s="193"/>
      <c r="BP97" s="193"/>
    </row>
    <row r="98" s="59" customFormat="true" ht="35.25" hidden="false" customHeight="false" outlineLevel="0" collapsed="false">
      <c r="B98" s="192"/>
      <c r="C98" s="205"/>
      <c r="D98" s="189"/>
      <c r="E98" s="189"/>
      <c r="BA98" s="102"/>
      <c r="BI98" s="193"/>
      <c r="BJ98" s="193"/>
      <c r="BK98" s="193"/>
      <c r="BL98" s="193"/>
      <c r="BM98" s="193"/>
      <c r="BN98" s="193"/>
      <c r="BO98" s="193"/>
      <c r="BP98" s="193"/>
    </row>
    <row r="99" s="59" customFormat="true" ht="35.25" hidden="false" customHeight="false" outlineLevel="0" collapsed="false">
      <c r="B99" s="192"/>
      <c r="C99" s="205"/>
      <c r="D99" s="189"/>
      <c r="E99" s="189"/>
      <c r="BA99" s="102"/>
      <c r="BI99" s="193"/>
      <c r="BJ99" s="193"/>
      <c r="BK99" s="193"/>
      <c r="BL99" s="193"/>
      <c r="BM99" s="193"/>
      <c r="BN99" s="193"/>
      <c r="BO99" s="193"/>
      <c r="BP99" s="193"/>
    </row>
    <row r="100" s="59" customFormat="true" ht="35.25" hidden="false" customHeight="false" outlineLevel="0" collapsed="false">
      <c r="B100" s="192"/>
      <c r="C100" s="205"/>
      <c r="D100" s="189"/>
      <c r="E100" s="189"/>
      <c r="BA100" s="102"/>
      <c r="BI100" s="193"/>
      <c r="BJ100" s="193"/>
      <c r="BK100" s="193"/>
      <c r="BL100" s="193"/>
      <c r="BM100" s="193"/>
      <c r="BN100" s="193"/>
      <c r="BO100" s="193"/>
      <c r="BP100" s="193"/>
    </row>
    <row r="101" s="59" customFormat="true" ht="35.25" hidden="false" customHeight="false" outlineLevel="0" collapsed="false">
      <c r="B101" s="192"/>
      <c r="C101" s="205"/>
      <c r="D101" s="189"/>
      <c r="E101" s="189"/>
      <c r="BA101" s="102"/>
      <c r="BI101" s="193"/>
      <c r="BJ101" s="193"/>
      <c r="BK101" s="193"/>
      <c r="BL101" s="193"/>
      <c r="BM101" s="193"/>
      <c r="BN101" s="193"/>
      <c r="BO101" s="193"/>
      <c r="BP101" s="193"/>
    </row>
    <row r="102" s="59" customFormat="true" ht="35.25" hidden="false" customHeight="false" outlineLevel="0" collapsed="false">
      <c r="B102" s="192"/>
      <c r="C102" s="205"/>
      <c r="D102" s="189"/>
      <c r="E102" s="189"/>
      <c r="BA102" s="102"/>
      <c r="BI102" s="193"/>
      <c r="BJ102" s="193"/>
      <c r="BK102" s="193"/>
      <c r="BL102" s="193"/>
      <c r="BM102" s="193"/>
      <c r="BN102" s="193"/>
      <c r="BO102" s="193"/>
      <c r="BP102" s="193"/>
    </row>
    <row r="103" s="59" customFormat="true" ht="35.25" hidden="false" customHeight="false" outlineLevel="0" collapsed="false">
      <c r="B103" s="192"/>
      <c r="C103" s="205"/>
      <c r="D103" s="189"/>
      <c r="E103" s="189"/>
      <c r="BA103" s="102"/>
      <c r="BI103" s="193"/>
      <c r="BJ103" s="193"/>
      <c r="BK103" s="193"/>
      <c r="BL103" s="193"/>
      <c r="BM103" s="193"/>
      <c r="BN103" s="193"/>
      <c r="BO103" s="193"/>
      <c r="BP103" s="193"/>
    </row>
    <row r="104" s="59" customFormat="true" ht="35.25" hidden="false" customHeight="false" outlineLevel="0" collapsed="false">
      <c r="B104" s="192"/>
      <c r="C104" s="205"/>
      <c r="D104" s="189"/>
      <c r="E104" s="189"/>
      <c r="BA104" s="102"/>
      <c r="BI104" s="193"/>
      <c r="BJ104" s="193"/>
      <c r="BK104" s="193"/>
      <c r="BL104" s="193"/>
      <c r="BM104" s="193"/>
      <c r="BN104" s="193"/>
      <c r="BO104" s="193"/>
      <c r="BP104" s="193"/>
    </row>
    <row r="105" s="59" customFormat="true" ht="35.25" hidden="false" customHeight="false" outlineLevel="0" collapsed="false">
      <c r="B105" s="192"/>
      <c r="C105" s="205"/>
      <c r="D105" s="189"/>
      <c r="E105" s="189"/>
      <c r="BA105" s="102"/>
      <c r="BI105" s="193"/>
      <c r="BJ105" s="193"/>
      <c r="BK105" s="193"/>
      <c r="BL105" s="193"/>
      <c r="BM105" s="193"/>
      <c r="BN105" s="193"/>
      <c r="BO105" s="193"/>
      <c r="BP105" s="193"/>
    </row>
    <row r="106" s="59" customFormat="true" ht="35.25" hidden="false" customHeight="false" outlineLevel="0" collapsed="false">
      <c r="B106" s="192"/>
      <c r="C106" s="205"/>
      <c r="D106" s="189"/>
      <c r="E106" s="189"/>
      <c r="BA106" s="102"/>
      <c r="BI106" s="193"/>
      <c r="BJ106" s="193"/>
      <c r="BK106" s="193"/>
      <c r="BL106" s="193"/>
      <c r="BM106" s="193"/>
      <c r="BN106" s="193"/>
      <c r="BO106" s="193"/>
      <c r="BP106" s="193"/>
    </row>
    <row r="107" s="59" customFormat="true" ht="35.25" hidden="false" customHeight="false" outlineLevel="0" collapsed="false">
      <c r="B107" s="192"/>
      <c r="C107" s="205"/>
      <c r="D107" s="189"/>
      <c r="E107" s="189"/>
      <c r="BA107" s="102"/>
      <c r="BI107" s="193"/>
      <c r="BJ107" s="193"/>
      <c r="BK107" s="193"/>
      <c r="BL107" s="193"/>
      <c r="BM107" s="193"/>
      <c r="BN107" s="193"/>
      <c r="BO107" s="193"/>
      <c r="BP107" s="193"/>
    </row>
    <row r="108" s="59" customFormat="true" ht="35.25" hidden="false" customHeight="false" outlineLevel="0" collapsed="false">
      <c r="B108" s="192"/>
      <c r="C108" s="205"/>
      <c r="D108" s="189"/>
      <c r="E108" s="189"/>
      <c r="BA108" s="102"/>
      <c r="BI108" s="193"/>
      <c r="BJ108" s="193"/>
      <c r="BK108" s="193"/>
      <c r="BL108" s="193"/>
      <c r="BM108" s="193"/>
      <c r="BN108" s="193"/>
      <c r="BO108" s="193"/>
      <c r="BP108" s="193"/>
    </row>
    <row r="109" s="59" customFormat="true" ht="35.25" hidden="false" customHeight="false" outlineLevel="0" collapsed="false">
      <c r="B109" s="192"/>
      <c r="C109" s="205"/>
      <c r="D109" s="189"/>
      <c r="E109" s="189"/>
      <c r="BA109" s="102"/>
      <c r="BI109" s="193"/>
      <c r="BJ109" s="193"/>
      <c r="BK109" s="193"/>
      <c r="BL109" s="193"/>
      <c r="BM109" s="193"/>
      <c r="BN109" s="193"/>
      <c r="BO109" s="193"/>
      <c r="BP109" s="193"/>
    </row>
    <row r="110" s="59" customFormat="true" ht="35.25" hidden="false" customHeight="false" outlineLevel="0" collapsed="false">
      <c r="B110" s="192"/>
      <c r="C110" s="205"/>
      <c r="D110" s="189"/>
      <c r="E110" s="189"/>
      <c r="BA110" s="102"/>
      <c r="BI110" s="193"/>
      <c r="BJ110" s="193"/>
      <c r="BK110" s="193"/>
      <c r="BL110" s="193"/>
      <c r="BM110" s="193"/>
      <c r="BN110" s="193"/>
      <c r="BO110" s="193"/>
      <c r="BP110" s="193"/>
    </row>
    <row r="111" s="59" customFormat="true" ht="35.25" hidden="false" customHeight="false" outlineLevel="0" collapsed="false">
      <c r="B111" s="192"/>
      <c r="C111" s="205"/>
      <c r="D111" s="189"/>
      <c r="E111" s="189"/>
      <c r="BA111" s="102"/>
      <c r="BI111" s="193"/>
      <c r="BJ111" s="193"/>
      <c r="BK111" s="193"/>
      <c r="BL111" s="193"/>
      <c r="BM111" s="193"/>
      <c r="BN111" s="193"/>
      <c r="BO111" s="193"/>
      <c r="BP111" s="193"/>
    </row>
    <row r="112" s="59" customFormat="true" ht="35.25" hidden="false" customHeight="false" outlineLevel="0" collapsed="false">
      <c r="B112" s="192"/>
      <c r="C112" s="205"/>
      <c r="D112" s="189"/>
      <c r="E112" s="189"/>
      <c r="BA112" s="102"/>
      <c r="BI112" s="193"/>
      <c r="BJ112" s="193"/>
      <c r="BK112" s="193"/>
      <c r="BL112" s="193"/>
      <c r="BM112" s="193"/>
      <c r="BN112" s="193"/>
      <c r="BO112" s="193"/>
      <c r="BP112" s="193"/>
    </row>
    <row r="113" s="59" customFormat="true" ht="35.25" hidden="false" customHeight="false" outlineLevel="0" collapsed="false">
      <c r="B113" s="192"/>
      <c r="C113" s="205"/>
      <c r="D113" s="189"/>
      <c r="E113" s="189"/>
      <c r="BA113" s="102"/>
      <c r="BI113" s="193"/>
      <c r="BJ113" s="193"/>
      <c r="BK113" s="193"/>
      <c r="BL113" s="193"/>
      <c r="BM113" s="193"/>
      <c r="BN113" s="193"/>
      <c r="BO113" s="193"/>
      <c r="BP113" s="193"/>
    </row>
    <row r="114" s="59" customFormat="true" ht="35.25" hidden="false" customHeight="false" outlineLevel="0" collapsed="false">
      <c r="B114" s="192"/>
      <c r="C114" s="205"/>
      <c r="D114" s="189"/>
      <c r="E114" s="189"/>
      <c r="BA114" s="102"/>
      <c r="BI114" s="193"/>
      <c r="BJ114" s="193"/>
      <c r="BK114" s="193"/>
      <c r="BL114" s="193"/>
      <c r="BM114" s="193"/>
      <c r="BN114" s="193"/>
      <c r="BO114" s="193"/>
      <c r="BP114" s="193"/>
    </row>
    <row r="115" s="59" customFormat="true" ht="35.25" hidden="false" customHeight="false" outlineLevel="0" collapsed="false">
      <c r="B115" s="192"/>
      <c r="C115" s="205"/>
      <c r="D115" s="189"/>
      <c r="E115" s="189"/>
      <c r="BA115" s="102"/>
      <c r="BI115" s="193"/>
      <c r="BJ115" s="193"/>
      <c r="BK115" s="193"/>
      <c r="BL115" s="193"/>
      <c r="BM115" s="193"/>
      <c r="BN115" s="193"/>
      <c r="BO115" s="193"/>
      <c r="BP115" s="193"/>
    </row>
    <row r="116" s="59" customFormat="true" ht="35.25" hidden="false" customHeight="false" outlineLevel="0" collapsed="false">
      <c r="B116" s="192"/>
      <c r="C116" s="205"/>
      <c r="D116" s="189"/>
      <c r="E116" s="189"/>
      <c r="BA116" s="102"/>
      <c r="BI116" s="193"/>
      <c r="BJ116" s="193"/>
      <c r="BK116" s="193"/>
      <c r="BL116" s="193"/>
      <c r="BM116" s="193"/>
      <c r="BN116" s="193"/>
      <c r="BO116" s="193"/>
      <c r="BP116" s="193"/>
    </row>
    <row r="117" s="59" customFormat="true" ht="35.25" hidden="false" customHeight="false" outlineLevel="0" collapsed="false">
      <c r="B117" s="192"/>
      <c r="C117" s="205"/>
      <c r="D117" s="189"/>
      <c r="E117" s="189"/>
      <c r="BA117" s="102"/>
      <c r="BI117" s="193"/>
      <c r="BJ117" s="193"/>
      <c r="BK117" s="193"/>
      <c r="BL117" s="193"/>
      <c r="BM117" s="193"/>
      <c r="BN117" s="193"/>
      <c r="BO117" s="193"/>
      <c r="BP117" s="193"/>
    </row>
    <row r="118" s="59" customFormat="true" ht="35.25" hidden="false" customHeight="false" outlineLevel="0" collapsed="false">
      <c r="B118" s="192"/>
      <c r="C118" s="205"/>
      <c r="D118" s="189"/>
      <c r="E118" s="189"/>
      <c r="BA118" s="102"/>
      <c r="BI118" s="193"/>
      <c r="BJ118" s="193"/>
      <c r="BK118" s="193"/>
      <c r="BL118" s="193"/>
      <c r="BM118" s="193"/>
      <c r="BN118" s="193"/>
      <c r="BO118" s="193"/>
      <c r="BP118" s="193"/>
    </row>
    <row r="119" s="59" customFormat="true" ht="35.25" hidden="false" customHeight="false" outlineLevel="0" collapsed="false">
      <c r="B119" s="192"/>
      <c r="C119" s="205"/>
      <c r="D119" s="189"/>
      <c r="E119" s="189"/>
      <c r="BA119" s="102"/>
      <c r="BI119" s="193"/>
      <c r="BJ119" s="193"/>
      <c r="BK119" s="193"/>
      <c r="BL119" s="193"/>
      <c r="BM119" s="193"/>
      <c r="BN119" s="193"/>
      <c r="BO119" s="193"/>
      <c r="BP119" s="193"/>
    </row>
    <row r="120" s="59" customFormat="true" ht="35.25" hidden="false" customHeight="false" outlineLevel="0" collapsed="false">
      <c r="B120" s="192"/>
      <c r="C120" s="205"/>
      <c r="D120" s="189"/>
      <c r="E120" s="189"/>
      <c r="BA120" s="102"/>
      <c r="BI120" s="193"/>
      <c r="BJ120" s="193"/>
      <c r="BK120" s="193"/>
      <c r="BL120" s="193"/>
      <c r="BM120" s="193"/>
      <c r="BN120" s="193"/>
      <c r="BO120" s="193"/>
      <c r="BP120" s="193"/>
    </row>
    <row r="121" s="59" customFormat="true" ht="35.25" hidden="false" customHeight="false" outlineLevel="0" collapsed="false">
      <c r="B121" s="192"/>
      <c r="C121" s="205"/>
      <c r="D121" s="189"/>
      <c r="E121" s="189"/>
      <c r="BA121" s="102"/>
      <c r="BI121" s="193"/>
      <c r="BJ121" s="193"/>
      <c r="BK121" s="193"/>
      <c r="BL121" s="193"/>
      <c r="BM121" s="193"/>
      <c r="BN121" s="193"/>
      <c r="BO121" s="193"/>
      <c r="BP121" s="193"/>
    </row>
    <row r="122" s="59" customFormat="true" ht="35.25" hidden="false" customHeight="false" outlineLevel="0" collapsed="false">
      <c r="B122" s="192"/>
      <c r="C122" s="205"/>
      <c r="D122" s="189"/>
      <c r="E122" s="189"/>
      <c r="BA122" s="102"/>
      <c r="BI122" s="193"/>
      <c r="BJ122" s="193"/>
      <c r="BK122" s="193"/>
      <c r="BL122" s="193"/>
      <c r="BM122" s="193"/>
      <c r="BN122" s="193"/>
      <c r="BO122" s="193"/>
      <c r="BP122" s="193"/>
    </row>
    <row r="123" s="59" customFormat="true" ht="35.25" hidden="false" customHeight="false" outlineLevel="0" collapsed="false">
      <c r="B123" s="192"/>
      <c r="C123" s="205"/>
      <c r="D123" s="189"/>
      <c r="E123" s="189"/>
      <c r="BA123" s="102"/>
      <c r="BI123" s="193"/>
      <c r="BJ123" s="193"/>
      <c r="BK123" s="193"/>
      <c r="BL123" s="193"/>
      <c r="BM123" s="193"/>
      <c r="BN123" s="193"/>
      <c r="BO123" s="193"/>
      <c r="BP123" s="193"/>
    </row>
    <row r="124" s="59" customFormat="true" ht="35.25" hidden="false" customHeight="false" outlineLevel="0" collapsed="false">
      <c r="B124" s="192"/>
      <c r="C124" s="205"/>
      <c r="D124" s="189"/>
      <c r="E124" s="189"/>
      <c r="BA124" s="102"/>
      <c r="BI124" s="193"/>
      <c r="BJ124" s="193"/>
      <c r="BK124" s="193"/>
      <c r="BL124" s="193"/>
      <c r="BM124" s="193"/>
      <c r="BN124" s="193"/>
      <c r="BO124" s="193"/>
      <c r="BP124" s="193"/>
    </row>
    <row r="125" s="59" customFormat="true" ht="35.25" hidden="false" customHeight="false" outlineLevel="0" collapsed="false">
      <c r="B125" s="192"/>
      <c r="C125" s="205"/>
      <c r="D125" s="189"/>
      <c r="E125" s="189"/>
      <c r="BA125" s="102"/>
      <c r="BI125" s="193"/>
      <c r="BJ125" s="193"/>
      <c r="BK125" s="193"/>
      <c r="BL125" s="193"/>
      <c r="BM125" s="193"/>
      <c r="BN125" s="193"/>
      <c r="BO125" s="193"/>
      <c r="BP125" s="193"/>
    </row>
    <row r="126" s="59" customFormat="true" ht="35.25" hidden="false" customHeight="false" outlineLevel="0" collapsed="false">
      <c r="B126" s="192"/>
      <c r="C126" s="205"/>
      <c r="D126" s="189"/>
      <c r="E126" s="189"/>
      <c r="BA126" s="102"/>
      <c r="BI126" s="193"/>
      <c r="BJ126" s="193"/>
      <c r="BK126" s="193"/>
      <c r="BL126" s="193"/>
      <c r="BM126" s="193"/>
      <c r="BN126" s="193"/>
      <c r="BO126" s="193"/>
      <c r="BP126" s="193"/>
    </row>
    <row r="127" s="59" customFormat="true" ht="35.25" hidden="false" customHeight="false" outlineLevel="0" collapsed="false">
      <c r="B127" s="192"/>
      <c r="C127" s="205"/>
      <c r="D127" s="189"/>
      <c r="E127" s="189"/>
      <c r="BA127" s="102"/>
      <c r="BI127" s="193"/>
      <c r="BJ127" s="193"/>
      <c r="BK127" s="193"/>
      <c r="BL127" s="193"/>
      <c r="BM127" s="193"/>
      <c r="BN127" s="193"/>
      <c r="BO127" s="193"/>
      <c r="BP127" s="193"/>
    </row>
    <row r="128" s="59" customFormat="true" ht="35.25" hidden="false" customHeight="false" outlineLevel="0" collapsed="false">
      <c r="B128" s="192"/>
      <c r="C128" s="205"/>
      <c r="D128" s="189"/>
      <c r="E128" s="189"/>
      <c r="BA128" s="102"/>
      <c r="BI128" s="193"/>
      <c r="BJ128" s="193"/>
      <c r="BK128" s="193"/>
      <c r="BL128" s="193"/>
      <c r="BM128" s="193"/>
      <c r="BN128" s="193"/>
      <c r="BO128" s="193"/>
      <c r="BP128" s="193"/>
    </row>
    <row r="129" s="59" customFormat="true" ht="35.25" hidden="false" customHeight="false" outlineLevel="0" collapsed="false">
      <c r="B129" s="192"/>
      <c r="C129" s="205"/>
      <c r="D129" s="189"/>
      <c r="E129" s="189"/>
      <c r="BA129" s="102"/>
      <c r="BI129" s="193"/>
      <c r="BJ129" s="193"/>
      <c r="BK129" s="193"/>
      <c r="BL129" s="193"/>
      <c r="BM129" s="193"/>
      <c r="BN129" s="193"/>
      <c r="BO129" s="193"/>
      <c r="BP129" s="193"/>
    </row>
    <row r="130" s="59" customFormat="true" ht="35.25" hidden="false" customHeight="false" outlineLevel="0" collapsed="false">
      <c r="B130" s="192"/>
      <c r="C130" s="205"/>
      <c r="D130" s="189"/>
      <c r="E130" s="189"/>
      <c r="BA130" s="102"/>
      <c r="BI130" s="193"/>
      <c r="BJ130" s="193"/>
      <c r="BK130" s="193"/>
      <c r="BL130" s="193"/>
      <c r="BM130" s="193"/>
      <c r="BN130" s="193"/>
      <c r="BO130" s="193"/>
      <c r="BP130" s="193"/>
    </row>
    <row r="131" s="59" customFormat="true" ht="35.25" hidden="false" customHeight="false" outlineLevel="0" collapsed="false">
      <c r="B131" s="192"/>
      <c r="C131" s="205"/>
      <c r="D131" s="189"/>
      <c r="E131" s="189"/>
      <c r="BA131" s="102"/>
      <c r="BI131" s="193"/>
      <c r="BJ131" s="193"/>
      <c r="BK131" s="193"/>
      <c r="BL131" s="193"/>
      <c r="BM131" s="193"/>
      <c r="BN131" s="193"/>
      <c r="BO131" s="193"/>
      <c r="BP131" s="193"/>
    </row>
    <row r="132" s="59" customFormat="true" ht="35.25" hidden="false" customHeight="false" outlineLevel="0" collapsed="false">
      <c r="B132" s="192"/>
      <c r="C132" s="205"/>
      <c r="D132" s="189"/>
      <c r="E132" s="189"/>
      <c r="BA132" s="102"/>
      <c r="BI132" s="193"/>
      <c r="BJ132" s="193"/>
      <c r="BK132" s="193"/>
      <c r="BL132" s="193"/>
      <c r="BM132" s="193"/>
      <c r="BN132" s="193"/>
      <c r="BO132" s="193"/>
      <c r="BP132" s="193"/>
    </row>
    <row r="133" s="59" customFormat="true" ht="35.25" hidden="false" customHeight="false" outlineLevel="0" collapsed="false">
      <c r="B133" s="192"/>
      <c r="C133" s="205"/>
      <c r="D133" s="189"/>
      <c r="E133" s="189"/>
      <c r="BA133" s="102"/>
      <c r="BI133" s="193"/>
      <c r="BJ133" s="193"/>
      <c r="BK133" s="193"/>
      <c r="BL133" s="193"/>
      <c r="BM133" s="193"/>
      <c r="BN133" s="193"/>
      <c r="BO133" s="193"/>
      <c r="BP133" s="193"/>
    </row>
    <row r="134" s="59" customFormat="true" ht="35.25" hidden="false" customHeight="false" outlineLevel="0" collapsed="false">
      <c r="B134" s="192"/>
      <c r="C134" s="205"/>
      <c r="D134" s="189"/>
      <c r="E134" s="189"/>
      <c r="BA134" s="102"/>
      <c r="BI134" s="193"/>
      <c r="BJ134" s="193"/>
      <c r="BK134" s="193"/>
      <c r="BL134" s="193"/>
      <c r="BM134" s="193"/>
      <c r="BN134" s="193"/>
      <c r="BO134" s="193"/>
      <c r="BP134" s="193"/>
    </row>
    <row r="135" s="59" customFormat="true" ht="35.25" hidden="false" customHeight="false" outlineLevel="0" collapsed="false">
      <c r="B135" s="192"/>
      <c r="C135" s="205"/>
      <c r="D135" s="189"/>
      <c r="E135" s="189"/>
      <c r="BA135" s="102"/>
      <c r="BI135" s="193"/>
      <c r="BJ135" s="193"/>
      <c r="BK135" s="193"/>
      <c r="BL135" s="193"/>
      <c r="BM135" s="193"/>
      <c r="BN135" s="193"/>
      <c r="BO135" s="193"/>
      <c r="BP135" s="193"/>
    </row>
    <row r="136" s="59" customFormat="true" ht="35.25" hidden="false" customHeight="false" outlineLevel="0" collapsed="false">
      <c r="B136" s="192"/>
      <c r="C136" s="205"/>
      <c r="D136" s="189"/>
      <c r="E136" s="189"/>
      <c r="BA136" s="102"/>
      <c r="BI136" s="193"/>
      <c r="BJ136" s="193"/>
      <c r="BK136" s="193"/>
      <c r="BL136" s="193"/>
      <c r="BM136" s="193"/>
      <c r="BN136" s="193"/>
      <c r="BO136" s="193"/>
      <c r="BP136" s="193"/>
    </row>
    <row r="137" s="59" customFormat="true" ht="35.25" hidden="false" customHeight="false" outlineLevel="0" collapsed="false">
      <c r="B137" s="192"/>
      <c r="C137" s="205"/>
      <c r="D137" s="189"/>
      <c r="E137" s="189"/>
      <c r="BA137" s="102"/>
      <c r="BI137" s="193"/>
      <c r="BJ137" s="193"/>
      <c r="BK137" s="193"/>
      <c r="BL137" s="193"/>
      <c r="BM137" s="193"/>
      <c r="BN137" s="193"/>
      <c r="BO137" s="193"/>
      <c r="BP137" s="193"/>
    </row>
    <row r="138" s="59" customFormat="true" ht="35.25" hidden="false" customHeight="false" outlineLevel="0" collapsed="false">
      <c r="B138" s="192"/>
      <c r="C138" s="205"/>
      <c r="D138" s="189"/>
      <c r="E138" s="189"/>
      <c r="BA138" s="102"/>
      <c r="BI138" s="193"/>
      <c r="BJ138" s="193"/>
      <c r="BK138" s="193"/>
      <c r="BL138" s="193"/>
      <c r="BM138" s="193"/>
      <c r="BN138" s="193"/>
      <c r="BO138" s="193"/>
      <c r="BP138" s="193"/>
    </row>
    <row r="139" s="59" customFormat="true" ht="35.25" hidden="false" customHeight="false" outlineLevel="0" collapsed="false">
      <c r="B139" s="192"/>
      <c r="C139" s="205"/>
      <c r="D139" s="189"/>
      <c r="E139" s="189"/>
      <c r="BA139" s="102"/>
      <c r="BI139" s="193"/>
      <c r="BJ139" s="193"/>
      <c r="BK139" s="193"/>
      <c r="BL139" s="193"/>
      <c r="BM139" s="193"/>
      <c r="BN139" s="193"/>
      <c r="BO139" s="193"/>
      <c r="BP139" s="193"/>
    </row>
    <row r="140" s="59" customFormat="true" ht="35.25" hidden="false" customHeight="false" outlineLevel="0" collapsed="false">
      <c r="B140" s="192"/>
      <c r="C140" s="205"/>
      <c r="D140" s="189"/>
      <c r="E140" s="189"/>
      <c r="BA140" s="102"/>
      <c r="BI140" s="193"/>
      <c r="BJ140" s="193"/>
      <c r="BK140" s="193"/>
      <c r="BL140" s="193"/>
      <c r="BM140" s="193"/>
      <c r="BN140" s="193"/>
      <c r="BO140" s="193"/>
      <c r="BP140" s="193"/>
    </row>
    <row r="141" s="59" customFormat="true" ht="35.25" hidden="false" customHeight="false" outlineLevel="0" collapsed="false">
      <c r="B141" s="192"/>
      <c r="C141" s="205"/>
      <c r="D141" s="189"/>
      <c r="E141" s="189"/>
      <c r="BA141" s="102"/>
      <c r="BI141" s="193"/>
      <c r="BJ141" s="193"/>
      <c r="BK141" s="193"/>
      <c r="BL141" s="193"/>
      <c r="BM141" s="193"/>
      <c r="BN141" s="193"/>
      <c r="BO141" s="193"/>
      <c r="BP141" s="193"/>
    </row>
    <row r="142" s="59" customFormat="true" ht="35.25" hidden="false" customHeight="false" outlineLevel="0" collapsed="false">
      <c r="B142" s="192"/>
      <c r="C142" s="205"/>
      <c r="D142" s="189"/>
      <c r="E142" s="189"/>
      <c r="BA142" s="102"/>
      <c r="BI142" s="193"/>
      <c r="BJ142" s="193"/>
      <c r="BK142" s="193"/>
      <c r="BL142" s="193"/>
      <c r="BM142" s="193"/>
      <c r="BN142" s="193"/>
      <c r="BO142" s="193"/>
      <c r="BP142" s="193"/>
    </row>
    <row r="143" s="59" customFormat="true" ht="35.25" hidden="false" customHeight="false" outlineLevel="0" collapsed="false">
      <c r="B143" s="192"/>
      <c r="C143" s="205"/>
      <c r="D143" s="189"/>
      <c r="E143" s="189"/>
      <c r="BA143" s="102"/>
      <c r="BI143" s="193"/>
      <c r="BJ143" s="193"/>
      <c r="BK143" s="193"/>
      <c r="BL143" s="193"/>
      <c r="BM143" s="193"/>
      <c r="BN143" s="193"/>
      <c r="BO143" s="193"/>
      <c r="BP143" s="193"/>
    </row>
    <row r="144" s="59" customFormat="true" ht="35.25" hidden="false" customHeight="false" outlineLevel="0" collapsed="false">
      <c r="B144" s="192"/>
      <c r="C144" s="205"/>
      <c r="D144" s="189"/>
      <c r="E144" s="189"/>
      <c r="BA144" s="102"/>
      <c r="BI144" s="193"/>
      <c r="BJ144" s="193"/>
      <c r="BK144" s="193"/>
      <c r="BL144" s="193"/>
      <c r="BM144" s="193"/>
      <c r="BN144" s="193"/>
      <c r="BO144" s="193"/>
      <c r="BP144" s="193"/>
    </row>
    <row r="145" s="59" customFormat="true" ht="35.25" hidden="false" customHeight="false" outlineLevel="0" collapsed="false">
      <c r="B145" s="192"/>
      <c r="C145" s="205"/>
      <c r="D145" s="189"/>
      <c r="E145" s="189"/>
      <c r="BA145" s="102"/>
      <c r="BI145" s="193"/>
      <c r="BJ145" s="193"/>
      <c r="BK145" s="193"/>
      <c r="BL145" s="193"/>
      <c r="BM145" s="193"/>
      <c r="BN145" s="193"/>
      <c r="BO145" s="193"/>
      <c r="BP145" s="193"/>
    </row>
    <row r="146" s="59" customFormat="true" ht="35.25" hidden="false" customHeight="false" outlineLevel="0" collapsed="false">
      <c r="B146" s="192"/>
      <c r="C146" s="205"/>
      <c r="D146" s="189"/>
      <c r="E146" s="189"/>
      <c r="BA146" s="102"/>
      <c r="BI146" s="193"/>
      <c r="BJ146" s="193"/>
      <c r="BK146" s="193"/>
      <c r="BL146" s="193"/>
      <c r="BM146" s="193"/>
      <c r="BN146" s="193"/>
      <c r="BO146" s="193"/>
      <c r="BP146" s="193"/>
    </row>
    <row r="147" s="59" customFormat="true" ht="35.25" hidden="false" customHeight="false" outlineLevel="0" collapsed="false">
      <c r="B147" s="192"/>
      <c r="C147" s="205"/>
      <c r="D147" s="189"/>
      <c r="E147" s="189"/>
      <c r="BA147" s="102"/>
      <c r="BI147" s="193"/>
      <c r="BJ147" s="193"/>
      <c r="BK147" s="193"/>
      <c r="BL147" s="193"/>
      <c r="BM147" s="193"/>
      <c r="BN147" s="193"/>
      <c r="BO147" s="193"/>
      <c r="BP147" s="193"/>
    </row>
    <row r="148" s="59" customFormat="true" ht="35.25" hidden="false" customHeight="false" outlineLevel="0" collapsed="false">
      <c r="B148" s="192"/>
      <c r="C148" s="205"/>
      <c r="D148" s="189"/>
      <c r="E148" s="189"/>
      <c r="BA148" s="102"/>
      <c r="BI148" s="193"/>
      <c r="BJ148" s="193"/>
      <c r="BK148" s="193"/>
      <c r="BL148" s="193"/>
      <c r="BM148" s="193"/>
      <c r="BN148" s="193"/>
      <c r="BO148" s="193"/>
      <c r="BP148" s="193"/>
    </row>
    <row r="149" s="59" customFormat="true" ht="35.25" hidden="false" customHeight="false" outlineLevel="0" collapsed="false">
      <c r="B149" s="192"/>
      <c r="C149" s="205"/>
      <c r="D149" s="189"/>
      <c r="E149" s="189"/>
      <c r="BA149" s="102"/>
      <c r="BI149" s="193"/>
      <c r="BJ149" s="193"/>
      <c r="BK149" s="193"/>
      <c r="BL149" s="193"/>
      <c r="BM149" s="193"/>
      <c r="BN149" s="193"/>
      <c r="BO149" s="193"/>
      <c r="BP149" s="193"/>
    </row>
    <row r="150" s="59" customFormat="true" ht="35.25" hidden="false" customHeight="false" outlineLevel="0" collapsed="false">
      <c r="B150" s="192"/>
      <c r="C150" s="205"/>
      <c r="D150" s="189"/>
      <c r="E150" s="189"/>
      <c r="BA150" s="102"/>
      <c r="BI150" s="193"/>
      <c r="BJ150" s="193"/>
      <c r="BK150" s="193"/>
      <c r="BL150" s="193"/>
      <c r="BM150" s="193"/>
      <c r="BN150" s="193"/>
      <c r="BO150" s="193"/>
      <c r="BP150" s="193"/>
    </row>
    <row r="151" s="59" customFormat="true" ht="35.25" hidden="false" customHeight="false" outlineLevel="0" collapsed="false">
      <c r="B151" s="192"/>
      <c r="C151" s="205"/>
      <c r="D151" s="189"/>
      <c r="E151" s="189"/>
      <c r="BA151" s="102"/>
      <c r="BI151" s="193"/>
      <c r="BJ151" s="193"/>
      <c r="BK151" s="193"/>
      <c r="BL151" s="193"/>
      <c r="BM151" s="193"/>
      <c r="BN151" s="193"/>
      <c r="BO151" s="193"/>
      <c r="BP151" s="193"/>
    </row>
    <row r="152" s="59" customFormat="true" ht="35.25" hidden="false" customHeight="false" outlineLevel="0" collapsed="false">
      <c r="B152" s="192"/>
      <c r="C152" s="205"/>
      <c r="D152" s="189"/>
      <c r="E152" s="189"/>
      <c r="BA152" s="102"/>
      <c r="BI152" s="193"/>
      <c r="BJ152" s="193"/>
      <c r="BK152" s="193"/>
      <c r="BL152" s="193"/>
      <c r="BM152" s="193"/>
      <c r="BN152" s="193"/>
      <c r="BO152" s="193"/>
      <c r="BP152" s="193"/>
    </row>
    <row r="153" s="59" customFormat="true" ht="35.25" hidden="false" customHeight="false" outlineLevel="0" collapsed="false">
      <c r="B153" s="192"/>
      <c r="C153" s="205"/>
      <c r="D153" s="189"/>
      <c r="E153" s="189"/>
      <c r="BA153" s="102"/>
      <c r="BI153" s="193"/>
      <c r="BJ153" s="193"/>
      <c r="BK153" s="193"/>
      <c r="BL153" s="193"/>
      <c r="BM153" s="193"/>
      <c r="BN153" s="193"/>
      <c r="BO153" s="193"/>
      <c r="BP153" s="193"/>
    </row>
    <row r="154" s="59" customFormat="true" ht="35.25" hidden="false" customHeight="false" outlineLevel="0" collapsed="false">
      <c r="B154" s="192"/>
      <c r="C154" s="205"/>
      <c r="D154" s="189"/>
      <c r="E154" s="189"/>
      <c r="BA154" s="102"/>
      <c r="BI154" s="193"/>
      <c r="BJ154" s="193"/>
      <c r="BK154" s="193"/>
      <c r="BL154" s="193"/>
      <c r="BM154" s="193"/>
      <c r="BN154" s="193"/>
      <c r="BO154" s="193"/>
      <c r="BP154" s="193"/>
    </row>
    <row r="155" s="59" customFormat="true" ht="35.25" hidden="false" customHeight="false" outlineLevel="0" collapsed="false">
      <c r="B155" s="192"/>
      <c r="C155" s="205"/>
      <c r="D155" s="189"/>
      <c r="E155" s="189"/>
      <c r="BA155" s="102"/>
      <c r="BI155" s="193"/>
      <c r="BJ155" s="193"/>
      <c r="BK155" s="193"/>
      <c r="BL155" s="193"/>
      <c r="BM155" s="193"/>
      <c r="BN155" s="193"/>
      <c r="BO155" s="193"/>
      <c r="BP155" s="193"/>
    </row>
    <row r="156" s="59" customFormat="true" ht="35.25" hidden="false" customHeight="false" outlineLevel="0" collapsed="false">
      <c r="B156" s="192"/>
      <c r="C156" s="205"/>
      <c r="D156" s="189"/>
      <c r="E156" s="189"/>
      <c r="BA156" s="102"/>
      <c r="BI156" s="193"/>
      <c r="BJ156" s="193"/>
      <c r="BK156" s="193"/>
      <c r="BL156" s="193"/>
      <c r="BM156" s="193"/>
      <c r="BN156" s="193"/>
      <c r="BO156" s="193"/>
      <c r="BP156" s="193"/>
    </row>
    <row r="157" s="59" customFormat="true" ht="35.25" hidden="false" customHeight="false" outlineLevel="0" collapsed="false">
      <c r="B157" s="192"/>
      <c r="C157" s="205"/>
      <c r="D157" s="189"/>
      <c r="E157" s="189"/>
      <c r="BA157" s="102"/>
      <c r="BI157" s="193"/>
      <c r="BJ157" s="193"/>
      <c r="BK157" s="193"/>
      <c r="BL157" s="193"/>
      <c r="BM157" s="193"/>
      <c r="BN157" s="193"/>
      <c r="BO157" s="193"/>
      <c r="BP157" s="193"/>
    </row>
    <row r="158" s="59" customFormat="true" ht="35.25" hidden="false" customHeight="false" outlineLevel="0" collapsed="false">
      <c r="B158" s="192"/>
      <c r="C158" s="205"/>
      <c r="D158" s="189"/>
      <c r="E158" s="189"/>
      <c r="BA158" s="102"/>
      <c r="BI158" s="193"/>
      <c r="BJ158" s="193"/>
      <c r="BK158" s="193"/>
      <c r="BL158" s="193"/>
      <c r="BM158" s="193"/>
      <c r="BN158" s="193"/>
      <c r="BO158" s="193"/>
      <c r="BP158" s="193"/>
    </row>
    <row r="159" s="59" customFormat="true" ht="35.25" hidden="false" customHeight="false" outlineLevel="0" collapsed="false">
      <c r="B159" s="192"/>
      <c r="C159" s="205"/>
      <c r="D159" s="189"/>
      <c r="E159" s="189"/>
      <c r="BA159" s="102"/>
      <c r="BI159" s="193"/>
      <c r="BJ159" s="193"/>
      <c r="BK159" s="193"/>
      <c r="BL159" s="193"/>
      <c r="BM159" s="193"/>
      <c r="BN159" s="193"/>
      <c r="BO159" s="193"/>
      <c r="BP159" s="193"/>
    </row>
    <row r="160" s="59" customFormat="true" ht="35.25" hidden="false" customHeight="false" outlineLevel="0" collapsed="false">
      <c r="B160" s="192"/>
      <c r="C160" s="205"/>
      <c r="D160" s="189"/>
      <c r="E160" s="189"/>
      <c r="BA160" s="102"/>
      <c r="BI160" s="193"/>
      <c r="BJ160" s="193"/>
      <c r="BK160" s="193"/>
      <c r="BL160" s="193"/>
      <c r="BM160" s="193"/>
      <c r="BN160" s="193"/>
      <c r="BO160" s="193"/>
      <c r="BP160" s="193"/>
    </row>
    <row r="161" s="59" customFormat="true" ht="35.25" hidden="false" customHeight="false" outlineLevel="0" collapsed="false">
      <c r="B161" s="192"/>
      <c r="C161" s="205"/>
      <c r="D161" s="189"/>
      <c r="E161" s="189"/>
      <c r="BA161" s="102"/>
      <c r="BI161" s="193"/>
      <c r="BJ161" s="193"/>
      <c r="BK161" s="193"/>
      <c r="BL161" s="193"/>
      <c r="BM161" s="193"/>
      <c r="BN161" s="193"/>
      <c r="BO161" s="193"/>
      <c r="BP161" s="193"/>
    </row>
    <row r="162" s="59" customFormat="true" ht="35.25" hidden="false" customHeight="false" outlineLevel="0" collapsed="false">
      <c r="B162" s="192"/>
      <c r="C162" s="205"/>
      <c r="D162" s="189"/>
      <c r="E162" s="189"/>
      <c r="BA162" s="102"/>
      <c r="BI162" s="193"/>
      <c r="BJ162" s="193"/>
      <c r="BK162" s="193"/>
      <c r="BL162" s="193"/>
      <c r="BM162" s="193"/>
      <c r="BN162" s="193"/>
      <c r="BO162" s="193"/>
      <c r="BP162" s="193"/>
    </row>
    <row r="163" s="207" customFormat="true" ht="20.25" hidden="false" customHeight="false" outlineLevel="0" collapsed="false">
      <c r="B163" s="208"/>
      <c r="C163" s="209"/>
      <c r="D163" s="210"/>
      <c r="E163" s="210"/>
      <c r="BA163" s="211"/>
      <c r="BI163" s="34"/>
      <c r="BJ163" s="34"/>
      <c r="BK163" s="34"/>
      <c r="BL163" s="34"/>
      <c r="BM163" s="34"/>
      <c r="BN163" s="34"/>
      <c r="BO163" s="34"/>
      <c r="BP163" s="34"/>
      <c r="BQ163" s="30"/>
      <c r="BS163" s="30"/>
    </row>
    <row r="164" s="207" customFormat="true" ht="20.25" hidden="false" customHeight="false" outlineLevel="0" collapsed="false">
      <c r="B164" s="208"/>
      <c r="C164" s="209"/>
      <c r="D164" s="210"/>
      <c r="E164" s="210"/>
      <c r="BA164" s="211"/>
      <c r="BI164" s="34"/>
      <c r="BJ164" s="34"/>
      <c r="BK164" s="34"/>
      <c r="BL164" s="34"/>
      <c r="BM164" s="34"/>
      <c r="BN164" s="34"/>
      <c r="BO164" s="34"/>
      <c r="BP164" s="34"/>
      <c r="BQ164" s="30"/>
      <c r="BS164" s="30"/>
    </row>
    <row r="165" customFormat="false" ht="20.25" hidden="false" customHeight="false" outlineLevel="0" collapsed="false">
      <c r="D165" s="210"/>
      <c r="E165" s="210"/>
    </row>
    <row r="166" customFormat="false" ht="20.25" hidden="false" customHeight="false" outlineLevel="0" collapsed="false">
      <c r="D166" s="210"/>
      <c r="E166" s="210"/>
    </row>
    <row r="167" customFormat="false" ht="20.25" hidden="false" customHeight="false" outlineLevel="0" collapsed="false">
      <c r="D167" s="210"/>
      <c r="E167" s="210"/>
    </row>
    <row r="168" customFormat="false" ht="20.25" hidden="false" customHeight="false" outlineLevel="0" collapsed="false">
      <c r="D168" s="210"/>
      <c r="E168" s="210"/>
    </row>
    <row r="169" customFormat="false" ht="20.25" hidden="false" customHeight="false" outlineLevel="0" collapsed="false">
      <c r="D169" s="210"/>
      <c r="E169" s="210"/>
    </row>
    <row r="170" customFormat="false" ht="20.25" hidden="false" customHeight="false" outlineLevel="0" collapsed="false">
      <c r="D170" s="210"/>
      <c r="E170" s="210"/>
    </row>
    <row r="171" customFormat="false" ht="20.25" hidden="false" customHeight="false" outlineLevel="0" collapsed="false">
      <c r="D171" s="210"/>
      <c r="E171" s="210"/>
    </row>
    <row r="172" customFormat="false" ht="20.25" hidden="false" customHeight="false" outlineLevel="0" collapsed="false">
      <c r="D172" s="210"/>
      <c r="E172" s="210"/>
    </row>
    <row r="173" customFormat="false" ht="20.25" hidden="false" customHeight="false" outlineLevel="0" collapsed="false">
      <c r="D173" s="210"/>
      <c r="E173" s="210"/>
    </row>
    <row r="174" customFormat="false" ht="20.25" hidden="false" customHeight="false" outlineLevel="0" collapsed="false">
      <c r="D174" s="210"/>
      <c r="E174" s="210"/>
    </row>
    <row r="175" customFormat="false" ht="20.25" hidden="false" customHeight="false" outlineLevel="0" collapsed="false">
      <c r="D175" s="210"/>
      <c r="E175" s="210"/>
    </row>
    <row r="176" customFormat="false" ht="20.25" hidden="false" customHeight="false" outlineLevel="0" collapsed="false">
      <c r="D176" s="210"/>
      <c r="E176" s="210"/>
    </row>
    <row r="177" customFormat="false" ht="20.25" hidden="false" customHeight="false" outlineLevel="0" collapsed="false">
      <c r="D177" s="210"/>
      <c r="E177" s="210"/>
    </row>
    <row r="178" customFormat="false" ht="20.25" hidden="false" customHeight="false" outlineLevel="0" collapsed="false">
      <c r="D178" s="210"/>
      <c r="E178" s="210"/>
    </row>
    <row r="179" customFormat="false" ht="20.25" hidden="false" customHeight="false" outlineLevel="0" collapsed="false">
      <c r="D179" s="210"/>
      <c r="E179" s="210"/>
    </row>
    <row r="180" customFormat="false" ht="20.25" hidden="false" customHeight="false" outlineLevel="0" collapsed="false">
      <c r="D180" s="210"/>
      <c r="E180" s="210"/>
    </row>
    <row r="181" customFormat="false" ht="20.25" hidden="false" customHeight="false" outlineLevel="0" collapsed="false">
      <c r="D181" s="210"/>
      <c r="E181" s="210"/>
    </row>
    <row r="182" customFormat="false" ht="20.25" hidden="false" customHeight="false" outlineLevel="0" collapsed="false">
      <c r="D182" s="210"/>
      <c r="E182" s="210"/>
    </row>
    <row r="183" customFormat="false" ht="20.25" hidden="false" customHeight="false" outlineLevel="0" collapsed="false">
      <c r="D183" s="210"/>
      <c r="E183" s="210"/>
    </row>
    <row r="184" customFormat="false" ht="20.25" hidden="false" customHeight="false" outlineLevel="0" collapsed="false">
      <c r="D184" s="210"/>
      <c r="E184" s="210"/>
    </row>
    <row r="185" customFormat="false" ht="20.25" hidden="false" customHeight="false" outlineLevel="0" collapsed="false">
      <c r="D185" s="210"/>
      <c r="E185" s="210"/>
    </row>
    <row r="186" customFormat="false" ht="20.25" hidden="false" customHeight="false" outlineLevel="0" collapsed="false">
      <c r="D186" s="210"/>
      <c r="E186" s="210"/>
    </row>
    <row r="187" customFormat="false" ht="20.25" hidden="false" customHeight="false" outlineLevel="0" collapsed="false">
      <c r="D187" s="210"/>
      <c r="E187" s="210"/>
    </row>
    <row r="188" customFormat="false" ht="20.25" hidden="false" customHeight="false" outlineLevel="0" collapsed="false">
      <c r="D188" s="210"/>
      <c r="E188" s="210"/>
    </row>
    <row r="189" customFormat="false" ht="20.25" hidden="false" customHeight="false" outlineLevel="0" collapsed="false">
      <c r="D189" s="210"/>
      <c r="E189" s="210"/>
    </row>
    <row r="190" customFormat="false" ht="20.25" hidden="false" customHeight="false" outlineLevel="0" collapsed="false">
      <c r="D190" s="210"/>
      <c r="E190" s="210"/>
    </row>
    <row r="191" customFormat="false" ht="20.25" hidden="false" customHeight="false" outlineLevel="0" collapsed="false">
      <c r="D191" s="210"/>
      <c r="E191" s="210"/>
    </row>
    <row r="192" customFormat="false" ht="20.25" hidden="false" customHeight="false" outlineLevel="0" collapsed="false">
      <c r="D192" s="210"/>
      <c r="E192" s="210"/>
    </row>
    <row r="193" customFormat="false" ht="20.25" hidden="false" customHeight="false" outlineLevel="0" collapsed="false">
      <c r="D193" s="210"/>
      <c r="E193" s="210"/>
    </row>
    <row r="194" customFormat="false" ht="20.25" hidden="false" customHeight="false" outlineLevel="0" collapsed="false">
      <c r="D194" s="210"/>
      <c r="E194" s="210"/>
    </row>
    <row r="195" customFormat="false" ht="20.25" hidden="false" customHeight="false" outlineLevel="0" collapsed="false">
      <c r="D195" s="210"/>
      <c r="E195" s="210"/>
    </row>
    <row r="196" customFormat="false" ht="20.25" hidden="false" customHeight="false" outlineLevel="0" collapsed="false">
      <c r="D196" s="210"/>
      <c r="E196" s="210"/>
    </row>
    <row r="197" customFormat="false" ht="20.25" hidden="false" customHeight="false" outlineLevel="0" collapsed="false">
      <c r="D197" s="210"/>
      <c r="E197" s="210"/>
    </row>
    <row r="198" customFormat="false" ht="20.25" hidden="false" customHeight="false" outlineLevel="0" collapsed="false">
      <c r="D198" s="210"/>
      <c r="E198" s="210"/>
    </row>
    <row r="199" customFormat="false" ht="20.25" hidden="false" customHeight="false" outlineLevel="0" collapsed="false">
      <c r="D199" s="210"/>
      <c r="E199" s="210"/>
    </row>
    <row r="200" customFormat="false" ht="20.25" hidden="false" customHeight="false" outlineLevel="0" collapsed="false">
      <c r="D200" s="210"/>
      <c r="E200" s="210"/>
    </row>
    <row r="201" customFormat="false" ht="20.25" hidden="false" customHeight="false" outlineLevel="0" collapsed="false">
      <c r="D201" s="210"/>
      <c r="E201" s="210"/>
    </row>
    <row r="202" customFormat="false" ht="20.25" hidden="false" customHeight="false" outlineLevel="0" collapsed="false">
      <c r="D202" s="210"/>
      <c r="E202" s="210"/>
    </row>
    <row r="203" customFormat="false" ht="20.25" hidden="false" customHeight="false" outlineLevel="0" collapsed="false">
      <c r="D203" s="210"/>
      <c r="E203" s="210"/>
    </row>
    <row r="204" customFormat="false" ht="20.25" hidden="false" customHeight="false" outlineLevel="0" collapsed="false">
      <c r="D204" s="210"/>
      <c r="E204" s="210"/>
    </row>
    <row r="205" customFormat="false" ht="20.25" hidden="false" customHeight="false" outlineLevel="0" collapsed="false">
      <c r="D205" s="210"/>
      <c r="E205" s="210"/>
    </row>
    <row r="206" customFormat="false" ht="20.25" hidden="false" customHeight="false" outlineLevel="0" collapsed="false">
      <c r="D206" s="210"/>
      <c r="E206" s="210"/>
    </row>
    <row r="207" customFormat="false" ht="20.25" hidden="false" customHeight="false" outlineLevel="0" collapsed="false">
      <c r="D207" s="210"/>
      <c r="E207" s="210"/>
    </row>
    <row r="208" customFormat="false" ht="20.25" hidden="false" customHeight="false" outlineLevel="0" collapsed="false">
      <c r="D208" s="210"/>
      <c r="E208" s="210"/>
    </row>
    <row r="209" customFormat="false" ht="20.25" hidden="false" customHeight="false" outlineLevel="0" collapsed="false">
      <c r="D209" s="210"/>
      <c r="E209" s="210"/>
    </row>
    <row r="210" customFormat="false" ht="20.25" hidden="false" customHeight="false" outlineLevel="0" collapsed="false">
      <c r="D210" s="210"/>
      <c r="E210" s="210"/>
    </row>
    <row r="211" customFormat="false" ht="20.25" hidden="false" customHeight="false" outlineLevel="0" collapsed="false">
      <c r="D211" s="210"/>
      <c r="E211" s="210"/>
    </row>
    <row r="212" customFormat="false" ht="20.25" hidden="false" customHeight="false" outlineLevel="0" collapsed="false">
      <c r="D212" s="210"/>
      <c r="E212" s="210"/>
    </row>
    <row r="213" customFormat="false" ht="20.25" hidden="false" customHeight="false" outlineLevel="0" collapsed="false">
      <c r="D213" s="210"/>
      <c r="E213" s="210"/>
    </row>
    <row r="214" customFormat="false" ht="20.25" hidden="false" customHeight="false" outlineLevel="0" collapsed="false">
      <c r="D214" s="210"/>
      <c r="E214" s="210"/>
    </row>
    <row r="215" customFormat="false" ht="20.25" hidden="false" customHeight="false" outlineLevel="0" collapsed="false">
      <c r="D215" s="210"/>
      <c r="E215" s="210"/>
    </row>
    <row r="216" customFormat="false" ht="20.25" hidden="false" customHeight="false" outlineLevel="0" collapsed="false">
      <c r="D216" s="210"/>
      <c r="E216" s="210"/>
    </row>
    <row r="217" customFormat="false" ht="20.25" hidden="false" customHeight="false" outlineLevel="0" collapsed="false">
      <c r="D217" s="210"/>
      <c r="E217" s="210"/>
    </row>
    <row r="218" customFormat="false" ht="20.25" hidden="false" customHeight="false" outlineLevel="0" collapsed="false">
      <c r="D218" s="210"/>
      <c r="E218" s="210"/>
    </row>
    <row r="219" customFormat="false" ht="20.25" hidden="false" customHeight="false" outlineLevel="0" collapsed="false">
      <c r="D219" s="210"/>
      <c r="E219" s="210"/>
    </row>
    <row r="220" customFormat="false" ht="20.25" hidden="false" customHeight="false" outlineLevel="0" collapsed="false">
      <c r="D220" s="210"/>
      <c r="E220" s="210"/>
    </row>
    <row r="221" customFormat="false" ht="20.25" hidden="false" customHeight="false" outlineLevel="0" collapsed="false">
      <c r="D221" s="210"/>
      <c r="E221" s="210"/>
    </row>
    <row r="222" customFormat="false" ht="20.25" hidden="false" customHeight="false" outlineLevel="0" collapsed="false">
      <c r="D222" s="210"/>
      <c r="E222" s="210"/>
    </row>
    <row r="223" customFormat="false" ht="20.25" hidden="false" customHeight="false" outlineLevel="0" collapsed="false">
      <c r="D223" s="210"/>
      <c r="E223" s="210"/>
    </row>
    <row r="224" customFormat="false" ht="20.25" hidden="false" customHeight="false" outlineLevel="0" collapsed="false">
      <c r="D224" s="210"/>
      <c r="E224" s="210"/>
    </row>
    <row r="225" customFormat="false" ht="20.25" hidden="false" customHeight="false" outlineLevel="0" collapsed="false">
      <c r="D225" s="210"/>
      <c r="E225" s="210"/>
    </row>
    <row r="226" customFormat="false" ht="20.25" hidden="false" customHeight="false" outlineLevel="0" collapsed="false">
      <c r="D226" s="210"/>
      <c r="E226" s="210"/>
    </row>
    <row r="227" customFormat="false" ht="20.25" hidden="false" customHeight="false" outlineLevel="0" collapsed="false">
      <c r="D227" s="210"/>
      <c r="E227" s="210"/>
    </row>
    <row r="228" customFormat="false" ht="20.25" hidden="false" customHeight="false" outlineLevel="0" collapsed="false">
      <c r="D228" s="210"/>
      <c r="E228" s="210"/>
    </row>
    <row r="229" customFormat="false" ht="20.25" hidden="false" customHeight="false" outlineLevel="0" collapsed="false">
      <c r="D229" s="210"/>
      <c r="E229" s="210"/>
    </row>
    <row r="230" customFormat="false" ht="20.25" hidden="false" customHeight="false" outlineLevel="0" collapsed="false">
      <c r="D230" s="210"/>
      <c r="E230" s="210"/>
    </row>
    <row r="231" customFormat="false" ht="20.25" hidden="false" customHeight="false" outlineLevel="0" collapsed="false">
      <c r="D231" s="212"/>
      <c r="E231" s="212"/>
    </row>
    <row r="232" customFormat="false" ht="20.25" hidden="false" customHeight="false" outlineLevel="0" collapsed="false">
      <c r="D232" s="212"/>
      <c r="E232" s="212"/>
    </row>
    <row r="233" customFormat="false" ht="20.25" hidden="false" customHeight="false" outlineLevel="0" collapsed="false">
      <c r="D233" s="212"/>
      <c r="E233" s="212"/>
    </row>
    <row r="234" customFormat="false" ht="20.25" hidden="false" customHeight="false" outlineLevel="0" collapsed="false">
      <c r="D234" s="212"/>
      <c r="E234" s="212"/>
    </row>
    <row r="235" customFormat="false" ht="20.25" hidden="false" customHeight="false" outlineLevel="0" collapsed="false">
      <c r="D235" s="212"/>
      <c r="E235" s="212"/>
    </row>
    <row r="236" customFormat="false" ht="20.25" hidden="false" customHeight="false" outlineLevel="0" collapsed="false">
      <c r="D236" s="212"/>
      <c r="E236" s="212"/>
    </row>
    <row r="237" customFormat="false" ht="20.25" hidden="false" customHeight="false" outlineLevel="0" collapsed="false">
      <c r="D237" s="212"/>
      <c r="E237" s="212"/>
    </row>
    <row r="238" customFormat="false" ht="20.25" hidden="false" customHeight="false" outlineLevel="0" collapsed="false">
      <c r="D238" s="212"/>
      <c r="E238" s="212"/>
    </row>
    <row r="239" customFormat="false" ht="20.25" hidden="false" customHeight="false" outlineLevel="0" collapsed="false">
      <c r="D239" s="212"/>
      <c r="E239" s="212"/>
    </row>
    <row r="240" customFormat="false" ht="20.25" hidden="false" customHeight="false" outlineLevel="0" collapsed="false">
      <c r="D240" s="212"/>
      <c r="E240" s="212"/>
    </row>
    <row r="241" customFormat="false" ht="20.25" hidden="false" customHeight="false" outlineLevel="0" collapsed="false">
      <c r="D241" s="212"/>
      <c r="E241" s="212"/>
    </row>
    <row r="242" customFormat="false" ht="20.25" hidden="false" customHeight="false" outlineLevel="0" collapsed="false">
      <c r="D242" s="212"/>
      <c r="E242" s="212"/>
    </row>
    <row r="243" customFormat="false" ht="20.25" hidden="false" customHeight="false" outlineLevel="0" collapsed="false">
      <c r="D243" s="212"/>
      <c r="E243" s="212"/>
    </row>
    <row r="244" customFormat="false" ht="20.25" hidden="false" customHeight="false" outlineLevel="0" collapsed="false">
      <c r="D244" s="212"/>
      <c r="E244" s="212"/>
    </row>
    <row r="245" customFormat="false" ht="20.25" hidden="false" customHeight="false" outlineLevel="0" collapsed="false">
      <c r="D245" s="212"/>
      <c r="E245" s="212"/>
    </row>
    <row r="246" customFormat="false" ht="20.25" hidden="false" customHeight="false" outlineLevel="0" collapsed="false">
      <c r="D246" s="212"/>
      <c r="E246" s="212"/>
    </row>
    <row r="247" customFormat="false" ht="20.25" hidden="false" customHeight="false" outlineLevel="0" collapsed="false">
      <c r="D247" s="212"/>
      <c r="E247" s="212"/>
    </row>
    <row r="248" customFormat="false" ht="20.25" hidden="false" customHeight="false" outlineLevel="0" collapsed="false">
      <c r="D248" s="212"/>
      <c r="E248" s="212"/>
    </row>
    <row r="249" customFormat="false" ht="20.25" hidden="false" customHeight="false" outlineLevel="0" collapsed="false">
      <c r="D249" s="212"/>
      <c r="E249" s="212"/>
    </row>
    <row r="250" customFormat="false" ht="20.25" hidden="false" customHeight="false" outlineLevel="0" collapsed="false">
      <c r="D250" s="212"/>
      <c r="E250" s="212"/>
    </row>
    <row r="251" customFormat="false" ht="20.25" hidden="false" customHeight="false" outlineLevel="0" collapsed="false">
      <c r="D251" s="212"/>
      <c r="E251" s="212"/>
    </row>
    <row r="252" customFormat="false" ht="20.25" hidden="false" customHeight="false" outlineLevel="0" collapsed="false">
      <c r="D252" s="212"/>
      <c r="E252" s="212"/>
    </row>
    <row r="253" customFormat="false" ht="20.25" hidden="false" customHeight="false" outlineLevel="0" collapsed="false">
      <c r="D253" s="212"/>
      <c r="E253" s="212"/>
    </row>
    <row r="254" customFormat="false" ht="20.25" hidden="false" customHeight="false" outlineLevel="0" collapsed="false">
      <c r="D254" s="212"/>
      <c r="E254" s="212"/>
    </row>
    <row r="255" customFormat="false" ht="20.25" hidden="false" customHeight="false" outlineLevel="0" collapsed="false">
      <c r="D255" s="212"/>
      <c r="E255" s="212"/>
    </row>
    <row r="256" customFormat="false" ht="20.25" hidden="false" customHeight="false" outlineLevel="0" collapsed="false">
      <c r="D256" s="212"/>
      <c r="E256" s="212"/>
    </row>
    <row r="257" customFormat="false" ht="20.25" hidden="false" customHeight="false" outlineLevel="0" collapsed="false">
      <c r="D257" s="212"/>
      <c r="E257" s="212"/>
    </row>
    <row r="258" customFormat="false" ht="20.25" hidden="false" customHeight="false" outlineLevel="0" collapsed="false">
      <c r="D258" s="212"/>
      <c r="E258" s="212"/>
    </row>
    <row r="259" customFormat="false" ht="20.25" hidden="false" customHeight="false" outlineLevel="0" collapsed="false">
      <c r="D259" s="212"/>
      <c r="E259" s="212"/>
    </row>
    <row r="260" customFormat="false" ht="20.25" hidden="false" customHeight="false" outlineLevel="0" collapsed="false">
      <c r="D260" s="212"/>
      <c r="E260" s="212"/>
    </row>
    <row r="261" customFormat="false" ht="20.25" hidden="false" customHeight="false" outlineLevel="0" collapsed="false">
      <c r="D261" s="212"/>
      <c r="E261" s="212"/>
    </row>
    <row r="262" customFormat="false" ht="20.25" hidden="false" customHeight="false" outlineLevel="0" collapsed="false">
      <c r="D262" s="212"/>
      <c r="E262" s="212"/>
    </row>
    <row r="263" customFormat="false" ht="20.25" hidden="false" customHeight="false" outlineLevel="0" collapsed="false">
      <c r="D263" s="212"/>
      <c r="E263" s="212"/>
    </row>
    <row r="264" customFormat="false" ht="20.25" hidden="false" customHeight="false" outlineLevel="0" collapsed="false">
      <c r="D264" s="212"/>
      <c r="E264" s="212"/>
    </row>
    <row r="265" customFormat="false" ht="20.25" hidden="false" customHeight="false" outlineLevel="0" collapsed="false">
      <c r="D265" s="212"/>
      <c r="E265" s="212"/>
    </row>
    <row r="266" customFormat="false" ht="20.25" hidden="false" customHeight="false" outlineLevel="0" collapsed="false">
      <c r="D266" s="212"/>
      <c r="E266" s="212"/>
    </row>
    <row r="267" customFormat="false" ht="20.25" hidden="false" customHeight="false" outlineLevel="0" collapsed="false">
      <c r="D267" s="212"/>
      <c r="E267" s="212"/>
    </row>
    <row r="268" customFormat="false" ht="20.25" hidden="false" customHeight="false" outlineLevel="0" collapsed="false">
      <c r="D268" s="212"/>
      <c r="E268" s="212"/>
    </row>
    <row r="269" customFormat="false" ht="20.25" hidden="false" customHeight="false" outlineLevel="0" collapsed="false">
      <c r="D269" s="212"/>
      <c r="E269" s="212"/>
    </row>
    <row r="270" customFormat="false" ht="20.25" hidden="false" customHeight="false" outlineLevel="0" collapsed="false">
      <c r="D270" s="212"/>
      <c r="E270" s="212"/>
    </row>
    <row r="271" customFormat="false" ht="20.25" hidden="false" customHeight="false" outlineLevel="0" collapsed="false">
      <c r="D271" s="212"/>
      <c r="E271" s="212"/>
    </row>
    <row r="272" customFormat="false" ht="20.25" hidden="false" customHeight="false" outlineLevel="0" collapsed="false">
      <c r="D272" s="212"/>
      <c r="E272" s="212"/>
    </row>
    <row r="273" customFormat="false" ht="20.25" hidden="false" customHeight="false" outlineLevel="0" collapsed="false">
      <c r="D273" s="212"/>
      <c r="E273" s="212"/>
    </row>
    <row r="274" customFormat="false" ht="20.25" hidden="false" customHeight="false" outlineLevel="0" collapsed="false">
      <c r="D274" s="212"/>
      <c r="E274" s="212"/>
    </row>
    <row r="275" customFormat="false" ht="20.25" hidden="false" customHeight="false" outlineLevel="0" collapsed="false">
      <c r="D275" s="212"/>
      <c r="E275" s="212"/>
    </row>
    <row r="276" customFormat="false" ht="20.25" hidden="false" customHeight="false" outlineLevel="0" collapsed="false">
      <c r="D276" s="212"/>
      <c r="E276" s="212"/>
    </row>
    <row r="277" customFormat="false" ht="20.25" hidden="false" customHeight="false" outlineLevel="0" collapsed="false">
      <c r="D277" s="212"/>
      <c r="E277" s="212"/>
    </row>
    <row r="278" customFormat="false" ht="20.25" hidden="false" customHeight="false" outlineLevel="0" collapsed="false">
      <c r="D278" s="212"/>
      <c r="E278" s="212"/>
    </row>
    <row r="279" customFormat="false" ht="20.25" hidden="false" customHeight="false" outlineLevel="0" collapsed="false">
      <c r="D279" s="212"/>
      <c r="E279" s="212"/>
    </row>
    <row r="280" customFormat="false" ht="20.25" hidden="false" customHeight="false" outlineLevel="0" collapsed="false">
      <c r="D280" s="212"/>
      <c r="E280" s="212"/>
    </row>
    <row r="281" customFormat="false" ht="20.25" hidden="false" customHeight="false" outlineLevel="0" collapsed="false">
      <c r="D281" s="212"/>
      <c r="E281" s="212"/>
    </row>
    <row r="282" customFormat="false" ht="20.25" hidden="false" customHeight="false" outlineLevel="0" collapsed="false">
      <c r="D282" s="212"/>
      <c r="E282" s="212"/>
    </row>
    <row r="283" customFormat="false" ht="20.25" hidden="false" customHeight="false" outlineLevel="0" collapsed="false">
      <c r="D283" s="212"/>
      <c r="E283" s="212"/>
    </row>
    <row r="284" customFormat="false" ht="20.25" hidden="false" customHeight="false" outlineLevel="0" collapsed="false">
      <c r="D284" s="212"/>
      <c r="E284" s="212"/>
    </row>
    <row r="285" customFormat="false" ht="20.25" hidden="false" customHeight="false" outlineLevel="0" collapsed="false">
      <c r="D285" s="212"/>
      <c r="E285" s="212"/>
    </row>
    <row r="286" customFormat="false" ht="20.25" hidden="false" customHeight="false" outlineLevel="0" collapsed="false">
      <c r="D286" s="212"/>
      <c r="E286" s="212"/>
    </row>
    <row r="287" customFormat="false" ht="20.25" hidden="false" customHeight="false" outlineLevel="0" collapsed="false">
      <c r="D287" s="212"/>
      <c r="E287" s="212"/>
    </row>
    <row r="288" customFormat="false" ht="20.25" hidden="false" customHeight="false" outlineLevel="0" collapsed="false">
      <c r="D288" s="212"/>
      <c r="E288" s="212"/>
    </row>
    <row r="289" customFormat="false" ht="20.25" hidden="false" customHeight="false" outlineLevel="0" collapsed="false">
      <c r="D289" s="212"/>
      <c r="E289" s="212"/>
    </row>
    <row r="290" customFormat="false" ht="20.25" hidden="false" customHeight="false" outlineLevel="0" collapsed="false">
      <c r="D290" s="212"/>
      <c r="E290" s="212"/>
    </row>
    <row r="291" customFormat="false" ht="20.25" hidden="false" customHeight="false" outlineLevel="0" collapsed="false">
      <c r="D291" s="212"/>
      <c r="E291" s="212"/>
    </row>
    <row r="292" customFormat="false" ht="20.25" hidden="false" customHeight="false" outlineLevel="0" collapsed="false">
      <c r="D292" s="212"/>
      <c r="E292" s="212"/>
    </row>
    <row r="293" customFormat="false" ht="20.25" hidden="false" customHeight="false" outlineLevel="0" collapsed="false">
      <c r="D293" s="212"/>
      <c r="E293" s="212"/>
    </row>
    <row r="294" customFormat="false" ht="20.25" hidden="false" customHeight="false" outlineLevel="0" collapsed="false">
      <c r="D294" s="212"/>
      <c r="E294" s="212"/>
    </row>
    <row r="295" customFormat="false" ht="20.25" hidden="false" customHeight="false" outlineLevel="0" collapsed="false">
      <c r="D295" s="212"/>
      <c r="E295" s="212"/>
    </row>
    <row r="296" customFormat="false" ht="20.25" hidden="false" customHeight="false" outlineLevel="0" collapsed="false">
      <c r="D296" s="212"/>
      <c r="E296" s="212"/>
    </row>
    <row r="297" customFormat="false" ht="20.25" hidden="false" customHeight="false" outlineLevel="0" collapsed="false">
      <c r="D297" s="212"/>
      <c r="E297" s="212"/>
    </row>
    <row r="298" customFormat="false" ht="20.25" hidden="false" customHeight="false" outlineLevel="0" collapsed="false">
      <c r="D298" s="212"/>
      <c r="E298" s="212"/>
    </row>
    <row r="299" customFormat="false" ht="20.25" hidden="false" customHeight="false" outlineLevel="0" collapsed="false">
      <c r="D299" s="212"/>
      <c r="E299" s="212"/>
    </row>
    <row r="300" customFormat="false" ht="20.25" hidden="false" customHeight="false" outlineLevel="0" collapsed="false">
      <c r="D300" s="212"/>
      <c r="E300" s="212"/>
    </row>
    <row r="301" customFormat="false" ht="20.25" hidden="false" customHeight="false" outlineLevel="0" collapsed="false">
      <c r="D301" s="212"/>
      <c r="E301" s="212"/>
    </row>
    <row r="302" customFormat="false" ht="20.25" hidden="false" customHeight="false" outlineLevel="0" collapsed="false">
      <c r="D302" s="212"/>
      <c r="E302" s="212"/>
    </row>
    <row r="303" customFormat="false" ht="20.25" hidden="false" customHeight="false" outlineLevel="0" collapsed="false">
      <c r="D303" s="212"/>
      <c r="E303" s="212"/>
    </row>
    <row r="304" customFormat="false" ht="20.25" hidden="false" customHeight="false" outlineLevel="0" collapsed="false">
      <c r="D304" s="212"/>
      <c r="E304" s="212"/>
    </row>
    <row r="305" customFormat="false" ht="20.25" hidden="false" customHeight="false" outlineLevel="0" collapsed="false">
      <c r="D305" s="212"/>
      <c r="E305" s="212"/>
    </row>
    <row r="306" customFormat="false" ht="20.25" hidden="false" customHeight="false" outlineLevel="0" collapsed="false">
      <c r="D306" s="212"/>
      <c r="E306" s="212"/>
    </row>
    <row r="307" customFormat="false" ht="20.25" hidden="false" customHeight="false" outlineLevel="0" collapsed="false">
      <c r="D307" s="212"/>
      <c r="E307" s="212"/>
    </row>
    <row r="308" customFormat="false" ht="20.25" hidden="false" customHeight="false" outlineLevel="0" collapsed="false">
      <c r="D308" s="212"/>
      <c r="E308" s="212"/>
    </row>
    <row r="309" customFormat="false" ht="20.25" hidden="false" customHeight="false" outlineLevel="0" collapsed="false">
      <c r="D309" s="212"/>
      <c r="E309" s="212"/>
    </row>
    <row r="310" customFormat="false" ht="20.25" hidden="false" customHeight="false" outlineLevel="0" collapsed="false">
      <c r="D310" s="212"/>
      <c r="E310" s="212"/>
    </row>
    <row r="311" customFormat="false" ht="20.25" hidden="false" customHeight="false" outlineLevel="0" collapsed="false">
      <c r="D311" s="212"/>
      <c r="E311" s="212"/>
    </row>
    <row r="312" customFormat="false" ht="20.25" hidden="false" customHeight="false" outlineLevel="0" collapsed="false">
      <c r="D312" s="212"/>
      <c r="E312" s="212"/>
    </row>
    <row r="313" customFormat="false" ht="20.25" hidden="false" customHeight="false" outlineLevel="0" collapsed="false">
      <c r="D313" s="212"/>
      <c r="E313" s="212"/>
    </row>
    <row r="314" customFormat="false" ht="20.25" hidden="false" customHeight="false" outlineLevel="0" collapsed="false">
      <c r="D314" s="212"/>
      <c r="E314" s="212"/>
    </row>
    <row r="315" customFormat="false" ht="20.25" hidden="false" customHeight="false" outlineLevel="0" collapsed="false">
      <c r="D315" s="212"/>
      <c r="E315" s="212"/>
    </row>
    <row r="316" customFormat="false" ht="20.25" hidden="false" customHeight="false" outlineLevel="0" collapsed="false">
      <c r="D316" s="212"/>
      <c r="E316" s="212"/>
    </row>
    <row r="317" customFormat="false" ht="20.25" hidden="false" customHeight="false" outlineLevel="0" collapsed="false">
      <c r="D317" s="212"/>
      <c r="E317" s="212"/>
    </row>
    <row r="318" customFormat="false" ht="20.25" hidden="false" customHeight="false" outlineLevel="0" collapsed="false">
      <c r="D318" s="212"/>
      <c r="E318" s="212"/>
    </row>
    <row r="319" customFormat="false" ht="20.25" hidden="false" customHeight="false" outlineLevel="0" collapsed="false">
      <c r="D319" s="212"/>
      <c r="E319" s="212"/>
    </row>
    <row r="320" customFormat="false" ht="20.25" hidden="false" customHeight="false" outlineLevel="0" collapsed="false">
      <c r="D320" s="212"/>
      <c r="E320" s="212"/>
    </row>
    <row r="321" customFormat="false" ht="20.25" hidden="false" customHeight="false" outlineLevel="0" collapsed="false">
      <c r="D321" s="212"/>
      <c r="E321" s="212"/>
    </row>
    <row r="322" customFormat="false" ht="20.25" hidden="false" customHeight="false" outlineLevel="0" collapsed="false">
      <c r="D322" s="212"/>
      <c r="E322" s="212"/>
    </row>
    <row r="323" customFormat="false" ht="20.25" hidden="false" customHeight="false" outlineLevel="0" collapsed="false">
      <c r="D323" s="212"/>
      <c r="E323" s="212"/>
    </row>
    <row r="324" customFormat="false" ht="20.25" hidden="false" customHeight="false" outlineLevel="0" collapsed="false">
      <c r="D324" s="212"/>
      <c r="E324" s="212"/>
    </row>
    <row r="325" customFormat="false" ht="20.25" hidden="false" customHeight="false" outlineLevel="0" collapsed="false">
      <c r="D325" s="212"/>
      <c r="E325" s="212"/>
    </row>
    <row r="326" customFormat="false" ht="20.25" hidden="false" customHeight="false" outlineLevel="0" collapsed="false">
      <c r="D326" s="212"/>
      <c r="E326" s="212"/>
    </row>
    <row r="327" customFormat="false" ht="20.25" hidden="false" customHeight="false" outlineLevel="0" collapsed="false">
      <c r="D327" s="212"/>
      <c r="E327" s="212"/>
    </row>
    <row r="328" customFormat="false" ht="20.25" hidden="false" customHeight="false" outlineLevel="0" collapsed="false">
      <c r="D328" s="212"/>
      <c r="E328" s="212"/>
    </row>
    <row r="329" customFormat="false" ht="20.25" hidden="false" customHeight="false" outlineLevel="0" collapsed="false">
      <c r="D329" s="212"/>
      <c r="E329" s="212"/>
    </row>
    <row r="330" customFormat="false" ht="20.25" hidden="false" customHeight="false" outlineLevel="0" collapsed="false">
      <c r="D330" s="212"/>
      <c r="E330" s="212"/>
    </row>
    <row r="331" customFormat="false" ht="20.25" hidden="false" customHeight="false" outlineLevel="0" collapsed="false">
      <c r="D331" s="212"/>
      <c r="E331" s="212"/>
    </row>
    <row r="332" customFormat="false" ht="20.25" hidden="false" customHeight="false" outlineLevel="0" collapsed="false">
      <c r="D332" s="212"/>
      <c r="E332" s="212"/>
    </row>
    <row r="333" customFormat="false" ht="20.25" hidden="false" customHeight="false" outlineLevel="0" collapsed="false">
      <c r="D333" s="212"/>
      <c r="E333" s="212"/>
    </row>
    <row r="334" customFormat="false" ht="20.25" hidden="false" customHeight="false" outlineLevel="0" collapsed="false">
      <c r="D334" s="212"/>
      <c r="E334" s="212"/>
    </row>
    <row r="335" customFormat="false" ht="20.25" hidden="false" customHeight="false" outlineLevel="0" collapsed="false">
      <c r="D335" s="212"/>
      <c r="E335" s="212"/>
    </row>
    <row r="336" customFormat="false" ht="20.25" hidden="false" customHeight="false" outlineLevel="0" collapsed="false">
      <c r="D336" s="212"/>
      <c r="E336" s="212"/>
    </row>
    <row r="337" customFormat="false" ht="20.25" hidden="false" customHeight="false" outlineLevel="0" collapsed="false">
      <c r="D337" s="212"/>
      <c r="E337" s="212"/>
    </row>
    <row r="338" customFormat="false" ht="20.25" hidden="false" customHeight="false" outlineLevel="0" collapsed="false">
      <c r="D338" s="212"/>
      <c r="E338" s="212"/>
    </row>
    <row r="339" customFormat="false" ht="20.25" hidden="false" customHeight="false" outlineLevel="0" collapsed="false">
      <c r="D339" s="212"/>
      <c r="E339" s="212"/>
    </row>
    <row r="340" customFormat="false" ht="20.25" hidden="false" customHeight="false" outlineLevel="0" collapsed="false">
      <c r="D340" s="212"/>
      <c r="E340" s="212"/>
    </row>
    <row r="341" customFormat="false" ht="20.25" hidden="false" customHeight="false" outlineLevel="0" collapsed="false">
      <c r="D341" s="212"/>
      <c r="E341" s="212"/>
    </row>
    <row r="342" customFormat="false" ht="20.25" hidden="false" customHeight="false" outlineLevel="0" collapsed="false">
      <c r="D342" s="212"/>
      <c r="E342" s="212"/>
    </row>
    <row r="343" customFormat="false" ht="20.25" hidden="false" customHeight="false" outlineLevel="0" collapsed="false">
      <c r="D343" s="212"/>
      <c r="E343" s="212"/>
    </row>
    <row r="344" customFormat="false" ht="20.25" hidden="false" customHeight="false" outlineLevel="0" collapsed="false">
      <c r="D344" s="212"/>
      <c r="E344" s="212"/>
    </row>
    <row r="345" customFormat="false" ht="20.25" hidden="false" customHeight="false" outlineLevel="0" collapsed="false">
      <c r="D345" s="212"/>
      <c r="E345" s="212"/>
    </row>
    <row r="346" customFormat="false" ht="20.25" hidden="false" customHeight="false" outlineLevel="0" collapsed="false">
      <c r="D346" s="212"/>
      <c r="E346" s="212"/>
    </row>
    <row r="347" customFormat="false" ht="20.25" hidden="false" customHeight="false" outlineLevel="0" collapsed="false">
      <c r="D347" s="212"/>
      <c r="E347" s="212"/>
    </row>
    <row r="348" customFormat="false" ht="20.25" hidden="false" customHeight="false" outlineLevel="0" collapsed="false">
      <c r="D348" s="212"/>
      <c r="E348" s="212"/>
    </row>
    <row r="349" customFormat="false" ht="20.25" hidden="false" customHeight="false" outlineLevel="0" collapsed="false">
      <c r="D349" s="212"/>
      <c r="E349" s="212"/>
    </row>
    <row r="350" customFormat="false" ht="20.25" hidden="false" customHeight="false" outlineLevel="0" collapsed="false">
      <c r="D350" s="212"/>
      <c r="E350" s="212"/>
    </row>
    <row r="351" customFormat="false" ht="20.25" hidden="false" customHeight="false" outlineLevel="0" collapsed="false">
      <c r="D351" s="212"/>
      <c r="E351" s="212"/>
    </row>
    <row r="352" customFormat="false" ht="20.25" hidden="false" customHeight="false" outlineLevel="0" collapsed="false">
      <c r="D352" s="212"/>
      <c r="E352" s="212"/>
    </row>
    <row r="353" customFormat="false" ht="20.25" hidden="false" customHeight="false" outlineLevel="0" collapsed="false">
      <c r="D353" s="212"/>
      <c r="E353" s="212"/>
    </row>
    <row r="354" customFormat="false" ht="20.25" hidden="false" customHeight="false" outlineLevel="0" collapsed="false">
      <c r="D354" s="212"/>
      <c r="E354" s="212"/>
    </row>
    <row r="355" customFormat="false" ht="20.25" hidden="false" customHeight="false" outlineLevel="0" collapsed="false">
      <c r="D355" s="212"/>
      <c r="E355" s="212"/>
    </row>
    <row r="356" customFormat="false" ht="20.25" hidden="false" customHeight="false" outlineLevel="0" collapsed="false">
      <c r="D356" s="212"/>
      <c r="E356" s="212"/>
    </row>
    <row r="357" customFormat="false" ht="20.25" hidden="false" customHeight="false" outlineLevel="0" collapsed="false">
      <c r="D357" s="212"/>
      <c r="E357" s="212"/>
    </row>
    <row r="358" customFormat="false" ht="20.25" hidden="false" customHeight="false" outlineLevel="0" collapsed="false">
      <c r="D358" s="212"/>
      <c r="E358" s="212"/>
    </row>
    <row r="359" customFormat="false" ht="20.25" hidden="false" customHeight="false" outlineLevel="0" collapsed="false">
      <c r="D359" s="212"/>
      <c r="E359" s="212"/>
    </row>
    <row r="360" customFormat="false" ht="20.25" hidden="false" customHeight="false" outlineLevel="0" collapsed="false">
      <c r="D360" s="212"/>
      <c r="E360" s="212"/>
    </row>
    <row r="361" customFormat="false" ht="20.25" hidden="false" customHeight="false" outlineLevel="0" collapsed="false">
      <c r="D361" s="212"/>
      <c r="E361" s="212"/>
    </row>
    <row r="362" customFormat="false" ht="20.25" hidden="false" customHeight="false" outlineLevel="0" collapsed="false">
      <c r="D362" s="212"/>
      <c r="E362" s="212"/>
    </row>
    <row r="363" customFormat="false" ht="20.25" hidden="false" customHeight="false" outlineLevel="0" collapsed="false">
      <c r="D363" s="212"/>
      <c r="E363" s="212"/>
    </row>
    <row r="364" customFormat="false" ht="20.25" hidden="false" customHeight="false" outlineLevel="0" collapsed="false">
      <c r="D364" s="212"/>
      <c r="E364" s="212"/>
    </row>
    <row r="365" customFormat="false" ht="20.25" hidden="false" customHeight="false" outlineLevel="0" collapsed="false">
      <c r="D365" s="212"/>
      <c r="E365" s="212"/>
    </row>
    <row r="366" customFormat="false" ht="20.25" hidden="false" customHeight="false" outlineLevel="0" collapsed="false">
      <c r="D366" s="212"/>
      <c r="E366" s="212"/>
    </row>
    <row r="367" customFormat="false" ht="20.25" hidden="false" customHeight="false" outlineLevel="0" collapsed="false">
      <c r="D367" s="212"/>
      <c r="E367" s="212"/>
    </row>
    <row r="368" customFormat="false" ht="20.25" hidden="false" customHeight="false" outlineLevel="0" collapsed="false">
      <c r="D368" s="212"/>
      <c r="E368" s="212"/>
    </row>
    <row r="369" customFormat="false" ht="20.25" hidden="false" customHeight="false" outlineLevel="0" collapsed="false">
      <c r="D369" s="212"/>
      <c r="E369" s="212"/>
    </row>
    <row r="370" customFormat="false" ht="20.25" hidden="false" customHeight="false" outlineLevel="0" collapsed="false">
      <c r="D370" s="212"/>
      <c r="E370" s="212"/>
    </row>
    <row r="371" customFormat="false" ht="20.25" hidden="false" customHeight="false" outlineLevel="0" collapsed="false">
      <c r="D371" s="212"/>
      <c r="E371" s="212"/>
    </row>
    <row r="372" customFormat="false" ht="20.25" hidden="false" customHeight="false" outlineLevel="0" collapsed="false">
      <c r="D372" s="212"/>
      <c r="E372" s="212"/>
    </row>
    <row r="373" customFormat="false" ht="20.25" hidden="false" customHeight="false" outlineLevel="0" collapsed="false">
      <c r="D373" s="212"/>
      <c r="E373" s="212"/>
    </row>
    <row r="374" customFormat="false" ht="20.25" hidden="false" customHeight="false" outlineLevel="0" collapsed="false">
      <c r="D374" s="212"/>
      <c r="E374" s="212"/>
    </row>
    <row r="375" customFormat="false" ht="20.25" hidden="false" customHeight="false" outlineLevel="0" collapsed="false">
      <c r="D375" s="212"/>
      <c r="E375" s="212"/>
    </row>
    <row r="376" customFormat="false" ht="20.25" hidden="false" customHeight="false" outlineLevel="0" collapsed="false">
      <c r="D376" s="212"/>
      <c r="E376" s="212"/>
    </row>
    <row r="377" customFormat="false" ht="20.25" hidden="false" customHeight="false" outlineLevel="0" collapsed="false">
      <c r="D377" s="212"/>
      <c r="E377" s="212"/>
    </row>
    <row r="378" customFormat="false" ht="20.25" hidden="false" customHeight="false" outlineLevel="0" collapsed="false">
      <c r="D378" s="212"/>
      <c r="E378" s="212"/>
    </row>
    <row r="379" customFormat="false" ht="20.25" hidden="false" customHeight="false" outlineLevel="0" collapsed="false">
      <c r="D379" s="212"/>
      <c r="E379" s="212"/>
    </row>
    <row r="380" customFormat="false" ht="20.25" hidden="false" customHeight="false" outlineLevel="0" collapsed="false">
      <c r="D380" s="212"/>
      <c r="E380" s="212"/>
    </row>
    <row r="381" customFormat="false" ht="20.25" hidden="false" customHeight="false" outlineLevel="0" collapsed="false">
      <c r="D381" s="212"/>
      <c r="E381" s="212"/>
    </row>
    <row r="382" customFormat="false" ht="20.25" hidden="false" customHeight="false" outlineLevel="0" collapsed="false">
      <c r="D382" s="212"/>
      <c r="E382" s="212"/>
    </row>
    <row r="383" customFormat="false" ht="20.25" hidden="false" customHeight="false" outlineLevel="0" collapsed="false">
      <c r="D383" s="212"/>
      <c r="E383" s="212"/>
    </row>
    <row r="384" customFormat="false" ht="20.25" hidden="false" customHeight="false" outlineLevel="0" collapsed="false">
      <c r="D384" s="212"/>
      <c r="E384" s="212"/>
    </row>
    <row r="385" customFormat="false" ht="20.25" hidden="false" customHeight="false" outlineLevel="0" collapsed="false">
      <c r="D385" s="212"/>
      <c r="E385" s="212"/>
    </row>
    <row r="386" customFormat="false" ht="20.25" hidden="false" customHeight="false" outlineLevel="0" collapsed="false">
      <c r="D386" s="212"/>
      <c r="E386" s="212"/>
    </row>
    <row r="387" customFormat="false" ht="20.25" hidden="false" customHeight="false" outlineLevel="0" collapsed="false">
      <c r="D387" s="212"/>
      <c r="E387" s="212"/>
    </row>
    <row r="388" customFormat="false" ht="20.25" hidden="false" customHeight="false" outlineLevel="0" collapsed="false">
      <c r="D388" s="212"/>
      <c r="E388" s="212"/>
    </row>
    <row r="389" customFormat="false" ht="20.25" hidden="false" customHeight="false" outlineLevel="0" collapsed="false">
      <c r="D389" s="212"/>
      <c r="E389" s="212"/>
    </row>
    <row r="390" customFormat="false" ht="20.25" hidden="false" customHeight="false" outlineLevel="0" collapsed="false">
      <c r="D390" s="212"/>
      <c r="E390" s="212"/>
    </row>
    <row r="391" customFormat="false" ht="20.25" hidden="false" customHeight="false" outlineLevel="0" collapsed="false">
      <c r="D391" s="212"/>
      <c r="E391" s="212"/>
    </row>
    <row r="392" customFormat="false" ht="20.25" hidden="false" customHeight="false" outlineLevel="0" collapsed="false">
      <c r="D392" s="212"/>
      <c r="E392" s="212"/>
    </row>
    <row r="393" customFormat="false" ht="20.25" hidden="false" customHeight="false" outlineLevel="0" collapsed="false">
      <c r="D393" s="212"/>
      <c r="E393" s="212"/>
    </row>
    <row r="394" customFormat="false" ht="20.25" hidden="false" customHeight="false" outlineLevel="0" collapsed="false">
      <c r="D394" s="212"/>
      <c r="E394" s="212"/>
    </row>
    <row r="395" customFormat="false" ht="20.25" hidden="false" customHeight="false" outlineLevel="0" collapsed="false">
      <c r="D395" s="212"/>
      <c r="E395" s="212"/>
    </row>
    <row r="396" customFormat="false" ht="20.25" hidden="false" customHeight="false" outlineLevel="0" collapsed="false">
      <c r="D396" s="212"/>
      <c r="E396" s="212"/>
    </row>
    <row r="397" customFormat="false" ht="20.25" hidden="false" customHeight="false" outlineLevel="0" collapsed="false">
      <c r="D397" s="212"/>
      <c r="E397" s="212"/>
    </row>
    <row r="398" customFormat="false" ht="20.25" hidden="false" customHeight="false" outlineLevel="0" collapsed="false">
      <c r="D398" s="212"/>
      <c r="E398" s="212"/>
    </row>
    <row r="399" customFormat="false" ht="20.25" hidden="false" customHeight="false" outlineLevel="0" collapsed="false">
      <c r="D399" s="212"/>
      <c r="E399" s="212"/>
    </row>
    <row r="400" customFormat="false" ht="20.25" hidden="false" customHeight="false" outlineLevel="0" collapsed="false">
      <c r="D400" s="212"/>
      <c r="E400" s="212"/>
    </row>
    <row r="401" customFormat="false" ht="20.25" hidden="false" customHeight="false" outlineLevel="0" collapsed="false">
      <c r="D401" s="212"/>
      <c r="E401" s="212"/>
    </row>
    <row r="402" customFormat="false" ht="20.25" hidden="false" customHeight="false" outlineLevel="0" collapsed="false">
      <c r="D402" s="212"/>
      <c r="E402" s="212"/>
    </row>
    <row r="403" customFormat="false" ht="20.25" hidden="false" customHeight="false" outlineLevel="0" collapsed="false">
      <c r="D403" s="212"/>
      <c r="E403" s="212"/>
    </row>
    <row r="404" customFormat="false" ht="20.25" hidden="false" customHeight="false" outlineLevel="0" collapsed="false">
      <c r="D404" s="212"/>
      <c r="E404" s="212"/>
    </row>
    <row r="405" customFormat="false" ht="20.25" hidden="false" customHeight="false" outlineLevel="0" collapsed="false">
      <c r="D405" s="212"/>
      <c r="E405" s="212"/>
    </row>
    <row r="406" customFormat="false" ht="20.25" hidden="false" customHeight="false" outlineLevel="0" collapsed="false">
      <c r="D406" s="212"/>
      <c r="E406" s="212"/>
    </row>
    <row r="407" customFormat="false" ht="20.25" hidden="false" customHeight="false" outlineLevel="0" collapsed="false">
      <c r="D407" s="212"/>
      <c r="E407" s="212"/>
    </row>
    <row r="408" customFormat="false" ht="20.25" hidden="false" customHeight="false" outlineLevel="0" collapsed="false">
      <c r="D408" s="212"/>
      <c r="E408" s="212"/>
    </row>
    <row r="409" customFormat="false" ht="20.25" hidden="false" customHeight="false" outlineLevel="0" collapsed="false">
      <c r="D409" s="212"/>
      <c r="E409" s="212"/>
    </row>
    <row r="410" customFormat="false" ht="20.25" hidden="false" customHeight="false" outlineLevel="0" collapsed="false">
      <c r="D410" s="212"/>
      <c r="E410" s="212"/>
    </row>
    <row r="411" customFormat="false" ht="20.25" hidden="false" customHeight="false" outlineLevel="0" collapsed="false">
      <c r="D411" s="212"/>
      <c r="E411" s="212"/>
    </row>
    <row r="412" customFormat="false" ht="20.25" hidden="false" customHeight="false" outlineLevel="0" collapsed="false">
      <c r="D412" s="212"/>
      <c r="E412" s="212"/>
    </row>
    <row r="413" customFormat="false" ht="20.25" hidden="false" customHeight="false" outlineLevel="0" collapsed="false">
      <c r="D413" s="212"/>
      <c r="E413" s="212"/>
    </row>
    <row r="414" customFormat="false" ht="20.25" hidden="false" customHeight="false" outlineLevel="0" collapsed="false">
      <c r="D414" s="212"/>
      <c r="E414" s="212"/>
    </row>
    <row r="415" customFormat="false" ht="20.25" hidden="false" customHeight="false" outlineLevel="0" collapsed="false">
      <c r="D415" s="212"/>
      <c r="E415" s="212"/>
    </row>
    <row r="416" customFormat="false" ht="20.25" hidden="false" customHeight="false" outlineLevel="0" collapsed="false">
      <c r="D416" s="212"/>
      <c r="E416" s="212"/>
    </row>
    <row r="417" customFormat="false" ht="20.25" hidden="false" customHeight="false" outlineLevel="0" collapsed="false">
      <c r="D417" s="212"/>
      <c r="E417" s="212"/>
    </row>
    <row r="418" customFormat="false" ht="20.25" hidden="false" customHeight="false" outlineLevel="0" collapsed="false">
      <c r="D418" s="212"/>
      <c r="E418" s="212"/>
    </row>
    <row r="419" customFormat="false" ht="20.25" hidden="false" customHeight="false" outlineLevel="0" collapsed="false">
      <c r="D419" s="212"/>
      <c r="E419" s="212"/>
    </row>
    <row r="420" customFormat="false" ht="20.25" hidden="false" customHeight="false" outlineLevel="0" collapsed="false">
      <c r="D420" s="212"/>
      <c r="E420" s="212"/>
    </row>
    <row r="421" customFormat="false" ht="20.25" hidden="false" customHeight="false" outlineLevel="0" collapsed="false">
      <c r="D421" s="212"/>
      <c r="E421" s="212"/>
    </row>
    <row r="422" customFormat="false" ht="20.25" hidden="false" customHeight="false" outlineLevel="0" collapsed="false">
      <c r="D422" s="212"/>
      <c r="E422" s="212"/>
    </row>
    <row r="423" customFormat="false" ht="20.25" hidden="false" customHeight="false" outlineLevel="0" collapsed="false">
      <c r="D423" s="212"/>
      <c r="E423" s="212"/>
    </row>
    <row r="424" customFormat="false" ht="20.25" hidden="false" customHeight="false" outlineLevel="0" collapsed="false">
      <c r="D424" s="212"/>
      <c r="E424" s="212"/>
    </row>
    <row r="425" customFormat="false" ht="20.25" hidden="false" customHeight="false" outlineLevel="0" collapsed="false">
      <c r="D425" s="212"/>
      <c r="E425" s="212"/>
    </row>
    <row r="426" customFormat="false" ht="20.25" hidden="false" customHeight="false" outlineLevel="0" collapsed="false">
      <c r="D426" s="212"/>
      <c r="E426" s="212"/>
    </row>
    <row r="427" customFormat="false" ht="20.25" hidden="false" customHeight="false" outlineLevel="0" collapsed="false">
      <c r="D427" s="212"/>
      <c r="E427" s="212"/>
    </row>
    <row r="428" customFormat="false" ht="20.25" hidden="false" customHeight="false" outlineLevel="0" collapsed="false">
      <c r="D428" s="212"/>
      <c r="E428" s="212"/>
    </row>
    <row r="429" customFormat="false" ht="20.25" hidden="false" customHeight="false" outlineLevel="0" collapsed="false">
      <c r="D429" s="212"/>
      <c r="E429" s="212"/>
    </row>
  </sheetData>
  <mergeCells count="8">
    <mergeCell ref="A2:C2"/>
    <mergeCell ref="F6:BI6"/>
    <mergeCell ref="BN6:BQ6"/>
    <mergeCell ref="F7:AZ7"/>
    <mergeCell ref="BB7:BH7"/>
    <mergeCell ref="BI7:BL7"/>
    <mergeCell ref="BM7:BR7"/>
    <mergeCell ref="B10:B31"/>
  </mergeCells>
  <printOptions headings="false" gridLines="false" gridLinesSet="true" horizontalCentered="false" verticalCentered="false"/>
  <pageMargins left="0.3" right="0.290277777777778" top="0.359722222222222" bottom="0.35" header="0.359722222222222" footer="0.25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&amp;14DRAFT</oddHeader>
    <oddFooter>&amp;L&amp;D &amp;T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IV16384"/>
    </sheetView>
  </sheetViews>
  <sheetFormatPr defaultColWidth="9.13671875" defaultRowHeight="33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213" width="8.56"/>
    <col collapsed="false" customWidth="true" hidden="false" outlineLevel="0" max="3" min="3" style="50" width="25.56"/>
    <col collapsed="false" customWidth="true" hidden="false" outlineLevel="0" max="4" min="4" style="50" width="97.41"/>
    <col collapsed="false" customWidth="true" hidden="true" outlineLevel="0" max="5" min="5" style="50" width="14.28"/>
    <col collapsed="false" customWidth="true" hidden="false" outlineLevel="0" max="9" min="6" style="37" width="20.56"/>
    <col collapsed="false" customWidth="true" hidden="false" outlineLevel="0" max="11" min="10" style="37" width="19.14"/>
    <col collapsed="false" customWidth="true" hidden="false" outlineLevel="0" max="15" min="12" style="37" width="21.7"/>
    <col collapsed="false" customWidth="true" hidden="false" outlineLevel="0" max="23" min="16" style="37" width="19.14"/>
    <col collapsed="false" customWidth="true" hidden="true" outlineLevel="0" max="24" min="24" style="37" width="0.85"/>
    <col collapsed="false" customWidth="true" hidden="true" outlineLevel="0" max="25" min="25" style="37" width="17.7"/>
    <col collapsed="false" customWidth="true" hidden="true" outlineLevel="0" max="26" min="26" style="37" width="7.7"/>
    <col collapsed="false" customWidth="true" hidden="true" outlineLevel="0" max="38" min="27" style="37" width="17.7"/>
    <col collapsed="false" customWidth="true" hidden="true" outlineLevel="0" max="39" min="39" style="37" width="1.13"/>
    <col collapsed="false" customWidth="true" hidden="true" outlineLevel="0" max="51" min="40" style="37" width="17.7"/>
    <col collapsed="false" customWidth="true" hidden="false" outlineLevel="0" max="52" min="52" style="37" width="25.56"/>
    <col collapsed="false" customWidth="true" hidden="false" outlineLevel="0" max="53" min="53" style="38" width="29.28"/>
    <col collapsed="false" customWidth="true" hidden="false" outlineLevel="0" max="54" min="54" style="37" width="21.28"/>
    <col collapsed="false" customWidth="true" hidden="false" outlineLevel="0" max="55" min="55" style="37" width="15.85"/>
    <col collapsed="false" customWidth="true" hidden="false" outlineLevel="0" max="58" min="56" style="37" width="22.28"/>
    <col collapsed="false" customWidth="true" hidden="false" outlineLevel="0" max="59" min="59" style="37" width="19.14"/>
    <col collapsed="false" customWidth="true" hidden="false" outlineLevel="0" max="60" min="60" style="37" width="24.99"/>
    <col collapsed="false" customWidth="true" hidden="false" outlineLevel="0" max="63" min="61" style="39" width="21.56"/>
    <col collapsed="false" customWidth="true" hidden="false" outlineLevel="0" max="64" min="64" style="39" width="22.42"/>
    <col collapsed="false" customWidth="true" hidden="false" outlineLevel="0" max="65" min="65" style="39" width="29.41"/>
    <col collapsed="false" customWidth="true" hidden="false" outlineLevel="0" max="66" min="66" style="39" width="23.85"/>
    <col collapsed="false" customWidth="true" hidden="false" outlineLevel="0" max="67" min="67" style="39" width="21.84"/>
    <col collapsed="false" customWidth="true" hidden="false" outlineLevel="0" max="68" min="68" style="39" width="25.56"/>
    <col collapsed="false" customWidth="true" hidden="false" outlineLevel="0" max="69" min="69" style="37" width="21.56"/>
    <col collapsed="false" customWidth="true" hidden="false" outlineLevel="0" max="70" min="70" style="37" width="23.99"/>
    <col collapsed="false" customWidth="true" hidden="false" outlineLevel="0" max="71" min="71" style="37" width="27.99"/>
    <col collapsed="false" customWidth="true" hidden="false" outlineLevel="0" max="72" min="72" style="37" width="21.13"/>
    <col collapsed="false" customWidth="true" hidden="false" outlineLevel="0" max="73" min="73" style="37" width="13.14"/>
    <col collapsed="false" customWidth="false" hidden="false" outlineLevel="0" max="257" min="74" style="37" width="9.14"/>
  </cols>
  <sheetData>
    <row r="1" customFormat="false" ht="37.5" hidden="false" customHeight="true" outlineLevel="0" collapsed="false">
      <c r="A1" s="36" t="s">
        <v>120</v>
      </c>
      <c r="B1" s="36"/>
      <c r="C1" s="36"/>
      <c r="D1" s="36"/>
      <c r="E1" s="36"/>
    </row>
    <row r="2" s="42" customFormat="true" ht="37.5" hidden="false" customHeight="true" outlineLevel="0" collapsed="false">
      <c r="A2" s="40" t="s">
        <v>17</v>
      </c>
      <c r="B2" s="40"/>
      <c r="C2" s="40"/>
      <c r="D2" s="36" t="s">
        <v>18</v>
      </c>
      <c r="E2" s="36"/>
      <c r="F2" s="36"/>
      <c r="G2" s="41"/>
    </row>
    <row r="3" s="42" customFormat="true" ht="37.5" hidden="false" customHeight="true" outlineLevel="0" collapsed="false">
      <c r="A3" s="36" t="s">
        <v>19</v>
      </c>
      <c r="B3" s="43"/>
      <c r="C3" s="41"/>
      <c r="D3" s="36"/>
      <c r="E3" s="41"/>
      <c r="F3" s="43"/>
      <c r="G3" s="41"/>
    </row>
    <row r="4" s="42" customFormat="true" ht="37.5" hidden="false" customHeight="true" outlineLevel="0" collapsed="false">
      <c r="A4" s="36" t="s">
        <v>20</v>
      </c>
      <c r="B4" s="43"/>
      <c r="C4" s="43"/>
      <c r="D4" s="41"/>
      <c r="E4" s="43"/>
      <c r="F4" s="41"/>
      <c r="G4" s="41"/>
    </row>
    <row r="5" s="42" customFormat="true" ht="37.5" hidden="false" customHeight="true" outlineLevel="0" collapsed="false">
      <c r="A5" s="36" t="s">
        <v>21</v>
      </c>
      <c r="B5" s="43"/>
      <c r="C5" s="44"/>
      <c r="D5" s="43"/>
      <c r="E5" s="43"/>
      <c r="F5" s="41"/>
      <c r="G5" s="41"/>
    </row>
    <row r="6" s="45" customFormat="true" ht="49.5" hidden="false" customHeight="true" outlineLevel="0" collapsed="false">
      <c r="B6" s="46"/>
      <c r="C6" s="47"/>
      <c r="D6" s="47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9"/>
      <c r="BO6" s="49"/>
      <c r="BP6" s="49"/>
      <c r="BQ6" s="49"/>
      <c r="BS6" s="50"/>
    </row>
    <row r="7" s="45" customFormat="true" ht="64.5" hidden="false" customHeight="true" outlineLevel="0" collapsed="false">
      <c r="B7" s="214"/>
      <c r="D7" s="215"/>
      <c r="E7" s="216"/>
      <c r="F7" s="217" t="s">
        <v>4</v>
      </c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8"/>
      <c r="BB7" s="219" t="s">
        <v>22</v>
      </c>
      <c r="BC7" s="219"/>
      <c r="BD7" s="219"/>
      <c r="BE7" s="219"/>
      <c r="BF7" s="219"/>
      <c r="BG7" s="219"/>
      <c r="BH7" s="219"/>
      <c r="BI7" s="219" t="s">
        <v>23</v>
      </c>
      <c r="BJ7" s="219"/>
      <c r="BK7" s="219"/>
      <c r="BL7" s="219"/>
      <c r="BM7" s="220" t="s">
        <v>24</v>
      </c>
      <c r="BN7" s="220"/>
      <c r="BO7" s="220"/>
      <c r="BP7" s="220"/>
      <c r="BQ7" s="220"/>
      <c r="BR7" s="220"/>
    </row>
    <row r="8" customFormat="false" ht="239.25" hidden="false" customHeight="true" outlineLevel="0" collapsed="false">
      <c r="B8" s="221"/>
      <c r="C8" s="222" t="s">
        <v>25</v>
      </c>
      <c r="D8" s="223" t="s">
        <v>26</v>
      </c>
      <c r="E8" s="223"/>
      <c r="F8" s="224" t="s">
        <v>27</v>
      </c>
      <c r="G8" s="225" t="s">
        <v>28</v>
      </c>
      <c r="H8" s="225" t="s">
        <v>29</v>
      </c>
      <c r="I8" s="225" t="s">
        <v>30</v>
      </c>
      <c r="J8" s="225" t="s">
        <v>31</v>
      </c>
      <c r="K8" s="225" t="s">
        <v>32</v>
      </c>
      <c r="L8" s="225" t="s">
        <v>33</v>
      </c>
      <c r="M8" s="225" t="s">
        <v>34</v>
      </c>
      <c r="N8" s="225" t="s">
        <v>35</v>
      </c>
      <c r="O8" s="225" t="s">
        <v>36</v>
      </c>
      <c r="P8" s="225" t="s">
        <v>37</v>
      </c>
      <c r="Q8" s="225" t="s">
        <v>38</v>
      </c>
      <c r="R8" s="225" t="s">
        <v>39</v>
      </c>
      <c r="S8" s="225" t="s">
        <v>40</v>
      </c>
      <c r="T8" s="225" t="s">
        <v>41</v>
      </c>
      <c r="U8" s="225" t="s">
        <v>42</v>
      </c>
      <c r="V8" s="225" t="s">
        <v>43</v>
      </c>
      <c r="W8" s="225" t="s">
        <v>44</v>
      </c>
      <c r="X8" s="225" t="n">
        <v>0</v>
      </c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225" t="n">
        <v>0</v>
      </c>
      <c r="AJ8" s="225" t="n">
        <v>0</v>
      </c>
      <c r="AK8" s="225" t="n">
        <v>0</v>
      </c>
      <c r="AL8" s="225" t="n">
        <v>0</v>
      </c>
      <c r="AM8" s="225" t="n">
        <v>0</v>
      </c>
      <c r="AN8" s="225" t="n">
        <v>0</v>
      </c>
      <c r="AO8" s="225" t="n">
        <v>0</v>
      </c>
      <c r="AP8" s="225" t="n">
        <v>0</v>
      </c>
      <c r="AQ8" s="225" t="n">
        <v>0</v>
      </c>
      <c r="AR8" s="225" t="n">
        <v>0</v>
      </c>
      <c r="AS8" s="225" t="n">
        <v>0</v>
      </c>
      <c r="AT8" s="225" t="n">
        <v>0</v>
      </c>
      <c r="AU8" s="225" t="n">
        <v>0</v>
      </c>
      <c r="AV8" s="225" t="n">
        <v>0</v>
      </c>
      <c r="AW8" s="225" t="n">
        <v>0</v>
      </c>
      <c r="AX8" s="225" t="n">
        <v>0</v>
      </c>
      <c r="AY8" s="225" t="n">
        <v>0</v>
      </c>
      <c r="AZ8" s="226" t="s">
        <v>45</v>
      </c>
      <c r="BA8" s="227" t="s">
        <v>46</v>
      </c>
      <c r="BB8" s="228" t="s">
        <v>47</v>
      </c>
      <c r="BC8" s="228" t="s">
        <v>48</v>
      </c>
      <c r="BD8" s="228" t="s">
        <v>49</v>
      </c>
      <c r="BE8" s="228" t="s">
        <v>50</v>
      </c>
      <c r="BF8" s="229" t="s">
        <v>51</v>
      </c>
      <c r="BG8" s="230" t="s">
        <v>52</v>
      </c>
      <c r="BH8" s="231" t="s">
        <v>53</v>
      </c>
      <c r="BI8" s="232" t="s">
        <v>54</v>
      </c>
      <c r="BJ8" s="232" t="s">
        <v>55</v>
      </c>
      <c r="BK8" s="232" t="s">
        <v>56</v>
      </c>
      <c r="BL8" s="227" t="s">
        <v>57</v>
      </c>
      <c r="BM8" s="232" t="s">
        <v>58</v>
      </c>
      <c r="BN8" s="232" t="s">
        <v>5</v>
      </c>
      <c r="BO8" s="233" t="s">
        <v>59</v>
      </c>
      <c r="BP8" s="234" t="s">
        <v>60</v>
      </c>
      <c r="BQ8" s="235" t="n">
        <v>2006</v>
      </c>
      <c r="BR8" s="235" t="s">
        <v>8</v>
      </c>
    </row>
    <row r="9" customFormat="false" ht="68.25" hidden="false" customHeight="true" outlineLevel="0" collapsed="false">
      <c r="B9" s="236"/>
      <c r="C9" s="222"/>
      <c r="D9" s="237"/>
      <c r="E9" s="238"/>
      <c r="F9" s="239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240" t="n">
        <v>0</v>
      </c>
      <c r="V9" s="240" t="n">
        <v>0</v>
      </c>
      <c r="W9" s="240" t="n">
        <v>0</v>
      </c>
      <c r="X9" s="240" t="n">
        <v>0</v>
      </c>
      <c r="Y9" s="240" t="n">
        <v>0</v>
      </c>
      <c r="Z9" s="240" t="s">
        <v>61</v>
      </c>
      <c r="AA9" s="240" t="s">
        <v>61</v>
      </c>
      <c r="AB9" s="240" t="s">
        <v>61</v>
      </c>
      <c r="AC9" s="240" t="s">
        <v>61</v>
      </c>
      <c r="AD9" s="240" t="s">
        <v>61</v>
      </c>
      <c r="AE9" s="240" t="s">
        <v>61</v>
      </c>
      <c r="AF9" s="240" t="s">
        <v>61</v>
      </c>
      <c r="AG9" s="240" t="s">
        <v>61</v>
      </c>
      <c r="AH9" s="240" t="s">
        <v>61</v>
      </c>
      <c r="AI9" s="240" t="s">
        <v>61</v>
      </c>
      <c r="AJ9" s="240" t="s">
        <v>61</v>
      </c>
      <c r="AK9" s="240" t="s">
        <v>61</v>
      </c>
      <c r="AL9" s="240" t="s">
        <v>61</v>
      </c>
      <c r="AM9" s="240" t="s">
        <v>62</v>
      </c>
      <c r="AN9" s="240" t="s">
        <v>62</v>
      </c>
      <c r="AO9" s="240" t="n">
        <v>0</v>
      </c>
      <c r="AP9" s="240" t="n">
        <v>0</v>
      </c>
      <c r="AQ9" s="240" t="n">
        <v>0</v>
      </c>
      <c r="AR9" s="240" t="n">
        <v>0</v>
      </c>
      <c r="AS9" s="240" t="n">
        <v>0</v>
      </c>
      <c r="AT9" s="240" t="n">
        <v>0</v>
      </c>
      <c r="AU9" s="240" t="n">
        <v>0</v>
      </c>
      <c r="AV9" s="240" t="n">
        <v>0</v>
      </c>
      <c r="AW9" s="240" t="n">
        <v>0</v>
      </c>
      <c r="AX9" s="240" t="n">
        <v>0</v>
      </c>
      <c r="AY9" s="240" t="n">
        <v>0</v>
      </c>
      <c r="AZ9" s="226"/>
      <c r="BA9" s="241"/>
      <c r="BB9" s="242"/>
      <c r="BC9" s="243"/>
      <c r="BD9" s="243"/>
      <c r="BE9" s="243"/>
      <c r="BF9" s="243"/>
      <c r="BG9" s="244"/>
      <c r="BH9" s="241"/>
      <c r="BI9" s="232"/>
      <c r="BJ9" s="232"/>
      <c r="BK9" s="232"/>
      <c r="BL9" s="241"/>
      <c r="BM9" s="232"/>
      <c r="BN9" s="232"/>
      <c r="BO9" s="233"/>
      <c r="BP9" s="234"/>
      <c r="BQ9" s="245"/>
      <c r="BR9" s="245"/>
    </row>
    <row r="10" customFormat="false" ht="2.25" hidden="false" customHeight="true" outlineLevel="0" collapsed="false">
      <c r="B10" s="246"/>
      <c r="C10" s="247" t="s">
        <v>63</v>
      </c>
      <c r="D10" s="248" t="s">
        <v>64</v>
      </c>
      <c r="E10" s="249"/>
      <c r="F10" s="250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  <c r="R10" s="251" t="n">
        <v>0</v>
      </c>
      <c r="S10" s="251" t="n">
        <v>0</v>
      </c>
      <c r="T10" s="251" t="n">
        <v>0</v>
      </c>
      <c r="U10" s="251" t="n">
        <v>0</v>
      </c>
      <c r="V10" s="251" t="n">
        <v>0</v>
      </c>
      <c r="W10" s="251" t="n">
        <v>0</v>
      </c>
      <c r="X10" s="251" t="n">
        <v>0</v>
      </c>
      <c r="Y10" s="251" t="n">
        <v>0</v>
      </c>
      <c r="Z10" s="251" t="n">
        <v>0</v>
      </c>
      <c r="AA10" s="251" t="n">
        <v>0</v>
      </c>
      <c r="AB10" s="251" t="n">
        <v>0</v>
      </c>
      <c r="AC10" s="251" t="n">
        <v>0</v>
      </c>
      <c r="AD10" s="251" t="n">
        <v>0</v>
      </c>
      <c r="AE10" s="251" t="n">
        <v>0</v>
      </c>
      <c r="AF10" s="251" t="n">
        <v>0</v>
      </c>
      <c r="AG10" s="251" t="n">
        <v>0</v>
      </c>
      <c r="AH10" s="251" t="n">
        <v>0</v>
      </c>
      <c r="AI10" s="251" t="n">
        <v>0</v>
      </c>
      <c r="AJ10" s="251" t="n">
        <v>0</v>
      </c>
      <c r="AK10" s="251" t="n">
        <v>0</v>
      </c>
      <c r="AL10" s="251" t="n">
        <v>0</v>
      </c>
      <c r="AM10" s="251" t="n">
        <v>0</v>
      </c>
      <c r="AN10" s="251" t="n">
        <v>0</v>
      </c>
      <c r="AO10" s="251" t="n">
        <v>0</v>
      </c>
      <c r="AP10" s="251" t="n">
        <v>0</v>
      </c>
      <c r="AQ10" s="251" t="n">
        <v>0</v>
      </c>
      <c r="AR10" s="251" t="n">
        <v>0</v>
      </c>
      <c r="AS10" s="251" t="n">
        <v>0</v>
      </c>
      <c r="AT10" s="251" t="n">
        <v>0</v>
      </c>
      <c r="AU10" s="251" t="n">
        <v>0</v>
      </c>
      <c r="AV10" s="251" t="n">
        <v>0</v>
      </c>
      <c r="AW10" s="251" t="n">
        <v>0</v>
      </c>
      <c r="AX10" s="251" t="n">
        <v>0</v>
      </c>
      <c r="AY10" s="251" t="n">
        <v>0</v>
      </c>
      <c r="AZ10" s="252" t="n">
        <v>0</v>
      </c>
      <c r="BA10" s="253" t="n">
        <v>0</v>
      </c>
      <c r="BB10" s="254" t="n">
        <v>0</v>
      </c>
      <c r="BC10" s="255" t="n">
        <v>0</v>
      </c>
      <c r="BD10" s="256" t="n">
        <v>0</v>
      </c>
      <c r="BE10" s="256" t="n">
        <v>0</v>
      </c>
      <c r="BF10" s="256" t="n">
        <v>0</v>
      </c>
      <c r="BG10" s="257" t="n">
        <v>0</v>
      </c>
      <c r="BH10" s="253" t="n">
        <v>0</v>
      </c>
      <c r="BI10" s="254" t="n">
        <v>0</v>
      </c>
      <c r="BJ10" s="256" t="n">
        <v>0</v>
      </c>
      <c r="BK10" s="257" t="n">
        <v>0</v>
      </c>
      <c r="BL10" s="253" t="n">
        <v>0</v>
      </c>
      <c r="BM10" s="258" t="n">
        <v>0</v>
      </c>
      <c r="BN10" s="258" t="n">
        <v>0</v>
      </c>
      <c r="BO10" s="259" t="n">
        <v>0</v>
      </c>
      <c r="BP10" s="260" t="n">
        <v>0</v>
      </c>
      <c r="BQ10" s="261" t="n">
        <v>2000</v>
      </c>
      <c r="BR10" s="261" t="n">
        <v>-2000</v>
      </c>
      <c r="BS10" s="38" t="n">
        <v>0</v>
      </c>
    </row>
    <row r="11" customFormat="false" ht="67.5" hidden="true" customHeight="true" outlineLevel="0" collapsed="false">
      <c r="B11" s="246"/>
      <c r="C11" s="247" t="s">
        <v>65</v>
      </c>
      <c r="D11" s="248" t="s">
        <v>66</v>
      </c>
      <c r="E11" s="249"/>
      <c r="F11" s="250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  <c r="Q11" s="251" t="n">
        <v>0</v>
      </c>
      <c r="R11" s="251" t="n">
        <v>0</v>
      </c>
      <c r="S11" s="251" t="n">
        <v>0</v>
      </c>
      <c r="T11" s="251" t="n">
        <v>0</v>
      </c>
      <c r="U11" s="251" t="n">
        <v>0</v>
      </c>
      <c r="V11" s="251" t="n">
        <v>0</v>
      </c>
      <c r="W11" s="251" t="n">
        <v>0</v>
      </c>
      <c r="X11" s="251" t="n">
        <v>0</v>
      </c>
      <c r="Y11" s="251" t="n">
        <v>0</v>
      </c>
      <c r="Z11" s="251" t="n">
        <v>0</v>
      </c>
      <c r="AA11" s="251" t="n">
        <v>0</v>
      </c>
      <c r="AB11" s="251" t="n">
        <v>0</v>
      </c>
      <c r="AC11" s="251" t="n">
        <v>0</v>
      </c>
      <c r="AD11" s="251" t="n">
        <v>0</v>
      </c>
      <c r="AE11" s="251" t="n">
        <v>0</v>
      </c>
      <c r="AF11" s="251" t="n">
        <v>0</v>
      </c>
      <c r="AG11" s="251" t="n">
        <v>0</v>
      </c>
      <c r="AH11" s="251" t="n">
        <v>0</v>
      </c>
      <c r="AI11" s="251" t="n">
        <v>0</v>
      </c>
      <c r="AJ11" s="251" t="n">
        <v>0</v>
      </c>
      <c r="AK11" s="251" t="n">
        <v>0</v>
      </c>
      <c r="AL11" s="251" t="n">
        <v>0</v>
      </c>
      <c r="AM11" s="251" t="n">
        <v>0</v>
      </c>
      <c r="AN11" s="251" t="n">
        <v>0</v>
      </c>
      <c r="AO11" s="251" t="n">
        <v>0</v>
      </c>
      <c r="AP11" s="251" t="n">
        <v>0</v>
      </c>
      <c r="AQ11" s="251" t="n">
        <v>0</v>
      </c>
      <c r="AR11" s="251" t="n">
        <v>0</v>
      </c>
      <c r="AS11" s="251" t="n">
        <v>0</v>
      </c>
      <c r="AT11" s="251" t="n">
        <v>0</v>
      </c>
      <c r="AU11" s="251" t="n">
        <v>0</v>
      </c>
      <c r="AV11" s="251" t="n">
        <v>0</v>
      </c>
      <c r="AW11" s="251" t="n">
        <v>0</v>
      </c>
      <c r="AX11" s="251" t="n">
        <v>0</v>
      </c>
      <c r="AY11" s="251" t="n">
        <v>0</v>
      </c>
      <c r="AZ11" s="252" t="n">
        <v>0</v>
      </c>
      <c r="BA11" s="253" t="n">
        <v>0</v>
      </c>
      <c r="BB11" s="254" t="n">
        <v>0</v>
      </c>
      <c r="BC11" s="255" t="n">
        <v>0</v>
      </c>
      <c r="BD11" s="256" t="n">
        <v>0</v>
      </c>
      <c r="BE11" s="256" t="n">
        <v>0</v>
      </c>
      <c r="BF11" s="256" t="n">
        <v>0</v>
      </c>
      <c r="BG11" s="257" t="n">
        <v>0</v>
      </c>
      <c r="BH11" s="253" t="n">
        <v>0</v>
      </c>
      <c r="BI11" s="254" t="n">
        <v>0</v>
      </c>
      <c r="BJ11" s="256" t="n">
        <v>0</v>
      </c>
      <c r="BK11" s="257" t="n">
        <v>0</v>
      </c>
      <c r="BL11" s="253" t="n">
        <v>0</v>
      </c>
      <c r="BM11" s="258" t="n">
        <v>0</v>
      </c>
      <c r="BN11" s="258" t="n">
        <v>0</v>
      </c>
      <c r="BO11" s="259" t="n">
        <v>0</v>
      </c>
      <c r="BP11" s="260" t="n">
        <v>0</v>
      </c>
      <c r="BQ11" s="261" t="n">
        <v>0</v>
      </c>
      <c r="BR11" s="261" t="n">
        <v>0</v>
      </c>
    </row>
    <row r="12" customFormat="false" ht="63.75" hidden="true" customHeight="true" outlineLevel="0" collapsed="false">
      <c r="B12" s="246"/>
      <c r="C12" s="247" t="s">
        <v>67</v>
      </c>
      <c r="D12" s="248" t="s">
        <v>68</v>
      </c>
      <c r="E12" s="249"/>
      <c r="F12" s="250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</v>
      </c>
      <c r="R12" s="251" t="n">
        <v>0</v>
      </c>
      <c r="S12" s="251" t="n">
        <v>0</v>
      </c>
      <c r="T12" s="251" t="n">
        <v>0</v>
      </c>
      <c r="U12" s="251" t="n">
        <v>0</v>
      </c>
      <c r="V12" s="251" t="n">
        <v>0</v>
      </c>
      <c r="W12" s="251" t="n">
        <v>0</v>
      </c>
      <c r="X12" s="251" t="n">
        <v>0</v>
      </c>
      <c r="Y12" s="251" t="n">
        <v>0</v>
      </c>
      <c r="Z12" s="251" t="n">
        <v>0</v>
      </c>
      <c r="AA12" s="251" t="n">
        <v>0</v>
      </c>
      <c r="AB12" s="251" t="n">
        <v>0</v>
      </c>
      <c r="AC12" s="251" t="n">
        <v>0</v>
      </c>
      <c r="AD12" s="251" t="n">
        <v>0</v>
      </c>
      <c r="AE12" s="251" t="n">
        <v>0</v>
      </c>
      <c r="AF12" s="251" t="n">
        <v>0</v>
      </c>
      <c r="AG12" s="251" t="n">
        <v>0</v>
      </c>
      <c r="AH12" s="251" t="n">
        <v>0</v>
      </c>
      <c r="AI12" s="251" t="n">
        <v>0</v>
      </c>
      <c r="AJ12" s="251" t="n">
        <v>0</v>
      </c>
      <c r="AK12" s="251" t="n">
        <v>0</v>
      </c>
      <c r="AL12" s="251" t="n">
        <v>0</v>
      </c>
      <c r="AM12" s="251" t="n">
        <v>0</v>
      </c>
      <c r="AN12" s="251" t="n">
        <v>0</v>
      </c>
      <c r="AO12" s="251" t="n">
        <v>0</v>
      </c>
      <c r="AP12" s="251" t="n">
        <v>0</v>
      </c>
      <c r="AQ12" s="251" t="n">
        <v>0</v>
      </c>
      <c r="AR12" s="251" t="n">
        <v>0</v>
      </c>
      <c r="AS12" s="251" t="n">
        <v>0</v>
      </c>
      <c r="AT12" s="251" t="n">
        <v>0</v>
      </c>
      <c r="AU12" s="251" t="n">
        <v>0</v>
      </c>
      <c r="AV12" s="251" t="n">
        <v>0</v>
      </c>
      <c r="AW12" s="251" t="n">
        <v>0</v>
      </c>
      <c r="AX12" s="251" t="n">
        <v>0</v>
      </c>
      <c r="AY12" s="251" t="n">
        <v>0</v>
      </c>
      <c r="AZ12" s="252" t="n">
        <v>0</v>
      </c>
      <c r="BA12" s="253" t="n">
        <v>0</v>
      </c>
      <c r="BB12" s="254" t="n">
        <v>0</v>
      </c>
      <c r="BC12" s="255" t="n">
        <v>0</v>
      </c>
      <c r="BD12" s="256" t="n">
        <v>0</v>
      </c>
      <c r="BE12" s="256" t="n">
        <v>0</v>
      </c>
      <c r="BF12" s="256" t="n">
        <v>0</v>
      </c>
      <c r="BG12" s="257" t="n">
        <v>0</v>
      </c>
      <c r="BH12" s="253" t="n">
        <v>0</v>
      </c>
      <c r="BI12" s="254" t="n">
        <v>0</v>
      </c>
      <c r="BJ12" s="256" t="n">
        <v>0</v>
      </c>
      <c r="BK12" s="257" t="n">
        <v>0</v>
      </c>
      <c r="BL12" s="253" t="n">
        <v>0</v>
      </c>
      <c r="BM12" s="258" t="n">
        <v>0</v>
      </c>
      <c r="BN12" s="258" t="n">
        <v>0</v>
      </c>
      <c r="BO12" s="259" t="n">
        <v>0</v>
      </c>
      <c r="BP12" s="260" t="n">
        <v>0</v>
      </c>
      <c r="BQ12" s="261" t="n">
        <v>515</v>
      </c>
      <c r="BR12" s="261" t="n">
        <v>-515</v>
      </c>
      <c r="BS12" s="38" t="n">
        <v>0</v>
      </c>
    </row>
    <row r="13" customFormat="false" ht="72" hidden="true" customHeight="true" outlineLevel="0" collapsed="false">
      <c r="B13" s="246"/>
      <c r="C13" s="247" t="s">
        <v>69</v>
      </c>
      <c r="D13" s="248" t="s">
        <v>70</v>
      </c>
      <c r="E13" s="249"/>
      <c r="F13" s="250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0</v>
      </c>
      <c r="N13" s="251" t="n">
        <v>0</v>
      </c>
      <c r="O13" s="251" t="n">
        <v>0</v>
      </c>
      <c r="P13" s="251" t="n">
        <v>0</v>
      </c>
      <c r="Q13" s="251" t="n">
        <v>0</v>
      </c>
      <c r="R13" s="251" t="n">
        <v>0</v>
      </c>
      <c r="S13" s="251" t="n">
        <v>0</v>
      </c>
      <c r="T13" s="251" t="n">
        <v>0</v>
      </c>
      <c r="U13" s="251" t="n">
        <v>0</v>
      </c>
      <c r="V13" s="251" t="n">
        <v>0</v>
      </c>
      <c r="W13" s="251" t="n">
        <v>0</v>
      </c>
      <c r="X13" s="251" t="n">
        <v>0</v>
      </c>
      <c r="Y13" s="251" t="n">
        <v>0</v>
      </c>
      <c r="Z13" s="251" t="n">
        <v>0</v>
      </c>
      <c r="AA13" s="251" t="n">
        <v>0</v>
      </c>
      <c r="AB13" s="251" t="n">
        <v>0</v>
      </c>
      <c r="AC13" s="251" t="n">
        <v>0</v>
      </c>
      <c r="AD13" s="251" t="n">
        <v>0</v>
      </c>
      <c r="AE13" s="251" t="n">
        <v>0</v>
      </c>
      <c r="AF13" s="251" t="n">
        <v>0</v>
      </c>
      <c r="AG13" s="251" t="n">
        <v>0</v>
      </c>
      <c r="AH13" s="251" t="n">
        <v>0</v>
      </c>
      <c r="AI13" s="251" t="n">
        <v>0</v>
      </c>
      <c r="AJ13" s="251" t="n">
        <v>0</v>
      </c>
      <c r="AK13" s="251" t="n">
        <v>0</v>
      </c>
      <c r="AL13" s="251" t="n">
        <v>0</v>
      </c>
      <c r="AM13" s="251" t="n">
        <v>0</v>
      </c>
      <c r="AN13" s="251" t="n">
        <v>0</v>
      </c>
      <c r="AO13" s="251" t="n">
        <v>0</v>
      </c>
      <c r="AP13" s="251" t="n">
        <v>0</v>
      </c>
      <c r="AQ13" s="251" t="n">
        <v>0</v>
      </c>
      <c r="AR13" s="251" t="n">
        <v>0</v>
      </c>
      <c r="AS13" s="251" t="n">
        <v>0</v>
      </c>
      <c r="AT13" s="251" t="n">
        <v>0</v>
      </c>
      <c r="AU13" s="251" t="n">
        <v>0</v>
      </c>
      <c r="AV13" s="251" t="n">
        <v>0</v>
      </c>
      <c r="AW13" s="251" t="n">
        <v>0</v>
      </c>
      <c r="AX13" s="251" t="n">
        <v>0</v>
      </c>
      <c r="AY13" s="251" t="n">
        <v>0</v>
      </c>
      <c r="AZ13" s="252" t="n">
        <v>0</v>
      </c>
      <c r="BA13" s="253" t="n">
        <v>0</v>
      </c>
      <c r="BB13" s="254" t="n">
        <v>0</v>
      </c>
      <c r="BC13" s="255" t="n">
        <v>0</v>
      </c>
      <c r="BD13" s="256" t="n">
        <v>0</v>
      </c>
      <c r="BE13" s="256" t="n">
        <v>0</v>
      </c>
      <c r="BF13" s="256" t="n">
        <v>0</v>
      </c>
      <c r="BG13" s="257" t="n">
        <v>0</v>
      </c>
      <c r="BH13" s="253" t="n">
        <v>0</v>
      </c>
      <c r="BI13" s="254" t="n">
        <v>0</v>
      </c>
      <c r="BJ13" s="256" t="n">
        <v>0</v>
      </c>
      <c r="BK13" s="257" t="n">
        <v>0</v>
      </c>
      <c r="BL13" s="253" t="n">
        <v>0</v>
      </c>
      <c r="BM13" s="258" t="n">
        <v>0</v>
      </c>
      <c r="BN13" s="258" t="n">
        <v>0</v>
      </c>
      <c r="BO13" s="259" t="n">
        <v>0</v>
      </c>
      <c r="BP13" s="260" t="n">
        <v>0</v>
      </c>
      <c r="BQ13" s="261" t="n">
        <v>0</v>
      </c>
      <c r="BR13" s="261" t="n">
        <v>0</v>
      </c>
    </row>
    <row r="14" customFormat="false" ht="81" hidden="true" customHeight="true" outlineLevel="0" collapsed="false">
      <c r="B14" s="246"/>
      <c r="C14" s="247" t="s">
        <v>71</v>
      </c>
      <c r="D14" s="248" t="s">
        <v>72</v>
      </c>
      <c r="E14" s="249"/>
      <c r="F14" s="250" t="n">
        <v>0</v>
      </c>
      <c r="G14" s="251" t="n">
        <v>0</v>
      </c>
      <c r="H14" s="251" t="n">
        <v>0</v>
      </c>
      <c r="I14" s="251" t="n">
        <v>0</v>
      </c>
      <c r="J14" s="251" t="n">
        <v>0</v>
      </c>
      <c r="K14" s="251" t="n">
        <v>0</v>
      </c>
      <c r="L14" s="251" t="n">
        <v>0</v>
      </c>
      <c r="M14" s="251" t="n">
        <v>0</v>
      </c>
      <c r="N14" s="251" t="n">
        <v>0</v>
      </c>
      <c r="O14" s="251" t="n">
        <v>0</v>
      </c>
      <c r="P14" s="251" t="n">
        <v>0</v>
      </c>
      <c r="Q14" s="251" t="n">
        <v>0</v>
      </c>
      <c r="R14" s="251" t="n">
        <v>0</v>
      </c>
      <c r="S14" s="251" t="n">
        <v>0</v>
      </c>
      <c r="T14" s="251" t="n">
        <v>0</v>
      </c>
      <c r="U14" s="251" t="n">
        <v>0</v>
      </c>
      <c r="V14" s="251" t="n">
        <v>0</v>
      </c>
      <c r="W14" s="251" t="n">
        <v>0</v>
      </c>
      <c r="X14" s="251" t="n">
        <v>0</v>
      </c>
      <c r="Y14" s="251" t="n">
        <v>0</v>
      </c>
      <c r="Z14" s="251" t="n">
        <v>0</v>
      </c>
      <c r="AA14" s="251" t="n">
        <v>0</v>
      </c>
      <c r="AB14" s="251" t="n">
        <v>0</v>
      </c>
      <c r="AC14" s="251" t="n">
        <v>0</v>
      </c>
      <c r="AD14" s="251" t="n">
        <v>0</v>
      </c>
      <c r="AE14" s="251" t="n">
        <v>0</v>
      </c>
      <c r="AF14" s="251" t="n">
        <v>0</v>
      </c>
      <c r="AG14" s="251" t="n">
        <v>0</v>
      </c>
      <c r="AH14" s="251" t="n">
        <v>0</v>
      </c>
      <c r="AI14" s="251" t="n">
        <v>0</v>
      </c>
      <c r="AJ14" s="251" t="n">
        <v>0</v>
      </c>
      <c r="AK14" s="251" t="n">
        <v>0</v>
      </c>
      <c r="AL14" s="251" t="n">
        <v>0</v>
      </c>
      <c r="AM14" s="251" t="n">
        <v>0</v>
      </c>
      <c r="AN14" s="251" t="n">
        <v>0</v>
      </c>
      <c r="AO14" s="251" t="n">
        <v>0</v>
      </c>
      <c r="AP14" s="251" t="n">
        <v>0</v>
      </c>
      <c r="AQ14" s="251" t="n">
        <v>0</v>
      </c>
      <c r="AR14" s="251" t="n">
        <v>0</v>
      </c>
      <c r="AS14" s="251" t="n">
        <v>0</v>
      </c>
      <c r="AT14" s="251" t="n">
        <v>0</v>
      </c>
      <c r="AU14" s="251" t="n">
        <v>0</v>
      </c>
      <c r="AV14" s="251" t="n">
        <v>0</v>
      </c>
      <c r="AW14" s="251" t="n">
        <v>0</v>
      </c>
      <c r="AX14" s="251" t="n">
        <v>0</v>
      </c>
      <c r="AY14" s="251" t="n">
        <v>0</v>
      </c>
      <c r="AZ14" s="252" t="n">
        <v>0</v>
      </c>
      <c r="BA14" s="253" t="n">
        <v>0</v>
      </c>
      <c r="BB14" s="254" t="n">
        <v>0</v>
      </c>
      <c r="BC14" s="255" t="n">
        <v>0</v>
      </c>
      <c r="BD14" s="256" t="n">
        <v>0</v>
      </c>
      <c r="BE14" s="256" t="n">
        <v>0</v>
      </c>
      <c r="BF14" s="256" t="n">
        <v>0</v>
      </c>
      <c r="BG14" s="257" t="n">
        <v>0</v>
      </c>
      <c r="BH14" s="253" t="n">
        <v>0</v>
      </c>
      <c r="BI14" s="254" t="n">
        <v>0</v>
      </c>
      <c r="BJ14" s="256" t="n">
        <v>0</v>
      </c>
      <c r="BK14" s="257" t="n">
        <v>0</v>
      </c>
      <c r="BL14" s="253" t="n">
        <v>0</v>
      </c>
      <c r="BM14" s="258" t="n">
        <v>0</v>
      </c>
      <c r="BN14" s="258" t="n">
        <v>0</v>
      </c>
      <c r="BO14" s="259" t="n">
        <v>0</v>
      </c>
      <c r="BP14" s="260" t="n">
        <v>0</v>
      </c>
      <c r="BQ14" s="261" t="n">
        <v>0</v>
      </c>
      <c r="BR14" s="261" t="n">
        <v>0</v>
      </c>
    </row>
    <row r="15" customFormat="false" ht="60" hidden="true" customHeight="true" outlineLevel="0" collapsed="false">
      <c r="B15" s="246"/>
      <c r="C15" s="247" t="s">
        <v>73</v>
      </c>
      <c r="D15" s="248" t="s">
        <v>74</v>
      </c>
      <c r="E15" s="249"/>
      <c r="F15" s="250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  <c r="R15" s="251" t="n">
        <v>0</v>
      </c>
      <c r="S15" s="251" t="n">
        <v>0</v>
      </c>
      <c r="T15" s="251" t="n">
        <v>0</v>
      </c>
      <c r="U15" s="251" t="n">
        <v>0</v>
      </c>
      <c r="V15" s="251" t="n">
        <v>0</v>
      </c>
      <c r="W15" s="251" t="n">
        <v>0</v>
      </c>
      <c r="X15" s="251" t="n">
        <v>0</v>
      </c>
      <c r="Y15" s="251" t="n">
        <v>0</v>
      </c>
      <c r="Z15" s="251" t="n">
        <v>0</v>
      </c>
      <c r="AA15" s="251" t="n">
        <v>0</v>
      </c>
      <c r="AB15" s="251" t="n">
        <v>0</v>
      </c>
      <c r="AC15" s="251" t="n">
        <v>0</v>
      </c>
      <c r="AD15" s="251" t="n">
        <v>0</v>
      </c>
      <c r="AE15" s="251" t="n">
        <v>0</v>
      </c>
      <c r="AF15" s="251" t="n">
        <v>0</v>
      </c>
      <c r="AG15" s="251" t="n">
        <v>0</v>
      </c>
      <c r="AH15" s="251" t="n">
        <v>0</v>
      </c>
      <c r="AI15" s="251" t="n">
        <v>0</v>
      </c>
      <c r="AJ15" s="251" t="n">
        <v>0</v>
      </c>
      <c r="AK15" s="251" t="n">
        <v>0</v>
      </c>
      <c r="AL15" s="251" t="n">
        <v>0</v>
      </c>
      <c r="AM15" s="251" t="n">
        <v>0</v>
      </c>
      <c r="AN15" s="251" t="n">
        <v>0</v>
      </c>
      <c r="AO15" s="251" t="n">
        <v>0</v>
      </c>
      <c r="AP15" s="251" t="n">
        <v>0</v>
      </c>
      <c r="AQ15" s="251" t="n">
        <v>0</v>
      </c>
      <c r="AR15" s="251" t="n">
        <v>0</v>
      </c>
      <c r="AS15" s="251" t="n">
        <v>0</v>
      </c>
      <c r="AT15" s="251" t="n">
        <v>0</v>
      </c>
      <c r="AU15" s="251" t="n">
        <v>0</v>
      </c>
      <c r="AV15" s="251" t="n">
        <v>0</v>
      </c>
      <c r="AW15" s="251" t="n">
        <v>0</v>
      </c>
      <c r="AX15" s="251" t="n">
        <v>0</v>
      </c>
      <c r="AY15" s="251" t="n">
        <v>0</v>
      </c>
      <c r="AZ15" s="252" t="n">
        <v>0</v>
      </c>
      <c r="BA15" s="253" t="n">
        <v>0</v>
      </c>
      <c r="BB15" s="254" t="n">
        <v>0</v>
      </c>
      <c r="BC15" s="255" t="n">
        <v>0</v>
      </c>
      <c r="BD15" s="256" t="n">
        <v>0</v>
      </c>
      <c r="BE15" s="256" t="n">
        <v>0</v>
      </c>
      <c r="BF15" s="256" t="n">
        <v>0</v>
      </c>
      <c r="BG15" s="257" t="n">
        <v>0</v>
      </c>
      <c r="BH15" s="253" t="n">
        <v>0</v>
      </c>
      <c r="BI15" s="254" t="n">
        <v>0</v>
      </c>
      <c r="BJ15" s="256" t="n">
        <v>0</v>
      </c>
      <c r="BK15" s="257" t="n">
        <v>0</v>
      </c>
      <c r="BL15" s="253" t="n">
        <v>0</v>
      </c>
      <c r="BM15" s="258" t="n">
        <v>0</v>
      </c>
      <c r="BN15" s="258" t="n">
        <v>0</v>
      </c>
      <c r="BO15" s="259" t="n">
        <v>0</v>
      </c>
      <c r="BP15" s="260" t="n">
        <v>0</v>
      </c>
      <c r="BQ15" s="261" t="n">
        <v>0</v>
      </c>
      <c r="BR15" s="261"/>
    </row>
    <row r="16" customFormat="false" ht="33" hidden="true" customHeight="false" outlineLevel="0" collapsed="false">
      <c r="B16" s="246"/>
      <c r="C16" s="247" t="s">
        <v>75</v>
      </c>
      <c r="D16" s="248" t="s">
        <v>76</v>
      </c>
      <c r="E16" s="249"/>
      <c r="F16" s="250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0</v>
      </c>
      <c r="T16" s="251" t="n">
        <v>0</v>
      </c>
      <c r="U16" s="251" t="n">
        <v>0</v>
      </c>
      <c r="V16" s="251" t="n">
        <v>0</v>
      </c>
      <c r="W16" s="251" t="n">
        <v>0</v>
      </c>
      <c r="X16" s="251" t="n">
        <v>0</v>
      </c>
      <c r="Y16" s="251" t="n">
        <v>0</v>
      </c>
      <c r="Z16" s="251" t="n">
        <v>0</v>
      </c>
      <c r="AA16" s="251" t="n">
        <v>0</v>
      </c>
      <c r="AB16" s="251" t="n">
        <v>0</v>
      </c>
      <c r="AC16" s="251" t="n">
        <v>0</v>
      </c>
      <c r="AD16" s="251" t="n">
        <v>0</v>
      </c>
      <c r="AE16" s="251" t="n">
        <v>0</v>
      </c>
      <c r="AF16" s="251" t="n">
        <v>0</v>
      </c>
      <c r="AG16" s="251" t="n">
        <v>0</v>
      </c>
      <c r="AH16" s="251" t="n">
        <v>0</v>
      </c>
      <c r="AI16" s="251" t="n">
        <v>0</v>
      </c>
      <c r="AJ16" s="251" t="n">
        <v>0</v>
      </c>
      <c r="AK16" s="251" t="n">
        <v>0</v>
      </c>
      <c r="AL16" s="251" t="n">
        <v>0</v>
      </c>
      <c r="AM16" s="251" t="n">
        <v>0</v>
      </c>
      <c r="AN16" s="251" t="n">
        <v>0</v>
      </c>
      <c r="AO16" s="251" t="n">
        <v>0</v>
      </c>
      <c r="AP16" s="251" t="n">
        <v>0</v>
      </c>
      <c r="AQ16" s="251" t="n">
        <v>0</v>
      </c>
      <c r="AR16" s="251" t="n">
        <v>0</v>
      </c>
      <c r="AS16" s="251" t="n">
        <v>0</v>
      </c>
      <c r="AT16" s="251" t="n">
        <v>0</v>
      </c>
      <c r="AU16" s="251" t="n">
        <v>0</v>
      </c>
      <c r="AV16" s="251" t="n">
        <v>0</v>
      </c>
      <c r="AW16" s="251" t="n">
        <v>0</v>
      </c>
      <c r="AX16" s="251" t="n">
        <v>0</v>
      </c>
      <c r="AY16" s="251" t="n">
        <v>0</v>
      </c>
      <c r="AZ16" s="252" t="n">
        <v>0</v>
      </c>
      <c r="BA16" s="253" t="n">
        <v>0</v>
      </c>
      <c r="BB16" s="254" t="n">
        <v>0</v>
      </c>
      <c r="BC16" s="255" t="n">
        <v>0</v>
      </c>
      <c r="BD16" s="256" t="n">
        <v>0</v>
      </c>
      <c r="BE16" s="256" t="n">
        <v>0</v>
      </c>
      <c r="BF16" s="256" t="n">
        <v>0</v>
      </c>
      <c r="BG16" s="257" t="n">
        <v>0</v>
      </c>
      <c r="BH16" s="253" t="n">
        <v>0</v>
      </c>
      <c r="BI16" s="254" t="n">
        <v>0</v>
      </c>
      <c r="BJ16" s="256" t="n">
        <v>0</v>
      </c>
      <c r="BK16" s="257" t="n">
        <v>0</v>
      </c>
      <c r="BL16" s="253" t="n">
        <v>0</v>
      </c>
      <c r="BM16" s="258" t="n">
        <v>0</v>
      </c>
      <c r="BN16" s="258" t="n">
        <v>0</v>
      </c>
      <c r="BO16" s="259" t="n">
        <v>0</v>
      </c>
      <c r="BP16" s="260" t="n">
        <v>0</v>
      </c>
      <c r="BQ16" s="261" t="n">
        <v>0</v>
      </c>
      <c r="BR16" s="261"/>
    </row>
    <row r="17" customFormat="false" ht="48.75" hidden="true" customHeight="true" outlineLevel="0" collapsed="false">
      <c r="B17" s="246"/>
      <c r="C17" s="247" t="s">
        <v>77</v>
      </c>
      <c r="D17" s="248" t="s">
        <v>78</v>
      </c>
      <c r="E17" s="249"/>
      <c r="F17" s="250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0</v>
      </c>
      <c r="T17" s="251" t="n">
        <v>0</v>
      </c>
      <c r="U17" s="251" t="n">
        <v>0</v>
      </c>
      <c r="V17" s="251" t="n">
        <v>0</v>
      </c>
      <c r="W17" s="251" t="n">
        <v>0</v>
      </c>
      <c r="X17" s="251" t="n">
        <v>0</v>
      </c>
      <c r="Y17" s="251" t="n">
        <v>0</v>
      </c>
      <c r="Z17" s="251" t="n">
        <v>0</v>
      </c>
      <c r="AA17" s="251" t="n">
        <v>0</v>
      </c>
      <c r="AB17" s="251" t="n">
        <v>0</v>
      </c>
      <c r="AC17" s="251" t="n">
        <v>0</v>
      </c>
      <c r="AD17" s="251" t="n">
        <v>0</v>
      </c>
      <c r="AE17" s="251" t="n">
        <v>0</v>
      </c>
      <c r="AF17" s="251" t="n">
        <v>0</v>
      </c>
      <c r="AG17" s="251" t="n">
        <v>0</v>
      </c>
      <c r="AH17" s="251" t="n">
        <v>0</v>
      </c>
      <c r="AI17" s="251" t="n">
        <v>0</v>
      </c>
      <c r="AJ17" s="251" t="n">
        <v>0</v>
      </c>
      <c r="AK17" s="251" t="n">
        <v>0</v>
      </c>
      <c r="AL17" s="251" t="n">
        <v>0</v>
      </c>
      <c r="AM17" s="251" t="n">
        <v>0</v>
      </c>
      <c r="AN17" s="251" t="n">
        <v>0</v>
      </c>
      <c r="AO17" s="251" t="n">
        <v>0</v>
      </c>
      <c r="AP17" s="251" t="n">
        <v>0</v>
      </c>
      <c r="AQ17" s="251" t="n">
        <v>0</v>
      </c>
      <c r="AR17" s="251" t="n">
        <v>0</v>
      </c>
      <c r="AS17" s="251" t="n">
        <v>0</v>
      </c>
      <c r="AT17" s="251" t="n">
        <v>0</v>
      </c>
      <c r="AU17" s="251" t="n">
        <v>0</v>
      </c>
      <c r="AV17" s="251" t="n">
        <v>0</v>
      </c>
      <c r="AW17" s="251" t="n">
        <v>0</v>
      </c>
      <c r="AX17" s="251" t="n">
        <v>0</v>
      </c>
      <c r="AY17" s="251" t="n">
        <v>0</v>
      </c>
      <c r="AZ17" s="252" t="n">
        <v>0</v>
      </c>
      <c r="BA17" s="253" t="n">
        <v>0</v>
      </c>
      <c r="BB17" s="254" t="n">
        <v>0</v>
      </c>
      <c r="BC17" s="255" t="n">
        <v>0</v>
      </c>
      <c r="BD17" s="256" t="n">
        <v>0</v>
      </c>
      <c r="BE17" s="256" t="n">
        <v>0</v>
      </c>
      <c r="BF17" s="256" t="n">
        <v>0</v>
      </c>
      <c r="BG17" s="257" t="n">
        <v>0</v>
      </c>
      <c r="BH17" s="253" t="n">
        <v>0</v>
      </c>
      <c r="BI17" s="254" t="n">
        <v>0</v>
      </c>
      <c r="BJ17" s="256" t="n">
        <v>0</v>
      </c>
      <c r="BK17" s="257" t="n">
        <v>0</v>
      </c>
      <c r="BL17" s="253" t="n">
        <v>0</v>
      </c>
      <c r="BM17" s="258" t="n">
        <v>0</v>
      </c>
      <c r="BN17" s="258" t="n">
        <v>0</v>
      </c>
      <c r="BO17" s="259" t="n">
        <v>0</v>
      </c>
      <c r="BP17" s="260" t="n">
        <v>0</v>
      </c>
      <c r="BQ17" s="261" t="n">
        <v>0</v>
      </c>
      <c r="BR17" s="261"/>
      <c r="BT17" s="38"/>
    </row>
    <row r="18" customFormat="false" ht="90.75" hidden="false" customHeight="true" outlineLevel="0" collapsed="false">
      <c r="B18" s="246"/>
      <c r="C18" s="247" t="s">
        <v>79</v>
      </c>
      <c r="D18" s="248" t="s">
        <v>80</v>
      </c>
      <c r="E18" s="249"/>
      <c r="F18" s="250" t="n">
        <v>80</v>
      </c>
      <c r="G18" s="251" t="n">
        <v>80</v>
      </c>
      <c r="H18" s="251" t="n">
        <v>0</v>
      </c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  <c r="N18" s="251" t="n">
        <v>0</v>
      </c>
      <c r="O18" s="251" t="n">
        <v>0</v>
      </c>
      <c r="P18" s="251" t="n">
        <v>0</v>
      </c>
      <c r="Q18" s="251" t="n">
        <v>0</v>
      </c>
      <c r="R18" s="251" t="n">
        <v>0</v>
      </c>
      <c r="S18" s="251" t="n">
        <v>0</v>
      </c>
      <c r="T18" s="251" t="n">
        <v>0</v>
      </c>
      <c r="U18" s="251" t="n">
        <v>0</v>
      </c>
      <c r="V18" s="251" t="n">
        <v>0</v>
      </c>
      <c r="W18" s="251" t="n">
        <v>0</v>
      </c>
      <c r="X18" s="251" t="n">
        <v>0</v>
      </c>
      <c r="Y18" s="251" t="n">
        <v>0</v>
      </c>
      <c r="Z18" s="251" t="n">
        <v>0</v>
      </c>
      <c r="AA18" s="251" t="n">
        <v>0</v>
      </c>
      <c r="AB18" s="251" t="n">
        <v>0</v>
      </c>
      <c r="AC18" s="251" t="n">
        <v>0</v>
      </c>
      <c r="AD18" s="251" t="n">
        <v>0</v>
      </c>
      <c r="AE18" s="251" t="n">
        <v>0</v>
      </c>
      <c r="AF18" s="251" t="n">
        <v>0</v>
      </c>
      <c r="AG18" s="251" t="n">
        <v>0</v>
      </c>
      <c r="AH18" s="251" t="n">
        <v>0</v>
      </c>
      <c r="AI18" s="251" t="n">
        <v>0</v>
      </c>
      <c r="AJ18" s="251" t="n">
        <v>0</v>
      </c>
      <c r="AK18" s="251" t="n">
        <v>0</v>
      </c>
      <c r="AL18" s="251" t="n">
        <v>0</v>
      </c>
      <c r="AM18" s="251" t="n">
        <v>0</v>
      </c>
      <c r="AN18" s="251" t="n">
        <v>0</v>
      </c>
      <c r="AO18" s="251" t="n">
        <v>0</v>
      </c>
      <c r="AP18" s="251" t="n">
        <v>0</v>
      </c>
      <c r="AQ18" s="251" t="n">
        <v>0</v>
      </c>
      <c r="AR18" s="251" t="n">
        <v>0</v>
      </c>
      <c r="AS18" s="251" t="n">
        <v>0</v>
      </c>
      <c r="AT18" s="251" t="n">
        <v>0</v>
      </c>
      <c r="AU18" s="251" t="n">
        <v>0</v>
      </c>
      <c r="AV18" s="251" t="n">
        <v>0</v>
      </c>
      <c r="AW18" s="251" t="n">
        <v>0</v>
      </c>
      <c r="AX18" s="251" t="n">
        <v>0</v>
      </c>
      <c r="AY18" s="251" t="n">
        <v>0</v>
      </c>
      <c r="AZ18" s="252" t="n">
        <v>160</v>
      </c>
      <c r="BA18" s="253" t="n">
        <v>8000</v>
      </c>
      <c r="BB18" s="254" t="n">
        <v>0</v>
      </c>
      <c r="BC18" s="255" t="n">
        <v>0</v>
      </c>
      <c r="BD18" s="256" t="n">
        <v>356</v>
      </c>
      <c r="BE18" s="256" t="n">
        <v>980</v>
      </c>
      <c r="BF18" s="256" t="n">
        <v>980</v>
      </c>
      <c r="BG18" s="257" t="n">
        <v>200</v>
      </c>
      <c r="BH18" s="253" t="n">
        <v>2516</v>
      </c>
      <c r="BI18" s="254" t="n">
        <v>200</v>
      </c>
      <c r="BJ18" s="256" t="n">
        <v>0</v>
      </c>
      <c r="BK18" s="257" t="n">
        <v>0</v>
      </c>
      <c r="BL18" s="253" t="n">
        <v>200</v>
      </c>
      <c r="BM18" s="258" t="n">
        <v>8000</v>
      </c>
      <c r="BN18" s="258" t="n">
        <v>2516</v>
      </c>
      <c r="BO18" s="259" t="n">
        <v>200</v>
      </c>
      <c r="BP18" s="260" t="n">
        <v>10716</v>
      </c>
      <c r="BQ18" s="261" t="n">
        <v>10716</v>
      </c>
      <c r="BR18" s="261"/>
      <c r="BU18" s="45"/>
    </row>
    <row r="19" customFormat="false" ht="90.75" hidden="false" customHeight="true" outlineLevel="0" collapsed="false">
      <c r="B19" s="246"/>
      <c r="C19" s="247" t="s">
        <v>81</v>
      </c>
      <c r="D19" s="248" t="s">
        <v>82</v>
      </c>
      <c r="E19" s="262"/>
      <c r="F19" s="250" t="n">
        <v>80</v>
      </c>
      <c r="G19" s="251" t="n">
        <v>80</v>
      </c>
      <c r="H19" s="251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  <c r="R19" s="251" t="n">
        <v>0</v>
      </c>
      <c r="S19" s="251" t="n">
        <v>0</v>
      </c>
      <c r="T19" s="251" t="n">
        <v>0</v>
      </c>
      <c r="U19" s="251" t="n">
        <v>0</v>
      </c>
      <c r="V19" s="251" t="n">
        <v>0</v>
      </c>
      <c r="W19" s="251" t="n">
        <v>0</v>
      </c>
      <c r="X19" s="251" t="n">
        <v>0</v>
      </c>
      <c r="Y19" s="251" t="n">
        <v>0</v>
      </c>
      <c r="Z19" s="251" t="n">
        <v>0</v>
      </c>
      <c r="AA19" s="251" t="n">
        <v>0</v>
      </c>
      <c r="AB19" s="251" t="n">
        <v>0</v>
      </c>
      <c r="AC19" s="251" t="n">
        <v>0</v>
      </c>
      <c r="AD19" s="251" t="n">
        <v>0</v>
      </c>
      <c r="AE19" s="251" t="n">
        <v>0</v>
      </c>
      <c r="AF19" s="251" t="n">
        <v>0</v>
      </c>
      <c r="AG19" s="251" t="n">
        <v>0</v>
      </c>
      <c r="AH19" s="251" t="n">
        <v>0</v>
      </c>
      <c r="AI19" s="251" t="n">
        <v>0</v>
      </c>
      <c r="AJ19" s="251" t="n">
        <v>0</v>
      </c>
      <c r="AK19" s="251" t="n">
        <v>0</v>
      </c>
      <c r="AL19" s="251" t="n">
        <v>0</v>
      </c>
      <c r="AM19" s="251" t="n">
        <v>0</v>
      </c>
      <c r="AN19" s="251" t="n">
        <v>0</v>
      </c>
      <c r="AO19" s="251" t="n">
        <v>0</v>
      </c>
      <c r="AP19" s="251" t="n">
        <v>0</v>
      </c>
      <c r="AQ19" s="251" t="n">
        <v>0</v>
      </c>
      <c r="AR19" s="251" t="n">
        <v>0</v>
      </c>
      <c r="AS19" s="251" t="n">
        <v>0</v>
      </c>
      <c r="AT19" s="251" t="n">
        <v>0</v>
      </c>
      <c r="AU19" s="251" t="n">
        <v>0</v>
      </c>
      <c r="AV19" s="251" t="n">
        <v>0</v>
      </c>
      <c r="AW19" s="251" t="n">
        <v>0</v>
      </c>
      <c r="AX19" s="251" t="n">
        <v>0</v>
      </c>
      <c r="AY19" s="251" t="n">
        <v>0</v>
      </c>
      <c r="AZ19" s="252" t="n">
        <v>160</v>
      </c>
      <c r="BA19" s="253" t="n">
        <v>8000</v>
      </c>
      <c r="BB19" s="254" t="n">
        <v>0</v>
      </c>
      <c r="BC19" s="255" t="n">
        <v>0</v>
      </c>
      <c r="BD19" s="256" t="n">
        <v>0</v>
      </c>
      <c r="BE19" s="256" t="n">
        <v>980</v>
      </c>
      <c r="BF19" s="256" t="n">
        <v>980</v>
      </c>
      <c r="BG19" s="257" t="n">
        <v>200</v>
      </c>
      <c r="BH19" s="253" t="n">
        <v>2160</v>
      </c>
      <c r="BI19" s="254" t="n">
        <v>200</v>
      </c>
      <c r="BJ19" s="256" t="n">
        <v>0</v>
      </c>
      <c r="BK19" s="257" t="n">
        <v>0</v>
      </c>
      <c r="BL19" s="253" t="n">
        <v>200</v>
      </c>
      <c r="BM19" s="258" t="n">
        <v>8000</v>
      </c>
      <c r="BN19" s="258" t="n">
        <v>2160</v>
      </c>
      <c r="BO19" s="259" t="n">
        <v>200</v>
      </c>
      <c r="BP19" s="260" t="n">
        <v>10360</v>
      </c>
      <c r="BQ19" s="261" t="n">
        <v>10360</v>
      </c>
      <c r="BR19" s="261"/>
      <c r="BS19" s="38"/>
      <c r="BT19" s="38"/>
    </row>
    <row r="20" customFormat="false" ht="90.75" hidden="false" customHeight="true" outlineLevel="0" collapsed="false">
      <c r="B20" s="246"/>
      <c r="C20" s="247" t="s">
        <v>83</v>
      </c>
      <c r="D20" s="248" t="s">
        <v>84</v>
      </c>
      <c r="E20" s="263"/>
      <c r="F20" s="250" t="n">
        <v>0</v>
      </c>
      <c r="G20" s="251" t="n">
        <v>0</v>
      </c>
      <c r="H20" s="251" t="n">
        <v>80</v>
      </c>
      <c r="I20" s="251" t="n">
        <v>8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  <c r="Q20" s="251" t="n">
        <v>0</v>
      </c>
      <c r="R20" s="251" t="n">
        <v>0</v>
      </c>
      <c r="S20" s="251" t="n">
        <v>0</v>
      </c>
      <c r="T20" s="251" t="n">
        <v>0</v>
      </c>
      <c r="U20" s="251" t="n">
        <v>0</v>
      </c>
      <c r="V20" s="251" t="n">
        <v>0</v>
      </c>
      <c r="W20" s="251" t="n">
        <v>0</v>
      </c>
      <c r="X20" s="251" t="n">
        <v>0</v>
      </c>
      <c r="Y20" s="251" t="n">
        <v>0</v>
      </c>
      <c r="Z20" s="251" t="n">
        <v>0</v>
      </c>
      <c r="AA20" s="251" t="n">
        <v>0</v>
      </c>
      <c r="AB20" s="251" t="n">
        <v>0</v>
      </c>
      <c r="AC20" s="251" t="n">
        <v>0</v>
      </c>
      <c r="AD20" s="251" t="n">
        <v>0</v>
      </c>
      <c r="AE20" s="251" t="n">
        <v>0</v>
      </c>
      <c r="AF20" s="251" t="n">
        <v>0</v>
      </c>
      <c r="AG20" s="251" t="n">
        <v>0</v>
      </c>
      <c r="AH20" s="251" t="n">
        <v>0</v>
      </c>
      <c r="AI20" s="251" t="n">
        <v>0</v>
      </c>
      <c r="AJ20" s="251" t="n">
        <v>0</v>
      </c>
      <c r="AK20" s="251" t="n">
        <v>0</v>
      </c>
      <c r="AL20" s="251" t="n">
        <v>0</v>
      </c>
      <c r="AM20" s="251" t="n">
        <v>0</v>
      </c>
      <c r="AN20" s="251" t="n">
        <v>0</v>
      </c>
      <c r="AO20" s="251" t="n">
        <v>0</v>
      </c>
      <c r="AP20" s="251" t="n">
        <v>0</v>
      </c>
      <c r="AQ20" s="251" t="n">
        <v>0</v>
      </c>
      <c r="AR20" s="251" t="n">
        <v>0</v>
      </c>
      <c r="AS20" s="251" t="n">
        <v>0</v>
      </c>
      <c r="AT20" s="251" t="n">
        <v>0</v>
      </c>
      <c r="AU20" s="251" t="n">
        <v>0</v>
      </c>
      <c r="AV20" s="251" t="n">
        <v>0</v>
      </c>
      <c r="AW20" s="251" t="n">
        <v>0</v>
      </c>
      <c r="AX20" s="251" t="n">
        <v>0</v>
      </c>
      <c r="AY20" s="251" t="n">
        <v>0</v>
      </c>
      <c r="AZ20" s="252" t="n">
        <v>160</v>
      </c>
      <c r="BA20" s="253" t="n">
        <v>8000</v>
      </c>
      <c r="BB20" s="254" t="n">
        <v>0</v>
      </c>
      <c r="BC20" s="255" t="n">
        <v>0</v>
      </c>
      <c r="BD20" s="256" t="n">
        <v>356</v>
      </c>
      <c r="BE20" s="256" t="n">
        <v>980</v>
      </c>
      <c r="BF20" s="256" t="n">
        <v>980</v>
      </c>
      <c r="BG20" s="257" t="n">
        <v>200</v>
      </c>
      <c r="BH20" s="253" t="n">
        <v>2516</v>
      </c>
      <c r="BI20" s="264" t="n">
        <v>200</v>
      </c>
      <c r="BJ20" s="265" t="n">
        <v>0</v>
      </c>
      <c r="BK20" s="266" t="n">
        <v>0</v>
      </c>
      <c r="BL20" s="253" t="n">
        <v>200</v>
      </c>
      <c r="BM20" s="258" t="n">
        <v>8000</v>
      </c>
      <c r="BN20" s="258" t="n">
        <v>2516</v>
      </c>
      <c r="BO20" s="259" t="n">
        <v>200</v>
      </c>
      <c r="BP20" s="260" t="n">
        <v>10716</v>
      </c>
      <c r="BQ20" s="261" t="n">
        <v>10716</v>
      </c>
      <c r="BR20" s="261"/>
      <c r="BS20" s="38"/>
      <c r="BT20" s="38"/>
    </row>
    <row r="21" customFormat="false" ht="90.75" hidden="false" customHeight="true" outlineLevel="0" collapsed="false">
      <c r="B21" s="246"/>
      <c r="C21" s="247" t="s">
        <v>85</v>
      </c>
      <c r="D21" s="248" t="s">
        <v>86</v>
      </c>
      <c r="E21" s="263"/>
      <c r="F21" s="250" t="n">
        <v>80</v>
      </c>
      <c r="G21" s="251" t="n">
        <v>80</v>
      </c>
      <c r="H21" s="251" t="n">
        <v>0</v>
      </c>
      <c r="I21" s="251" t="n">
        <v>0</v>
      </c>
      <c r="J21" s="251" t="n">
        <v>0</v>
      </c>
      <c r="K21" s="251" t="n">
        <v>0</v>
      </c>
      <c r="L21" s="251" t="n">
        <v>80</v>
      </c>
      <c r="M21" s="251" t="n">
        <v>80</v>
      </c>
      <c r="N21" s="251" t="n">
        <v>80</v>
      </c>
      <c r="O21" s="251" t="n">
        <v>8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1" t="n">
        <v>0</v>
      </c>
      <c r="V21" s="251" t="n">
        <v>0</v>
      </c>
      <c r="W21" s="251" t="n">
        <v>0</v>
      </c>
      <c r="X21" s="251" t="n">
        <v>0</v>
      </c>
      <c r="Y21" s="251" t="n">
        <v>0</v>
      </c>
      <c r="Z21" s="251" t="n">
        <v>0</v>
      </c>
      <c r="AA21" s="251" t="n">
        <v>0</v>
      </c>
      <c r="AB21" s="251" t="n">
        <v>0</v>
      </c>
      <c r="AC21" s="251" t="n">
        <v>0</v>
      </c>
      <c r="AD21" s="251" t="n">
        <v>0</v>
      </c>
      <c r="AE21" s="251" t="n">
        <v>0</v>
      </c>
      <c r="AF21" s="251" t="n">
        <v>0</v>
      </c>
      <c r="AG21" s="251" t="n">
        <v>0</v>
      </c>
      <c r="AH21" s="251" t="n">
        <v>0</v>
      </c>
      <c r="AI21" s="251" t="n">
        <v>0</v>
      </c>
      <c r="AJ21" s="251" t="n">
        <v>0</v>
      </c>
      <c r="AK21" s="251" t="n">
        <v>0</v>
      </c>
      <c r="AL21" s="251" t="n">
        <v>0</v>
      </c>
      <c r="AM21" s="251" t="n">
        <v>0</v>
      </c>
      <c r="AN21" s="251" t="n">
        <v>0</v>
      </c>
      <c r="AO21" s="251" t="n">
        <v>0</v>
      </c>
      <c r="AP21" s="251" t="n">
        <v>0</v>
      </c>
      <c r="AQ21" s="251" t="n">
        <v>0</v>
      </c>
      <c r="AR21" s="251" t="n">
        <v>0</v>
      </c>
      <c r="AS21" s="251" t="n">
        <v>0</v>
      </c>
      <c r="AT21" s="251" t="n">
        <v>0</v>
      </c>
      <c r="AU21" s="251" t="n">
        <v>0</v>
      </c>
      <c r="AV21" s="251" t="n">
        <v>0</v>
      </c>
      <c r="AW21" s="251" t="n">
        <v>0</v>
      </c>
      <c r="AX21" s="251" t="n">
        <v>0</v>
      </c>
      <c r="AY21" s="251" t="n">
        <v>0</v>
      </c>
      <c r="AZ21" s="252" t="n">
        <v>480</v>
      </c>
      <c r="BA21" s="253" t="n">
        <v>24000</v>
      </c>
      <c r="BB21" s="254" t="n">
        <v>0</v>
      </c>
      <c r="BC21" s="255" t="n">
        <v>0</v>
      </c>
      <c r="BD21" s="256" t="n">
        <v>534</v>
      </c>
      <c r="BE21" s="256" t="n">
        <v>1920</v>
      </c>
      <c r="BF21" s="256" t="n">
        <v>1715</v>
      </c>
      <c r="BG21" s="257" t="n">
        <v>350</v>
      </c>
      <c r="BH21" s="253" t="n">
        <v>4519</v>
      </c>
      <c r="BI21" s="264" t="n">
        <v>100</v>
      </c>
      <c r="BJ21" s="265" t="n">
        <v>0</v>
      </c>
      <c r="BK21" s="266" t="n">
        <v>0</v>
      </c>
      <c r="BL21" s="253" t="n">
        <v>100</v>
      </c>
      <c r="BM21" s="258" t="n">
        <v>24000</v>
      </c>
      <c r="BN21" s="258" t="n">
        <v>4519</v>
      </c>
      <c r="BO21" s="259" t="n">
        <v>100</v>
      </c>
      <c r="BP21" s="260" t="n">
        <v>28619</v>
      </c>
      <c r="BQ21" s="261" t="n">
        <v>28619</v>
      </c>
      <c r="BR21" s="261"/>
      <c r="BS21" s="38" t="n">
        <v>60411</v>
      </c>
    </row>
    <row r="22" customFormat="false" ht="90.75" hidden="false" customHeight="true" outlineLevel="0" collapsed="false">
      <c r="B22" s="246"/>
      <c r="C22" s="247" t="s">
        <v>87</v>
      </c>
      <c r="D22" s="248" t="s">
        <v>88</v>
      </c>
      <c r="E22" s="249"/>
      <c r="F22" s="250" t="n">
        <v>0</v>
      </c>
      <c r="G22" s="251" t="n">
        <v>0</v>
      </c>
      <c r="H22" s="251" t="n">
        <v>0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</v>
      </c>
      <c r="N22" s="251" t="n">
        <v>0</v>
      </c>
      <c r="O22" s="251" t="n">
        <v>0</v>
      </c>
      <c r="P22" s="251" t="n">
        <v>0</v>
      </c>
      <c r="Q22" s="251" t="n">
        <v>0</v>
      </c>
      <c r="R22" s="251" t="n">
        <v>0</v>
      </c>
      <c r="S22" s="251" t="n">
        <v>0</v>
      </c>
      <c r="T22" s="251" t="n">
        <v>0</v>
      </c>
      <c r="U22" s="251" t="n">
        <v>0</v>
      </c>
      <c r="V22" s="251" t="n">
        <v>0</v>
      </c>
      <c r="W22" s="251" t="n">
        <v>0</v>
      </c>
      <c r="X22" s="251" t="n">
        <v>0</v>
      </c>
      <c r="Y22" s="251" t="n">
        <v>0</v>
      </c>
      <c r="Z22" s="251" t="n">
        <v>0</v>
      </c>
      <c r="AA22" s="251" t="n">
        <v>0</v>
      </c>
      <c r="AB22" s="251" t="n">
        <v>0</v>
      </c>
      <c r="AC22" s="251" t="n">
        <v>0</v>
      </c>
      <c r="AD22" s="251" t="n">
        <v>0</v>
      </c>
      <c r="AE22" s="251" t="n">
        <v>0</v>
      </c>
      <c r="AF22" s="251" t="n">
        <v>0</v>
      </c>
      <c r="AG22" s="251" t="n">
        <v>0</v>
      </c>
      <c r="AH22" s="251" t="n">
        <v>0</v>
      </c>
      <c r="AI22" s="251" t="n">
        <v>0</v>
      </c>
      <c r="AJ22" s="251" t="n">
        <v>0</v>
      </c>
      <c r="AK22" s="251" t="n">
        <v>0</v>
      </c>
      <c r="AL22" s="251" t="n">
        <v>0</v>
      </c>
      <c r="AM22" s="251" t="n">
        <v>0</v>
      </c>
      <c r="AN22" s="251" t="n">
        <v>0</v>
      </c>
      <c r="AO22" s="251" t="n">
        <v>0</v>
      </c>
      <c r="AP22" s="251" t="n">
        <v>0</v>
      </c>
      <c r="AQ22" s="251" t="n">
        <v>0</v>
      </c>
      <c r="AR22" s="251" t="n">
        <v>0</v>
      </c>
      <c r="AS22" s="251" t="n">
        <v>0</v>
      </c>
      <c r="AT22" s="251" t="n">
        <v>0</v>
      </c>
      <c r="AU22" s="251" t="n">
        <v>0</v>
      </c>
      <c r="AV22" s="251" t="n">
        <v>0</v>
      </c>
      <c r="AW22" s="251" t="n">
        <v>0</v>
      </c>
      <c r="AX22" s="251" t="n">
        <v>0</v>
      </c>
      <c r="AY22" s="251" t="n">
        <v>0</v>
      </c>
      <c r="AZ22" s="252" t="n">
        <v>0</v>
      </c>
      <c r="BA22" s="253" t="n">
        <v>0</v>
      </c>
      <c r="BB22" s="254" t="n">
        <v>0</v>
      </c>
      <c r="BC22" s="256" t="n">
        <v>0</v>
      </c>
      <c r="BD22" s="256" t="n">
        <v>0</v>
      </c>
      <c r="BE22" s="256" t="n">
        <v>0</v>
      </c>
      <c r="BF22" s="256" t="n">
        <v>0</v>
      </c>
      <c r="BG22" s="257" t="n">
        <v>0</v>
      </c>
      <c r="BH22" s="253" t="n">
        <v>0</v>
      </c>
      <c r="BI22" s="264" t="n">
        <v>0</v>
      </c>
      <c r="BJ22" s="265" t="n">
        <v>0</v>
      </c>
      <c r="BK22" s="266" t="n">
        <v>0</v>
      </c>
      <c r="BL22" s="253" t="n">
        <v>0</v>
      </c>
      <c r="BM22" s="258" t="n">
        <v>0</v>
      </c>
      <c r="BN22" s="258" t="n">
        <v>0</v>
      </c>
      <c r="BO22" s="259" t="n">
        <v>0</v>
      </c>
      <c r="BP22" s="260" t="n">
        <v>0</v>
      </c>
      <c r="BQ22" s="261"/>
      <c r="BR22" s="261" t="n">
        <v>0</v>
      </c>
    </row>
    <row r="23" customFormat="false" ht="90.75" hidden="false" customHeight="true" outlineLevel="0" collapsed="false">
      <c r="B23" s="246"/>
      <c r="C23" s="247" t="s">
        <v>89</v>
      </c>
      <c r="D23" s="248" t="s">
        <v>90</v>
      </c>
      <c r="E23" s="267"/>
      <c r="F23" s="250" t="n">
        <v>0</v>
      </c>
      <c r="G23" s="251" t="n">
        <v>0</v>
      </c>
      <c r="H23" s="251" t="n">
        <v>80</v>
      </c>
      <c r="I23" s="251" t="n">
        <v>80</v>
      </c>
      <c r="J23" s="251" t="n">
        <v>0</v>
      </c>
      <c r="K23" s="251" t="n">
        <v>0</v>
      </c>
      <c r="L23" s="251" t="n">
        <v>0</v>
      </c>
      <c r="M23" s="251" t="n">
        <v>0</v>
      </c>
      <c r="N23" s="251" t="n">
        <v>0</v>
      </c>
      <c r="O23" s="251" t="n">
        <v>0</v>
      </c>
      <c r="P23" s="251" t="n">
        <v>80</v>
      </c>
      <c r="Q23" s="251" t="n">
        <v>80</v>
      </c>
      <c r="R23" s="251" t="n">
        <v>0</v>
      </c>
      <c r="S23" s="251" t="n">
        <v>0</v>
      </c>
      <c r="T23" s="251" t="n">
        <v>0</v>
      </c>
      <c r="U23" s="251" t="n">
        <v>0</v>
      </c>
      <c r="V23" s="251" t="n">
        <v>0</v>
      </c>
      <c r="W23" s="251" t="n">
        <v>0</v>
      </c>
      <c r="X23" s="251" t="n">
        <v>0</v>
      </c>
      <c r="Y23" s="251" t="n">
        <v>0</v>
      </c>
      <c r="Z23" s="251" t="n">
        <v>0</v>
      </c>
      <c r="AA23" s="251" t="n">
        <v>0</v>
      </c>
      <c r="AB23" s="251" t="n">
        <v>0</v>
      </c>
      <c r="AC23" s="251" t="n">
        <v>0</v>
      </c>
      <c r="AD23" s="251" t="n">
        <v>0</v>
      </c>
      <c r="AE23" s="251" t="n">
        <v>0</v>
      </c>
      <c r="AF23" s="251" t="n">
        <v>0</v>
      </c>
      <c r="AG23" s="251" t="n">
        <v>0</v>
      </c>
      <c r="AH23" s="251" t="n">
        <v>0</v>
      </c>
      <c r="AI23" s="251" t="n">
        <v>0</v>
      </c>
      <c r="AJ23" s="251" t="n">
        <v>0</v>
      </c>
      <c r="AK23" s="251" t="n">
        <v>0</v>
      </c>
      <c r="AL23" s="251" t="n">
        <v>0</v>
      </c>
      <c r="AM23" s="251" t="n">
        <v>0</v>
      </c>
      <c r="AN23" s="251" t="n">
        <v>0</v>
      </c>
      <c r="AO23" s="251" t="n">
        <v>0</v>
      </c>
      <c r="AP23" s="251" t="n">
        <v>0</v>
      </c>
      <c r="AQ23" s="251" t="n">
        <v>0</v>
      </c>
      <c r="AR23" s="251" t="n">
        <v>0</v>
      </c>
      <c r="AS23" s="251" t="n">
        <v>0</v>
      </c>
      <c r="AT23" s="251" t="n">
        <v>0</v>
      </c>
      <c r="AU23" s="251" t="n">
        <v>0</v>
      </c>
      <c r="AV23" s="251" t="n">
        <v>0</v>
      </c>
      <c r="AW23" s="251" t="n">
        <v>0</v>
      </c>
      <c r="AX23" s="251" t="n">
        <v>0</v>
      </c>
      <c r="AY23" s="268" t="n">
        <v>0</v>
      </c>
      <c r="AZ23" s="252" t="n">
        <v>320</v>
      </c>
      <c r="BA23" s="253" t="n">
        <v>16000</v>
      </c>
      <c r="BB23" s="254" t="n">
        <v>0</v>
      </c>
      <c r="BC23" s="256" t="n">
        <v>0</v>
      </c>
      <c r="BD23" s="256" t="n">
        <v>445</v>
      </c>
      <c r="BE23" s="256" t="n">
        <v>640</v>
      </c>
      <c r="BF23" s="256" t="n">
        <v>980</v>
      </c>
      <c r="BG23" s="257" t="n">
        <v>200</v>
      </c>
      <c r="BH23" s="253" t="n">
        <v>2265</v>
      </c>
      <c r="BI23" s="254" t="n">
        <v>200</v>
      </c>
      <c r="BJ23" s="256" t="n">
        <v>0</v>
      </c>
      <c r="BK23" s="257" t="n">
        <v>0</v>
      </c>
      <c r="BL23" s="253" t="n">
        <v>200</v>
      </c>
      <c r="BM23" s="258" t="n">
        <v>16000</v>
      </c>
      <c r="BN23" s="258" t="n">
        <v>2265</v>
      </c>
      <c r="BO23" s="259" t="n">
        <v>200</v>
      </c>
      <c r="BP23" s="260" t="n">
        <v>18465</v>
      </c>
      <c r="BQ23" s="261"/>
      <c r="BR23" s="261" t="n">
        <v>18465</v>
      </c>
    </row>
    <row r="24" customFormat="false" ht="90.75" hidden="false" customHeight="true" outlineLevel="0" collapsed="false">
      <c r="B24" s="246"/>
      <c r="C24" s="247" t="s">
        <v>91</v>
      </c>
      <c r="D24" s="248" t="s">
        <v>92</v>
      </c>
      <c r="E24" s="267"/>
      <c r="F24" s="250" t="n">
        <v>80</v>
      </c>
      <c r="G24" s="251" t="n">
        <v>80</v>
      </c>
      <c r="H24" s="251" t="n">
        <v>0</v>
      </c>
      <c r="I24" s="251" t="n">
        <v>0</v>
      </c>
      <c r="J24" s="251" t="n">
        <v>0</v>
      </c>
      <c r="K24" s="251" t="n">
        <v>0</v>
      </c>
      <c r="L24" s="251" t="n">
        <v>80</v>
      </c>
      <c r="M24" s="251" t="n">
        <v>80</v>
      </c>
      <c r="N24" s="251" t="n">
        <v>0</v>
      </c>
      <c r="O24" s="251" t="n">
        <v>0</v>
      </c>
      <c r="P24" s="251" t="n">
        <v>0</v>
      </c>
      <c r="Q24" s="251" t="n">
        <v>0</v>
      </c>
      <c r="R24" s="251" t="n">
        <v>0</v>
      </c>
      <c r="S24" s="251" t="n">
        <v>0</v>
      </c>
      <c r="T24" s="251" t="n">
        <v>80</v>
      </c>
      <c r="U24" s="251" t="n">
        <v>80</v>
      </c>
      <c r="V24" s="251" t="n">
        <v>0</v>
      </c>
      <c r="W24" s="251" t="n">
        <v>0</v>
      </c>
      <c r="X24" s="251" t="n">
        <v>0</v>
      </c>
      <c r="Y24" s="251" t="n">
        <v>0</v>
      </c>
      <c r="Z24" s="251" t="n">
        <v>0</v>
      </c>
      <c r="AA24" s="251" t="n">
        <v>0</v>
      </c>
      <c r="AB24" s="251" t="n">
        <v>0</v>
      </c>
      <c r="AC24" s="251" t="n">
        <v>0</v>
      </c>
      <c r="AD24" s="251" t="n">
        <v>0</v>
      </c>
      <c r="AE24" s="251" t="n">
        <v>0</v>
      </c>
      <c r="AF24" s="251" t="n">
        <v>0</v>
      </c>
      <c r="AG24" s="251" t="n">
        <v>0</v>
      </c>
      <c r="AH24" s="251" t="n">
        <v>0</v>
      </c>
      <c r="AI24" s="251" t="n">
        <v>0</v>
      </c>
      <c r="AJ24" s="251" t="n">
        <v>0</v>
      </c>
      <c r="AK24" s="251" t="n">
        <v>0</v>
      </c>
      <c r="AL24" s="251" t="n">
        <v>0</v>
      </c>
      <c r="AM24" s="251" t="n">
        <v>0</v>
      </c>
      <c r="AN24" s="251" t="n">
        <v>0</v>
      </c>
      <c r="AO24" s="251" t="n">
        <v>0</v>
      </c>
      <c r="AP24" s="251" t="n">
        <v>0</v>
      </c>
      <c r="AQ24" s="251" t="n">
        <v>0</v>
      </c>
      <c r="AR24" s="251" t="n">
        <v>0</v>
      </c>
      <c r="AS24" s="251" t="n">
        <v>0</v>
      </c>
      <c r="AT24" s="251" t="n">
        <v>0</v>
      </c>
      <c r="AU24" s="251" t="n">
        <v>0</v>
      </c>
      <c r="AV24" s="251" t="n">
        <v>0</v>
      </c>
      <c r="AW24" s="251" t="n">
        <v>0</v>
      </c>
      <c r="AX24" s="251" t="n">
        <v>0</v>
      </c>
      <c r="AY24" s="268" t="n">
        <v>0</v>
      </c>
      <c r="AZ24" s="252" t="n">
        <v>480</v>
      </c>
      <c r="BA24" s="253" t="n">
        <v>24000</v>
      </c>
      <c r="BB24" s="254" t="n">
        <v>0</v>
      </c>
      <c r="BC24" s="256" t="n">
        <v>0</v>
      </c>
      <c r="BD24" s="256" t="n">
        <v>1335</v>
      </c>
      <c r="BE24" s="256" t="n">
        <v>1920</v>
      </c>
      <c r="BF24" s="256" t="n">
        <v>2940</v>
      </c>
      <c r="BG24" s="257" t="n">
        <v>600</v>
      </c>
      <c r="BH24" s="253" t="n">
        <v>6795</v>
      </c>
      <c r="BI24" s="254" t="n">
        <v>300</v>
      </c>
      <c r="BJ24" s="256" t="n">
        <v>0</v>
      </c>
      <c r="BK24" s="257" t="n">
        <v>0</v>
      </c>
      <c r="BL24" s="253" t="n">
        <v>300</v>
      </c>
      <c r="BM24" s="258" t="n">
        <v>24000</v>
      </c>
      <c r="BN24" s="258" t="n">
        <v>6795</v>
      </c>
      <c r="BO24" s="259" t="n">
        <v>300</v>
      </c>
      <c r="BP24" s="260" t="n">
        <v>31095</v>
      </c>
      <c r="BQ24" s="261"/>
      <c r="BR24" s="261" t="n">
        <v>31095</v>
      </c>
    </row>
    <row r="25" customFormat="false" ht="90.75" hidden="false" customHeight="true" outlineLevel="0" collapsed="false">
      <c r="B25" s="246"/>
      <c r="C25" s="247" t="s">
        <v>93</v>
      </c>
      <c r="D25" s="248" t="s">
        <v>94</v>
      </c>
      <c r="E25" s="267"/>
      <c r="F25" s="250" t="n">
        <v>0</v>
      </c>
      <c r="G25" s="251" t="n">
        <v>0</v>
      </c>
      <c r="H25" s="251" t="n">
        <v>80</v>
      </c>
      <c r="I25" s="251" t="n">
        <v>80</v>
      </c>
      <c r="J25" s="251" t="n">
        <v>0</v>
      </c>
      <c r="K25" s="251" t="n">
        <v>0</v>
      </c>
      <c r="L25" s="251" t="n">
        <v>0</v>
      </c>
      <c r="M25" s="251" t="n">
        <v>0</v>
      </c>
      <c r="N25" s="251" t="n">
        <v>80</v>
      </c>
      <c r="O25" s="251" t="n">
        <v>80</v>
      </c>
      <c r="P25" s="251" t="n">
        <v>80</v>
      </c>
      <c r="Q25" s="251" t="n">
        <v>80</v>
      </c>
      <c r="R25" s="251" t="n">
        <v>0</v>
      </c>
      <c r="S25" s="251" t="n">
        <v>0</v>
      </c>
      <c r="T25" s="251" t="n">
        <v>0</v>
      </c>
      <c r="U25" s="251" t="n">
        <v>0</v>
      </c>
      <c r="V25" s="251" t="n">
        <v>0</v>
      </c>
      <c r="W25" s="251" t="n">
        <v>0</v>
      </c>
      <c r="X25" s="251" t="n">
        <v>0</v>
      </c>
      <c r="Y25" s="251" t="n">
        <v>0</v>
      </c>
      <c r="Z25" s="251" t="n">
        <v>0</v>
      </c>
      <c r="AA25" s="251" t="n">
        <v>0</v>
      </c>
      <c r="AB25" s="251" t="n">
        <v>0</v>
      </c>
      <c r="AC25" s="251" t="n">
        <v>0</v>
      </c>
      <c r="AD25" s="251" t="n">
        <v>0</v>
      </c>
      <c r="AE25" s="251" t="n">
        <v>0</v>
      </c>
      <c r="AF25" s="251" t="n">
        <v>0</v>
      </c>
      <c r="AG25" s="251" t="n">
        <v>0</v>
      </c>
      <c r="AH25" s="251" t="n">
        <v>0</v>
      </c>
      <c r="AI25" s="251" t="n">
        <v>0</v>
      </c>
      <c r="AJ25" s="251" t="n">
        <v>0</v>
      </c>
      <c r="AK25" s="251" t="n">
        <v>0</v>
      </c>
      <c r="AL25" s="251" t="n">
        <v>0</v>
      </c>
      <c r="AM25" s="251" t="n">
        <v>0</v>
      </c>
      <c r="AN25" s="251" t="n">
        <v>0</v>
      </c>
      <c r="AO25" s="251" t="n">
        <v>0</v>
      </c>
      <c r="AP25" s="251" t="n">
        <v>0</v>
      </c>
      <c r="AQ25" s="251" t="n">
        <v>0</v>
      </c>
      <c r="AR25" s="251" t="n">
        <v>0</v>
      </c>
      <c r="AS25" s="251" t="n">
        <v>0</v>
      </c>
      <c r="AT25" s="251" t="n">
        <v>0</v>
      </c>
      <c r="AU25" s="251" t="n">
        <v>0</v>
      </c>
      <c r="AV25" s="251" t="n">
        <v>0</v>
      </c>
      <c r="AW25" s="251" t="n">
        <v>0</v>
      </c>
      <c r="AX25" s="251" t="n">
        <v>0</v>
      </c>
      <c r="AY25" s="268" t="n">
        <v>0</v>
      </c>
      <c r="AZ25" s="252" t="n">
        <v>480</v>
      </c>
      <c r="BA25" s="253" t="n">
        <v>24000</v>
      </c>
      <c r="BB25" s="254" t="n">
        <v>0</v>
      </c>
      <c r="BC25" s="256" t="n">
        <v>0</v>
      </c>
      <c r="BD25" s="256" t="n">
        <v>1335</v>
      </c>
      <c r="BE25" s="256" t="n">
        <v>1920</v>
      </c>
      <c r="BF25" s="256" t="n">
        <v>2940</v>
      </c>
      <c r="BG25" s="257" t="n">
        <v>600</v>
      </c>
      <c r="BH25" s="253" t="n">
        <v>6795</v>
      </c>
      <c r="BI25" s="254" t="n">
        <v>300</v>
      </c>
      <c r="BJ25" s="256" t="n">
        <v>0</v>
      </c>
      <c r="BK25" s="257" t="n">
        <v>0</v>
      </c>
      <c r="BL25" s="253" t="n">
        <v>300</v>
      </c>
      <c r="BM25" s="258" t="n">
        <v>24000</v>
      </c>
      <c r="BN25" s="258" t="n">
        <v>6795</v>
      </c>
      <c r="BO25" s="259" t="n">
        <v>300</v>
      </c>
      <c r="BP25" s="260" t="n">
        <v>31095</v>
      </c>
      <c r="BQ25" s="261"/>
      <c r="BR25" s="261" t="n">
        <v>31095</v>
      </c>
    </row>
    <row r="26" customFormat="false" ht="90.75" hidden="false" customHeight="true" outlineLevel="0" collapsed="false">
      <c r="B26" s="246"/>
      <c r="C26" s="247" t="s">
        <v>95</v>
      </c>
      <c r="D26" s="248" t="s">
        <v>96</v>
      </c>
      <c r="E26" s="267"/>
      <c r="F26" s="250" t="n">
        <v>80</v>
      </c>
      <c r="G26" s="251" t="n">
        <v>80</v>
      </c>
      <c r="H26" s="251" t="n">
        <v>0</v>
      </c>
      <c r="I26" s="251" t="n">
        <v>0</v>
      </c>
      <c r="J26" s="251" t="n">
        <v>0</v>
      </c>
      <c r="K26" s="251" t="n">
        <v>0</v>
      </c>
      <c r="L26" s="251" t="n">
        <v>80</v>
      </c>
      <c r="M26" s="251" t="n">
        <v>80</v>
      </c>
      <c r="N26" s="251" t="n">
        <v>80</v>
      </c>
      <c r="O26" s="251" t="n">
        <v>80</v>
      </c>
      <c r="P26" s="251" t="n">
        <v>0</v>
      </c>
      <c r="Q26" s="251" t="n">
        <v>0</v>
      </c>
      <c r="R26" s="251" t="n">
        <v>0</v>
      </c>
      <c r="S26" s="251" t="n">
        <v>0</v>
      </c>
      <c r="T26" s="251" t="n">
        <v>0</v>
      </c>
      <c r="U26" s="251" t="n">
        <v>0</v>
      </c>
      <c r="V26" s="251" t="n">
        <v>0</v>
      </c>
      <c r="W26" s="251" t="n">
        <v>0</v>
      </c>
      <c r="X26" s="251" t="n">
        <v>0</v>
      </c>
      <c r="Y26" s="251" t="n">
        <v>0</v>
      </c>
      <c r="Z26" s="251" t="n">
        <v>0</v>
      </c>
      <c r="AA26" s="251" t="n">
        <v>0</v>
      </c>
      <c r="AB26" s="251" t="n">
        <v>0</v>
      </c>
      <c r="AC26" s="251" t="n">
        <v>0</v>
      </c>
      <c r="AD26" s="251" t="n">
        <v>0</v>
      </c>
      <c r="AE26" s="251" t="n">
        <v>0</v>
      </c>
      <c r="AF26" s="251" t="n">
        <v>0</v>
      </c>
      <c r="AG26" s="251" t="n">
        <v>0</v>
      </c>
      <c r="AH26" s="251" t="n">
        <v>0</v>
      </c>
      <c r="AI26" s="251" t="n">
        <v>0</v>
      </c>
      <c r="AJ26" s="251" t="n">
        <v>0</v>
      </c>
      <c r="AK26" s="251" t="n">
        <v>0</v>
      </c>
      <c r="AL26" s="251" t="n">
        <v>0</v>
      </c>
      <c r="AM26" s="251" t="n">
        <v>0</v>
      </c>
      <c r="AN26" s="251" t="n">
        <v>0</v>
      </c>
      <c r="AO26" s="251" t="n">
        <v>0</v>
      </c>
      <c r="AP26" s="251" t="n">
        <v>0</v>
      </c>
      <c r="AQ26" s="251" t="n">
        <v>0</v>
      </c>
      <c r="AR26" s="251" t="n">
        <v>0</v>
      </c>
      <c r="AS26" s="251" t="n">
        <v>0</v>
      </c>
      <c r="AT26" s="251" t="n">
        <v>0</v>
      </c>
      <c r="AU26" s="251" t="n">
        <v>0</v>
      </c>
      <c r="AV26" s="251" t="n">
        <v>0</v>
      </c>
      <c r="AW26" s="251" t="n">
        <v>0</v>
      </c>
      <c r="AX26" s="251" t="n">
        <v>0</v>
      </c>
      <c r="AY26" s="268" t="n">
        <v>0</v>
      </c>
      <c r="AZ26" s="252" t="n">
        <v>480</v>
      </c>
      <c r="BA26" s="253" t="n">
        <v>24000</v>
      </c>
      <c r="BB26" s="254" t="n">
        <v>0</v>
      </c>
      <c r="BC26" s="256" t="n">
        <v>0</v>
      </c>
      <c r="BD26" s="256" t="n">
        <v>1335</v>
      </c>
      <c r="BE26" s="256" t="n">
        <v>1920</v>
      </c>
      <c r="BF26" s="256" t="n">
        <v>0</v>
      </c>
      <c r="BG26" s="257" t="n">
        <v>0</v>
      </c>
      <c r="BH26" s="253" t="n">
        <v>3255</v>
      </c>
      <c r="BI26" s="254" t="n">
        <v>0</v>
      </c>
      <c r="BJ26" s="256" t="n">
        <v>0</v>
      </c>
      <c r="BK26" s="257" t="n">
        <v>0</v>
      </c>
      <c r="BL26" s="253" t="n">
        <v>0</v>
      </c>
      <c r="BM26" s="258" t="n">
        <v>24000</v>
      </c>
      <c r="BN26" s="258" t="n">
        <v>3255</v>
      </c>
      <c r="BO26" s="259" t="n">
        <v>0</v>
      </c>
      <c r="BP26" s="260" t="n">
        <v>27255</v>
      </c>
      <c r="BQ26" s="261"/>
      <c r="BR26" s="261" t="n">
        <v>27255</v>
      </c>
    </row>
    <row r="27" customFormat="false" ht="90.75" hidden="false" customHeight="true" outlineLevel="0" collapsed="false">
      <c r="B27" s="246"/>
      <c r="C27" s="247" t="s">
        <v>97</v>
      </c>
      <c r="D27" s="248" t="s">
        <v>98</v>
      </c>
      <c r="E27" s="267"/>
      <c r="F27" s="250" t="n">
        <v>0</v>
      </c>
      <c r="G27" s="251" t="n">
        <v>0</v>
      </c>
      <c r="H27" s="251" t="n">
        <v>0</v>
      </c>
      <c r="I27" s="251" t="n">
        <v>0</v>
      </c>
      <c r="J27" s="251" t="n">
        <v>80</v>
      </c>
      <c r="K27" s="251" t="n">
        <v>80</v>
      </c>
      <c r="L27" s="251" t="n">
        <v>0</v>
      </c>
      <c r="M27" s="251" t="n">
        <v>0</v>
      </c>
      <c r="N27" s="251" t="n">
        <v>80</v>
      </c>
      <c r="O27" s="251" t="n">
        <v>80</v>
      </c>
      <c r="P27" s="251" t="n">
        <v>0</v>
      </c>
      <c r="Q27" s="251" t="n">
        <v>0</v>
      </c>
      <c r="R27" s="251" t="n">
        <v>80</v>
      </c>
      <c r="S27" s="251" t="n">
        <v>80</v>
      </c>
      <c r="T27" s="251" t="n">
        <v>0</v>
      </c>
      <c r="U27" s="251" t="n">
        <v>0</v>
      </c>
      <c r="V27" s="251" t="n">
        <v>80</v>
      </c>
      <c r="W27" s="251" t="n">
        <v>80</v>
      </c>
      <c r="X27" s="251" t="n">
        <v>0</v>
      </c>
      <c r="Y27" s="251" t="n">
        <v>0</v>
      </c>
      <c r="Z27" s="251" t="n">
        <v>0</v>
      </c>
      <c r="AA27" s="251" t="n">
        <v>0</v>
      </c>
      <c r="AB27" s="251" t="n">
        <v>0</v>
      </c>
      <c r="AC27" s="251" t="n">
        <v>0</v>
      </c>
      <c r="AD27" s="251" t="n">
        <v>0</v>
      </c>
      <c r="AE27" s="251" t="n">
        <v>0</v>
      </c>
      <c r="AF27" s="251" t="n">
        <v>0</v>
      </c>
      <c r="AG27" s="251" t="n">
        <v>0</v>
      </c>
      <c r="AH27" s="251" t="n">
        <v>0</v>
      </c>
      <c r="AI27" s="251" t="n">
        <v>0</v>
      </c>
      <c r="AJ27" s="251" t="n">
        <v>0</v>
      </c>
      <c r="AK27" s="251" t="n">
        <v>0</v>
      </c>
      <c r="AL27" s="251" t="n">
        <v>0</v>
      </c>
      <c r="AM27" s="251" t="n">
        <v>0</v>
      </c>
      <c r="AN27" s="251" t="n">
        <v>0</v>
      </c>
      <c r="AO27" s="251" t="n">
        <v>0</v>
      </c>
      <c r="AP27" s="251" t="n">
        <v>0</v>
      </c>
      <c r="AQ27" s="251" t="n">
        <v>0</v>
      </c>
      <c r="AR27" s="251" t="n">
        <v>0</v>
      </c>
      <c r="AS27" s="251" t="n">
        <v>0</v>
      </c>
      <c r="AT27" s="251" t="n">
        <v>0</v>
      </c>
      <c r="AU27" s="251" t="n">
        <v>0</v>
      </c>
      <c r="AV27" s="251" t="n">
        <v>0</v>
      </c>
      <c r="AW27" s="251" t="n">
        <v>0</v>
      </c>
      <c r="AX27" s="251" t="n">
        <v>0</v>
      </c>
      <c r="AY27" s="268" t="n">
        <v>0</v>
      </c>
      <c r="AZ27" s="252" t="n">
        <v>640</v>
      </c>
      <c r="BA27" s="253" t="n">
        <v>32000</v>
      </c>
      <c r="BB27" s="254" t="n">
        <v>1500</v>
      </c>
      <c r="BC27" s="256" t="n">
        <v>0</v>
      </c>
      <c r="BD27" s="256" t="n">
        <v>1246</v>
      </c>
      <c r="BE27" s="256" t="n">
        <v>2560</v>
      </c>
      <c r="BF27" s="256" t="n">
        <v>2940</v>
      </c>
      <c r="BG27" s="257" t="n">
        <v>600</v>
      </c>
      <c r="BH27" s="253" t="n">
        <v>8846</v>
      </c>
      <c r="BI27" s="254" t="n">
        <v>300</v>
      </c>
      <c r="BJ27" s="256" t="n">
        <v>0</v>
      </c>
      <c r="BK27" s="257" t="n">
        <v>0</v>
      </c>
      <c r="BL27" s="253" t="n">
        <v>300</v>
      </c>
      <c r="BM27" s="258" t="n">
        <v>32000</v>
      </c>
      <c r="BN27" s="258" t="n">
        <v>8846</v>
      </c>
      <c r="BO27" s="259" t="n">
        <v>300</v>
      </c>
      <c r="BP27" s="260" t="n">
        <v>41146</v>
      </c>
      <c r="BQ27" s="261"/>
      <c r="BR27" s="261" t="n">
        <v>41146</v>
      </c>
    </row>
    <row r="28" customFormat="false" ht="90.75" hidden="false" customHeight="true" outlineLevel="0" collapsed="false">
      <c r="B28" s="246"/>
      <c r="C28" s="247" t="s">
        <v>99</v>
      </c>
      <c r="D28" s="248" t="s">
        <v>100</v>
      </c>
      <c r="E28" s="267"/>
      <c r="F28" s="250" t="n">
        <v>0</v>
      </c>
      <c r="G28" s="251" t="n">
        <v>0</v>
      </c>
      <c r="H28" s="251" t="n">
        <v>80</v>
      </c>
      <c r="I28" s="251" t="n">
        <v>80</v>
      </c>
      <c r="J28" s="251" t="n">
        <v>80</v>
      </c>
      <c r="K28" s="251" t="n">
        <v>80</v>
      </c>
      <c r="L28" s="251" t="n">
        <v>0</v>
      </c>
      <c r="M28" s="251" t="n">
        <v>0</v>
      </c>
      <c r="N28" s="251" t="n">
        <v>80</v>
      </c>
      <c r="O28" s="251" t="n">
        <v>80</v>
      </c>
      <c r="P28" s="251" t="n">
        <v>0</v>
      </c>
      <c r="Q28" s="251" t="n">
        <v>0</v>
      </c>
      <c r="R28" s="251" t="n">
        <v>80</v>
      </c>
      <c r="S28" s="251" t="n">
        <v>80</v>
      </c>
      <c r="T28" s="251" t="n">
        <v>0</v>
      </c>
      <c r="U28" s="251" t="n">
        <v>0</v>
      </c>
      <c r="V28" s="251" t="n">
        <v>0</v>
      </c>
      <c r="W28" s="251" t="n">
        <v>0</v>
      </c>
      <c r="X28" s="251" t="n">
        <v>0</v>
      </c>
      <c r="Y28" s="251" t="n">
        <v>0</v>
      </c>
      <c r="Z28" s="251" t="n">
        <v>0</v>
      </c>
      <c r="AA28" s="251" t="n">
        <v>0</v>
      </c>
      <c r="AB28" s="251" t="n">
        <v>0</v>
      </c>
      <c r="AC28" s="251" t="n">
        <v>0</v>
      </c>
      <c r="AD28" s="251" t="n">
        <v>0</v>
      </c>
      <c r="AE28" s="251" t="n">
        <v>0</v>
      </c>
      <c r="AF28" s="251" t="n">
        <v>0</v>
      </c>
      <c r="AG28" s="251" t="n">
        <v>0</v>
      </c>
      <c r="AH28" s="251" t="n">
        <v>0</v>
      </c>
      <c r="AI28" s="251" t="n">
        <v>0</v>
      </c>
      <c r="AJ28" s="251" t="n">
        <v>0</v>
      </c>
      <c r="AK28" s="251" t="n">
        <v>0</v>
      </c>
      <c r="AL28" s="251" t="n">
        <v>0</v>
      </c>
      <c r="AM28" s="251" t="n">
        <v>0</v>
      </c>
      <c r="AN28" s="251" t="n">
        <v>0</v>
      </c>
      <c r="AO28" s="251" t="n">
        <v>0</v>
      </c>
      <c r="AP28" s="251" t="n">
        <v>0</v>
      </c>
      <c r="AQ28" s="251" t="n">
        <v>0</v>
      </c>
      <c r="AR28" s="251" t="n">
        <v>0</v>
      </c>
      <c r="AS28" s="251" t="n">
        <v>0</v>
      </c>
      <c r="AT28" s="251" t="n">
        <v>0</v>
      </c>
      <c r="AU28" s="251" t="n">
        <v>0</v>
      </c>
      <c r="AV28" s="251" t="n">
        <v>0</v>
      </c>
      <c r="AW28" s="251" t="n">
        <v>0</v>
      </c>
      <c r="AX28" s="251" t="n">
        <v>0</v>
      </c>
      <c r="AY28" s="268" t="n">
        <v>0</v>
      </c>
      <c r="AZ28" s="252" t="n">
        <v>640</v>
      </c>
      <c r="BA28" s="253" t="n">
        <v>32000</v>
      </c>
      <c r="BB28" s="254" t="n">
        <v>1500</v>
      </c>
      <c r="BC28" s="256" t="n">
        <v>0</v>
      </c>
      <c r="BD28" s="256" t="n">
        <v>890</v>
      </c>
      <c r="BE28" s="256" t="n">
        <v>2560</v>
      </c>
      <c r="BF28" s="256" t="n">
        <v>2940</v>
      </c>
      <c r="BG28" s="257" t="n">
        <v>600</v>
      </c>
      <c r="BH28" s="253" t="n">
        <v>8490</v>
      </c>
      <c r="BI28" s="254" t="n">
        <v>400</v>
      </c>
      <c r="BJ28" s="256" t="n">
        <v>0</v>
      </c>
      <c r="BK28" s="257" t="n">
        <v>0</v>
      </c>
      <c r="BL28" s="253" t="n">
        <v>400</v>
      </c>
      <c r="BM28" s="258" t="n">
        <v>32000</v>
      </c>
      <c r="BN28" s="258" t="n">
        <v>8490</v>
      </c>
      <c r="BO28" s="259" t="n">
        <v>400</v>
      </c>
      <c r="BP28" s="260" t="n">
        <v>40890</v>
      </c>
      <c r="BQ28" s="261"/>
      <c r="BR28" s="261" t="n">
        <v>40890</v>
      </c>
    </row>
    <row r="29" customFormat="false" ht="90.75" hidden="false" customHeight="true" outlineLevel="0" collapsed="false">
      <c r="B29" s="246"/>
      <c r="C29" s="247" t="s">
        <v>101</v>
      </c>
      <c r="D29" s="248" t="s">
        <v>102</v>
      </c>
      <c r="E29" s="267"/>
      <c r="F29" s="250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0</v>
      </c>
      <c r="S29" s="251" t="n">
        <v>0</v>
      </c>
      <c r="T29" s="251" t="n">
        <v>0</v>
      </c>
      <c r="U29" s="251" t="n">
        <v>0</v>
      </c>
      <c r="V29" s="251" t="n">
        <v>0</v>
      </c>
      <c r="W29" s="251" t="n">
        <v>0</v>
      </c>
      <c r="X29" s="251" t="n">
        <v>0</v>
      </c>
      <c r="Y29" s="251" t="n">
        <v>0</v>
      </c>
      <c r="Z29" s="251" t="n">
        <v>0</v>
      </c>
      <c r="AA29" s="251" t="n">
        <v>0</v>
      </c>
      <c r="AB29" s="251" t="n">
        <v>0</v>
      </c>
      <c r="AC29" s="251" t="n">
        <v>0</v>
      </c>
      <c r="AD29" s="251" t="n">
        <v>0</v>
      </c>
      <c r="AE29" s="251" t="n">
        <v>0</v>
      </c>
      <c r="AF29" s="251" t="n">
        <v>0</v>
      </c>
      <c r="AG29" s="251" t="n">
        <v>0</v>
      </c>
      <c r="AH29" s="251" t="n">
        <v>0</v>
      </c>
      <c r="AI29" s="251" t="n">
        <v>0</v>
      </c>
      <c r="AJ29" s="251" t="n">
        <v>0</v>
      </c>
      <c r="AK29" s="251" t="n">
        <v>0</v>
      </c>
      <c r="AL29" s="251" t="n">
        <v>0</v>
      </c>
      <c r="AM29" s="251" t="n">
        <v>0</v>
      </c>
      <c r="AN29" s="251" t="n">
        <v>0</v>
      </c>
      <c r="AO29" s="251" t="n">
        <v>0</v>
      </c>
      <c r="AP29" s="251" t="n">
        <v>0</v>
      </c>
      <c r="AQ29" s="251" t="n">
        <v>0</v>
      </c>
      <c r="AR29" s="251" t="n">
        <v>0</v>
      </c>
      <c r="AS29" s="251" t="n">
        <v>0</v>
      </c>
      <c r="AT29" s="251" t="n">
        <v>0</v>
      </c>
      <c r="AU29" s="251" t="n">
        <v>0</v>
      </c>
      <c r="AV29" s="251" t="n">
        <v>0</v>
      </c>
      <c r="AW29" s="251" t="n">
        <v>0</v>
      </c>
      <c r="AX29" s="251" t="n">
        <v>0</v>
      </c>
      <c r="AY29" s="268" t="n">
        <v>0</v>
      </c>
      <c r="AZ29" s="252" t="n">
        <v>0</v>
      </c>
      <c r="BA29" s="253" t="n">
        <v>0</v>
      </c>
      <c r="BB29" s="254" t="n">
        <v>0</v>
      </c>
      <c r="BC29" s="256" t="n">
        <v>0</v>
      </c>
      <c r="BD29" s="256" t="n">
        <v>0</v>
      </c>
      <c r="BE29" s="256" t="n">
        <v>0</v>
      </c>
      <c r="BF29" s="256" t="n">
        <v>0</v>
      </c>
      <c r="BG29" s="257" t="n">
        <v>0</v>
      </c>
      <c r="BH29" s="253" t="n">
        <v>0</v>
      </c>
      <c r="BI29" s="254" t="n">
        <v>0</v>
      </c>
      <c r="BJ29" s="256" t="n">
        <v>0</v>
      </c>
      <c r="BK29" s="257" t="n">
        <v>0</v>
      </c>
      <c r="BL29" s="253" t="n">
        <v>0</v>
      </c>
      <c r="BM29" s="258" t="n">
        <v>0</v>
      </c>
      <c r="BN29" s="258" t="n">
        <v>0</v>
      </c>
      <c r="BO29" s="259" t="n">
        <v>0</v>
      </c>
      <c r="BP29" s="260" t="n">
        <v>0</v>
      </c>
      <c r="BQ29" s="261"/>
      <c r="BR29" s="261" t="n">
        <v>0</v>
      </c>
    </row>
    <row r="30" s="269" customFormat="true" ht="48.75" hidden="false" customHeight="true" outlineLevel="0" collapsed="false">
      <c r="B30" s="246"/>
      <c r="C30" s="270"/>
      <c r="D30" s="271" t="s">
        <v>45</v>
      </c>
      <c r="E30" s="271"/>
      <c r="F30" s="272" t="n">
        <v>400</v>
      </c>
      <c r="G30" s="273" t="n">
        <v>400</v>
      </c>
      <c r="H30" s="273" t="n">
        <v>320</v>
      </c>
      <c r="I30" s="273" t="n">
        <v>320</v>
      </c>
      <c r="J30" s="273" t="n">
        <v>160</v>
      </c>
      <c r="K30" s="273" t="n">
        <v>160</v>
      </c>
      <c r="L30" s="273" t="n">
        <v>240</v>
      </c>
      <c r="M30" s="273" t="n">
        <v>240</v>
      </c>
      <c r="N30" s="273" t="n">
        <v>400</v>
      </c>
      <c r="O30" s="273" t="n">
        <v>400</v>
      </c>
      <c r="P30" s="273" t="n">
        <v>160</v>
      </c>
      <c r="Q30" s="273" t="n">
        <v>160</v>
      </c>
      <c r="R30" s="273" t="n">
        <v>160</v>
      </c>
      <c r="S30" s="273" t="n">
        <v>160</v>
      </c>
      <c r="T30" s="273" t="n">
        <v>80</v>
      </c>
      <c r="U30" s="273" t="n">
        <v>80</v>
      </c>
      <c r="V30" s="273" t="n">
        <v>80</v>
      </c>
      <c r="W30" s="273" t="n">
        <v>80</v>
      </c>
      <c r="X30" s="273" t="n">
        <v>0</v>
      </c>
      <c r="Y30" s="273" t="n">
        <v>0</v>
      </c>
      <c r="Z30" s="273" t="n">
        <v>0</v>
      </c>
      <c r="AA30" s="273" t="n">
        <v>0</v>
      </c>
      <c r="AB30" s="273" t="n">
        <v>0</v>
      </c>
      <c r="AC30" s="273" t="n">
        <v>0</v>
      </c>
      <c r="AD30" s="273" t="n">
        <v>0</v>
      </c>
      <c r="AE30" s="273" t="n">
        <v>0</v>
      </c>
      <c r="AF30" s="273" t="n">
        <v>0</v>
      </c>
      <c r="AG30" s="273" t="n">
        <v>0</v>
      </c>
      <c r="AH30" s="273" t="n">
        <v>0</v>
      </c>
      <c r="AI30" s="273" t="n">
        <v>0</v>
      </c>
      <c r="AJ30" s="273" t="n">
        <v>0</v>
      </c>
      <c r="AK30" s="273" t="n">
        <v>0</v>
      </c>
      <c r="AL30" s="273" t="n">
        <v>0</v>
      </c>
      <c r="AM30" s="273" t="n">
        <v>0</v>
      </c>
      <c r="AN30" s="273" t="n">
        <v>0</v>
      </c>
      <c r="AO30" s="273" t="n">
        <v>0</v>
      </c>
      <c r="AP30" s="273" t="n">
        <v>0</v>
      </c>
      <c r="AQ30" s="273" t="n">
        <v>0</v>
      </c>
      <c r="AR30" s="273" t="n">
        <v>0</v>
      </c>
      <c r="AS30" s="273" t="n">
        <v>0</v>
      </c>
      <c r="AT30" s="273" t="n">
        <v>0</v>
      </c>
      <c r="AU30" s="273" t="n">
        <v>0</v>
      </c>
      <c r="AV30" s="273" t="n">
        <v>0</v>
      </c>
      <c r="AW30" s="273" t="n">
        <v>0</v>
      </c>
      <c r="AX30" s="273" t="n">
        <v>0</v>
      </c>
      <c r="AY30" s="273" t="n">
        <v>0</v>
      </c>
      <c r="AZ30" s="274" t="n">
        <v>4000</v>
      </c>
      <c r="BA30" s="275"/>
      <c r="BB30" s="272"/>
      <c r="BC30" s="273"/>
      <c r="BD30" s="273"/>
      <c r="BE30" s="273"/>
      <c r="BF30" s="273"/>
      <c r="BG30" s="276"/>
      <c r="BH30" s="275"/>
      <c r="BI30" s="277"/>
      <c r="BJ30" s="278"/>
      <c r="BK30" s="279"/>
      <c r="BL30" s="275"/>
      <c r="BM30" s="280"/>
      <c r="BN30" s="281"/>
      <c r="BO30" s="282"/>
      <c r="BP30" s="275"/>
      <c r="BQ30" s="283"/>
      <c r="BR30" s="283"/>
    </row>
    <row r="31" s="284" customFormat="true" ht="48.75" hidden="false" customHeight="true" outlineLevel="0" collapsed="false">
      <c r="B31" s="246"/>
      <c r="C31" s="285"/>
      <c r="D31" s="286" t="s">
        <v>103</v>
      </c>
      <c r="E31" s="286"/>
      <c r="F31" s="287" t="n">
        <v>20000</v>
      </c>
      <c r="G31" s="288" t="n">
        <v>20000</v>
      </c>
      <c r="H31" s="288" t="n">
        <v>16000</v>
      </c>
      <c r="I31" s="288" t="n">
        <v>16000</v>
      </c>
      <c r="J31" s="288" t="n">
        <v>8000</v>
      </c>
      <c r="K31" s="288" t="n">
        <v>8000</v>
      </c>
      <c r="L31" s="288" t="n">
        <v>12000</v>
      </c>
      <c r="M31" s="288" t="n">
        <v>12000</v>
      </c>
      <c r="N31" s="288" t="n">
        <v>20000</v>
      </c>
      <c r="O31" s="288" t="n">
        <v>20000</v>
      </c>
      <c r="P31" s="288" t="n">
        <v>8000</v>
      </c>
      <c r="Q31" s="288" t="n">
        <v>8000</v>
      </c>
      <c r="R31" s="288" t="n">
        <v>8000</v>
      </c>
      <c r="S31" s="288" t="n">
        <v>8000</v>
      </c>
      <c r="T31" s="288" t="n">
        <v>4000</v>
      </c>
      <c r="U31" s="288" t="n">
        <v>4000</v>
      </c>
      <c r="V31" s="288" t="n">
        <v>4000</v>
      </c>
      <c r="W31" s="288" t="n">
        <v>4000</v>
      </c>
      <c r="X31" s="288" t="n">
        <v>0</v>
      </c>
      <c r="Y31" s="288" t="n">
        <v>0</v>
      </c>
      <c r="Z31" s="288" t="n">
        <v>0</v>
      </c>
      <c r="AA31" s="288" t="n">
        <v>0</v>
      </c>
      <c r="AB31" s="288" t="n">
        <v>0</v>
      </c>
      <c r="AC31" s="288" t="n">
        <v>0</v>
      </c>
      <c r="AD31" s="288" t="n">
        <v>0</v>
      </c>
      <c r="AE31" s="288" t="n">
        <v>0</v>
      </c>
      <c r="AF31" s="288" t="n">
        <v>0</v>
      </c>
      <c r="AG31" s="288" t="n">
        <v>0</v>
      </c>
      <c r="AH31" s="288" t="n">
        <v>0</v>
      </c>
      <c r="AI31" s="288" t="n">
        <v>0</v>
      </c>
      <c r="AJ31" s="288" t="n">
        <v>0</v>
      </c>
      <c r="AK31" s="288" t="n">
        <v>0</v>
      </c>
      <c r="AL31" s="288" t="n">
        <v>0</v>
      </c>
      <c r="AM31" s="288" t="n">
        <v>0</v>
      </c>
      <c r="AN31" s="288" t="n">
        <v>0</v>
      </c>
      <c r="AO31" s="288" t="n">
        <v>0</v>
      </c>
      <c r="AP31" s="288" t="n">
        <v>0</v>
      </c>
      <c r="AQ31" s="288" t="n">
        <v>0</v>
      </c>
      <c r="AR31" s="288" t="n">
        <v>0</v>
      </c>
      <c r="AS31" s="288" t="n">
        <v>0</v>
      </c>
      <c r="AT31" s="288" t="n">
        <v>0</v>
      </c>
      <c r="AU31" s="288" t="n">
        <v>0</v>
      </c>
      <c r="AV31" s="288" t="n">
        <v>0</v>
      </c>
      <c r="AW31" s="288" t="n">
        <v>0</v>
      </c>
      <c r="AX31" s="288" t="n">
        <v>0</v>
      </c>
      <c r="AY31" s="288" t="n">
        <v>0</v>
      </c>
      <c r="AZ31" s="289" t="n">
        <v>200000</v>
      </c>
      <c r="BA31" s="290" t="n">
        <v>200000</v>
      </c>
      <c r="BB31" s="287" t="n">
        <v>3000</v>
      </c>
      <c r="BC31" s="288" t="n">
        <v>0</v>
      </c>
      <c r="BD31" s="288" t="n">
        <v>7832</v>
      </c>
      <c r="BE31" s="288" t="n">
        <v>16380</v>
      </c>
      <c r="BF31" s="288" t="n">
        <v>17395</v>
      </c>
      <c r="BG31" s="291" t="n">
        <v>3550</v>
      </c>
      <c r="BH31" s="290" t="n">
        <v>48157</v>
      </c>
      <c r="BI31" s="287" t="n">
        <v>2200</v>
      </c>
      <c r="BJ31" s="288" t="n">
        <v>0</v>
      </c>
      <c r="BK31" s="291" t="n">
        <v>0</v>
      </c>
      <c r="BL31" s="290" t="n">
        <v>2200</v>
      </c>
      <c r="BM31" s="292" t="n">
        <v>200000</v>
      </c>
      <c r="BN31" s="292" t="n">
        <v>48157</v>
      </c>
      <c r="BO31" s="293" t="n">
        <v>2200</v>
      </c>
      <c r="BP31" s="290" t="n">
        <v>250357</v>
      </c>
      <c r="BQ31" s="294" t="n">
        <v>62926</v>
      </c>
      <c r="BR31" s="294" t="n">
        <v>187431</v>
      </c>
    </row>
    <row r="32" s="45" customFormat="true" ht="166.5" hidden="false" customHeight="false" outlineLevel="0" collapsed="false">
      <c r="B32" s="295"/>
      <c r="C32" s="36"/>
      <c r="D32" s="296"/>
      <c r="E32" s="296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8"/>
      <c r="S32" s="298"/>
      <c r="T32" s="298"/>
      <c r="U32" s="298"/>
      <c r="V32" s="298"/>
      <c r="W32" s="298"/>
      <c r="X32" s="298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300" t="s">
        <v>104</v>
      </c>
      <c r="BA32" s="301"/>
      <c r="BB32" s="300" t="s">
        <v>47</v>
      </c>
      <c r="BC32" s="300" t="s">
        <v>48</v>
      </c>
      <c r="BD32" s="300" t="s">
        <v>49</v>
      </c>
      <c r="BE32" s="300" t="s">
        <v>50</v>
      </c>
      <c r="BF32" s="300" t="s">
        <v>51</v>
      </c>
      <c r="BG32" s="300" t="s">
        <v>52</v>
      </c>
      <c r="BH32" s="300" t="s">
        <v>53</v>
      </c>
      <c r="BI32" s="300" t="s">
        <v>54</v>
      </c>
      <c r="BJ32" s="300" t="s">
        <v>55</v>
      </c>
      <c r="BK32" s="300" t="s">
        <v>56</v>
      </c>
      <c r="BL32" s="300" t="s">
        <v>57</v>
      </c>
      <c r="BM32" s="302" t="n">
        <v>700</v>
      </c>
      <c r="BN32" s="299"/>
      <c r="BO32" s="303"/>
      <c r="BP32" s="303"/>
    </row>
    <row r="33" customFormat="false" ht="33.75" hidden="false" customHeight="false" outlineLevel="0" collapsed="false">
      <c r="B33" s="304"/>
      <c r="C33" s="305"/>
      <c r="D33" s="306"/>
      <c r="E33" s="306"/>
      <c r="F33" s="307" t="s">
        <v>105</v>
      </c>
      <c r="G33" s="308"/>
      <c r="H33" s="309" t="s">
        <v>106</v>
      </c>
      <c r="I33" s="310"/>
      <c r="J33" s="311" t="s">
        <v>107</v>
      </c>
      <c r="K33" s="312"/>
      <c r="L33" s="312"/>
      <c r="M33" s="312"/>
      <c r="N33" s="312"/>
      <c r="O33" s="312"/>
      <c r="P33" s="313"/>
      <c r="Q33" s="313"/>
      <c r="R33" s="314"/>
      <c r="S33" s="312"/>
      <c r="T33" s="315"/>
      <c r="U33" s="315"/>
      <c r="V33" s="315"/>
      <c r="W33" s="315"/>
      <c r="X33" s="315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BA33" s="316"/>
      <c r="BB33" s="316"/>
      <c r="BC33" s="38"/>
      <c r="BD33" s="316"/>
      <c r="BE33" s="316"/>
      <c r="BF33" s="316"/>
      <c r="BG33" s="316"/>
      <c r="BH33" s="317" t="n">
        <v>0</v>
      </c>
      <c r="BI33" s="316"/>
      <c r="BJ33" s="316"/>
      <c r="BK33" s="316"/>
      <c r="BL33" s="317" t="n">
        <v>0</v>
      </c>
      <c r="BM33" s="313" t="n">
        <v>48157</v>
      </c>
      <c r="BN33" s="312"/>
      <c r="BO33" s="303" t="s">
        <v>108</v>
      </c>
      <c r="BP33" s="303" t="n">
        <v>250357</v>
      </c>
      <c r="BQ33" s="318"/>
      <c r="BR33" s="45"/>
      <c r="BS33" s="318"/>
    </row>
    <row r="34" customFormat="false" ht="33.75" hidden="false" customHeight="true" outlineLevel="0" collapsed="false">
      <c r="B34" s="304"/>
      <c r="C34" s="305"/>
      <c r="D34" s="319" t="n">
        <v>33</v>
      </c>
      <c r="E34" s="306"/>
      <c r="F34" s="320" t="s">
        <v>27</v>
      </c>
      <c r="G34" s="321"/>
      <c r="H34" s="321"/>
      <c r="I34" s="322"/>
      <c r="J34" s="323" t="n">
        <v>50</v>
      </c>
      <c r="K34" s="312"/>
      <c r="L34" s="312"/>
      <c r="M34" s="312"/>
      <c r="N34" s="312"/>
      <c r="O34" s="324"/>
      <c r="P34" s="325"/>
      <c r="Q34" s="312"/>
      <c r="R34" s="312"/>
      <c r="S34" s="312"/>
      <c r="T34" s="315"/>
      <c r="U34" s="315"/>
      <c r="V34" s="315"/>
      <c r="W34" s="315"/>
      <c r="X34" s="315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26" t="n">
        <v>0.2</v>
      </c>
      <c r="BA34" s="327" t="s">
        <v>109</v>
      </c>
      <c r="BB34" s="316"/>
      <c r="BC34" s="38"/>
      <c r="BD34" s="316"/>
      <c r="BE34" s="316"/>
      <c r="BF34" s="316"/>
      <c r="BG34" s="316"/>
      <c r="BH34" s="317" t="n">
        <v>0</v>
      </c>
      <c r="BI34" s="316"/>
      <c r="BJ34" s="316"/>
      <c r="BK34" s="316"/>
      <c r="BL34" s="317" t="n">
        <v>0</v>
      </c>
      <c r="BM34" s="312"/>
      <c r="BN34" s="312"/>
      <c r="BO34" s="303" t="s">
        <v>110</v>
      </c>
      <c r="BP34" s="303" t="n">
        <v>0</v>
      </c>
      <c r="BQ34" s="318"/>
      <c r="BR34" s="45"/>
      <c r="BS34" s="318"/>
    </row>
    <row r="35" customFormat="false" ht="33.75" hidden="false" customHeight="true" outlineLevel="0" collapsed="false">
      <c r="B35" s="304"/>
      <c r="C35" s="305"/>
      <c r="D35" s="319" t="n">
        <v>34</v>
      </c>
      <c r="E35" s="306"/>
      <c r="F35" s="320" t="s">
        <v>28</v>
      </c>
      <c r="G35" s="321"/>
      <c r="H35" s="321"/>
      <c r="I35" s="322"/>
      <c r="J35" s="323" t="n">
        <v>50</v>
      </c>
      <c r="K35" s="312"/>
      <c r="L35" s="312"/>
      <c r="M35" s="312"/>
      <c r="N35" s="312"/>
      <c r="O35" s="324"/>
      <c r="P35" s="328"/>
      <c r="Q35" s="312"/>
      <c r="R35" s="312"/>
      <c r="S35" s="312"/>
      <c r="T35" s="315"/>
      <c r="U35" s="315"/>
      <c r="V35" s="315"/>
      <c r="W35" s="315"/>
      <c r="X35" s="315"/>
      <c r="Y35" s="312"/>
      <c r="Z35" s="312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2"/>
      <c r="AX35" s="312"/>
      <c r="AY35" s="312"/>
      <c r="AZ35" s="326" t="n">
        <v>0.16</v>
      </c>
      <c r="BA35" s="327" t="s">
        <v>111</v>
      </c>
      <c r="BB35" s="316"/>
      <c r="BC35" s="38"/>
      <c r="BD35" s="316"/>
      <c r="BE35" s="316"/>
      <c r="BF35" s="316"/>
      <c r="BG35" s="316"/>
      <c r="BH35" s="317" t="n">
        <v>0</v>
      </c>
      <c r="BI35" s="316"/>
      <c r="BJ35" s="316"/>
      <c r="BK35" s="316"/>
      <c r="BL35" s="317" t="n">
        <v>0</v>
      </c>
      <c r="BM35" s="312"/>
      <c r="BN35" s="312"/>
      <c r="BO35" s="303"/>
      <c r="BP35" s="303" t="n">
        <v>250357</v>
      </c>
      <c r="BQ35" s="318"/>
      <c r="BR35" s="45"/>
      <c r="BS35" s="318"/>
    </row>
    <row r="36" customFormat="false" ht="33.75" hidden="false" customHeight="true" outlineLevel="0" collapsed="false">
      <c r="B36" s="304"/>
      <c r="C36" s="305"/>
      <c r="D36" s="319" t="n">
        <v>35</v>
      </c>
      <c r="E36" s="306"/>
      <c r="F36" s="320" t="s">
        <v>29</v>
      </c>
      <c r="G36" s="321"/>
      <c r="H36" s="321"/>
      <c r="I36" s="322"/>
      <c r="J36" s="323" t="n">
        <v>50</v>
      </c>
      <c r="K36" s="312"/>
      <c r="L36" s="312"/>
      <c r="M36" s="312"/>
      <c r="N36" s="312"/>
      <c r="O36" s="324"/>
      <c r="P36" s="328"/>
      <c r="Q36" s="312"/>
      <c r="R36" s="312"/>
      <c r="S36" s="312"/>
      <c r="T36" s="315"/>
      <c r="U36" s="315"/>
      <c r="V36" s="315"/>
      <c r="W36" s="315"/>
      <c r="X36" s="315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26" t="n">
        <v>0.08</v>
      </c>
      <c r="BA36" s="327" t="s">
        <v>112</v>
      </c>
      <c r="BB36" s="329"/>
      <c r="BC36" s="38"/>
      <c r="BD36" s="316"/>
      <c r="BE36" s="316"/>
      <c r="BF36" s="316"/>
      <c r="BG36" s="316"/>
      <c r="BH36" s="317" t="n">
        <v>0</v>
      </c>
      <c r="BI36" s="316"/>
      <c r="BJ36" s="316"/>
      <c r="BK36" s="316"/>
      <c r="BL36" s="317" t="n">
        <v>0</v>
      </c>
      <c r="BM36" s="312"/>
      <c r="BN36" s="330"/>
      <c r="BO36" s="303"/>
      <c r="BP36" s="303"/>
      <c r="BQ36" s="318"/>
      <c r="BR36" s="45"/>
      <c r="BS36" s="318"/>
    </row>
    <row r="37" customFormat="false" ht="33.75" hidden="false" customHeight="true" outlineLevel="0" collapsed="false">
      <c r="B37" s="304"/>
      <c r="C37" s="305"/>
      <c r="D37" s="319" t="n">
        <v>36</v>
      </c>
      <c r="E37" s="306"/>
      <c r="F37" s="320" t="s">
        <v>30</v>
      </c>
      <c r="G37" s="321"/>
      <c r="H37" s="321"/>
      <c r="I37" s="322"/>
      <c r="J37" s="323" t="n">
        <v>50</v>
      </c>
      <c r="K37" s="312"/>
      <c r="L37" s="312"/>
      <c r="M37" s="312"/>
      <c r="N37" s="312"/>
      <c r="O37" s="324"/>
      <c r="P37" s="328"/>
      <c r="Q37" s="312"/>
      <c r="R37" s="312"/>
      <c r="S37" s="312"/>
      <c r="T37" s="315"/>
      <c r="U37" s="315"/>
      <c r="V37" s="315"/>
      <c r="W37" s="315"/>
      <c r="X37" s="315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  <c r="AY37" s="312"/>
      <c r="AZ37" s="326" t="n">
        <v>0.12</v>
      </c>
      <c r="BA37" s="327" t="s">
        <v>113</v>
      </c>
      <c r="BB37" s="329"/>
      <c r="BC37" s="38"/>
      <c r="BD37" s="316"/>
      <c r="BE37" s="316"/>
      <c r="BF37" s="316"/>
      <c r="BG37" s="316"/>
      <c r="BH37" s="317" t="n">
        <v>0</v>
      </c>
      <c r="BI37" s="316"/>
      <c r="BJ37" s="316"/>
      <c r="BK37" s="316"/>
      <c r="BL37" s="317" t="n">
        <v>0</v>
      </c>
      <c r="BM37" s="312"/>
      <c r="BN37" s="330"/>
      <c r="BO37" s="303"/>
      <c r="BP37" s="303"/>
      <c r="BQ37" s="318"/>
      <c r="BR37" s="45"/>
      <c r="BS37" s="318"/>
    </row>
    <row r="38" customFormat="false" ht="33.75" hidden="false" customHeight="true" outlineLevel="0" collapsed="false">
      <c r="B38" s="304"/>
      <c r="C38" s="305"/>
      <c r="D38" s="319" t="n">
        <v>37</v>
      </c>
      <c r="E38" s="306"/>
      <c r="F38" s="320" t="s">
        <v>31</v>
      </c>
      <c r="G38" s="321"/>
      <c r="H38" s="321"/>
      <c r="I38" s="322"/>
      <c r="J38" s="323" t="n">
        <v>50</v>
      </c>
      <c r="K38" s="312"/>
      <c r="L38" s="312"/>
      <c r="M38" s="312"/>
      <c r="N38" s="312"/>
      <c r="O38" s="324"/>
      <c r="P38" s="328"/>
      <c r="Q38" s="312"/>
      <c r="R38" s="312"/>
      <c r="S38" s="312"/>
      <c r="T38" s="315"/>
      <c r="U38" s="315"/>
      <c r="V38" s="315"/>
      <c r="W38" s="315"/>
      <c r="X38" s="315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26" t="n">
        <v>0.16</v>
      </c>
      <c r="BA38" s="331" t="s">
        <v>114</v>
      </c>
      <c r="BB38" s="329"/>
      <c r="BC38" s="38"/>
      <c r="BD38" s="316"/>
      <c r="BE38" s="316"/>
      <c r="BF38" s="316"/>
      <c r="BG38" s="316"/>
      <c r="BH38" s="317" t="n">
        <v>0</v>
      </c>
      <c r="BI38" s="316"/>
      <c r="BJ38" s="316"/>
      <c r="BK38" s="316"/>
      <c r="BL38" s="317" t="n">
        <v>0</v>
      </c>
      <c r="BM38" s="312"/>
      <c r="BN38" s="330"/>
      <c r="BO38" s="303"/>
      <c r="BP38" s="303"/>
      <c r="BQ38" s="318"/>
      <c r="BR38" s="45"/>
      <c r="BS38" s="318"/>
    </row>
    <row r="39" customFormat="false" ht="33.75" hidden="false" customHeight="true" outlineLevel="0" collapsed="false">
      <c r="B39" s="304"/>
      <c r="C39" s="305"/>
      <c r="D39" s="319" t="n">
        <v>38</v>
      </c>
      <c r="E39" s="306"/>
      <c r="F39" s="320" t="s">
        <v>32</v>
      </c>
      <c r="G39" s="321"/>
      <c r="H39" s="321"/>
      <c r="I39" s="322"/>
      <c r="J39" s="323" t="n">
        <v>50</v>
      </c>
      <c r="K39" s="312"/>
      <c r="L39" s="312"/>
      <c r="M39" s="312"/>
      <c r="N39" s="312"/>
      <c r="O39" s="324"/>
      <c r="P39" s="328"/>
      <c r="Q39" s="312"/>
      <c r="R39" s="312"/>
      <c r="S39" s="312"/>
      <c r="T39" s="315"/>
      <c r="U39" s="315"/>
      <c r="V39" s="315"/>
      <c r="W39" s="315"/>
      <c r="X39" s="315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26" t="n">
        <v>0.08</v>
      </c>
      <c r="BA39" s="332" t="s">
        <v>115</v>
      </c>
      <c r="BB39" s="329"/>
      <c r="BC39" s="38"/>
      <c r="BD39" s="316"/>
      <c r="BE39" s="316"/>
      <c r="BF39" s="316"/>
      <c r="BG39" s="316"/>
      <c r="BH39" s="317" t="n">
        <v>0</v>
      </c>
      <c r="BI39" s="316"/>
      <c r="BJ39" s="37"/>
      <c r="BK39" s="37"/>
      <c r="BL39" s="317" t="n">
        <v>0</v>
      </c>
      <c r="BM39" s="312"/>
      <c r="BN39" s="333"/>
      <c r="BO39" s="334"/>
      <c r="BP39" s="334"/>
      <c r="BQ39" s="318"/>
      <c r="BR39" s="45"/>
      <c r="BS39" s="318"/>
    </row>
    <row r="40" customFormat="false" ht="33.75" hidden="false" customHeight="true" outlineLevel="0" collapsed="false">
      <c r="B40" s="304"/>
      <c r="C40" s="305"/>
      <c r="D40" s="319" t="n">
        <v>39</v>
      </c>
      <c r="E40" s="306"/>
      <c r="F40" s="320" t="s">
        <v>33</v>
      </c>
      <c r="G40" s="321"/>
      <c r="H40" s="321"/>
      <c r="I40" s="322"/>
      <c r="J40" s="323" t="n">
        <v>50</v>
      </c>
      <c r="K40" s="312"/>
      <c r="L40" s="312"/>
      <c r="M40" s="312"/>
      <c r="N40" s="312"/>
      <c r="O40" s="324"/>
      <c r="P40" s="328"/>
      <c r="Q40" s="312"/>
      <c r="R40" s="312"/>
      <c r="S40" s="312"/>
      <c r="T40" s="315"/>
      <c r="U40" s="315"/>
      <c r="V40" s="315"/>
      <c r="W40" s="315"/>
      <c r="X40" s="315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26" t="n">
        <v>0.08</v>
      </c>
      <c r="BA40" s="331" t="s">
        <v>116</v>
      </c>
      <c r="BD40" s="335"/>
      <c r="BH40" s="317" t="n">
        <v>0</v>
      </c>
      <c r="BI40" s="37"/>
      <c r="BJ40" s="37"/>
      <c r="BK40" s="37"/>
      <c r="BL40" s="317" t="n">
        <v>0</v>
      </c>
      <c r="BM40" s="312"/>
      <c r="BN40" s="330"/>
      <c r="BO40" s="303"/>
      <c r="BP40" s="303"/>
      <c r="BQ40" s="318"/>
      <c r="BR40" s="45"/>
      <c r="BS40" s="318"/>
    </row>
    <row r="41" customFormat="false" ht="33.75" hidden="false" customHeight="true" outlineLevel="0" collapsed="false">
      <c r="B41" s="304"/>
      <c r="C41" s="305"/>
      <c r="D41" s="319" t="n">
        <v>40</v>
      </c>
      <c r="E41" s="306"/>
      <c r="F41" s="320" t="s">
        <v>34</v>
      </c>
      <c r="G41" s="321"/>
      <c r="H41" s="321"/>
      <c r="I41" s="322"/>
      <c r="J41" s="323" t="n">
        <v>50</v>
      </c>
      <c r="K41" s="312"/>
      <c r="L41" s="312"/>
      <c r="M41" s="312"/>
      <c r="N41" s="312"/>
      <c r="O41" s="312"/>
      <c r="P41" s="328"/>
      <c r="Q41" s="312"/>
      <c r="R41" s="312"/>
      <c r="S41" s="312"/>
      <c r="T41" s="315"/>
      <c r="U41" s="315"/>
      <c r="V41" s="315"/>
      <c r="W41" s="315"/>
      <c r="X41" s="315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26" t="n">
        <v>0.04</v>
      </c>
      <c r="BA41" s="331" t="s">
        <v>117</v>
      </c>
      <c r="BD41" s="335"/>
      <c r="BH41" s="317" t="n">
        <v>0</v>
      </c>
      <c r="BI41" s="37"/>
      <c r="BJ41" s="37"/>
      <c r="BK41" s="37"/>
      <c r="BL41" s="317" t="n">
        <v>0</v>
      </c>
      <c r="BM41" s="312"/>
      <c r="BN41" s="330"/>
      <c r="BO41" s="303"/>
      <c r="BP41" s="303"/>
      <c r="BQ41" s="318"/>
      <c r="BR41" s="45"/>
      <c r="BS41" s="318"/>
    </row>
    <row r="42" customFormat="false" ht="33.75" hidden="false" customHeight="true" outlineLevel="0" collapsed="false">
      <c r="B42" s="304"/>
      <c r="C42" s="305"/>
      <c r="D42" s="319" t="n">
        <v>41</v>
      </c>
      <c r="E42" s="306"/>
      <c r="F42" s="320" t="s">
        <v>35</v>
      </c>
      <c r="G42" s="321"/>
      <c r="H42" s="321"/>
      <c r="I42" s="322"/>
      <c r="J42" s="323" t="n">
        <v>50</v>
      </c>
      <c r="K42" s="312"/>
      <c r="L42" s="312"/>
      <c r="M42" s="312"/>
      <c r="N42" s="312"/>
      <c r="O42" s="312"/>
      <c r="P42" s="328"/>
      <c r="Q42" s="312"/>
      <c r="R42" s="312"/>
      <c r="S42" s="312"/>
      <c r="T42" s="315"/>
      <c r="U42" s="315"/>
      <c r="V42" s="315"/>
      <c r="W42" s="315"/>
      <c r="X42" s="315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26" t="n">
        <v>0.08</v>
      </c>
      <c r="BA42" s="331" t="s">
        <v>118</v>
      </c>
      <c r="BD42" s="335"/>
      <c r="BH42" s="317" t="n">
        <v>0</v>
      </c>
      <c r="BI42" s="37"/>
      <c r="BJ42" s="37"/>
      <c r="BK42" s="37"/>
      <c r="BL42" s="317" t="n">
        <v>0</v>
      </c>
      <c r="BM42" s="312"/>
      <c r="BN42" s="330"/>
      <c r="BO42" s="303"/>
      <c r="BP42" s="303"/>
      <c r="BQ42" s="318"/>
      <c r="BR42" s="45"/>
      <c r="BS42" s="318"/>
    </row>
    <row r="43" customFormat="false" ht="33.75" hidden="false" customHeight="true" outlineLevel="0" collapsed="false">
      <c r="B43" s="304"/>
      <c r="C43" s="305"/>
      <c r="D43" s="319" t="n">
        <v>42</v>
      </c>
      <c r="E43" s="306"/>
      <c r="F43" s="320" t="s">
        <v>36</v>
      </c>
      <c r="G43" s="321"/>
      <c r="H43" s="321"/>
      <c r="I43" s="322"/>
      <c r="J43" s="323" t="n">
        <v>50</v>
      </c>
      <c r="K43" s="312"/>
      <c r="L43" s="312"/>
      <c r="M43" s="312"/>
      <c r="N43" s="312"/>
      <c r="O43" s="312"/>
      <c r="P43" s="328"/>
      <c r="Q43" s="312"/>
      <c r="R43" s="312"/>
      <c r="S43" s="312"/>
      <c r="T43" s="315"/>
      <c r="U43" s="315"/>
      <c r="V43" s="315"/>
      <c r="W43" s="315"/>
      <c r="X43" s="315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26"/>
      <c r="BA43" s="331"/>
      <c r="BB43" s="335"/>
      <c r="BC43" s="38"/>
      <c r="BD43" s="335"/>
      <c r="BE43" s="335"/>
      <c r="BF43" s="335"/>
      <c r="BG43" s="335"/>
      <c r="BH43" s="317" t="n">
        <v>0</v>
      </c>
      <c r="BI43" s="335"/>
      <c r="BJ43" s="335"/>
      <c r="BK43" s="335"/>
      <c r="BL43" s="317" t="n">
        <v>0</v>
      </c>
      <c r="BM43" s="312"/>
      <c r="BN43" s="312"/>
      <c r="BO43" s="303"/>
      <c r="BP43" s="303"/>
      <c r="BQ43" s="318"/>
      <c r="BR43" s="45"/>
      <c r="BS43" s="318"/>
    </row>
    <row r="44" customFormat="false" ht="33.75" hidden="false" customHeight="true" outlineLevel="0" collapsed="false">
      <c r="B44" s="304"/>
      <c r="C44" s="305"/>
      <c r="D44" s="319" t="n">
        <v>43</v>
      </c>
      <c r="E44" s="306"/>
      <c r="F44" s="320" t="s">
        <v>37</v>
      </c>
      <c r="G44" s="321"/>
      <c r="H44" s="321"/>
      <c r="I44" s="322"/>
      <c r="J44" s="323" t="n">
        <v>50</v>
      </c>
      <c r="K44" s="312"/>
      <c r="L44" s="312"/>
      <c r="M44" s="312"/>
      <c r="N44" s="312"/>
      <c r="O44" s="312"/>
      <c r="P44" s="328"/>
      <c r="Q44" s="312"/>
      <c r="R44" s="312"/>
      <c r="S44" s="312"/>
      <c r="T44" s="315"/>
      <c r="U44" s="315"/>
      <c r="V44" s="315"/>
      <c r="W44" s="315"/>
      <c r="X44" s="315"/>
      <c r="Y44" s="312" t="s">
        <v>119</v>
      </c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26"/>
      <c r="BA44" s="331"/>
      <c r="BD44" s="335"/>
      <c r="BH44" s="317" t="n">
        <v>0</v>
      </c>
      <c r="BI44" s="37"/>
      <c r="BJ44" s="37"/>
      <c r="BK44" s="37"/>
      <c r="BL44" s="317" t="n">
        <v>0</v>
      </c>
      <c r="BM44" s="312"/>
      <c r="BN44" s="312"/>
      <c r="BO44" s="303"/>
      <c r="BP44" s="303"/>
      <c r="BQ44" s="318"/>
      <c r="BR44" s="45"/>
      <c r="BS44" s="318"/>
    </row>
    <row r="45" customFormat="false" ht="33.75" hidden="false" customHeight="true" outlineLevel="0" collapsed="false">
      <c r="B45" s="304"/>
      <c r="C45" s="305"/>
      <c r="D45" s="319" t="n">
        <v>44</v>
      </c>
      <c r="E45" s="306"/>
      <c r="F45" s="320" t="s">
        <v>38</v>
      </c>
      <c r="G45" s="321"/>
      <c r="H45" s="321"/>
      <c r="I45" s="322"/>
      <c r="J45" s="323" t="n">
        <v>50</v>
      </c>
      <c r="K45" s="312"/>
      <c r="L45" s="312"/>
      <c r="M45" s="312"/>
      <c r="N45" s="312"/>
      <c r="O45" s="312"/>
      <c r="P45" s="312"/>
      <c r="Q45" s="312"/>
      <c r="R45" s="312"/>
      <c r="S45" s="312"/>
      <c r="T45" s="336"/>
      <c r="U45" s="336"/>
      <c r="V45" s="336"/>
      <c r="W45" s="336"/>
      <c r="X45" s="336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  <c r="AV45" s="312"/>
      <c r="AW45" s="312"/>
      <c r="AX45" s="312"/>
      <c r="AY45" s="312"/>
      <c r="AZ45" s="331"/>
      <c r="BA45" s="337"/>
      <c r="BB45" s="337"/>
      <c r="BC45" s="337"/>
      <c r="BD45" s="338"/>
      <c r="BE45" s="337"/>
      <c r="BF45" s="337"/>
      <c r="BG45" s="337"/>
      <c r="BH45" s="339" t="n">
        <v>0</v>
      </c>
      <c r="BI45" s="337"/>
      <c r="BJ45" s="337"/>
      <c r="BK45" s="337"/>
      <c r="BL45" s="339" t="n">
        <v>0</v>
      </c>
      <c r="BM45" s="312"/>
      <c r="BN45" s="312"/>
      <c r="BO45" s="340"/>
      <c r="BP45" s="340"/>
      <c r="BQ45" s="45"/>
      <c r="BR45" s="45"/>
    </row>
    <row r="46" customFormat="false" ht="33.75" hidden="false" customHeight="true" outlineLevel="0" collapsed="false">
      <c r="B46" s="304"/>
      <c r="C46" s="305"/>
      <c r="D46" s="319" t="n">
        <v>45</v>
      </c>
      <c r="E46" s="306"/>
      <c r="F46" s="320" t="s">
        <v>39</v>
      </c>
      <c r="G46" s="321"/>
      <c r="H46" s="321"/>
      <c r="I46" s="322"/>
      <c r="J46" s="323" t="n">
        <v>50</v>
      </c>
      <c r="K46" s="312"/>
      <c r="L46" s="312"/>
      <c r="M46" s="312"/>
      <c r="N46" s="312"/>
      <c r="O46" s="312"/>
      <c r="P46" s="328"/>
      <c r="Q46" s="312"/>
      <c r="R46" s="312"/>
      <c r="S46" s="312"/>
      <c r="T46" s="336"/>
      <c r="U46" s="336"/>
      <c r="V46" s="336"/>
      <c r="W46" s="336"/>
      <c r="X46" s="336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6"/>
      <c r="BB46" s="316" t="n">
        <v>0</v>
      </c>
      <c r="BC46" s="316" t="n">
        <v>0</v>
      </c>
      <c r="BD46" s="316" t="n">
        <v>0</v>
      </c>
      <c r="BE46" s="316" t="n">
        <v>0</v>
      </c>
      <c r="BF46" s="316" t="n">
        <v>0</v>
      </c>
      <c r="BG46" s="316" t="n">
        <v>0</v>
      </c>
      <c r="BH46" s="316" t="n">
        <v>0</v>
      </c>
      <c r="BI46" s="316" t="n">
        <v>0</v>
      </c>
      <c r="BJ46" s="316" t="n">
        <v>0</v>
      </c>
      <c r="BK46" s="316" t="n">
        <v>0</v>
      </c>
      <c r="BL46" s="316" t="n">
        <v>0</v>
      </c>
      <c r="BM46" s="312"/>
      <c r="BN46" s="312"/>
      <c r="BO46" s="303"/>
      <c r="BP46" s="303"/>
      <c r="BQ46" s="45"/>
      <c r="BR46" s="45"/>
    </row>
    <row r="47" customFormat="false" ht="33.75" hidden="false" customHeight="true" outlineLevel="0" collapsed="false">
      <c r="B47" s="304"/>
      <c r="C47" s="305"/>
      <c r="D47" s="319" t="n">
        <v>46</v>
      </c>
      <c r="E47" s="306"/>
      <c r="F47" s="320" t="s">
        <v>40</v>
      </c>
      <c r="G47" s="321"/>
      <c r="H47" s="321"/>
      <c r="I47" s="322"/>
      <c r="J47" s="323" t="n">
        <v>50</v>
      </c>
      <c r="K47" s="312"/>
      <c r="L47" s="312"/>
      <c r="M47" s="312"/>
      <c r="N47" s="312"/>
      <c r="O47" s="312"/>
      <c r="P47" s="328"/>
      <c r="Q47" s="312"/>
      <c r="R47" s="312"/>
      <c r="S47" s="312"/>
      <c r="T47" s="336"/>
      <c r="U47" s="336"/>
      <c r="V47" s="336"/>
      <c r="W47" s="336"/>
      <c r="X47" s="336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6"/>
      <c r="BB47" s="341"/>
      <c r="BD47" s="312"/>
      <c r="BE47" s="312"/>
      <c r="BF47" s="312"/>
      <c r="BG47" s="312"/>
      <c r="BH47" s="312"/>
      <c r="BI47" s="312"/>
      <c r="BJ47" s="37"/>
      <c r="BK47" s="312"/>
      <c r="BL47" s="312"/>
      <c r="BM47" s="312"/>
      <c r="BN47" s="312"/>
      <c r="BO47" s="303"/>
      <c r="BP47" s="303"/>
      <c r="BQ47" s="45"/>
      <c r="BR47" s="45"/>
    </row>
    <row r="48" customFormat="false" ht="33.75" hidden="false" customHeight="true" outlineLevel="0" collapsed="false">
      <c r="B48" s="304"/>
      <c r="C48" s="305"/>
      <c r="D48" s="319" t="n">
        <v>47</v>
      </c>
      <c r="E48" s="306"/>
      <c r="F48" s="320" t="s">
        <v>41</v>
      </c>
      <c r="G48" s="321"/>
      <c r="H48" s="321"/>
      <c r="I48" s="322"/>
      <c r="J48" s="323" t="n">
        <v>50</v>
      </c>
      <c r="K48" s="312"/>
      <c r="L48" s="312"/>
      <c r="M48" s="312"/>
      <c r="N48" s="312"/>
      <c r="O48" s="312"/>
      <c r="P48" s="328"/>
      <c r="Q48" s="312"/>
      <c r="R48" s="312"/>
      <c r="S48" s="312"/>
      <c r="T48" s="336"/>
      <c r="U48" s="336"/>
      <c r="V48" s="336"/>
      <c r="W48" s="336"/>
      <c r="X48" s="336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6"/>
      <c r="BB48" s="312"/>
      <c r="BD48" s="316"/>
      <c r="BE48" s="313"/>
      <c r="BF48" s="313"/>
      <c r="BG48" s="312"/>
      <c r="BH48" s="312"/>
      <c r="BI48" s="312"/>
      <c r="BJ48" s="37"/>
      <c r="BK48" s="312"/>
      <c r="BL48" s="312"/>
      <c r="BM48" s="312"/>
      <c r="BN48" s="312"/>
      <c r="BO48" s="303"/>
      <c r="BP48" s="303"/>
      <c r="BQ48" s="45"/>
      <c r="BR48" s="45"/>
    </row>
    <row r="49" customFormat="false" ht="33.75" hidden="false" customHeight="true" outlineLevel="0" collapsed="false">
      <c r="B49" s="304"/>
      <c r="C49" s="305"/>
      <c r="D49" s="319" t="n">
        <v>48</v>
      </c>
      <c r="E49" s="306"/>
      <c r="F49" s="320" t="s">
        <v>42</v>
      </c>
      <c r="G49" s="321"/>
      <c r="H49" s="321"/>
      <c r="I49" s="322"/>
      <c r="J49" s="323" t="n">
        <v>50</v>
      </c>
      <c r="K49" s="312"/>
      <c r="L49" s="312"/>
      <c r="M49" s="312"/>
      <c r="N49" s="312"/>
      <c r="O49" s="312"/>
      <c r="P49" s="328"/>
      <c r="Q49" s="312"/>
      <c r="R49" s="312"/>
      <c r="S49" s="312"/>
      <c r="T49" s="336"/>
      <c r="U49" s="336"/>
      <c r="V49" s="336"/>
      <c r="W49" s="336"/>
      <c r="X49" s="336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6"/>
      <c r="BB49" s="312"/>
      <c r="BC49" s="37" t="n">
        <v>0</v>
      </c>
      <c r="BD49" s="312"/>
      <c r="BE49" s="313"/>
      <c r="BF49" s="313"/>
      <c r="BG49" s="312"/>
      <c r="BH49" s="312"/>
      <c r="BI49" s="312"/>
      <c r="BJ49" s="37"/>
      <c r="BK49" s="312"/>
      <c r="BL49" s="312"/>
      <c r="BM49" s="312"/>
      <c r="BN49" s="312"/>
      <c r="BO49" s="303"/>
      <c r="BP49" s="303"/>
      <c r="BQ49" s="45"/>
      <c r="BR49" s="45"/>
    </row>
    <row r="50" customFormat="false" ht="33.75" hidden="false" customHeight="true" outlineLevel="0" collapsed="false">
      <c r="B50" s="304"/>
      <c r="C50" s="305"/>
      <c r="D50" s="319" t="n">
        <v>49</v>
      </c>
      <c r="E50" s="306"/>
      <c r="F50" s="320" t="s">
        <v>43</v>
      </c>
      <c r="G50" s="321"/>
      <c r="H50" s="321"/>
      <c r="I50" s="322"/>
      <c r="J50" s="323" t="n">
        <v>50</v>
      </c>
      <c r="K50" s="312"/>
      <c r="L50" s="312"/>
      <c r="M50" s="312"/>
      <c r="N50" s="312"/>
      <c r="O50" s="312"/>
      <c r="P50" s="328"/>
      <c r="Q50" s="312"/>
      <c r="R50" s="312"/>
      <c r="S50" s="312"/>
      <c r="T50" s="336"/>
      <c r="U50" s="336"/>
      <c r="V50" s="336"/>
      <c r="W50" s="336"/>
      <c r="X50" s="336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6"/>
      <c r="BB50" s="312"/>
      <c r="BD50" s="312"/>
      <c r="BE50" s="342"/>
      <c r="BF50" s="312"/>
      <c r="BG50" s="312"/>
      <c r="BH50" s="312"/>
      <c r="BI50" s="312"/>
      <c r="BJ50" s="37"/>
      <c r="BK50" s="312"/>
      <c r="BL50" s="312"/>
      <c r="BM50" s="312"/>
      <c r="BN50" s="312"/>
      <c r="BO50" s="303"/>
      <c r="BP50" s="303"/>
      <c r="BQ50" s="45"/>
      <c r="BR50" s="45"/>
    </row>
    <row r="51" customFormat="false" ht="33.75" hidden="false" customHeight="true" outlineLevel="0" collapsed="false">
      <c r="B51" s="304"/>
      <c r="C51" s="305"/>
      <c r="D51" s="319" t="n">
        <v>50</v>
      </c>
      <c r="E51" s="306"/>
      <c r="F51" s="343" t="s">
        <v>44</v>
      </c>
      <c r="G51" s="344"/>
      <c r="H51" s="344"/>
      <c r="I51" s="345"/>
      <c r="J51" s="323" t="n">
        <v>50</v>
      </c>
      <c r="K51" s="312"/>
      <c r="L51" s="312"/>
      <c r="M51" s="312"/>
      <c r="N51" s="312"/>
      <c r="O51" s="312"/>
      <c r="P51" s="328"/>
      <c r="Q51" s="312"/>
      <c r="R51" s="312"/>
      <c r="S51" s="312"/>
      <c r="T51" s="336"/>
      <c r="U51" s="336"/>
      <c r="V51" s="336"/>
      <c r="W51" s="336"/>
      <c r="X51" s="336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6"/>
      <c r="BB51" s="312"/>
      <c r="BC51" s="37" t="n">
        <v>0</v>
      </c>
      <c r="BD51" s="312"/>
      <c r="BE51" s="312"/>
      <c r="BF51" s="312"/>
      <c r="BG51" s="312"/>
      <c r="BH51" s="312"/>
      <c r="BI51" s="312"/>
      <c r="BJ51" s="37"/>
      <c r="BK51" s="312"/>
      <c r="BL51" s="312"/>
      <c r="BM51" s="312"/>
      <c r="BN51" s="312"/>
      <c r="BO51" s="303"/>
      <c r="BP51" s="303"/>
      <c r="BQ51" s="45"/>
      <c r="BR51" s="45"/>
    </row>
    <row r="52" customFormat="false" ht="6" hidden="false" customHeight="true" outlineLevel="0" collapsed="false">
      <c r="B52" s="304"/>
      <c r="C52" s="305"/>
      <c r="D52" s="319" t="n">
        <v>51</v>
      </c>
      <c r="E52" s="306"/>
      <c r="F52" s="343" t="n">
        <v>0</v>
      </c>
      <c r="G52" s="321"/>
      <c r="H52" s="321"/>
      <c r="I52" s="322"/>
      <c r="J52" s="323" t="n">
        <v>0</v>
      </c>
      <c r="K52" s="312"/>
      <c r="L52" s="312"/>
      <c r="M52" s="312"/>
      <c r="N52" s="312"/>
      <c r="O52" s="312"/>
      <c r="P52" s="328"/>
      <c r="Q52" s="312"/>
      <c r="R52" s="312"/>
      <c r="S52" s="312"/>
      <c r="T52" s="336"/>
      <c r="U52" s="336"/>
      <c r="V52" s="336"/>
      <c r="W52" s="336"/>
      <c r="X52" s="336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6"/>
      <c r="BB52" s="312"/>
      <c r="BD52" s="312"/>
      <c r="BE52" s="342"/>
      <c r="BF52" s="312"/>
      <c r="BG52" s="312"/>
      <c r="BH52" s="312"/>
      <c r="BI52" s="312"/>
      <c r="BJ52" s="37"/>
      <c r="BK52" s="312"/>
      <c r="BL52" s="312"/>
      <c r="BM52" s="312"/>
      <c r="BN52" s="312"/>
      <c r="BO52" s="303"/>
      <c r="BP52" s="303"/>
      <c r="BQ52" s="45"/>
      <c r="BR52" s="45"/>
    </row>
    <row r="53" customFormat="false" ht="33.75" hidden="true" customHeight="false" outlineLevel="0" collapsed="false">
      <c r="B53" s="304"/>
      <c r="C53" s="305"/>
      <c r="D53" s="319" t="n">
        <v>52</v>
      </c>
      <c r="E53" s="306"/>
      <c r="F53" s="343" t="n">
        <v>0</v>
      </c>
      <c r="G53" s="321"/>
      <c r="H53" s="321"/>
      <c r="I53" s="322"/>
      <c r="J53" s="323" t="n">
        <v>0</v>
      </c>
      <c r="K53" s="312"/>
      <c r="L53" s="312"/>
      <c r="M53" s="312"/>
      <c r="N53" s="312"/>
      <c r="O53" s="312"/>
      <c r="P53" s="312"/>
      <c r="Q53" s="312"/>
      <c r="R53" s="312"/>
      <c r="S53" s="312"/>
      <c r="T53" s="336"/>
      <c r="U53" s="336"/>
      <c r="V53" s="336"/>
      <c r="W53" s="336"/>
      <c r="X53" s="336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6"/>
      <c r="BB53" s="312"/>
      <c r="BD53" s="312"/>
      <c r="BE53" s="312"/>
      <c r="BF53" s="312"/>
      <c r="BG53" s="312"/>
      <c r="BH53" s="312"/>
      <c r="BI53" s="312"/>
      <c r="BJ53" s="312"/>
      <c r="BK53" s="312"/>
      <c r="BL53" s="312"/>
      <c r="BM53" s="312"/>
      <c r="BN53" s="312"/>
      <c r="BO53" s="303"/>
      <c r="BP53" s="303"/>
      <c r="BQ53" s="45"/>
      <c r="BR53" s="45"/>
    </row>
    <row r="54" customFormat="false" ht="33.75" hidden="true" customHeight="false" outlineLevel="0" collapsed="false">
      <c r="B54" s="304"/>
      <c r="C54" s="305"/>
      <c r="D54" s="319" t="n">
        <v>53</v>
      </c>
      <c r="E54" s="306"/>
      <c r="F54" s="346" t="n">
        <v>0</v>
      </c>
      <c r="G54" s="321"/>
      <c r="H54" s="321"/>
      <c r="I54" s="322"/>
      <c r="J54" s="323" t="n">
        <v>0</v>
      </c>
      <c r="K54" s="312"/>
      <c r="L54" s="312"/>
      <c r="M54" s="312"/>
      <c r="N54" s="312"/>
      <c r="O54" s="312"/>
      <c r="P54" s="312"/>
      <c r="Q54" s="312"/>
      <c r="R54" s="312"/>
      <c r="S54" s="312"/>
      <c r="T54" s="336"/>
      <c r="U54" s="336"/>
      <c r="V54" s="336"/>
      <c r="W54" s="336"/>
      <c r="X54" s="336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2"/>
      <c r="AU54" s="312"/>
      <c r="AV54" s="312"/>
      <c r="AW54" s="312"/>
      <c r="AX54" s="312"/>
      <c r="AY54" s="312"/>
      <c r="AZ54" s="312"/>
      <c r="BA54" s="316"/>
      <c r="BB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O54" s="303"/>
      <c r="BP54" s="303"/>
      <c r="BQ54" s="45"/>
      <c r="BR54" s="45"/>
    </row>
    <row r="55" customFormat="false" ht="33.75" hidden="true" customHeight="false" outlineLevel="0" collapsed="false">
      <c r="B55" s="304"/>
      <c r="C55" s="305"/>
      <c r="D55" s="319" t="n">
        <v>54</v>
      </c>
      <c r="E55" s="306"/>
      <c r="F55" s="346" t="n">
        <v>0</v>
      </c>
      <c r="G55" s="321"/>
      <c r="H55" s="321"/>
      <c r="I55" s="322"/>
      <c r="J55" s="323" t="n">
        <v>0</v>
      </c>
      <c r="K55" s="312"/>
      <c r="L55" s="312"/>
      <c r="M55" s="312"/>
      <c r="N55" s="312"/>
      <c r="O55" s="312"/>
      <c r="P55" s="312"/>
      <c r="Q55" s="312"/>
      <c r="R55" s="312"/>
      <c r="S55" s="312"/>
      <c r="T55" s="336"/>
      <c r="U55" s="336"/>
      <c r="V55" s="336"/>
      <c r="W55" s="336"/>
      <c r="X55" s="336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6"/>
      <c r="BB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2"/>
      <c r="BO55" s="303"/>
      <c r="BP55" s="303"/>
      <c r="BQ55" s="45"/>
      <c r="BR55" s="45"/>
    </row>
    <row r="56" customFormat="false" ht="33.75" hidden="true" customHeight="false" outlineLevel="0" collapsed="false">
      <c r="B56" s="304"/>
      <c r="C56" s="305"/>
      <c r="D56" s="319" t="n">
        <v>55</v>
      </c>
      <c r="E56" s="306"/>
      <c r="F56" s="346" t="n">
        <v>0</v>
      </c>
      <c r="G56" s="321"/>
      <c r="H56" s="321"/>
      <c r="I56" s="322"/>
      <c r="J56" s="323" t="n">
        <v>0</v>
      </c>
      <c r="K56" s="312"/>
      <c r="L56" s="312"/>
      <c r="M56" s="312"/>
      <c r="N56" s="312"/>
      <c r="O56" s="312"/>
      <c r="P56" s="312"/>
      <c r="Q56" s="312"/>
      <c r="R56" s="312"/>
      <c r="S56" s="312"/>
      <c r="T56" s="336"/>
      <c r="U56" s="336"/>
      <c r="V56" s="336"/>
      <c r="W56" s="336"/>
      <c r="X56" s="336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2"/>
      <c r="AX56" s="312"/>
      <c r="AY56" s="312"/>
      <c r="AZ56" s="312"/>
      <c r="BA56" s="316"/>
      <c r="BB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03"/>
      <c r="BP56" s="303"/>
      <c r="BQ56" s="45"/>
      <c r="BR56" s="45"/>
    </row>
    <row r="57" customFormat="false" ht="33.75" hidden="true" customHeight="false" outlineLevel="0" collapsed="false">
      <c r="B57" s="304"/>
      <c r="C57" s="305"/>
      <c r="D57" s="319" t="n">
        <v>56</v>
      </c>
      <c r="E57" s="306"/>
      <c r="F57" s="346" t="n">
        <v>0</v>
      </c>
      <c r="G57" s="321"/>
      <c r="H57" s="321"/>
      <c r="I57" s="322"/>
      <c r="J57" s="323" t="n">
        <v>0</v>
      </c>
      <c r="K57" s="312"/>
      <c r="L57" s="312"/>
      <c r="M57" s="312"/>
      <c r="N57" s="312"/>
      <c r="O57" s="312"/>
      <c r="P57" s="312"/>
      <c r="Q57" s="312"/>
      <c r="R57" s="312"/>
      <c r="S57" s="312"/>
      <c r="T57" s="336"/>
      <c r="U57" s="336"/>
      <c r="V57" s="336"/>
      <c r="W57" s="336"/>
      <c r="X57" s="336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2"/>
      <c r="AU57" s="312"/>
      <c r="AV57" s="312"/>
      <c r="AW57" s="312"/>
      <c r="AX57" s="312"/>
      <c r="AY57" s="312"/>
      <c r="AZ57" s="312"/>
      <c r="BA57" s="316"/>
      <c r="BB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2"/>
      <c r="BO57" s="303"/>
      <c r="BP57" s="303"/>
      <c r="BQ57" s="45"/>
      <c r="BR57" s="45"/>
    </row>
    <row r="58" customFormat="false" ht="33.75" hidden="true" customHeight="false" outlineLevel="0" collapsed="false">
      <c r="B58" s="304"/>
      <c r="C58" s="305"/>
      <c r="D58" s="319" t="n">
        <v>57</v>
      </c>
      <c r="E58" s="306"/>
      <c r="F58" s="346" t="n">
        <v>0</v>
      </c>
      <c r="G58" s="321"/>
      <c r="H58" s="321"/>
      <c r="I58" s="322"/>
      <c r="J58" s="323" t="n">
        <v>0</v>
      </c>
      <c r="K58" s="312"/>
      <c r="L58" s="312"/>
      <c r="M58" s="312"/>
      <c r="N58" s="312"/>
      <c r="O58" s="312"/>
      <c r="P58" s="312"/>
      <c r="Q58" s="312"/>
      <c r="R58" s="312"/>
      <c r="S58" s="312"/>
      <c r="T58" s="336"/>
      <c r="U58" s="336"/>
      <c r="V58" s="336"/>
      <c r="W58" s="336"/>
      <c r="X58" s="336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2"/>
      <c r="AU58" s="312"/>
      <c r="AV58" s="312"/>
      <c r="AW58" s="312"/>
      <c r="AX58" s="312"/>
      <c r="AY58" s="312"/>
      <c r="AZ58" s="312"/>
      <c r="BA58" s="316"/>
      <c r="BB58" s="312"/>
      <c r="BD58" s="312"/>
      <c r="BE58" s="312"/>
      <c r="BF58" s="312"/>
      <c r="BG58" s="312"/>
      <c r="BH58" s="312"/>
      <c r="BI58" s="312"/>
      <c r="BJ58" s="312"/>
      <c r="BK58" s="312"/>
      <c r="BL58" s="312"/>
      <c r="BM58" s="312"/>
      <c r="BN58" s="312"/>
      <c r="BO58" s="303"/>
      <c r="BP58" s="303"/>
      <c r="BQ58" s="45"/>
      <c r="BR58" s="45"/>
    </row>
    <row r="59" customFormat="false" ht="33.75" hidden="true" customHeight="false" outlineLevel="0" collapsed="false">
      <c r="B59" s="304"/>
      <c r="C59" s="305"/>
      <c r="D59" s="319" t="n">
        <v>58</v>
      </c>
      <c r="E59" s="306"/>
      <c r="F59" s="346" t="n">
        <v>0</v>
      </c>
      <c r="G59" s="321"/>
      <c r="H59" s="321"/>
      <c r="I59" s="322"/>
      <c r="J59" s="323" t="n">
        <v>0</v>
      </c>
      <c r="K59" s="312"/>
      <c r="L59" s="312"/>
      <c r="M59" s="312"/>
      <c r="N59" s="312"/>
      <c r="O59" s="312"/>
      <c r="P59" s="312"/>
      <c r="Q59" s="312"/>
      <c r="R59" s="312"/>
      <c r="S59" s="312"/>
      <c r="T59" s="336"/>
      <c r="U59" s="336"/>
      <c r="V59" s="336"/>
      <c r="W59" s="336"/>
      <c r="X59" s="336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6"/>
      <c r="BB59" s="312"/>
      <c r="BD59" s="312"/>
      <c r="BE59" s="312"/>
      <c r="BF59" s="312"/>
      <c r="BG59" s="312"/>
      <c r="BH59" s="312"/>
      <c r="BI59" s="312"/>
      <c r="BJ59" s="312"/>
      <c r="BK59" s="312"/>
      <c r="BL59" s="312"/>
      <c r="BM59" s="312"/>
      <c r="BN59" s="312"/>
      <c r="BO59" s="303"/>
      <c r="BP59" s="303"/>
      <c r="BQ59" s="45"/>
      <c r="BR59" s="45"/>
    </row>
    <row r="60" customFormat="false" ht="33.75" hidden="true" customHeight="false" outlineLevel="0" collapsed="false">
      <c r="B60" s="304"/>
      <c r="C60" s="305"/>
      <c r="D60" s="319" t="n">
        <v>59</v>
      </c>
      <c r="E60" s="306"/>
      <c r="F60" s="346" t="n">
        <v>0</v>
      </c>
      <c r="G60" s="321"/>
      <c r="H60" s="321"/>
      <c r="I60" s="322"/>
      <c r="J60" s="323" t="n">
        <v>0</v>
      </c>
      <c r="K60" s="312"/>
      <c r="L60" s="312"/>
      <c r="M60" s="312"/>
      <c r="N60" s="312"/>
      <c r="O60" s="312"/>
      <c r="P60" s="312"/>
      <c r="Q60" s="312"/>
      <c r="R60" s="312"/>
      <c r="S60" s="312"/>
      <c r="T60" s="336"/>
      <c r="U60" s="336"/>
      <c r="V60" s="336"/>
      <c r="W60" s="336"/>
      <c r="X60" s="336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  <c r="AZ60" s="312"/>
      <c r="BA60" s="316"/>
      <c r="BB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03"/>
      <c r="BP60" s="303"/>
      <c r="BQ60" s="45"/>
      <c r="BR60" s="45"/>
    </row>
    <row r="61" customFormat="false" ht="6.75" hidden="true" customHeight="true" outlineLevel="0" collapsed="false">
      <c r="B61" s="304"/>
      <c r="C61" s="305"/>
      <c r="D61" s="319" t="n">
        <v>60</v>
      </c>
      <c r="E61" s="306"/>
      <c r="F61" s="346" t="n">
        <v>0</v>
      </c>
      <c r="G61" s="321"/>
      <c r="H61" s="321"/>
      <c r="I61" s="322"/>
      <c r="J61" s="323" t="n">
        <v>0</v>
      </c>
      <c r="K61" s="312"/>
      <c r="L61" s="312"/>
      <c r="M61" s="312"/>
      <c r="N61" s="312"/>
      <c r="O61" s="312"/>
      <c r="P61" s="312"/>
      <c r="Q61" s="312"/>
      <c r="R61" s="312"/>
      <c r="S61" s="312"/>
      <c r="T61" s="336"/>
      <c r="U61" s="336"/>
      <c r="V61" s="336"/>
      <c r="W61" s="336"/>
      <c r="X61" s="336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6"/>
      <c r="BB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03"/>
      <c r="BP61" s="303"/>
      <c r="BQ61" s="45"/>
      <c r="BR61" s="45"/>
    </row>
    <row r="62" customFormat="false" ht="33.75" hidden="true" customHeight="false" outlineLevel="0" collapsed="false">
      <c r="B62" s="304"/>
      <c r="C62" s="305"/>
      <c r="D62" s="319" t="n">
        <v>61</v>
      </c>
      <c r="E62" s="306"/>
      <c r="F62" s="346" t="n">
        <v>0</v>
      </c>
      <c r="G62" s="321"/>
      <c r="H62" s="321"/>
      <c r="I62" s="322"/>
      <c r="J62" s="323" t="n">
        <v>0</v>
      </c>
      <c r="K62" s="312"/>
      <c r="L62" s="312"/>
      <c r="M62" s="312"/>
      <c r="N62" s="312"/>
      <c r="O62" s="312"/>
      <c r="P62" s="312"/>
      <c r="Q62" s="312"/>
      <c r="R62" s="312"/>
      <c r="S62" s="312"/>
      <c r="T62" s="336"/>
      <c r="U62" s="336"/>
      <c r="V62" s="336"/>
      <c r="W62" s="336"/>
      <c r="X62" s="336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6"/>
      <c r="BB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03"/>
      <c r="BP62" s="303"/>
      <c r="BQ62" s="45"/>
      <c r="BR62" s="45"/>
    </row>
    <row r="63" customFormat="false" ht="33.75" hidden="true" customHeight="false" outlineLevel="0" collapsed="false">
      <c r="B63" s="304"/>
      <c r="C63" s="305"/>
      <c r="D63" s="319" t="n">
        <v>62</v>
      </c>
      <c r="E63" s="306"/>
      <c r="F63" s="346" t="n">
        <v>0</v>
      </c>
      <c r="G63" s="321"/>
      <c r="H63" s="321"/>
      <c r="I63" s="322"/>
      <c r="J63" s="323" t="n">
        <v>0</v>
      </c>
      <c r="K63" s="312"/>
      <c r="L63" s="312"/>
      <c r="M63" s="312"/>
      <c r="N63" s="312"/>
      <c r="O63" s="312"/>
      <c r="P63" s="312"/>
      <c r="Q63" s="312"/>
      <c r="R63" s="312"/>
      <c r="S63" s="312"/>
      <c r="T63" s="336"/>
      <c r="U63" s="336"/>
      <c r="V63" s="336"/>
      <c r="W63" s="336"/>
      <c r="X63" s="336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  <c r="AL63" s="312"/>
      <c r="AM63" s="312"/>
      <c r="AN63" s="312"/>
      <c r="AO63" s="312"/>
      <c r="AP63" s="312"/>
      <c r="AQ63" s="312"/>
      <c r="AR63" s="312"/>
      <c r="AS63" s="312"/>
      <c r="AT63" s="312"/>
      <c r="AU63" s="312"/>
      <c r="AV63" s="312"/>
      <c r="AW63" s="312"/>
      <c r="AX63" s="312"/>
      <c r="AY63" s="312"/>
      <c r="AZ63" s="312"/>
      <c r="BA63" s="316"/>
      <c r="BB63" s="312"/>
      <c r="BD63" s="312"/>
      <c r="BE63" s="312"/>
      <c r="BF63" s="312"/>
      <c r="BG63" s="312"/>
      <c r="BH63" s="312"/>
      <c r="BI63" s="312"/>
      <c r="BJ63" s="312"/>
      <c r="BK63" s="312"/>
      <c r="BL63" s="312"/>
      <c r="BM63" s="312"/>
      <c r="BN63" s="312"/>
      <c r="BO63" s="303"/>
      <c r="BP63" s="303"/>
      <c r="BQ63" s="45"/>
      <c r="BR63" s="45"/>
    </row>
    <row r="64" customFormat="false" ht="33.75" hidden="true" customHeight="false" outlineLevel="0" collapsed="false">
      <c r="B64" s="304"/>
      <c r="C64" s="305"/>
      <c r="D64" s="319" t="n">
        <v>63</v>
      </c>
      <c r="E64" s="306"/>
      <c r="F64" s="346" t="n">
        <v>0</v>
      </c>
      <c r="G64" s="321"/>
      <c r="H64" s="321"/>
      <c r="I64" s="322"/>
      <c r="J64" s="323" t="n">
        <v>0</v>
      </c>
      <c r="K64" s="312"/>
      <c r="L64" s="312"/>
      <c r="M64" s="312"/>
      <c r="N64" s="312"/>
      <c r="O64" s="312"/>
      <c r="P64" s="312"/>
      <c r="Q64" s="312"/>
      <c r="R64" s="312"/>
      <c r="S64" s="312"/>
      <c r="T64" s="336"/>
      <c r="U64" s="336"/>
      <c r="V64" s="336"/>
      <c r="W64" s="336"/>
      <c r="X64" s="336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6"/>
      <c r="BB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03"/>
      <c r="BP64" s="303"/>
      <c r="BQ64" s="45"/>
      <c r="BR64" s="45"/>
    </row>
    <row r="65" customFormat="false" ht="33.75" hidden="true" customHeight="false" outlineLevel="0" collapsed="false">
      <c r="B65" s="304"/>
      <c r="C65" s="305"/>
      <c r="D65" s="319" t="n">
        <v>64</v>
      </c>
      <c r="E65" s="306"/>
      <c r="F65" s="346" t="n">
        <v>0</v>
      </c>
      <c r="G65" s="321"/>
      <c r="H65" s="321"/>
      <c r="I65" s="322"/>
      <c r="J65" s="323" t="n">
        <v>0</v>
      </c>
      <c r="K65" s="312"/>
      <c r="L65" s="312"/>
      <c r="M65" s="312"/>
      <c r="N65" s="312"/>
      <c r="O65" s="312"/>
      <c r="P65" s="312"/>
      <c r="Q65" s="312"/>
      <c r="R65" s="312"/>
      <c r="S65" s="312"/>
      <c r="T65" s="336"/>
      <c r="U65" s="336"/>
      <c r="V65" s="336"/>
      <c r="W65" s="336"/>
      <c r="X65" s="336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6"/>
      <c r="BB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03"/>
      <c r="BP65" s="303"/>
      <c r="BQ65" s="45"/>
      <c r="BR65" s="45"/>
    </row>
    <row r="66" customFormat="false" ht="33.75" hidden="true" customHeight="false" outlineLevel="0" collapsed="false">
      <c r="B66" s="304"/>
      <c r="C66" s="305"/>
      <c r="D66" s="319" t="n">
        <v>65</v>
      </c>
      <c r="E66" s="306"/>
      <c r="F66" s="346" t="n">
        <v>0</v>
      </c>
      <c r="G66" s="321"/>
      <c r="H66" s="321"/>
      <c r="I66" s="322"/>
      <c r="J66" s="323" t="n">
        <v>0</v>
      </c>
      <c r="K66" s="312"/>
      <c r="L66" s="312"/>
      <c r="M66" s="312"/>
      <c r="N66" s="312"/>
      <c r="O66" s="312"/>
      <c r="P66" s="312"/>
      <c r="Q66" s="312"/>
      <c r="R66" s="312"/>
      <c r="S66" s="312"/>
      <c r="T66" s="336"/>
      <c r="U66" s="336"/>
      <c r="V66" s="336"/>
      <c r="W66" s="336"/>
      <c r="X66" s="336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6"/>
      <c r="BB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03"/>
      <c r="BP66" s="303"/>
      <c r="BQ66" s="45"/>
      <c r="BR66" s="45"/>
    </row>
    <row r="67" customFormat="false" ht="33.75" hidden="true" customHeight="false" outlineLevel="0" collapsed="false">
      <c r="B67" s="304"/>
      <c r="C67" s="305"/>
      <c r="D67" s="319" t="n">
        <v>66</v>
      </c>
      <c r="E67" s="306"/>
      <c r="F67" s="346" t="n">
        <v>0</v>
      </c>
      <c r="G67" s="321"/>
      <c r="H67" s="321"/>
      <c r="I67" s="322"/>
      <c r="J67" s="323" t="n">
        <v>0</v>
      </c>
      <c r="K67" s="312"/>
      <c r="L67" s="312"/>
      <c r="M67" s="312"/>
      <c r="N67" s="312"/>
      <c r="O67" s="312"/>
      <c r="P67" s="312"/>
      <c r="Q67" s="312"/>
      <c r="R67" s="312"/>
      <c r="S67" s="312"/>
      <c r="T67" s="336"/>
      <c r="U67" s="336"/>
      <c r="V67" s="336"/>
      <c r="W67" s="336"/>
      <c r="X67" s="336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  <c r="AZ67" s="312"/>
      <c r="BA67" s="316"/>
      <c r="BB67" s="312"/>
      <c r="BD67" s="312"/>
      <c r="BE67" s="312"/>
      <c r="BF67" s="312"/>
      <c r="BG67" s="312"/>
      <c r="BH67" s="312"/>
      <c r="BI67" s="312"/>
      <c r="BJ67" s="312"/>
      <c r="BK67" s="312"/>
      <c r="BL67" s="312"/>
      <c r="BM67" s="312"/>
      <c r="BN67" s="312"/>
      <c r="BO67" s="303"/>
      <c r="BP67" s="303"/>
      <c r="BQ67" s="45"/>
      <c r="BR67" s="45"/>
    </row>
    <row r="68" customFormat="false" ht="33.75" hidden="true" customHeight="false" outlineLevel="0" collapsed="false">
      <c r="B68" s="304"/>
      <c r="C68" s="305"/>
      <c r="D68" s="319" t="n">
        <v>67</v>
      </c>
      <c r="E68" s="306"/>
      <c r="F68" s="346" t="n">
        <v>0</v>
      </c>
      <c r="G68" s="321"/>
      <c r="H68" s="321"/>
      <c r="I68" s="322"/>
      <c r="J68" s="323" t="n">
        <v>0</v>
      </c>
      <c r="K68" s="312"/>
      <c r="L68" s="312"/>
      <c r="M68" s="312"/>
      <c r="N68" s="312"/>
      <c r="O68" s="312"/>
      <c r="P68" s="312"/>
      <c r="Q68" s="312"/>
      <c r="R68" s="312"/>
      <c r="S68" s="312"/>
      <c r="T68" s="336"/>
      <c r="U68" s="336"/>
      <c r="V68" s="336"/>
      <c r="W68" s="336"/>
      <c r="X68" s="336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  <c r="AZ68" s="312"/>
      <c r="BA68" s="316"/>
      <c r="BB68" s="312"/>
      <c r="BD68" s="312"/>
      <c r="BE68" s="312"/>
      <c r="BF68" s="312"/>
      <c r="BG68" s="312"/>
      <c r="BH68" s="312"/>
      <c r="BI68" s="312"/>
      <c r="BJ68" s="312"/>
      <c r="BK68" s="312"/>
      <c r="BL68" s="312"/>
      <c r="BM68" s="312"/>
      <c r="BN68" s="312"/>
      <c r="BO68" s="303"/>
      <c r="BP68" s="303"/>
      <c r="BQ68" s="45"/>
      <c r="BR68" s="45"/>
    </row>
    <row r="69" customFormat="false" ht="33.75" hidden="true" customHeight="false" outlineLevel="0" collapsed="false">
      <c r="B69" s="304"/>
      <c r="C69" s="305"/>
      <c r="D69" s="319" t="n">
        <v>68</v>
      </c>
      <c r="E69" s="306"/>
      <c r="F69" s="346" t="n">
        <v>0</v>
      </c>
      <c r="G69" s="321"/>
      <c r="H69" s="321"/>
      <c r="I69" s="322"/>
      <c r="J69" s="323" t="n">
        <v>0</v>
      </c>
      <c r="K69" s="312"/>
      <c r="L69" s="312"/>
      <c r="M69" s="312"/>
      <c r="N69" s="312"/>
      <c r="O69" s="312"/>
      <c r="P69" s="312"/>
      <c r="Q69" s="312"/>
      <c r="R69" s="312"/>
      <c r="S69" s="312"/>
      <c r="T69" s="336"/>
      <c r="U69" s="336"/>
      <c r="V69" s="336"/>
      <c r="W69" s="336"/>
      <c r="X69" s="336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  <c r="AZ69" s="312"/>
      <c r="BA69" s="316"/>
      <c r="BB69" s="312"/>
      <c r="BD69" s="312"/>
      <c r="BE69" s="312"/>
      <c r="BF69" s="312"/>
      <c r="BG69" s="312"/>
      <c r="BH69" s="312"/>
      <c r="BI69" s="312"/>
      <c r="BJ69" s="312"/>
      <c r="BK69" s="312"/>
      <c r="BL69" s="312"/>
      <c r="BM69" s="312"/>
      <c r="BN69" s="312"/>
      <c r="BO69" s="303"/>
      <c r="BP69" s="303"/>
      <c r="BQ69" s="45"/>
      <c r="BR69" s="45"/>
    </row>
    <row r="70" customFormat="false" ht="33.75" hidden="true" customHeight="false" outlineLevel="0" collapsed="false">
      <c r="B70" s="304"/>
      <c r="C70" s="305"/>
      <c r="D70" s="319" t="n">
        <v>69</v>
      </c>
      <c r="E70" s="306"/>
      <c r="F70" s="346" t="n">
        <v>0</v>
      </c>
      <c r="G70" s="321"/>
      <c r="H70" s="321"/>
      <c r="I70" s="322"/>
      <c r="J70" s="323" t="n">
        <v>0</v>
      </c>
      <c r="K70" s="312"/>
      <c r="L70" s="312"/>
      <c r="M70" s="312"/>
      <c r="N70" s="312"/>
      <c r="O70" s="312"/>
      <c r="P70" s="312"/>
      <c r="Q70" s="312"/>
      <c r="R70" s="312"/>
      <c r="S70" s="312"/>
      <c r="T70" s="336"/>
      <c r="U70" s="336"/>
      <c r="V70" s="336"/>
      <c r="W70" s="336"/>
      <c r="X70" s="336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2"/>
      <c r="AU70" s="312"/>
      <c r="AV70" s="312"/>
      <c r="AW70" s="312"/>
      <c r="AX70" s="312"/>
      <c r="AY70" s="312"/>
      <c r="AZ70" s="312"/>
      <c r="BA70" s="316"/>
      <c r="BB70" s="312"/>
      <c r="BD70" s="312"/>
      <c r="BE70" s="312"/>
      <c r="BF70" s="312"/>
      <c r="BG70" s="312"/>
      <c r="BH70" s="312"/>
      <c r="BI70" s="312"/>
      <c r="BJ70" s="312"/>
      <c r="BK70" s="312"/>
      <c r="BL70" s="312"/>
      <c r="BM70" s="312"/>
      <c r="BN70" s="312"/>
      <c r="BO70" s="303"/>
      <c r="BP70" s="303"/>
      <c r="BQ70" s="45"/>
      <c r="BR70" s="45"/>
    </row>
    <row r="71" customFormat="false" ht="33.75" hidden="true" customHeight="false" outlineLevel="0" collapsed="false">
      <c r="B71" s="304"/>
      <c r="C71" s="305"/>
      <c r="D71" s="319" t="n">
        <v>70</v>
      </c>
      <c r="E71" s="306"/>
      <c r="F71" s="346" t="n">
        <v>0</v>
      </c>
      <c r="G71" s="321"/>
      <c r="H71" s="321"/>
      <c r="I71" s="322"/>
      <c r="J71" s="323" t="n">
        <v>0</v>
      </c>
      <c r="K71" s="312"/>
      <c r="L71" s="312"/>
      <c r="M71" s="312"/>
      <c r="N71" s="312"/>
      <c r="O71" s="312"/>
      <c r="P71" s="312"/>
      <c r="Q71" s="312"/>
      <c r="R71" s="312"/>
      <c r="S71" s="312"/>
      <c r="T71" s="336"/>
      <c r="U71" s="336"/>
      <c r="V71" s="336"/>
      <c r="W71" s="336"/>
      <c r="X71" s="336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2"/>
      <c r="AU71" s="312"/>
      <c r="AV71" s="312"/>
      <c r="AW71" s="312"/>
      <c r="AX71" s="312"/>
      <c r="AY71" s="312"/>
      <c r="AZ71" s="312"/>
      <c r="BA71" s="316"/>
      <c r="BB71" s="312"/>
      <c r="BD71" s="312"/>
      <c r="BE71" s="312"/>
      <c r="BF71" s="312"/>
      <c r="BG71" s="312"/>
      <c r="BH71" s="312"/>
      <c r="BI71" s="312"/>
      <c r="BJ71" s="312"/>
      <c r="BK71" s="312"/>
      <c r="BL71" s="312"/>
      <c r="BM71" s="312"/>
      <c r="BN71" s="312"/>
      <c r="BO71" s="303"/>
      <c r="BP71" s="303"/>
      <c r="BQ71" s="45"/>
      <c r="BR71" s="45"/>
    </row>
    <row r="72" customFormat="false" ht="33.75" hidden="true" customHeight="false" outlineLevel="0" collapsed="false">
      <c r="B72" s="304"/>
      <c r="C72" s="305"/>
      <c r="D72" s="319" t="n">
        <v>71</v>
      </c>
      <c r="E72" s="306"/>
      <c r="F72" s="346" t="n">
        <v>0</v>
      </c>
      <c r="G72" s="321"/>
      <c r="H72" s="321"/>
      <c r="I72" s="322"/>
      <c r="J72" s="323" t="n">
        <v>0</v>
      </c>
      <c r="K72" s="312"/>
      <c r="L72" s="312"/>
      <c r="M72" s="312"/>
      <c r="N72" s="312"/>
      <c r="O72" s="312"/>
      <c r="P72" s="312"/>
      <c r="Q72" s="312"/>
      <c r="R72" s="312"/>
      <c r="S72" s="312"/>
      <c r="T72" s="336"/>
      <c r="U72" s="336"/>
      <c r="V72" s="336"/>
      <c r="W72" s="336"/>
      <c r="X72" s="336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6"/>
      <c r="BB72" s="312"/>
      <c r="BD72" s="312"/>
      <c r="BE72" s="312"/>
      <c r="BF72" s="312"/>
      <c r="BG72" s="312"/>
      <c r="BH72" s="312"/>
      <c r="BI72" s="312"/>
      <c r="BJ72" s="312"/>
      <c r="BK72" s="312"/>
      <c r="BL72" s="312"/>
      <c r="BM72" s="312"/>
      <c r="BN72" s="312"/>
      <c r="BO72" s="303"/>
      <c r="BP72" s="303"/>
      <c r="BQ72" s="45"/>
      <c r="BR72" s="45"/>
    </row>
    <row r="73" customFormat="false" ht="33.75" hidden="true" customHeight="false" outlineLevel="0" collapsed="false">
      <c r="B73" s="304"/>
      <c r="C73" s="305"/>
      <c r="D73" s="319" t="n">
        <v>72</v>
      </c>
      <c r="E73" s="306"/>
      <c r="F73" s="346" t="n">
        <v>0</v>
      </c>
      <c r="G73" s="321"/>
      <c r="H73" s="321"/>
      <c r="I73" s="322"/>
      <c r="J73" s="323" t="n">
        <v>0</v>
      </c>
      <c r="K73" s="312"/>
      <c r="L73" s="312"/>
      <c r="M73" s="312"/>
      <c r="N73" s="312"/>
      <c r="O73" s="312"/>
      <c r="P73" s="312"/>
      <c r="Q73" s="312"/>
      <c r="R73" s="312"/>
      <c r="S73" s="312"/>
      <c r="T73" s="336"/>
      <c r="U73" s="336"/>
      <c r="V73" s="336"/>
      <c r="W73" s="336"/>
      <c r="X73" s="336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  <c r="AZ73" s="312"/>
      <c r="BA73" s="316"/>
      <c r="BB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03"/>
      <c r="BP73" s="303"/>
      <c r="BQ73" s="45"/>
      <c r="BR73" s="45"/>
    </row>
    <row r="74" customFormat="false" ht="33.75" hidden="true" customHeight="false" outlineLevel="0" collapsed="false">
      <c r="B74" s="304"/>
      <c r="C74" s="305"/>
      <c r="D74" s="319" t="n">
        <v>73</v>
      </c>
      <c r="E74" s="306"/>
      <c r="F74" s="346" t="n">
        <v>0</v>
      </c>
      <c r="G74" s="321"/>
      <c r="H74" s="321"/>
      <c r="I74" s="322"/>
      <c r="J74" s="323" t="n">
        <v>0</v>
      </c>
      <c r="K74" s="312"/>
      <c r="L74" s="312"/>
      <c r="M74" s="312"/>
      <c r="N74" s="312"/>
      <c r="O74" s="312"/>
      <c r="P74" s="312"/>
      <c r="Q74" s="312"/>
      <c r="R74" s="312"/>
      <c r="S74" s="312"/>
      <c r="T74" s="336"/>
      <c r="U74" s="336"/>
      <c r="V74" s="336"/>
      <c r="W74" s="336"/>
      <c r="X74" s="336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2"/>
      <c r="AU74" s="312"/>
      <c r="AV74" s="312"/>
      <c r="AW74" s="312"/>
      <c r="AX74" s="312"/>
      <c r="AY74" s="312"/>
      <c r="AZ74" s="312"/>
      <c r="BA74" s="316"/>
      <c r="BB74" s="312"/>
      <c r="BD74" s="312"/>
      <c r="BE74" s="312"/>
      <c r="BF74" s="312"/>
      <c r="BG74" s="312"/>
      <c r="BH74" s="312"/>
      <c r="BI74" s="312"/>
      <c r="BJ74" s="312"/>
      <c r="BK74" s="312"/>
      <c r="BL74" s="312"/>
      <c r="BM74" s="312"/>
      <c r="BN74" s="312"/>
      <c r="BO74" s="303"/>
      <c r="BP74" s="303"/>
      <c r="BQ74" s="45"/>
      <c r="BR74" s="45"/>
    </row>
    <row r="75" customFormat="false" ht="33.75" hidden="true" customHeight="false" outlineLevel="0" collapsed="false">
      <c r="B75" s="304"/>
      <c r="C75" s="305"/>
      <c r="D75" s="319" t="n">
        <v>74</v>
      </c>
      <c r="E75" s="306"/>
      <c r="F75" s="346" t="n">
        <v>0</v>
      </c>
      <c r="G75" s="321"/>
      <c r="H75" s="321"/>
      <c r="I75" s="322"/>
      <c r="J75" s="323" t="n">
        <v>0</v>
      </c>
      <c r="K75" s="312"/>
      <c r="L75" s="312"/>
      <c r="M75" s="312"/>
      <c r="N75" s="312"/>
      <c r="O75" s="312"/>
      <c r="P75" s="312"/>
      <c r="Q75" s="312"/>
      <c r="R75" s="312"/>
      <c r="S75" s="312"/>
      <c r="T75" s="336"/>
      <c r="U75" s="336"/>
      <c r="V75" s="336"/>
      <c r="W75" s="336"/>
      <c r="X75" s="336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2"/>
      <c r="AU75" s="312"/>
      <c r="AV75" s="312"/>
      <c r="AW75" s="312"/>
      <c r="AX75" s="312"/>
      <c r="AY75" s="312"/>
      <c r="AZ75" s="312"/>
      <c r="BA75" s="316"/>
      <c r="BB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03"/>
      <c r="BP75" s="303"/>
      <c r="BQ75" s="45"/>
      <c r="BR75" s="45"/>
    </row>
    <row r="76" customFormat="false" ht="33.75" hidden="true" customHeight="false" outlineLevel="0" collapsed="false">
      <c r="B76" s="304"/>
      <c r="C76" s="305"/>
      <c r="D76" s="319" t="n">
        <v>75</v>
      </c>
      <c r="E76" s="306"/>
      <c r="F76" s="346" t="n">
        <v>0</v>
      </c>
      <c r="G76" s="321"/>
      <c r="H76" s="321"/>
      <c r="I76" s="322"/>
      <c r="J76" s="323" t="n">
        <v>0</v>
      </c>
      <c r="K76" s="312"/>
      <c r="L76" s="312"/>
      <c r="M76" s="312"/>
      <c r="N76" s="312"/>
      <c r="O76" s="312"/>
      <c r="P76" s="312"/>
      <c r="Q76" s="312"/>
      <c r="R76" s="312"/>
      <c r="S76" s="312"/>
      <c r="T76" s="336"/>
      <c r="U76" s="336"/>
      <c r="V76" s="336"/>
      <c r="W76" s="336"/>
      <c r="X76" s="336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  <c r="AZ76" s="312"/>
      <c r="BA76" s="316"/>
      <c r="BB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03"/>
      <c r="BP76" s="303"/>
      <c r="BQ76" s="45"/>
      <c r="BR76" s="45"/>
    </row>
    <row r="77" customFormat="false" ht="33.75" hidden="true" customHeight="false" outlineLevel="0" collapsed="false">
      <c r="B77" s="304"/>
      <c r="C77" s="305"/>
      <c r="D77" s="319" t="n">
        <v>76</v>
      </c>
      <c r="E77" s="306"/>
      <c r="F77" s="346" t="n">
        <v>0</v>
      </c>
      <c r="G77" s="321"/>
      <c r="H77" s="321"/>
      <c r="I77" s="322"/>
      <c r="J77" s="323" t="n">
        <v>0</v>
      </c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2"/>
      <c r="AU77" s="312"/>
      <c r="AV77" s="312"/>
      <c r="AW77" s="312"/>
      <c r="AX77" s="312"/>
      <c r="AY77" s="312"/>
      <c r="AZ77" s="312"/>
      <c r="BA77" s="316"/>
      <c r="BB77" s="312"/>
      <c r="BD77" s="312"/>
      <c r="BE77" s="312"/>
      <c r="BF77" s="312"/>
      <c r="BG77" s="312"/>
      <c r="BH77" s="312"/>
      <c r="BI77" s="312"/>
      <c r="BJ77" s="312"/>
      <c r="BK77" s="312"/>
      <c r="BL77" s="312"/>
      <c r="BM77" s="312"/>
      <c r="BN77" s="312"/>
      <c r="BO77" s="303"/>
      <c r="BP77" s="303"/>
      <c r="BQ77" s="45"/>
      <c r="BR77" s="45"/>
    </row>
    <row r="78" customFormat="false" ht="33.75" hidden="true" customHeight="false" outlineLevel="0" collapsed="false">
      <c r="B78" s="304"/>
      <c r="C78" s="305"/>
      <c r="D78" s="319" t="n">
        <v>77</v>
      </c>
      <c r="E78" s="306"/>
      <c r="F78" s="346" t="n">
        <v>0</v>
      </c>
      <c r="G78" s="321"/>
      <c r="H78" s="321"/>
      <c r="I78" s="322"/>
      <c r="J78" s="323" t="n">
        <v>0</v>
      </c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6"/>
      <c r="BB78" s="312"/>
      <c r="BD78" s="312"/>
      <c r="BE78" s="312"/>
      <c r="BF78" s="312"/>
      <c r="BG78" s="312"/>
      <c r="BH78" s="312"/>
      <c r="BI78" s="312"/>
      <c r="BJ78" s="312"/>
      <c r="BK78" s="312"/>
      <c r="BL78" s="312"/>
      <c r="BM78" s="312"/>
      <c r="BN78" s="312"/>
      <c r="BO78" s="303"/>
      <c r="BP78" s="303"/>
      <c r="BQ78" s="45"/>
      <c r="BR78" s="45"/>
    </row>
    <row r="79" customFormat="false" ht="33.75" hidden="true" customHeight="false" outlineLevel="0" collapsed="false">
      <c r="B79" s="304"/>
      <c r="C79" s="305"/>
      <c r="D79" s="319" t="n">
        <v>78</v>
      </c>
      <c r="E79" s="306"/>
      <c r="F79" s="346" t="n">
        <v>0</v>
      </c>
      <c r="G79" s="321"/>
      <c r="H79" s="321"/>
      <c r="I79" s="322"/>
      <c r="J79" s="323" t="n">
        <v>0</v>
      </c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6"/>
      <c r="BB79" s="312"/>
      <c r="BC79" s="312"/>
      <c r="BD79" s="312"/>
      <c r="BE79" s="312"/>
      <c r="BF79" s="312"/>
      <c r="BG79" s="312"/>
      <c r="BH79" s="312"/>
      <c r="BI79" s="312"/>
      <c r="BJ79" s="312"/>
      <c r="BK79" s="312"/>
      <c r="BL79" s="312"/>
      <c r="BM79" s="312"/>
      <c r="BN79" s="312"/>
      <c r="BO79" s="303"/>
      <c r="BP79" s="303"/>
      <c r="BQ79" s="45"/>
      <c r="BR79" s="45"/>
    </row>
    <row r="80" customFormat="false" ht="33.75" hidden="true" customHeight="false" outlineLevel="0" collapsed="false">
      <c r="B80" s="304"/>
      <c r="C80" s="305"/>
      <c r="D80" s="306"/>
      <c r="E80" s="306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6"/>
      <c r="BB80" s="312"/>
      <c r="BC80" s="312"/>
      <c r="BD80" s="312"/>
      <c r="BE80" s="312"/>
      <c r="BF80" s="312"/>
      <c r="BG80" s="312"/>
      <c r="BH80" s="312"/>
      <c r="BI80" s="312"/>
      <c r="BJ80" s="312"/>
      <c r="BK80" s="312"/>
      <c r="BL80" s="312"/>
      <c r="BM80" s="312"/>
      <c r="BN80" s="312"/>
      <c r="BO80" s="303"/>
      <c r="BP80" s="303"/>
      <c r="BQ80" s="45"/>
      <c r="BR80" s="45"/>
    </row>
    <row r="81" customFormat="false" ht="33.75" hidden="true" customHeight="false" outlineLevel="0" collapsed="false">
      <c r="B81" s="304"/>
      <c r="C81" s="305"/>
      <c r="D81" s="306"/>
      <c r="E81" s="306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  <c r="AZ81" s="312"/>
      <c r="BA81" s="316"/>
      <c r="BB81" s="312"/>
      <c r="BC81" s="312"/>
      <c r="BD81" s="312"/>
      <c r="BE81" s="312"/>
      <c r="BF81" s="312"/>
      <c r="BG81" s="312"/>
      <c r="BH81" s="312"/>
      <c r="BI81" s="312"/>
      <c r="BJ81" s="312"/>
      <c r="BK81" s="312"/>
      <c r="BL81" s="312"/>
      <c r="BM81" s="312"/>
      <c r="BN81" s="312"/>
      <c r="BO81" s="303"/>
      <c r="BP81" s="303"/>
      <c r="BQ81" s="45"/>
      <c r="BR81" s="45"/>
    </row>
    <row r="82" customFormat="false" ht="33" hidden="true" customHeight="false" outlineLevel="0" collapsed="false">
      <c r="B82" s="304"/>
      <c r="C82" s="37"/>
      <c r="D82" s="347"/>
      <c r="E82" s="347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2"/>
      <c r="AZ82" s="312"/>
      <c r="BA82" s="316"/>
      <c r="BB82" s="312"/>
      <c r="BC82" s="312"/>
      <c r="BD82" s="312"/>
      <c r="BE82" s="312"/>
      <c r="BF82" s="312"/>
      <c r="BG82" s="312"/>
      <c r="BH82" s="312"/>
      <c r="BI82" s="312"/>
      <c r="BJ82" s="312"/>
      <c r="BK82" s="312"/>
      <c r="BL82" s="312"/>
      <c r="BM82" s="312"/>
      <c r="BN82" s="312"/>
      <c r="BO82" s="303"/>
      <c r="BP82" s="303"/>
      <c r="BQ82" s="45"/>
      <c r="BR82" s="45"/>
    </row>
    <row r="83" customFormat="false" ht="33" hidden="true" customHeight="false" outlineLevel="0" collapsed="false">
      <c r="B83" s="304"/>
      <c r="C83" s="348"/>
      <c r="D83" s="349"/>
      <c r="E83" s="349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6"/>
      <c r="BB83" s="312"/>
      <c r="BC83" s="312"/>
      <c r="BD83" s="312"/>
      <c r="BE83" s="312"/>
      <c r="BF83" s="312"/>
      <c r="BG83" s="312"/>
      <c r="BH83" s="312"/>
      <c r="BI83" s="312"/>
      <c r="BJ83" s="312"/>
      <c r="BK83" s="312"/>
      <c r="BL83" s="312"/>
      <c r="BM83" s="312"/>
      <c r="BN83" s="312"/>
      <c r="BO83" s="303"/>
      <c r="BP83" s="303"/>
      <c r="BQ83" s="45"/>
      <c r="BR83" s="45"/>
    </row>
    <row r="84" customFormat="false" ht="33" hidden="false" customHeight="false" outlineLevel="0" collapsed="false">
      <c r="B84" s="304"/>
      <c r="C84" s="348"/>
      <c r="D84" s="349"/>
      <c r="E84" s="349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2"/>
      <c r="AU84" s="312"/>
      <c r="AV84" s="312"/>
      <c r="AW84" s="312"/>
      <c r="AX84" s="312"/>
      <c r="AY84" s="312"/>
      <c r="AZ84" s="312"/>
      <c r="BA84" s="316"/>
      <c r="BB84" s="312"/>
      <c r="BC84" s="312"/>
      <c r="BD84" s="312"/>
      <c r="BE84" s="312"/>
      <c r="BF84" s="312"/>
      <c r="BG84" s="312"/>
      <c r="BH84" s="312"/>
      <c r="BI84" s="312"/>
      <c r="BJ84" s="312"/>
      <c r="BK84" s="312"/>
      <c r="BL84" s="312"/>
      <c r="BM84" s="312"/>
      <c r="BN84" s="312"/>
      <c r="BO84" s="303"/>
      <c r="BP84" s="303"/>
      <c r="BQ84" s="45"/>
      <c r="BR84" s="45"/>
    </row>
    <row r="85" customFormat="false" ht="33" hidden="false" customHeight="false" outlineLevel="0" collapsed="false">
      <c r="C85" s="348"/>
      <c r="D85" s="349"/>
      <c r="E85" s="349"/>
      <c r="BN85" s="303"/>
      <c r="BO85" s="303"/>
      <c r="BP85" s="303"/>
      <c r="BQ85" s="45" t="n">
        <v>450889</v>
      </c>
      <c r="BR85" s="350" t="n">
        <v>250357</v>
      </c>
      <c r="BT85" s="351"/>
      <c r="BU85" s="351"/>
    </row>
    <row r="86" customFormat="false" ht="33.75" hidden="false" customHeight="true" outlineLevel="0" collapsed="false">
      <c r="C86" s="348"/>
      <c r="D86" s="349"/>
      <c r="E86" s="349"/>
      <c r="BN86" s="303"/>
      <c r="BO86" s="303"/>
      <c r="BP86" s="303"/>
      <c r="BQ86" s="45"/>
      <c r="BR86" s="42"/>
      <c r="BT86" s="351"/>
      <c r="BU86" s="351"/>
      <c r="BV86" s="352"/>
    </row>
    <row r="87" customFormat="false" ht="45.75" hidden="false" customHeight="true" outlineLevel="0" collapsed="false">
      <c r="C87" s="348"/>
      <c r="D87" s="349"/>
      <c r="E87" s="349"/>
      <c r="BN87" s="303"/>
      <c r="BO87" s="303"/>
      <c r="BP87" s="303"/>
      <c r="BQ87" s="353" t="n">
        <v>387963</v>
      </c>
      <c r="BR87" s="42"/>
      <c r="BT87" s="351"/>
      <c r="BU87" s="351"/>
      <c r="BV87" s="354"/>
    </row>
    <row r="88" customFormat="false" ht="33.75" hidden="false" customHeight="true" outlineLevel="0" collapsed="false">
      <c r="C88" s="348"/>
      <c r="D88" s="349"/>
      <c r="E88" s="349"/>
      <c r="BN88" s="355"/>
      <c r="BO88" s="356"/>
      <c r="BP88" s="356"/>
      <c r="BQ88" s="45"/>
      <c r="BR88" s="42"/>
      <c r="BT88" s="351"/>
      <c r="BU88" s="351"/>
      <c r="BV88" s="352"/>
    </row>
    <row r="89" customFormat="false" ht="42" hidden="false" customHeight="true" outlineLevel="0" collapsed="false">
      <c r="C89" s="348"/>
      <c r="D89" s="349"/>
      <c r="E89" s="349"/>
      <c r="BN89" s="357"/>
      <c r="BO89" s="358"/>
      <c r="BP89" s="358"/>
      <c r="BQ89" s="45"/>
      <c r="BR89" s="42"/>
      <c r="BT89" s="351"/>
      <c r="BU89" s="351"/>
      <c r="BV89" s="45"/>
    </row>
    <row r="90" customFormat="false" ht="33.75" hidden="false" customHeight="true" outlineLevel="0" collapsed="false">
      <c r="C90" s="348"/>
      <c r="D90" s="349"/>
      <c r="E90" s="349"/>
      <c r="BN90" s="356"/>
      <c r="BO90" s="359"/>
      <c r="BP90" s="359"/>
      <c r="BQ90" s="45"/>
      <c r="BR90" s="42"/>
      <c r="BT90" s="351"/>
      <c r="BU90" s="351"/>
    </row>
    <row r="91" customFormat="false" ht="33" hidden="false" customHeight="false" outlineLevel="0" collapsed="false">
      <c r="C91" s="37"/>
      <c r="D91" s="347"/>
      <c r="E91" s="347"/>
      <c r="BN91" s="356"/>
      <c r="BO91" s="358"/>
      <c r="BP91" s="358"/>
      <c r="BQ91" s="45"/>
      <c r="BR91" s="42"/>
      <c r="BT91" s="351"/>
      <c r="BU91" s="351"/>
    </row>
    <row r="92" customFormat="false" ht="33" hidden="false" customHeight="false" outlineLevel="0" collapsed="false">
      <c r="D92" s="347"/>
      <c r="E92" s="347"/>
      <c r="BN92" s="303"/>
      <c r="BO92" s="303"/>
      <c r="BP92" s="303"/>
      <c r="BR92" s="351"/>
      <c r="BT92" s="351"/>
      <c r="BU92" s="351"/>
    </row>
    <row r="93" customFormat="false" ht="33" hidden="false" customHeight="false" outlineLevel="0" collapsed="false">
      <c r="D93" s="347"/>
      <c r="E93" s="347"/>
      <c r="BN93" s="360"/>
      <c r="BO93" s="360"/>
      <c r="BP93" s="360"/>
      <c r="BR93" s="351"/>
      <c r="BT93" s="351"/>
      <c r="BU93" s="351"/>
    </row>
    <row r="94" customFormat="false" ht="33" hidden="false" customHeight="false" outlineLevel="0" collapsed="false">
      <c r="D94" s="347"/>
      <c r="E94" s="347"/>
      <c r="BN94" s="360"/>
      <c r="BO94" s="360"/>
      <c r="BP94" s="360"/>
      <c r="BR94" s="351"/>
      <c r="BT94" s="351"/>
      <c r="BU94" s="351"/>
    </row>
    <row r="95" customFormat="false" ht="33" hidden="false" customHeight="false" outlineLevel="0" collapsed="false">
      <c r="D95" s="347"/>
      <c r="E95" s="347"/>
    </row>
    <row r="96" customFormat="false" ht="33" hidden="false" customHeight="false" outlineLevel="0" collapsed="false">
      <c r="D96" s="347"/>
      <c r="E96" s="347"/>
    </row>
    <row r="97" customFormat="false" ht="33" hidden="false" customHeight="false" outlineLevel="0" collapsed="false">
      <c r="D97" s="347"/>
      <c r="E97" s="347"/>
    </row>
    <row r="98" customFormat="false" ht="33" hidden="false" customHeight="false" outlineLevel="0" collapsed="false">
      <c r="D98" s="347"/>
      <c r="E98" s="347"/>
    </row>
    <row r="99" customFormat="false" ht="33" hidden="false" customHeight="false" outlineLevel="0" collapsed="false">
      <c r="D99" s="347"/>
      <c r="E99" s="347"/>
    </row>
    <row r="100" customFormat="false" ht="33" hidden="false" customHeight="false" outlineLevel="0" collapsed="false">
      <c r="D100" s="347"/>
      <c r="E100" s="347"/>
    </row>
    <row r="101" customFormat="false" ht="33" hidden="false" customHeight="false" outlineLevel="0" collapsed="false">
      <c r="D101" s="347"/>
      <c r="E101" s="347"/>
    </row>
    <row r="102" customFormat="false" ht="33" hidden="false" customHeight="false" outlineLevel="0" collapsed="false">
      <c r="D102" s="347"/>
      <c r="E102" s="347"/>
    </row>
    <row r="103" customFormat="false" ht="33" hidden="false" customHeight="false" outlineLevel="0" collapsed="false">
      <c r="D103" s="347"/>
      <c r="E103" s="347"/>
    </row>
    <row r="104" customFormat="false" ht="33" hidden="false" customHeight="false" outlineLevel="0" collapsed="false">
      <c r="D104" s="347"/>
      <c r="E104" s="347"/>
    </row>
    <row r="105" customFormat="false" ht="33" hidden="false" customHeight="false" outlineLevel="0" collapsed="false">
      <c r="D105" s="347"/>
      <c r="E105" s="347"/>
    </row>
    <row r="106" customFormat="false" ht="33" hidden="false" customHeight="false" outlineLevel="0" collapsed="false">
      <c r="D106" s="347"/>
      <c r="E106" s="347"/>
    </row>
    <row r="107" customFormat="false" ht="33" hidden="false" customHeight="false" outlineLevel="0" collapsed="false">
      <c r="D107" s="347"/>
      <c r="E107" s="347"/>
    </row>
    <row r="108" customFormat="false" ht="33" hidden="false" customHeight="false" outlineLevel="0" collapsed="false">
      <c r="D108" s="347"/>
      <c r="E108" s="347"/>
    </row>
    <row r="109" customFormat="false" ht="33" hidden="false" customHeight="false" outlineLevel="0" collapsed="false">
      <c r="D109" s="347"/>
      <c r="E109" s="347"/>
    </row>
    <row r="110" customFormat="false" ht="33" hidden="false" customHeight="false" outlineLevel="0" collapsed="false">
      <c r="D110" s="347"/>
      <c r="E110" s="347"/>
    </row>
    <row r="111" customFormat="false" ht="33" hidden="false" customHeight="false" outlineLevel="0" collapsed="false">
      <c r="D111" s="347"/>
      <c r="E111" s="347"/>
    </row>
    <row r="112" customFormat="false" ht="33" hidden="false" customHeight="false" outlineLevel="0" collapsed="false">
      <c r="D112" s="347"/>
      <c r="E112" s="347"/>
    </row>
    <row r="113" customFormat="false" ht="33" hidden="false" customHeight="false" outlineLevel="0" collapsed="false">
      <c r="D113" s="347"/>
      <c r="E113" s="347"/>
    </row>
    <row r="114" customFormat="false" ht="33" hidden="false" customHeight="false" outlineLevel="0" collapsed="false">
      <c r="D114" s="347"/>
      <c r="E114" s="347"/>
    </row>
    <row r="115" customFormat="false" ht="33" hidden="false" customHeight="false" outlineLevel="0" collapsed="false">
      <c r="D115" s="347"/>
      <c r="E115" s="347"/>
    </row>
    <row r="116" customFormat="false" ht="33" hidden="false" customHeight="false" outlineLevel="0" collapsed="false">
      <c r="D116" s="347"/>
      <c r="E116" s="347"/>
    </row>
    <row r="117" customFormat="false" ht="33" hidden="false" customHeight="false" outlineLevel="0" collapsed="false">
      <c r="D117" s="347"/>
      <c r="E117" s="347"/>
    </row>
    <row r="118" customFormat="false" ht="33" hidden="false" customHeight="false" outlineLevel="0" collapsed="false">
      <c r="D118" s="347"/>
      <c r="E118" s="347"/>
    </row>
    <row r="119" customFormat="false" ht="33" hidden="false" customHeight="false" outlineLevel="0" collapsed="false">
      <c r="D119" s="347"/>
      <c r="E119" s="347"/>
    </row>
    <row r="120" customFormat="false" ht="33" hidden="false" customHeight="false" outlineLevel="0" collapsed="false">
      <c r="D120" s="347"/>
      <c r="E120" s="347"/>
    </row>
    <row r="121" customFormat="false" ht="33" hidden="false" customHeight="false" outlineLevel="0" collapsed="false">
      <c r="D121" s="347"/>
      <c r="E121" s="347"/>
    </row>
    <row r="122" customFormat="false" ht="33" hidden="false" customHeight="false" outlineLevel="0" collapsed="false">
      <c r="D122" s="347"/>
      <c r="E122" s="347"/>
    </row>
    <row r="123" customFormat="false" ht="33" hidden="false" customHeight="false" outlineLevel="0" collapsed="false">
      <c r="D123" s="347"/>
      <c r="E123" s="347"/>
    </row>
    <row r="124" customFormat="false" ht="33" hidden="false" customHeight="false" outlineLevel="0" collapsed="false">
      <c r="D124" s="347"/>
      <c r="E124" s="347"/>
    </row>
    <row r="125" customFormat="false" ht="33" hidden="false" customHeight="false" outlineLevel="0" collapsed="false">
      <c r="D125" s="347"/>
      <c r="E125" s="347"/>
    </row>
    <row r="126" customFormat="false" ht="33" hidden="false" customHeight="false" outlineLevel="0" collapsed="false">
      <c r="D126" s="347"/>
      <c r="E126" s="347"/>
    </row>
    <row r="127" customFormat="false" ht="33" hidden="false" customHeight="false" outlineLevel="0" collapsed="false">
      <c r="D127" s="347"/>
      <c r="E127" s="347"/>
    </row>
    <row r="128" customFormat="false" ht="33" hidden="false" customHeight="false" outlineLevel="0" collapsed="false">
      <c r="D128" s="347"/>
      <c r="E128" s="347"/>
    </row>
    <row r="129" customFormat="false" ht="33" hidden="false" customHeight="false" outlineLevel="0" collapsed="false">
      <c r="D129" s="347"/>
      <c r="E129" s="347"/>
    </row>
    <row r="130" customFormat="false" ht="33" hidden="false" customHeight="false" outlineLevel="0" collapsed="false">
      <c r="D130" s="347"/>
      <c r="E130" s="347"/>
    </row>
    <row r="131" customFormat="false" ht="33" hidden="false" customHeight="false" outlineLevel="0" collapsed="false">
      <c r="D131" s="347"/>
      <c r="E131" s="347"/>
    </row>
    <row r="132" customFormat="false" ht="33" hidden="false" customHeight="false" outlineLevel="0" collapsed="false">
      <c r="D132" s="347"/>
      <c r="E132" s="347"/>
    </row>
    <row r="133" customFormat="false" ht="33" hidden="false" customHeight="false" outlineLevel="0" collapsed="false">
      <c r="D133" s="347"/>
      <c r="E133" s="347"/>
    </row>
    <row r="134" customFormat="false" ht="33" hidden="false" customHeight="false" outlineLevel="0" collapsed="false">
      <c r="D134" s="347"/>
      <c r="E134" s="347"/>
    </row>
    <row r="135" customFormat="false" ht="33" hidden="false" customHeight="false" outlineLevel="0" collapsed="false">
      <c r="D135" s="347"/>
      <c r="E135" s="347"/>
    </row>
    <row r="136" customFormat="false" ht="33" hidden="false" customHeight="false" outlineLevel="0" collapsed="false">
      <c r="D136" s="347"/>
      <c r="E136" s="347"/>
    </row>
    <row r="137" customFormat="false" ht="33" hidden="false" customHeight="false" outlineLevel="0" collapsed="false">
      <c r="D137" s="347"/>
      <c r="E137" s="347"/>
    </row>
    <row r="138" customFormat="false" ht="33" hidden="false" customHeight="false" outlineLevel="0" collapsed="false">
      <c r="D138" s="347"/>
      <c r="E138" s="347"/>
    </row>
    <row r="139" customFormat="false" ht="33" hidden="false" customHeight="false" outlineLevel="0" collapsed="false">
      <c r="D139" s="347"/>
      <c r="E139" s="347"/>
    </row>
    <row r="140" customFormat="false" ht="33" hidden="false" customHeight="false" outlineLevel="0" collapsed="false">
      <c r="D140" s="347"/>
      <c r="E140" s="347"/>
    </row>
    <row r="141" customFormat="false" ht="33" hidden="false" customHeight="false" outlineLevel="0" collapsed="false">
      <c r="D141" s="347"/>
      <c r="E141" s="347"/>
    </row>
    <row r="142" customFormat="false" ht="33" hidden="false" customHeight="false" outlineLevel="0" collapsed="false">
      <c r="D142" s="347"/>
      <c r="E142" s="347"/>
    </row>
    <row r="143" customFormat="false" ht="33" hidden="false" customHeight="false" outlineLevel="0" collapsed="false">
      <c r="D143" s="347"/>
      <c r="E143" s="347"/>
    </row>
    <row r="144" customFormat="false" ht="33" hidden="false" customHeight="false" outlineLevel="0" collapsed="false">
      <c r="D144" s="347"/>
      <c r="E144" s="347"/>
    </row>
    <row r="145" customFormat="false" ht="33" hidden="false" customHeight="false" outlineLevel="0" collapsed="false">
      <c r="D145" s="347"/>
      <c r="E145" s="347"/>
    </row>
    <row r="146" customFormat="false" ht="33" hidden="false" customHeight="false" outlineLevel="0" collapsed="false">
      <c r="D146" s="347"/>
      <c r="E146" s="347"/>
    </row>
    <row r="147" customFormat="false" ht="33" hidden="false" customHeight="false" outlineLevel="0" collapsed="false">
      <c r="D147" s="347"/>
      <c r="E147" s="347"/>
    </row>
    <row r="148" customFormat="false" ht="33" hidden="false" customHeight="false" outlineLevel="0" collapsed="false">
      <c r="D148" s="347"/>
      <c r="E148" s="347"/>
    </row>
    <row r="149" customFormat="false" ht="33" hidden="false" customHeight="false" outlineLevel="0" collapsed="false">
      <c r="D149" s="347"/>
      <c r="E149" s="347"/>
    </row>
    <row r="150" customFormat="false" ht="33" hidden="false" customHeight="false" outlineLevel="0" collapsed="false">
      <c r="D150" s="347"/>
      <c r="E150" s="347"/>
    </row>
    <row r="151" customFormat="false" ht="33" hidden="false" customHeight="false" outlineLevel="0" collapsed="false">
      <c r="D151" s="347"/>
      <c r="E151" s="347"/>
    </row>
    <row r="152" customFormat="false" ht="33" hidden="false" customHeight="false" outlineLevel="0" collapsed="false">
      <c r="D152" s="347"/>
      <c r="E152" s="347"/>
    </row>
    <row r="153" customFormat="false" ht="33" hidden="false" customHeight="false" outlineLevel="0" collapsed="false">
      <c r="D153" s="347"/>
      <c r="E153" s="347"/>
    </row>
    <row r="154" customFormat="false" ht="33" hidden="false" customHeight="false" outlineLevel="0" collapsed="false">
      <c r="D154" s="347"/>
      <c r="E154" s="347"/>
    </row>
    <row r="155" customFormat="false" ht="33" hidden="false" customHeight="false" outlineLevel="0" collapsed="false">
      <c r="D155" s="347"/>
      <c r="E155" s="347"/>
    </row>
    <row r="156" customFormat="false" ht="33" hidden="false" customHeight="false" outlineLevel="0" collapsed="false">
      <c r="D156" s="347"/>
      <c r="E156" s="347"/>
    </row>
    <row r="157" customFormat="false" ht="33" hidden="false" customHeight="false" outlineLevel="0" collapsed="false">
      <c r="D157" s="347"/>
      <c r="E157" s="347"/>
    </row>
    <row r="158" customFormat="false" ht="33" hidden="false" customHeight="false" outlineLevel="0" collapsed="false">
      <c r="D158" s="347"/>
      <c r="E158" s="347"/>
    </row>
    <row r="159" customFormat="false" ht="33" hidden="false" customHeight="false" outlineLevel="0" collapsed="false">
      <c r="D159" s="347"/>
      <c r="E159" s="347"/>
    </row>
    <row r="160" customFormat="false" ht="33" hidden="false" customHeight="false" outlineLevel="0" collapsed="false">
      <c r="D160" s="347"/>
      <c r="E160" s="347"/>
    </row>
    <row r="161" customFormat="false" ht="33" hidden="false" customHeight="false" outlineLevel="0" collapsed="false">
      <c r="D161" s="347"/>
      <c r="E161" s="347"/>
    </row>
    <row r="162" customFormat="false" ht="33" hidden="false" customHeight="false" outlineLevel="0" collapsed="false">
      <c r="D162" s="347"/>
      <c r="E162" s="347"/>
    </row>
    <row r="163" customFormat="false" ht="33" hidden="false" customHeight="false" outlineLevel="0" collapsed="false">
      <c r="D163" s="347"/>
      <c r="E163" s="347"/>
    </row>
    <row r="164" customFormat="false" ht="33" hidden="false" customHeight="false" outlineLevel="0" collapsed="false">
      <c r="D164" s="347"/>
      <c r="E164" s="347"/>
    </row>
    <row r="165" customFormat="false" ht="33" hidden="false" customHeight="false" outlineLevel="0" collapsed="false">
      <c r="D165" s="347"/>
      <c r="E165" s="347"/>
    </row>
    <row r="166" customFormat="false" ht="33" hidden="false" customHeight="false" outlineLevel="0" collapsed="false">
      <c r="D166" s="347"/>
      <c r="E166" s="347"/>
    </row>
    <row r="167" customFormat="false" ht="33" hidden="false" customHeight="false" outlineLevel="0" collapsed="false">
      <c r="D167" s="347"/>
      <c r="E167" s="347"/>
    </row>
    <row r="168" customFormat="false" ht="33" hidden="false" customHeight="false" outlineLevel="0" collapsed="false">
      <c r="D168" s="347"/>
      <c r="E168" s="347"/>
    </row>
    <row r="169" customFormat="false" ht="33" hidden="false" customHeight="false" outlineLevel="0" collapsed="false">
      <c r="D169" s="347"/>
      <c r="E169" s="347"/>
    </row>
    <row r="170" customFormat="false" ht="33" hidden="false" customHeight="false" outlineLevel="0" collapsed="false">
      <c r="D170" s="347"/>
      <c r="E170" s="347"/>
    </row>
    <row r="171" customFormat="false" ht="33" hidden="false" customHeight="false" outlineLevel="0" collapsed="false">
      <c r="D171" s="347"/>
      <c r="E171" s="347"/>
    </row>
    <row r="172" customFormat="false" ht="33" hidden="false" customHeight="false" outlineLevel="0" collapsed="false">
      <c r="D172" s="347"/>
      <c r="E172" s="347"/>
    </row>
    <row r="173" customFormat="false" ht="33" hidden="false" customHeight="false" outlineLevel="0" collapsed="false">
      <c r="D173" s="347"/>
      <c r="E173" s="347"/>
    </row>
    <row r="174" customFormat="false" ht="33" hidden="false" customHeight="false" outlineLevel="0" collapsed="false">
      <c r="D174" s="347"/>
      <c r="E174" s="347"/>
    </row>
    <row r="175" customFormat="false" ht="33" hidden="false" customHeight="false" outlineLevel="0" collapsed="false">
      <c r="D175" s="347"/>
      <c r="E175" s="347"/>
    </row>
    <row r="176" customFormat="false" ht="33" hidden="false" customHeight="false" outlineLevel="0" collapsed="false">
      <c r="D176" s="347"/>
      <c r="E176" s="347"/>
    </row>
    <row r="177" customFormat="false" ht="33" hidden="false" customHeight="false" outlineLevel="0" collapsed="false">
      <c r="D177" s="347"/>
      <c r="E177" s="347"/>
    </row>
    <row r="178" customFormat="false" ht="33" hidden="false" customHeight="false" outlineLevel="0" collapsed="false">
      <c r="D178" s="347"/>
      <c r="E178" s="347"/>
    </row>
    <row r="179" customFormat="false" ht="33" hidden="false" customHeight="false" outlineLevel="0" collapsed="false">
      <c r="D179" s="347"/>
      <c r="E179" s="347"/>
    </row>
    <row r="180" customFormat="false" ht="33" hidden="false" customHeight="false" outlineLevel="0" collapsed="false">
      <c r="D180" s="347"/>
      <c r="E180" s="347"/>
    </row>
    <row r="181" customFormat="false" ht="33" hidden="false" customHeight="false" outlineLevel="0" collapsed="false">
      <c r="D181" s="347"/>
      <c r="E181" s="347"/>
    </row>
    <row r="182" customFormat="false" ht="33" hidden="false" customHeight="false" outlineLevel="0" collapsed="false">
      <c r="D182" s="347"/>
      <c r="E182" s="347"/>
    </row>
    <row r="183" customFormat="false" ht="33" hidden="false" customHeight="false" outlineLevel="0" collapsed="false">
      <c r="D183" s="347"/>
      <c r="E183" s="347"/>
    </row>
    <row r="184" customFormat="false" ht="33" hidden="false" customHeight="false" outlineLevel="0" collapsed="false">
      <c r="D184" s="347"/>
      <c r="E184" s="347"/>
    </row>
    <row r="185" customFormat="false" ht="33" hidden="false" customHeight="false" outlineLevel="0" collapsed="false">
      <c r="D185" s="347"/>
      <c r="E185" s="347"/>
    </row>
    <row r="186" customFormat="false" ht="33" hidden="false" customHeight="false" outlineLevel="0" collapsed="false">
      <c r="D186" s="347"/>
      <c r="E186" s="347"/>
    </row>
    <row r="187" customFormat="false" ht="33" hidden="false" customHeight="false" outlineLevel="0" collapsed="false">
      <c r="D187" s="347"/>
      <c r="E187" s="347"/>
    </row>
    <row r="188" customFormat="false" ht="33" hidden="false" customHeight="false" outlineLevel="0" collapsed="false">
      <c r="D188" s="347"/>
      <c r="E188" s="347"/>
    </row>
    <row r="189" customFormat="false" ht="33" hidden="false" customHeight="false" outlineLevel="0" collapsed="false">
      <c r="D189" s="347"/>
      <c r="E189" s="347"/>
    </row>
    <row r="190" customFormat="false" ht="33" hidden="false" customHeight="false" outlineLevel="0" collapsed="false">
      <c r="D190" s="347"/>
      <c r="E190" s="347"/>
    </row>
    <row r="191" customFormat="false" ht="33" hidden="false" customHeight="false" outlineLevel="0" collapsed="false">
      <c r="D191" s="347"/>
      <c r="E191" s="347"/>
    </row>
    <row r="192" customFormat="false" ht="33" hidden="false" customHeight="false" outlineLevel="0" collapsed="false">
      <c r="D192" s="347"/>
      <c r="E192" s="347"/>
    </row>
    <row r="193" customFormat="false" ht="33" hidden="false" customHeight="false" outlineLevel="0" collapsed="false">
      <c r="D193" s="347"/>
      <c r="E193" s="347"/>
    </row>
    <row r="194" customFormat="false" ht="33" hidden="false" customHeight="false" outlineLevel="0" collapsed="false">
      <c r="D194" s="347"/>
      <c r="E194" s="347"/>
    </row>
    <row r="195" customFormat="false" ht="33" hidden="false" customHeight="false" outlineLevel="0" collapsed="false">
      <c r="D195" s="347"/>
      <c r="E195" s="347"/>
    </row>
    <row r="196" customFormat="false" ht="33" hidden="false" customHeight="false" outlineLevel="0" collapsed="false">
      <c r="D196" s="347"/>
      <c r="E196" s="347"/>
    </row>
    <row r="197" customFormat="false" ht="33" hidden="false" customHeight="false" outlineLevel="0" collapsed="false">
      <c r="D197" s="347"/>
      <c r="E197" s="347"/>
    </row>
    <row r="198" customFormat="false" ht="33" hidden="false" customHeight="false" outlineLevel="0" collapsed="false">
      <c r="D198" s="347"/>
      <c r="E198" s="347"/>
    </row>
    <row r="199" customFormat="false" ht="33" hidden="false" customHeight="false" outlineLevel="0" collapsed="false">
      <c r="D199" s="347"/>
      <c r="E199" s="347"/>
    </row>
    <row r="200" customFormat="false" ht="33" hidden="false" customHeight="false" outlineLevel="0" collapsed="false">
      <c r="D200" s="347"/>
      <c r="E200" s="347"/>
    </row>
    <row r="201" customFormat="false" ht="33" hidden="false" customHeight="false" outlineLevel="0" collapsed="false">
      <c r="D201" s="347"/>
      <c r="E201" s="347"/>
    </row>
    <row r="202" customFormat="false" ht="33" hidden="false" customHeight="false" outlineLevel="0" collapsed="false">
      <c r="D202" s="347"/>
      <c r="E202" s="347"/>
    </row>
    <row r="203" customFormat="false" ht="33" hidden="false" customHeight="false" outlineLevel="0" collapsed="false">
      <c r="D203" s="347"/>
      <c r="E203" s="347"/>
    </row>
    <row r="204" customFormat="false" ht="33" hidden="false" customHeight="false" outlineLevel="0" collapsed="false">
      <c r="D204" s="347"/>
      <c r="E204" s="347"/>
    </row>
    <row r="205" customFormat="false" ht="33" hidden="false" customHeight="false" outlineLevel="0" collapsed="false">
      <c r="D205" s="347"/>
      <c r="E205" s="347"/>
    </row>
    <row r="206" customFormat="false" ht="33" hidden="false" customHeight="false" outlineLevel="0" collapsed="false">
      <c r="D206" s="347"/>
      <c r="E206" s="347"/>
    </row>
    <row r="207" customFormat="false" ht="33" hidden="false" customHeight="false" outlineLevel="0" collapsed="false">
      <c r="D207" s="347"/>
      <c r="E207" s="347"/>
    </row>
    <row r="208" customFormat="false" ht="33" hidden="false" customHeight="false" outlineLevel="0" collapsed="false">
      <c r="D208" s="347"/>
      <c r="E208" s="347"/>
    </row>
    <row r="209" customFormat="false" ht="33" hidden="false" customHeight="false" outlineLevel="0" collapsed="false">
      <c r="D209" s="347"/>
      <c r="E209" s="347"/>
    </row>
    <row r="210" customFormat="false" ht="33" hidden="false" customHeight="false" outlineLevel="0" collapsed="false">
      <c r="D210" s="347"/>
      <c r="E210" s="347"/>
    </row>
    <row r="211" customFormat="false" ht="33" hidden="false" customHeight="false" outlineLevel="0" collapsed="false">
      <c r="D211" s="347"/>
      <c r="E211" s="347"/>
    </row>
    <row r="212" customFormat="false" ht="33" hidden="false" customHeight="false" outlineLevel="0" collapsed="false">
      <c r="D212" s="347"/>
      <c r="E212" s="347"/>
    </row>
    <row r="213" customFormat="false" ht="33" hidden="false" customHeight="false" outlineLevel="0" collapsed="false">
      <c r="D213" s="347"/>
      <c r="E213" s="347"/>
    </row>
    <row r="214" customFormat="false" ht="33" hidden="false" customHeight="false" outlineLevel="0" collapsed="false">
      <c r="D214" s="347"/>
      <c r="E214" s="347"/>
    </row>
    <row r="215" customFormat="false" ht="33" hidden="false" customHeight="false" outlineLevel="0" collapsed="false">
      <c r="D215" s="347"/>
      <c r="E215" s="347"/>
    </row>
    <row r="216" customFormat="false" ht="33" hidden="false" customHeight="false" outlineLevel="0" collapsed="false">
      <c r="D216" s="347"/>
      <c r="E216" s="347"/>
    </row>
    <row r="217" customFormat="false" ht="33" hidden="false" customHeight="false" outlineLevel="0" collapsed="false">
      <c r="D217" s="347"/>
      <c r="E217" s="347"/>
    </row>
    <row r="218" customFormat="false" ht="33" hidden="false" customHeight="false" outlineLevel="0" collapsed="false">
      <c r="D218" s="347"/>
      <c r="E218" s="347"/>
    </row>
    <row r="219" customFormat="false" ht="33" hidden="false" customHeight="false" outlineLevel="0" collapsed="false">
      <c r="D219" s="347"/>
      <c r="E219" s="347"/>
    </row>
    <row r="220" customFormat="false" ht="33" hidden="false" customHeight="false" outlineLevel="0" collapsed="false">
      <c r="D220" s="347"/>
      <c r="E220" s="347"/>
    </row>
    <row r="221" customFormat="false" ht="33" hidden="false" customHeight="false" outlineLevel="0" collapsed="false">
      <c r="D221" s="347"/>
      <c r="E221" s="347"/>
    </row>
    <row r="222" customFormat="false" ht="33" hidden="false" customHeight="false" outlineLevel="0" collapsed="false">
      <c r="D222" s="347"/>
      <c r="E222" s="347"/>
    </row>
    <row r="223" customFormat="false" ht="33" hidden="false" customHeight="false" outlineLevel="0" collapsed="false">
      <c r="D223" s="347"/>
      <c r="E223" s="347"/>
    </row>
    <row r="224" customFormat="false" ht="33" hidden="false" customHeight="false" outlineLevel="0" collapsed="false">
      <c r="D224" s="347"/>
      <c r="E224" s="347"/>
    </row>
    <row r="225" customFormat="false" ht="33" hidden="false" customHeight="false" outlineLevel="0" collapsed="false">
      <c r="D225" s="347"/>
      <c r="E225" s="347"/>
    </row>
    <row r="226" customFormat="false" ht="33" hidden="false" customHeight="false" outlineLevel="0" collapsed="false">
      <c r="D226" s="347"/>
      <c r="E226" s="347"/>
    </row>
    <row r="227" customFormat="false" ht="33" hidden="false" customHeight="false" outlineLevel="0" collapsed="false">
      <c r="D227" s="347"/>
      <c r="E227" s="347"/>
    </row>
    <row r="228" customFormat="false" ht="33" hidden="false" customHeight="false" outlineLevel="0" collapsed="false">
      <c r="D228" s="347"/>
      <c r="E228" s="347"/>
    </row>
    <row r="229" customFormat="false" ht="33" hidden="false" customHeight="false" outlineLevel="0" collapsed="false">
      <c r="D229" s="347"/>
      <c r="E229" s="347"/>
    </row>
    <row r="230" customFormat="false" ht="33" hidden="false" customHeight="false" outlineLevel="0" collapsed="false">
      <c r="D230" s="347"/>
      <c r="E230" s="347"/>
    </row>
    <row r="231" customFormat="false" ht="33" hidden="false" customHeight="false" outlineLevel="0" collapsed="false">
      <c r="D231" s="347"/>
      <c r="E231" s="347"/>
    </row>
    <row r="232" customFormat="false" ht="33" hidden="false" customHeight="false" outlineLevel="0" collapsed="false">
      <c r="D232" s="347"/>
      <c r="E232" s="347"/>
    </row>
    <row r="233" customFormat="false" ht="33" hidden="false" customHeight="false" outlineLevel="0" collapsed="false">
      <c r="D233" s="347"/>
      <c r="E233" s="347"/>
    </row>
    <row r="234" customFormat="false" ht="33" hidden="false" customHeight="false" outlineLevel="0" collapsed="false">
      <c r="D234" s="347"/>
      <c r="E234" s="347"/>
    </row>
    <row r="235" customFormat="false" ht="33" hidden="false" customHeight="false" outlineLevel="0" collapsed="false">
      <c r="D235" s="347"/>
      <c r="E235" s="347"/>
    </row>
    <row r="236" customFormat="false" ht="33" hidden="false" customHeight="false" outlineLevel="0" collapsed="false">
      <c r="D236" s="347"/>
      <c r="E236" s="347"/>
    </row>
    <row r="237" customFormat="false" ht="33" hidden="false" customHeight="false" outlineLevel="0" collapsed="false">
      <c r="D237" s="347"/>
      <c r="E237" s="347"/>
    </row>
    <row r="238" customFormat="false" ht="33" hidden="false" customHeight="false" outlineLevel="0" collapsed="false">
      <c r="D238" s="347"/>
      <c r="E238" s="347"/>
    </row>
    <row r="239" customFormat="false" ht="33" hidden="false" customHeight="false" outlineLevel="0" collapsed="false">
      <c r="D239" s="347"/>
      <c r="E239" s="347"/>
    </row>
    <row r="240" customFormat="false" ht="33" hidden="false" customHeight="false" outlineLevel="0" collapsed="false">
      <c r="D240" s="347"/>
      <c r="E240" s="347"/>
    </row>
    <row r="241" customFormat="false" ht="33" hidden="false" customHeight="false" outlineLevel="0" collapsed="false">
      <c r="D241" s="347"/>
      <c r="E241" s="347"/>
    </row>
    <row r="242" customFormat="false" ht="33" hidden="false" customHeight="false" outlineLevel="0" collapsed="false">
      <c r="D242" s="347"/>
      <c r="E242" s="347"/>
    </row>
    <row r="243" customFormat="false" ht="33" hidden="false" customHeight="false" outlineLevel="0" collapsed="false">
      <c r="D243" s="347"/>
      <c r="E243" s="347"/>
    </row>
    <row r="244" customFormat="false" ht="33" hidden="false" customHeight="false" outlineLevel="0" collapsed="false">
      <c r="D244" s="347"/>
      <c r="E244" s="347"/>
    </row>
    <row r="245" customFormat="false" ht="33" hidden="false" customHeight="false" outlineLevel="0" collapsed="false">
      <c r="D245" s="347"/>
      <c r="E245" s="347"/>
    </row>
    <row r="246" customFormat="false" ht="33" hidden="false" customHeight="false" outlineLevel="0" collapsed="false">
      <c r="D246" s="347"/>
      <c r="E246" s="347"/>
    </row>
    <row r="247" customFormat="false" ht="33" hidden="false" customHeight="false" outlineLevel="0" collapsed="false">
      <c r="D247" s="347"/>
      <c r="E247" s="347"/>
    </row>
    <row r="248" customFormat="false" ht="33" hidden="false" customHeight="false" outlineLevel="0" collapsed="false">
      <c r="D248" s="347"/>
      <c r="E248" s="347"/>
    </row>
    <row r="249" customFormat="false" ht="33" hidden="false" customHeight="false" outlineLevel="0" collapsed="false">
      <c r="D249" s="347"/>
      <c r="E249" s="347"/>
    </row>
    <row r="250" customFormat="false" ht="33" hidden="false" customHeight="false" outlineLevel="0" collapsed="false">
      <c r="D250" s="347"/>
      <c r="E250" s="347"/>
    </row>
    <row r="251" customFormat="false" ht="33" hidden="false" customHeight="false" outlineLevel="0" collapsed="false">
      <c r="D251" s="347"/>
      <c r="E251" s="347"/>
    </row>
    <row r="252" customFormat="false" ht="33" hidden="false" customHeight="false" outlineLevel="0" collapsed="false">
      <c r="D252" s="347"/>
      <c r="E252" s="347"/>
    </row>
    <row r="253" customFormat="false" ht="33" hidden="false" customHeight="false" outlineLevel="0" collapsed="false">
      <c r="D253" s="347"/>
      <c r="E253" s="347"/>
    </row>
    <row r="254" customFormat="false" ht="33" hidden="false" customHeight="false" outlineLevel="0" collapsed="false">
      <c r="D254" s="347"/>
      <c r="E254" s="347"/>
    </row>
    <row r="255" customFormat="false" ht="33" hidden="false" customHeight="false" outlineLevel="0" collapsed="false">
      <c r="D255" s="347"/>
      <c r="E255" s="347"/>
    </row>
    <row r="256" customFormat="false" ht="33" hidden="false" customHeight="false" outlineLevel="0" collapsed="false">
      <c r="D256" s="347"/>
      <c r="E256" s="347"/>
    </row>
    <row r="257" customFormat="false" ht="33" hidden="false" customHeight="false" outlineLevel="0" collapsed="false">
      <c r="D257" s="347"/>
      <c r="E257" s="347"/>
    </row>
    <row r="258" customFormat="false" ht="33" hidden="false" customHeight="false" outlineLevel="0" collapsed="false">
      <c r="D258" s="347"/>
      <c r="E258" s="347"/>
    </row>
    <row r="259" customFormat="false" ht="33" hidden="false" customHeight="false" outlineLevel="0" collapsed="false">
      <c r="D259" s="347"/>
      <c r="E259" s="347"/>
    </row>
    <row r="260" customFormat="false" ht="33" hidden="false" customHeight="false" outlineLevel="0" collapsed="false">
      <c r="D260" s="347"/>
      <c r="E260" s="347"/>
    </row>
    <row r="261" customFormat="false" ht="33" hidden="false" customHeight="false" outlineLevel="0" collapsed="false">
      <c r="D261" s="347"/>
      <c r="E261" s="347"/>
    </row>
    <row r="262" customFormat="false" ht="33" hidden="false" customHeight="false" outlineLevel="0" collapsed="false">
      <c r="D262" s="347"/>
      <c r="E262" s="347"/>
    </row>
    <row r="263" customFormat="false" ht="33" hidden="false" customHeight="false" outlineLevel="0" collapsed="false">
      <c r="D263" s="347"/>
      <c r="E263" s="347"/>
    </row>
    <row r="264" customFormat="false" ht="33" hidden="false" customHeight="false" outlineLevel="0" collapsed="false">
      <c r="D264" s="347"/>
      <c r="E264" s="347"/>
    </row>
    <row r="265" customFormat="false" ht="33" hidden="false" customHeight="false" outlineLevel="0" collapsed="false">
      <c r="D265" s="347"/>
      <c r="E265" s="347"/>
    </row>
    <row r="266" customFormat="false" ht="33" hidden="false" customHeight="false" outlineLevel="0" collapsed="false">
      <c r="D266" s="347"/>
      <c r="E266" s="347"/>
    </row>
    <row r="267" customFormat="false" ht="33" hidden="false" customHeight="false" outlineLevel="0" collapsed="false">
      <c r="D267" s="347"/>
      <c r="E267" s="347"/>
    </row>
    <row r="268" customFormat="false" ht="33" hidden="false" customHeight="false" outlineLevel="0" collapsed="false">
      <c r="D268" s="347"/>
      <c r="E268" s="347"/>
    </row>
    <row r="269" customFormat="false" ht="33" hidden="false" customHeight="false" outlineLevel="0" collapsed="false">
      <c r="D269" s="347"/>
      <c r="E269" s="347"/>
    </row>
    <row r="270" customFormat="false" ht="33" hidden="false" customHeight="false" outlineLevel="0" collapsed="false">
      <c r="D270" s="347"/>
      <c r="E270" s="347"/>
    </row>
    <row r="271" customFormat="false" ht="33" hidden="false" customHeight="false" outlineLevel="0" collapsed="false">
      <c r="D271" s="347"/>
      <c r="E271" s="347"/>
    </row>
    <row r="272" customFormat="false" ht="33" hidden="false" customHeight="false" outlineLevel="0" collapsed="false">
      <c r="D272" s="347"/>
      <c r="E272" s="347"/>
    </row>
    <row r="273" customFormat="false" ht="33" hidden="false" customHeight="false" outlineLevel="0" collapsed="false">
      <c r="D273" s="347"/>
      <c r="E273" s="347"/>
    </row>
    <row r="274" customFormat="false" ht="33" hidden="false" customHeight="false" outlineLevel="0" collapsed="false">
      <c r="D274" s="347"/>
      <c r="E274" s="347"/>
    </row>
    <row r="275" customFormat="false" ht="33" hidden="false" customHeight="false" outlineLevel="0" collapsed="false">
      <c r="D275" s="347"/>
      <c r="E275" s="347"/>
    </row>
    <row r="276" customFormat="false" ht="33" hidden="false" customHeight="false" outlineLevel="0" collapsed="false">
      <c r="D276" s="347"/>
      <c r="E276" s="347"/>
    </row>
    <row r="277" customFormat="false" ht="33" hidden="false" customHeight="false" outlineLevel="0" collapsed="false">
      <c r="D277" s="347"/>
      <c r="E277" s="347"/>
    </row>
    <row r="278" customFormat="false" ht="33" hidden="false" customHeight="false" outlineLevel="0" collapsed="false">
      <c r="D278" s="347"/>
      <c r="E278" s="347"/>
    </row>
    <row r="279" customFormat="false" ht="33" hidden="false" customHeight="false" outlineLevel="0" collapsed="false">
      <c r="D279" s="347"/>
      <c r="E279" s="347"/>
    </row>
    <row r="280" customFormat="false" ht="33" hidden="false" customHeight="false" outlineLevel="0" collapsed="false">
      <c r="D280" s="347"/>
      <c r="E280" s="347"/>
    </row>
    <row r="281" customFormat="false" ht="33" hidden="false" customHeight="false" outlineLevel="0" collapsed="false">
      <c r="D281" s="347"/>
      <c r="E281" s="347"/>
    </row>
    <row r="282" customFormat="false" ht="33" hidden="false" customHeight="false" outlineLevel="0" collapsed="false">
      <c r="D282" s="347"/>
      <c r="E282" s="347"/>
    </row>
    <row r="283" customFormat="false" ht="33" hidden="false" customHeight="false" outlineLevel="0" collapsed="false">
      <c r="D283" s="347"/>
      <c r="E283" s="347"/>
    </row>
    <row r="284" customFormat="false" ht="33" hidden="false" customHeight="false" outlineLevel="0" collapsed="false">
      <c r="D284" s="347"/>
      <c r="E284" s="347"/>
    </row>
    <row r="285" customFormat="false" ht="33" hidden="false" customHeight="false" outlineLevel="0" collapsed="false">
      <c r="D285" s="347"/>
      <c r="E285" s="347"/>
    </row>
    <row r="286" customFormat="false" ht="33" hidden="false" customHeight="false" outlineLevel="0" collapsed="false">
      <c r="D286" s="347"/>
      <c r="E286" s="347"/>
    </row>
    <row r="287" customFormat="false" ht="33" hidden="false" customHeight="false" outlineLevel="0" collapsed="false">
      <c r="D287" s="347"/>
      <c r="E287" s="347"/>
    </row>
    <row r="288" customFormat="false" ht="33" hidden="false" customHeight="false" outlineLevel="0" collapsed="false">
      <c r="D288" s="347"/>
      <c r="E288" s="347"/>
    </row>
    <row r="289" customFormat="false" ht="33" hidden="false" customHeight="false" outlineLevel="0" collapsed="false">
      <c r="D289" s="347"/>
      <c r="E289" s="347"/>
    </row>
    <row r="290" customFormat="false" ht="33" hidden="false" customHeight="false" outlineLevel="0" collapsed="false">
      <c r="D290" s="347"/>
      <c r="E290" s="347"/>
    </row>
    <row r="291" customFormat="false" ht="33" hidden="false" customHeight="false" outlineLevel="0" collapsed="false">
      <c r="D291" s="347"/>
      <c r="E291" s="347"/>
    </row>
    <row r="292" customFormat="false" ht="33" hidden="false" customHeight="false" outlineLevel="0" collapsed="false">
      <c r="D292" s="347"/>
      <c r="E292" s="347"/>
    </row>
    <row r="293" customFormat="false" ht="33" hidden="false" customHeight="false" outlineLevel="0" collapsed="false">
      <c r="D293" s="347"/>
      <c r="E293" s="347"/>
    </row>
    <row r="294" customFormat="false" ht="33" hidden="false" customHeight="false" outlineLevel="0" collapsed="false">
      <c r="D294" s="347"/>
      <c r="E294" s="347"/>
    </row>
    <row r="295" customFormat="false" ht="33" hidden="false" customHeight="false" outlineLevel="0" collapsed="false">
      <c r="D295" s="347"/>
      <c r="E295" s="347"/>
    </row>
    <row r="296" customFormat="false" ht="33" hidden="false" customHeight="false" outlineLevel="0" collapsed="false">
      <c r="D296" s="347"/>
      <c r="E296" s="347"/>
    </row>
    <row r="297" customFormat="false" ht="33" hidden="false" customHeight="false" outlineLevel="0" collapsed="false">
      <c r="D297" s="347"/>
      <c r="E297" s="347"/>
    </row>
    <row r="298" customFormat="false" ht="33" hidden="false" customHeight="false" outlineLevel="0" collapsed="false">
      <c r="D298" s="347"/>
      <c r="E298" s="347"/>
    </row>
    <row r="299" customFormat="false" ht="33" hidden="false" customHeight="false" outlineLevel="0" collapsed="false">
      <c r="D299" s="347"/>
      <c r="E299" s="347"/>
    </row>
    <row r="300" customFormat="false" ht="33" hidden="false" customHeight="false" outlineLevel="0" collapsed="false">
      <c r="D300" s="347"/>
      <c r="E300" s="347"/>
    </row>
    <row r="301" customFormat="false" ht="33" hidden="false" customHeight="false" outlineLevel="0" collapsed="false">
      <c r="D301" s="347"/>
      <c r="E301" s="347"/>
    </row>
    <row r="302" customFormat="false" ht="33" hidden="false" customHeight="false" outlineLevel="0" collapsed="false">
      <c r="D302" s="347"/>
      <c r="E302" s="347"/>
    </row>
    <row r="303" customFormat="false" ht="33" hidden="false" customHeight="false" outlineLevel="0" collapsed="false">
      <c r="D303" s="347"/>
      <c r="E303" s="347"/>
    </row>
    <row r="304" customFormat="false" ht="33" hidden="false" customHeight="false" outlineLevel="0" collapsed="false">
      <c r="D304" s="347"/>
      <c r="E304" s="347"/>
    </row>
    <row r="305" customFormat="false" ht="33" hidden="false" customHeight="false" outlineLevel="0" collapsed="false">
      <c r="D305" s="347"/>
      <c r="E305" s="347"/>
    </row>
    <row r="306" customFormat="false" ht="33" hidden="false" customHeight="false" outlineLevel="0" collapsed="false">
      <c r="D306" s="347"/>
      <c r="E306" s="347"/>
    </row>
    <row r="307" customFormat="false" ht="33" hidden="false" customHeight="false" outlineLevel="0" collapsed="false">
      <c r="D307" s="347"/>
      <c r="E307" s="347"/>
    </row>
    <row r="308" customFormat="false" ht="33" hidden="false" customHeight="false" outlineLevel="0" collapsed="false">
      <c r="D308" s="347"/>
      <c r="E308" s="347"/>
    </row>
    <row r="309" customFormat="false" ht="33" hidden="false" customHeight="false" outlineLevel="0" collapsed="false">
      <c r="D309" s="347"/>
      <c r="E309" s="347"/>
    </row>
    <row r="310" customFormat="false" ht="33" hidden="false" customHeight="false" outlineLevel="0" collapsed="false">
      <c r="D310" s="347"/>
      <c r="E310" s="347"/>
    </row>
    <row r="311" customFormat="false" ht="33" hidden="false" customHeight="false" outlineLevel="0" collapsed="false">
      <c r="D311" s="347"/>
      <c r="E311" s="347"/>
    </row>
    <row r="312" customFormat="false" ht="33" hidden="false" customHeight="false" outlineLevel="0" collapsed="false">
      <c r="D312" s="347"/>
      <c r="E312" s="347"/>
    </row>
    <row r="313" customFormat="false" ht="33" hidden="false" customHeight="false" outlineLevel="0" collapsed="false">
      <c r="D313" s="347"/>
      <c r="E313" s="347"/>
    </row>
    <row r="314" customFormat="false" ht="33" hidden="false" customHeight="false" outlineLevel="0" collapsed="false">
      <c r="D314" s="347"/>
      <c r="E314" s="347"/>
    </row>
    <row r="315" customFormat="false" ht="33" hidden="false" customHeight="false" outlineLevel="0" collapsed="false">
      <c r="D315" s="347"/>
      <c r="E315" s="347"/>
    </row>
    <row r="316" customFormat="false" ht="33" hidden="false" customHeight="false" outlineLevel="0" collapsed="false">
      <c r="D316" s="347"/>
      <c r="E316" s="347"/>
    </row>
    <row r="317" customFormat="false" ht="33" hidden="false" customHeight="false" outlineLevel="0" collapsed="false">
      <c r="D317" s="347"/>
      <c r="E317" s="347"/>
    </row>
    <row r="318" customFormat="false" ht="33" hidden="false" customHeight="false" outlineLevel="0" collapsed="false">
      <c r="D318" s="347"/>
      <c r="E318" s="347"/>
    </row>
    <row r="319" customFormat="false" ht="33" hidden="false" customHeight="false" outlineLevel="0" collapsed="false">
      <c r="D319" s="347"/>
      <c r="E319" s="347"/>
    </row>
    <row r="320" customFormat="false" ht="33" hidden="false" customHeight="false" outlineLevel="0" collapsed="false">
      <c r="D320" s="347"/>
      <c r="E320" s="347"/>
    </row>
    <row r="321" customFormat="false" ht="33" hidden="false" customHeight="false" outlineLevel="0" collapsed="false">
      <c r="D321" s="347"/>
      <c r="E321" s="347"/>
    </row>
    <row r="322" customFormat="false" ht="33" hidden="false" customHeight="false" outlineLevel="0" collapsed="false">
      <c r="D322" s="347"/>
      <c r="E322" s="347"/>
    </row>
    <row r="323" customFormat="false" ht="33" hidden="false" customHeight="false" outlineLevel="0" collapsed="false">
      <c r="D323" s="347"/>
      <c r="E323" s="347"/>
    </row>
    <row r="324" customFormat="false" ht="33" hidden="false" customHeight="false" outlineLevel="0" collapsed="false">
      <c r="D324" s="347"/>
      <c r="E324" s="347"/>
    </row>
    <row r="325" customFormat="false" ht="33" hidden="false" customHeight="false" outlineLevel="0" collapsed="false">
      <c r="D325" s="347"/>
      <c r="E325" s="347"/>
    </row>
    <row r="326" customFormat="false" ht="33" hidden="false" customHeight="false" outlineLevel="0" collapsed="false">
      <c r="D326" s="347"/>
      <c r="E326" s="347"/>
    </row>
    <row r="327" customFormat="false" ht="33" hidden="false" customHeight="false" outlineLevel="0" collapsed="false">
      <c r="D327" s="347"/>
      <c r="E327" s="347"/>
    </row>
    <row r="328" customFormat="false" ht="33" hidden="false" customHeight="false" outlineLevel="0" collapsed="false">
      <c r="D328" s="347"/>
      <c r="E328" s="347"/>
    </row>
    <row r="329" customFormat="false" ht="33" hidden="false" customHeight="false" outlineLevel="0" collapsed="false">
      <c r="D329" s="347"/>
      <c r="E329" s="347"/>
    </row>
    <row r="330" customFormat="false" ht="33" hidden="false" customHeight="false" outlineLevel="0" collapsed="false">
      <c r="D330" s="347"/>
      <c r="E330" s="347"/>
    </row>
    <row r="331" customFormat="false" ht="33" hidden="false" customHeight="false" outlineLevel="0" collapsed="false">
      <c r="D331" s="347"/>
      <c r="E331" s="347"/>
    </row>
    <row r="332" customFormat="false" ht="33" hidden="false" customHeight="false" outlineLevel="0" collapsed="false">
      <c r="D332" s="347"/>
      <c r="E332" s="347"/>
    </row>
    <row r="333" customFormat="false" ht="33" hidden="false" customHeight="false" outlineLevel="0" collapsed="false">
      <c r="D333" s="347"/>
      <c r="E333" s="347"/>
    </row>
    <row r="334" customFormat="false" ht="33" hidden="false" customHeight="false" outlineLevel="0" collapsed="false">
      <c r="D334" s="347"/>
      <c r="E334" s="347"/>
    </row>
    <row r="335" customFormat="false" ht="33" hidden="false" customHeight="false" outlineLevel="0" collapsed="false">
      <c r="D335" s="347"/>
      <c r="E335" s="347"/>
    </row>
    <row r="336" customFormat="false" ht="33" hidden="false" customHeight="false" outlineLevel="0" collapsed="false">
      <c r="D336" s="347"/>
      <c r="E336" s="347"/>
    </row>
    <row r="337" customFormat="false" ht="33" hidden="false" customHeight="false" outlineLevel="0" collapsed="false">
      <c r="D337" s="347"/>
      <c r="E337" s="347"/>
    </row>
    <row r="338" customFormat="false" ht="33" hidden="false" customHeight="false" outlineLevel="0" collapsed="false">
      <c r="D338" s="347"/>
      <c r="E338" s="347"/>
    </row>
    <row r="339" customFormat="false" ht="33" hidden="false" customHeight="false" outlineLevel="0" collapsed="false">
      <c r="D339" s="347"/>
      <c r="E339" s="347"/>
    </row>
    <row r="340" customFormat="false" ht="33" hidden="false" customHeight="false" outlineLevel="0" collapsed="false">
      <c r="D340" s="347"/>
      <c r="E340" s="347"/>
    </row>
    <row r="341" customFormat="false" ht="33" hidden="false" customHeight="false" outlineLevel="0" collapsed="false">
      <c r="D341" s="347"/>
      <c r="E341" s="347"/>
    </row>
    <row r="342" customFormat="false" ht="33" hidden="false" customHeight="false" outlineLevel="0" collapsed="false">
      <c r="D342" s="347"/>
      <c r="E342" s="347"/>
    </row>
    <row r="343" customFormat="false" ht="33" hidden="false" customHeight="false" outlineLevel="0" collapsed="false">
      <c r="D343" s="347"/>
      <c r="E343" s="347"/>
    </row>
    <row r="344" customFormat="false" ht="33" hidden="false" customHeight="false" outlineLevel="0" collapsed="false">
      <c r="D344" s="347"/>
      <c r="E344" s="347"/>
    </row>
    <row r="345" customFormat="false" ht="33" hidden="false" customHeight="false" outlineLevel="0" collapsed="false">
      <c r="D345" s="347"/>
      <c r="E345" s="347"/>
    </row>
    <row r="346" customFormat="false" ht="33" hidden="false" customHeight="false" outlineLevel="0" collapsed="false">
      <c r="D346" s="347"/>
      <c r="E346" s="347"/>
    </row>
    <row r="347" customFormat="false" ht="33" hidden="false" customHeight="false" outlineLevel="0" collapsed="false">
      <c r="D347" s="347"/>
      <c r="E347" s="347"/>
    </row>
    <row r="348" customFormat="false" ht="33" hidden="false" customHeight="false" outlineLevel="0" collapsed="false">
      <c r="D348" s="347"/>
      <c r="E348" s="347"/>
    </row>
    <row r="349" customFormat="false" ht="33" hidden="false" customHeight="false" outlineLevel="0" collapsed="false">
      <c r="D349" s="347"/>
      <c r="E349" s="347"/>
    </row>
    <row r="350" customFormat="false" ht="33" hidden="false" customHeight="false" outlineLevel="0" collapsed="false">
      <c r="D350" s="347"/>
      <c r="E350" s="347"/>
    </row>
    <row r="351" customFormat="false" ht="33" hidden="false" customHeight="false" outlineLevel="0" collapsed="false">
      <c r="D351" s="347"/>
      <c r="E351" s="347"/>
    </row>
    <row r="352" customFormat="false" ht="33" hidden="false" customHeight="false" outlineLevel="0" collapsed="false">
      <c r="D352" s="347"/>
      <c r="E352" s="347"/>
    </row>
    <row r="353" customFormat="false" ht="33" hidden="false" customHeight="false" outlineLevel="0" collapsed="false">
      <c r="D353" s="347"/>
      <c r="E353" s="347"/>
    </row>
    <row r="354" customFormat="false" ht="33" hidden="false" customHeight="false" outlineLevel="0" collapsed="false">
      <c r="D354" s="347"/>
      <c r="E354" s="347"/>
    </row>
    <row r="355" customFormat="false" ht="33" hidden="false" customHeight="false" outlineLevel="0" collapsed="false">
      <c r="D355" s="347"/>
      <c r="E355" s="347"/>
    </row>
    <row r="356" customFormat="false" ht="33" hidden="false" customHeight="false" outlineLevel="0" collapsed="false">
      <c r="D356" s="347"/>
      <c r="E356" s="347"/>
    </row>
    <row r="357" customFormat="false" ht="33" hidden="false" customHeight="false" outlineLevel="0" collapsed="false">
      <c r="D357" s="347"/>
      <c r="E357" s="347"/>
    </row>
    <row r="358" customFormat="false" ht="33" hidden="false" customHeight="false" outlineLevel="0" collapsed="false">
      <c r="D358" s="347"/>
      <c r="E358" s="347"/>
    </row>
    <row r="359" customFormat="false" ht="33" hidden="false" customHeight="false" outlineLevel="0" collapsed="false">
      <c r="D359" s="347"/>
      <c r="E359" s="347"/>
    </row>
    <row r="360" customFormat="false" ht="33" hidden="false" customHeight="false" outlineLevel="0" collapsed="false">
      <c r="D360" s="347"/>
      <c r="E360" s="347"/>
    </row>
    <row r="361" customFormat="false" ht="33" hidden="false" customHeight="false" outlineLevel="0" collapsed="false">
      <c r="D361" s="347"/>
      <c r="E361" s="347"/>
    </row>
    <row r="362" customFormat="false" ht="33" hidden="false" customHeight="false" outlineLevel="0" collapsed="false">
      <c r="D362" s="347"/>
      <c r="E362" s="347"/>
    </row>
    <row r="363" customFormat="false" ht="33" hidden="false" customHeight="false" outlineLevel="0" collapsed="false">
      <c r="D363" s="347"/>
      <c r="E363" s="347"/>
    </row>
    <row r="364" customFormat="false" ht="33" hidden="false" customHeight="false" outlineLevel="0" collapsed="false">
      <c r="D364" s="347"/>
      <c r="E364" s="347"/>
    </row>
    <row r="365" customFormat="false" ht="33" hidden="false" customHeight="false" outlineLevel="0" collapsed="false">
      <c r="D365" s="347"/>
      <c r="E365" s="347"/>
    </row>
    <row r="366" customFormat="false" ht="33" hidden="false" customHeight="false" outlineLevel="0" collapsed="false">
      <c r="D366" s="347"/>
      <c r="E366" s="347"/>
    </row>
    <row r="367" customFormat="false" ht="33" hidden="false" customHeight="false" outlineLevel="0" collapsed="false">
      <c r="D367" s="347"/>
      <c r="E367" s="347"/>
    </row>
    <row r="368" customFormat="false" ht="33" hidden="false" customHeight="false" outlineLevel="0" collapsed="false">
      <c r="D368" s="347"/>
      <c r="E368" s="347"/>
    </row>
    <row r="369" customFormat="false" ht="33" hidden="false" customHeight="false" outlineLevel="0" collapsed="false">
      <c r="D369" s="347"/>
      <c r="E369" s="347"/>
    </row>
    <row r="370" customFormat="false" ht="33" hidden="false" customHeight="false" outlineLevel="0" collapsed="false">
      <c r="D370" s="347"/>
      <c r="E370" s="347"/>
    </row>
    <row r="371" customFormat="false" ht="33" hidden="false" customHeight="false" outlineLevel="0" collapsed="false">
      <c r="D371" s="347"/>
      <c r="E371" s="347"/>
    </row>
    <row r="372" customFormat="false" ht="33" hidden="false" customHeight="false" outlineLevel="0" collapsed="false">
      <c r="D372" s="347"/>
      <c r="E372" s="347"/>
    </row>
    <row r="373" customFormat="false" ht="33" hidden="false" customHeight="false" outlineLevel="0" collapsed="false">
      <c r="D373" s="347"/>
      <c r="E373" s="347"/>
    </row>
    <row r="374" customFormat="false" ht="33" hidden="false" customHeight="false" outlineLevel="0" collapsed="false">
      <c r="D374" s="347"/>
      <c r="E374" s="347"/>
    </row>
    <row r="375" customFormat="false" ht="33" hidden="false" customHeight="false" outlineLevel="0" collapsed="false">
      <c r="D375" s="347"/>
      <c r="E375" s="347"/>
    </row>
    <row r="376" customFormat="false" ht="33" hidden="false" customHeight="false" outlineLevel="0" collapsed="false">
      <c r="D376" s="347"/>
      <c r="E376" s="347"/>
    </row>
    <row r="377" customFormat="false" ht="33" hidden="false" customHeight="false" outlineLevel="0" collapsed="false">
      <c r="D377" s="347"/>
      <c r="E377" s="347"/>
    </row>
    <row r="378" customFormat="false" ht="33" hidden="false" customHeight="false" outlineLevel="0" collapsed="false">
      <c r="D378" s="347"/>
      <c r="E378" s="347"/>
    </row>
    <row r="379" customFormat="false" ht="33" hidden="false" customHeight="false" outlineLevel="0" collapsed="false">
      <c r="D379" s="347"/>
      <c r="E379" s="347"/>
    </row>
    <row r="380" customFormat="false" ht="33" hidden="false" customHeight="false" outlineLevel="0" collapsed="false">
      <c r="D380" s="347"/>
      <c r="E380" s="347"/>
    </row>
    <row r="381" customFormat="false" ht="33" hidden="false" customHeight="false" outlineLevel="0" collapsed="false">
      <c r="D381" s="347"/>
      <c r="E381" s="347"/>
    </row>
    <row r="382" customFormat="false" ht="33" hidden="false" customHeight="false" outlineLevel="0" collapsed="false">
      <c r="D382" s="347"/>
      <c r="E382" s="347"/>
    </row>
    <row r="383" customFormat="false" ht="33" hidden="false" customHeight="false" outlineLevel="0" collapsed="false">
      <c r="D383" s="347"/>
      <c r="E383" s="347"/>
    </row>
    <row r="384" customFormat="false" ht="33" hidden="false" customHeight="false" outlineLevel="0" collapsed="false">
      <c r="D384" s="347"/>
      <c r="E384" s="347"/>
    </row>
    <row r="385" customFormat="false" ht="33" hidden="false" customHeight="false" outlineLevel="0" collapsed="false">
      <c r="D385" s="347"/>
      <c r="E385" s="347"/>
    </row>
    <row r="386" customFormat="false" ht="33" hidden="false" customHeight="false" outlineLevel="0" collapsed="false">
      <c r="D386" s="347"/>
      <c r="E386" s="347"/>
    </row>
    <row r="387" customFormat="false" ht="33" hidden="false" customHeight="false" outlineLevel="0" collapsed="false">
      <c r="D387" s="347"/>
      <c r="E387" s="347"/>
    </row>
    <row r="388" customFormat="false" ht="33" hidden="false" customHeight="false" outlineLevel="0" collapsed="false">
      <c r="D388" s="347"/>
      <c r="E388" s="347"/>
    </row>
    <row r="389" customFormat="false" ht="33" hidden="false" customHeight="false" outlineLevel="0" collapsed="false">
      <c r="D389" s="347"/>
      <c r="E389" s="347"/>
    </row>
    <row r="390" customFormat="false" ht="33" hidden="false" customHeight="false" outlineLevel="0" collapsed="false">
      <c r="D390" s="347"/>
      <c r="E390" s="347"/>
    </row>
    <row r="391" customFormat="false" ht="33" hidden="false" customHeight="false" outlineLevel="0" collapsed="false">
      <c r="D391" s="347"/>
      <c r="E391" s="347"/>
    </row>
    <row r="392" customFormat="false" ht="33" hidden="false" customHeight="false" outlineLevel="0" collapsed="false">
      <c r="D392" s="347"/>
      <c r="E392" s="347"/>
    </row>
    <row r="393" customFormat="false" ht="33" hidden="false" customHeight="false" outlineLevel="0" collapsed="false">
      <c r="D393" s="347"/>
      <c r="E393" s="347"/>
    </row>
    <row r="394" customFormat="false" ht="33" hidden="false" customHeight="false" outlineLevel="0" collapsed="false">
      <c r="D394" s="347"/>
      <c r="E394" s="347"/>
    </row>
    <row r="395" customFormat="false" ht="33" hidden="false" customHeight="false" outlineLevel="0" collapsed="false">
      <c r="D395" s="347"/>
      <c r="E395" s="347"/>
    </row>
    <row r="396" customFormat="false" ht="33" hidden="false" customHeight="false" outlineLevel="0" collapsed="false">
      <c r="D396" s="347"/>
      <c r="E396" s="347"/>
    </row>
    <row r="397" customFormat="false" ht="33" hidden="false" customHeight="false" outlineLevel="0" collapsed="false">
      <c r="D397" s="347"/>
      <c r="E397" s="347"/>
    </row>
    <row r="398" customFormat="false" ht="33" hidden="false" customHeight="false" outlineLevel="0" collapsed="false">
      <c r="D398" s="347"/>
      <c r="E398" s="347"/>
    </row>
    <row r="399" customFormat="false" ht="33" hidden="false" customHeight="false" outlineLevel="0" collapsed="false">
      <c r="D399" s="347"/>
      <c r="E399" s="347"/>
    </row>
    <row r="400" customFormat="false" ht="33" hidden="false" customHeight="false" outlineLevel="0" collapsed="false">
      <c r="D400" s="347"/>
      <c r="E400" s="347"/>
    </row>
    <row r="401" customFormat="false" ht="33" hidden="false" customHeight="false" outlineLevel="0" collapsed="false">
      <c r="D401" s="347"/>
      <c r="E401" s="347"/>
    </row>
    <row r="402" customFormat="false" ht="33" hidden="false" customHeight="false" outlineLevel="0" collapsed="false">
      <c r="D402" s="347"/>
      <c r="E402" s="347"/>
    </row>
    <row r="403" customFormat="false" ht="33" hidden="false" customHeight="false" outlineLevel="0" collapsed="false">
      <c r="D403" s="347"/>
      <c r="E403" s="347"/>
    </row>
    <row r="404" customFormat="false" ht="33" hidden="false" customHeight="false" outlineLevel="0" collapsed="false">
      <c r="D404" s="347"/>
      <c r="E404" s="347"/>
    </row>
    <row r="405" customFormat="false" ht="33" hidden="false" customHeight="false" outlineLevel="0" collapsed="false">
      <c r="D405" s="347"/>
      <c r="E405" s="347"/>
    </row>
    <row r="406" customFormat="false" ht="33" hidden="false" customHeight="false" outlineLevel="0" collapsed="false">
      <c r="D406" s="347"/>
      <c r="E406" s="347"/>
    </row>
    <row r="407" customFormat="false" ht="33" hidden="false" customHeight="false" outlineLevel="0" collapsed="false">
      <c r="D407" s="347"/>
      <c r="E407" s="347"/>
    </row>
    <row r="408" customFormat="false" ht="33" hidden="false" customHeight="false" outlineLevel="0" collapsed="false">
      <c r="D408" s="347"/>
      <c r="E408" s="347"/>
    </row>
    <row r="409" customFormat="false" ht="33" hidden="false" customHeight="false" outlineLevel="0" collapsed="false">
      <c r="D409" s="347"/>
      <c r="E409" s="347"/>
    </row>
    <row r="410" customFormat="false" ht="33" hidden="false" customHeight="false" outlineLevel="0" collapsed="false">
      <c r="D410" s="347"/>
      <c r="E410" s="347"/>
    </row>
    <row r="411" customFormat="false" ht="33" hidden="false" customHeight="false" outlineLevel="0" collapsed="false">
      <c r="D411" s="347"/>
      <c r="E411" s="347"/>
    </row>
    <row r="412" customFormat="false" ht="33" hidden="false" customHeight="false" outlineLevel="0" collapsed="false">
      <c r="D412" s="347"/>
      <c r="E412" s="347"/>
    </row>
    <row r="413" customFormat="false" ht="33" hidden="false" customHeight="false" outlineLevel="0" collapsed="false">
      <c r="D413" s="347"/>
      <c r="E413" s="347"/>
    </row>
    <row r="414" customFormat="false" ht="33" hidden="false" customHeight="false" outlineLevel="0" collapsed="false">
      <c r="D414" s="347"/>
      <c r="E414" s="347"/>
    </row>
    <row r="415" customFormat="false" ht="33" hidden="false" customHeight="false" outlineLevel="0" collapsed="false">
      <c r="D415" s="347"/>
      <c r="E415" s="347"/>
    </row>
    <row r="416" customFormat="false" ht="33" hidden="false" customHeight="false" outlineLevel="0" collapsed="false">
      <c r="D416" s="347"/>
      <c r="E416" s="347"/>
    </row>
    <row r="417" customFormat="false" ht="33" hidden="false" customHeight="false" outlineLevel="0" collapsed="false">
      <c r="D417" s="347"/>
      <c r="E417" s="347"/>
    </row>
    <row r="418" customFormat="false" ht="33" hidden="false" customHeight="false" outlineLevel="0" collapsed="false">
      <c r="D418" s="347"/>
      <c r="E418" s="347"/>
    </row>
    <row r="419" customFormat="false" ht="33" hidden="false" customHeight="false" outlineLevel="0" collapsed="false">
      <c r="D419" s="347"/>
      <c r="E419" s="347"/>
    </row>
    <row r="420" customFormat="false" ht="33" hidden="false" customHeight="false" outlineLevel="0" collapsed="false">
      <c r="D420" s="347"/>
      <c r="E420" s="347"/>
    </row>
    <row r="421" customFormat="false" ht="33" hidden="false" customHeight="false" outlineLevel="0" collapsed="false">
      <c r="D421" s="347"/>
      <c r="E421" s="347"/>
    </row>
    <row r="422" customFormat="false" ht="33" hidden="false" customHeight="false" outlineLevel="0" collapsed="false">
      <c r="D422" s="347"/>
      <c r="E422" s="347"/>
    </row>
    <row r="423" customFormat="false" ht="33" hidden="false" customHeight="false" outlineLevel="0" collapsed="false">
      <c r="D423" s="347"/>
      <c r="E423" s="347"/>
    </row>
    <row r="424" customFormat="false" ht="33" hidden="false" customHeight="false" outlineLevel="0" collapsed="false">
      <c r="D424" s="347"/>
      <c r="E424" s="347"/>
    </row>
    <row r="425" customFormat="false" ht="33" hidden="false" customHeight="false" outlineLevel="0" collapsed="false">
      <c r="D425" s="347"/>
      <c r="E425" s="347"/>
    </row>
    <row r="426" customFormat="false" ht="33" hidden="false" customHeight="false" outlineLevel="0" collapsed="false">
      <c r="D426" s="347"/>
      <c r="E426" s="347"/>
    </row>
    <row r="427" customFormat="false" ht="33" hidden="false" customHeight="false" outlineLevel="0" collapsed="false">
      <c r="D427" s="347"/>
      <c r="E427" s="347"/>
    </row>
    <row r="428" customFormat="false" ht="33" hidden="false" customHeight="false" outlineLevel="0" collapsed="false">
      <c r="D428" s="347"/>
      <c r="E428" s="347"/>
    </row>
    <row r="429" customFormat="false" ht="33" hidden="false" customHeight="false" outlineLevel="0" collapsed="false">
      <c r="D429" s="347"/>
      <c r="E429" s="347"/>
    </row>
  </sheetData>
  <mergeCells count="8">
    <mergeCell ref="A2:C2"/>
    <mergeCell ref="F6:BI6"/>
    <mergeCell ref="BN6:BQ6"/>
    <mergeCell ref="F7:AZ7"/>
    <mergeCell ref="BB7:BH7"/>
    <mergeCell ref="BI7:BL7"/>
    <mergeCell ref="BM7:BR7"/>
    <mergeCell ref="B10:B31"/>
  </mergeCells>
  <printOptions headings="false" gridLines="false" gridLinesSet="true" horizontalCentered="false" verticalCentered="false"/>
  <pageMargins left="0.3" right="0.290277777777778" top="0.359722222222222" bottom="0.35" header="0.359722222222222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4DRAFT</oddHeader>
    <oddFooter>&amp;L&amp;D &amp;T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1" width="2.13"/>
    <col collapsed="false" customWidth="true" hidden="false" outlineLevel="0" max="2" min="2" style="361" width="12.7"/>
    <col collapsed="false" customWidth="true" hidden="false" outlineLevel="0" max="3" min="3" style="361" width="13.56"/>
    <col collapsed="false" customWidth="true" hidden="false" outlineLevel="0" max="4" min="4" style="361" width="40.99"/>
    <col collapsed="false" customWidth="true" hidden="false" outlineLevel="0" max="5" min="5" style="361" width="14.28"/>
    <col collapsed="false" customWidth="true" hidden="false" outlineLevel="0" max="6" min="6" style="361" width="14.41"/>
    <col collapsed="false" customWidth="true" hidden="false" outlineLevel="0" max="7" min="7" style="361" width="7.42"/>
    <col collapsed="false" customWidth="true" hidden="true" outlineLevel="0" max="8" min="8" style="361" width="8.7"/>
    <col collapsed="false" customWidth="true" hidden="true" outlineLevel="0" max="9" min="9" style="361" width="7.7"/>
    <col collapsed="false" customWidth="true" hidden="false" outlineLevel="0" max="10" min="10" style="361" width="11.56"/>
    <col collapsed="false" customWidth="true" hidden="false" outlineLevel="0" max="14" min="11" style="361" width="10.99"/>
    <col collapsed="false" customWidth="true" hidden="false" outlineLevel="0" max="15" min="15" style="361" width="13.14"/>
    <col collapsed="false" customWidth="true" hidden="false" outlineLevel="0" max="18" min="16" style="361" width="10.99"/>
    <col collapsed="false" customWidth="false" hidden="false" outlineLevel="0" max="257" min="19" style="361" width="9.14"/>
  </cols>
  <sheetData>
    <row r="1" s="362" customFormat="true" ht="18.75" hidden="false" customHeight="false" outlineLevel="0" collapsed="false">
      <c r="B1" s="362" t="s">
        <v>121</v>
      </c>
    </row>
    <row r="2" customFormat="false" ht="15.75" hidden="false" customHeight="false" outlineLevel="0" collapsed="false">
      <c r="C2" s="363"/>
    </row>
    <row r="4" s="364" customFormat="true" ht="51.75" hidden="false" customHeight="true" outlineLevel="0" collapsed="false">
      <c r="B4" s="365" t="s">
        <v>122</v>
      </c>
      <c r="C4" s="365" t="s">
        <v>123</v>
      </c>
      <c r="D4" s="365" t="s">
        <v>124</v>
      </c>
      <c r="E4" s="365" t="s">
        <v>125</v>
      </c>
      <c r="F4" s="365" t="s">
        <v>126</v>
      </c>
      <c r="G4" s="365" t="s">
        <v>127</v>
      </c>
      <c r="H4" s="366" t="s">
        <v>128</v>
      </c>
      <c r="I4" s="367" t="s">
        <v>129</v>
      </c>
      <c r="J4" s="368" t="s">
        <v>109</v>
      </c>
      <c r="K4" s="368" t="s">
        <v>111</v>
      </c>
      <c r="L4" s="368" t="s">
        <v>112</v>
      </c>
      <c r="M4" s="368" t="s">
        <v>113</v>
      </c>
      <c r="N4" s="368" t="s">
        <v>114</v>
      </c>
      <c r="O4" s="368" t="s">
        <v>115</v>
      </c>
      <c r="P4" s="368" t="s">
        <v>116</v>
      </c>
      <c r="Q4" s="368" t="s">
        <v>117</v>
      </c>
      <c r="R4" s="368" t="s">
        <v>118</v>
      </c>
      <c r="S4" s="369"/>
      <c r="T4" s="369"/>
    </row>
    <row r="5" s="370" customFormat="true" ht="33.75" hidden="false" customHeight="true" outlineLevel="0" collapsed="false">
      <c r="B5" s="371" t="n">
        <v>1</v>
      </c>
      <c r="C5" s="372" t="n">
        <v>1</v>
      </c>
      <c r="D5" s="373" t="s">
        <v>130</v>
      </c>
      <c r="E5" s="374" t="n">
        <v>4</v>
      </c>
      <c r="F5" s="374" t="n">
        <v>19</v>
      </c>
      <c r="G5" s="374" t="n">
        <v>23</v>
      </c>
      <c r="H5" s="370" t="n">
        <v>10</v>
      </c>
      <c r="I5" s="370" t="n">
        <f aca="false">F5-H5</f>
        <v>9</v>
      </c>
      <c r="J5" s="375" t="s">
        <v>131</v>
      </c>
      <c r="K5" s="375"/>
      <c r="L5" s="375"/>
      <c r="M5" s="375"/>
      <c r="N5" s="375"/>
      <c r="O5" s="375"/>
      <c r="P5" s="375"/>
      <c r="Q5" s="375"/>
      <c r="R5" s="375"/>
    </row>
    <row r="6" s="370" customFormat="true" ht="33.75" hidden="false" customHeight="true" outlineLevel="0" collapsed="false">
      <c r="B6" s="371"/>
      <c r="C6" s="375" t="n">
        <v>2</v>
      </c>
      <c r="D6" s="376" t="s">
        <v>132</v>
      </c>
      <c r="E6" s="377" t="n">
        <v>7</v>
      </c>
      <c r="F6" s="377" t="n">
        <v>16</v>
      </c>
      <c r="G6" s="377" t="n">
        <v>23</v>
      </c>
      <c r="H6" s="370" t="n">
        <v>16</v>
      </c>
      <c r="I6" s="370" t="n">
        <f aca="false">F6-H6</f>
        <v>0</v>
      </c>
      <c r="J6" s="375"/>
      <c r="K6" s="375"/>
      <c r="L6" s="375"/>
      <c r="M6" s="375"/>
      <c r="N6" s="375"/>
      <c r="O6" s="375"/>
      <c r="P6" s="375"/>
      <c r="Q6" s="375"/>
      <c r="R6" s="375"/>
    </row>
    <row r="7" s="370" customFormat="true" ht="33.75" hidden="false" customHeight="true" outlineLevel="0" collapsed="false">
      <c r="B7" s="378" t="n">
        <v>2</v>
      </c>
      <c r="C7" s="379" t="n">
        <v>3</v>
      </c>
      <c r="D7" s="370" t="s">
        <v>133</v>
      </c>
      <c r="E7" s="380" t="n">
        <v>5</v>
      </c>
      <c r="F7" s="380" t="n">
        <v>16</v>
      </c>
      <c r="G7" s="380" t="n">
        <v>21</v>
      </c>
      <c r="H7" s="370" t="n">
        <v>9</v>
      </c>
      <c r="I7" s="370" t="n">
        <f aca="false">F7-H7</f>
        <v>7</v>
      </c>
      <c r="J7" s="381" t="s">
        <v>131</v>
      </c>
      <c r="K7" s="381"/>
      <c r="L7" s="381"/>
      <c r="M7" s="381"/>
      <c r="N7" s="381"/>
      <c r="O7" s="381"/>
      <c r="P7" s="381"/>
      <c r="Q7" s="381"/>
      <c r="R7" s="381"/>
    </row>
    <row r="8" s="370" customFormat="true" ht="33.75" hidden="false" customHeight="true" outlineLevel="0" collapsed="false">
      <c r="B8" s="382" t="n">
        <v>3</v>
      </c>
      <c r="C8" s="383" t="n">
        <v>4</v>
      </c>
      <c r="D8" s="384" t="s">
        <v>134</v>
      </c>
      <c r="E8" s="385" t="n">
        <v>21</v>
      </c>
      <c r="F8" s="385" t="n">
        <v>18</v>
      </c>
      <c r="G8" s="385" t="n">
        <v>39</v>
      </c>
      <c r="H8" s="370" t="n">
        <v>5</v>
      </c>
      <c r="I8" s="370" t="n">
        <f aca="false">F8-H8</f>
        <v>13</v>
      </c>
      <c r="J8" s="375"/>
      <c r="K8" s="375" t="s">
        <v>131</v>
      </c>
      <c r="L8" s="375"/>
      <c r="M8" s="375"/>
      <c r="N8" s="375"/>
      <c r="O8" s="375"/>
      <c r="P8" s="375"/>
      <c r="Q8" s="375"/>
      <c r="R8" s="375"/>
    </row>
    <row r="9" s="370" customFormat="true" ht="33.75" hidden="false" customHeight="true" outlineLevel="0" collapsed="false">
      <c r="B9" s="382"/>
      <c r="C9" s="375" t="n">
        <v>5</v>
      </c>
      <c r="D9" s="376" t="s">
        <v>135</v>
      </c>
      <c r="E9" s="377" t="n">
        <v>4</v>
      </c>
      <c r="F9" s="377" t="n">
        <v>7</v>
      </c>
      <c r="G9" s="377" t="n">
        <v>11</v>
      </c>
      <c r="H9" s="370" t="n">
        <v>2</v>
      </c>
      <c r="I9" s="370" t="n">
        <f aca="false">F9-H9</f>
        <v>5</v>
      </c>
      <c r="J9" s="375"/>
      <c r="K9" s="375"/>
      <c r="L9" s="375"/>
      <c r="M9" s="375"/>
      <c r="N9" s="375"/>
      <c r="O9" s="375"/>
      <c r="P9" s="375"/>
      <c r="Q9" s="375"/>
      <c r="R9" s="375"/>
    </row>
    <row r="10" s="370" customFormat="true" ht="33.75" hidden="false" customHeight="true" outlineLevel="0" collapsed="false">
      <c r="B10" s="378" t="n">
        <v>4</v>
      </c>
      <c r="C10" s="379" t="n">
        <v>6</v>
      </c>
      <c r="D10" s="370" t="s">
        <v>136</v>
      </c>
      <c r="E10" s="380" t="n">
        <v>12</v>
      </c>
      <c r="F10" s="380" t="n">
        <v>16</v>
      </c>
      <c r="G10" s="380" t="n">
        <v>28</v>
      </c>
      <c r="H10" s="370" t="n">
        <v>12</v>
      </c>
      <c r="I10" s="370" t="n">
        <f aca="false">F10-H10</f>
        <v>4</v>
      </c>
      <c r="J10" s="379" t="s">
        <v>131</v>
      </c>
      <c r="K10" s="379"/>
      <c r="L10" s="379"/>
      <c r="M10" s="379" t="s">
        <v>131</v>
      </c>
      <c r="N10" s="379" t="s">
        <v>131</v>
      </c>
      <c r="O10" s="379"/>
      <c r="P10" s="379"/>
      <c r="Q10" s="379"/>
      <c r="R10" s="379"/>
    </row>
    <row r="11" s="370" customFormat="true" ht="33.75" hidden="false" customHeight="true" outlineLevel="0" collapsed="false">
      <c r="B11" s="382" t="n">
        <v>5</v>
      </c>
      <c r="C11" s="386" t="n">
        <v>7</v>
      </c>
      <c r="D11" s="387" t="s">
        <v>137</v>
      </c>
      <c r="E11" s="388" t="n">
        <v>6</v>
      </c>
      <c r="F11" s="388" t="n">
        <v>4</v>
      </c>
      <c r="G11" s="388" t="n">
        <v>10</v>
      </c>
      <c r="H11" s="370" t="n">
        <v>3</v>
      </c>
      <c r="I11" s="370" t="n">
        <f aca="false">F11-H11</f>
        <v>1</v>
      </c>
      <c r="J11" s="386"/>
      <c r="K11" s="386" t="s">
        <v>131</v>
      </c>
      <c r="L11" s="386"/>
      <c r="M11" s="386"/>
      <c r="N11" s="386" t="s">
        <v>131</v>
      </c>
      <c r="O11" s="386" t="s">
        <v>131</v>
      </c>
      <c r="P11" s="386"/>
      <c r="Q11" s="386"/>
      <c r="R11" s="386"/>
    </row>
    <row r="12" s="370" customFormat="true" ht="33.75" hidden="false" customHeight="true" outlineLevel="0" collapsed="false">
      <c r="B12" s="378" t="n">
        <v>6</v>
      </c>
      <c r="C12" s="379" t="n">
        <v>8</v>
      </c>
      <c r="D12" s="370" t="s">
        <v>138</v>
      </c>
      <c r="E12" s="380" t="n">
        <v>3</v>
      </c>
      <c r="F12" s="380" t="n">
        <v>21</v>
      </c>
      <c r="G12" s="380" t="n">
        <v>24</v>
      </c>
      <c r="H12" s="370" t="n">
        <v>0</v>
      </c>
      <c r="I12" s="370" t="n">
        <f aca="false">F12-H12</f>
        <v>21</v>
      </c>
      <c r="J12" s="379" t="s">
        <v>131</v>
      </c>
      <c r="K12" s="379"/>
      <c r="L12" s="379"/>
      <c r="M12" s="379" t="s">
        <v>131</v>
      </c>
      <c r="N12" s="379"/>
      <c r="O12" s="379"/>
      <c r="P12" s="379"/>
      <c r="Q12" s="379" t="s">
        <v>131</v>
      </c>
      <c r="R12" s="379"/>
    </row>
    <row r="13" s="370" customFormat="true" ht="33.75" hidden="false" customHeight="true" outlineLevel="0" collapsed="false">
      <c r="B13" s="382" t="n">
        <v>7</v>
      </c>
      <c r="C13" s="386" t="n">
        <v>9</v>
      </c>
      <c r="D13" s="387" t="s">
        <v>139</v>
      </c>
      <c r="E13" s="388" t="n">
        <v>3</v>
      </c>
      <c r="F13" s="388" t="n">
        <v>8</v>
      </c>
      <c r="G13" s="388" t="n">
        <v>11</v>
      </c>
      <c r="H13" s="370" t="n">
        <v>0</v>
      </c>
      <c r="I13" s="370" t="n">
        <f aca="false">F13-H13</f>
        <v>8</v>
      </c>
      <c r="J13" s="386"/>
      <c r="K13" s="386" t="s">
        <v>131</v>
      </c>
      <c r="L13" s="386"/>
      <c r="M13" s="386"/>
      <c r="N13" s="386" t="s">
        <v>131</v>
      </c>
      <c r="O13" s="386" t="s">
        <v>131</v>
      </c>
      <c r="P13" s="386"/>
      <c r="Q13" s="386"/>
      <c r="R13" s="386"/>
    </row>
    <row r="14" s="370" customFormat="true" ht="33.75" hidden="false" customHeight="true" outlineLevel="0" collapsed="false">
      <c r="B14" s="378" t="n">
        <v>8</v>
      </c>
      <c r="C14" s="379" t="n">
        <v>10</v>
      </c>
      <c r="D14" s="370" t="s">
        <v>140</v>
      </c>
      <c r="E14" s="380" t="n">
        <v>7</v>
      </c>
      <c r="F14" s="380" t="n">
        <v>12</v>
      </c>
      <c r="G14" s="380" t="n">
        <v>19</v>
      </c>
      <c r="H14" s="370" t="n">
        <v>6</v>
      </c>
      <c r="I14" s="370" t="n">
        <f aca="false">F14-H14</f>
        <v>6</v>
      </c>
      <c r="J14" s="381" t="s">
        <v>131</v>
      </c>
      <c r="K14" s="381"/>
      <c r="L14" s="381"/>
      <c r="M14" s="381" t="s">
        <v>131</v>
      </c>
      <c r="N14" s="381"/>
      <c r="O14" s="381"/>
      <c r="P14" s="381"/>
      <c r="Q14" s="381"/>
      <c r="R14" s="381"/>
    </row>
    <row r="15" s="370" customFormat="true" ht="33.75" hidden="false" customHeight="true" outlineLevel="0" collapsed="false">
      <c r="B15" s="382" t="n">
        <v>9</v>
      </c>
      <c r="C15" s="383" t="n">
        <v>11</v>
      </c>
      <c r="D15" s="384" t="s">
        <v>141</v>
      </c>
      <c r="E15" s="385" t="n">
        <v>5</v>
      </c>
      <c r="F15" s="385" t="n">
        <v>12</v>
      </c>
      <c r="G15" s="385" t="n">
        <v>17</v>
      </c>
      <c r="H15" s="370" t="n">
        <v>0</v>
      </c>
      <c r="I15" s="370" t="n">
        <f aca="false">F15-H15</f>
        <v>12</v>
      </c>
      <c r="J15" s="375"/>
      <c r="K15" s="375"/>
      <c r="L15" s="375" t="s">
        <v>131</v>
      </c>
      <c r="M15" s="375"/>
      <c r="N15" s="375"/>
      <c r="O15" s="375"/>
      <c r="P15" s="375" t="s">
        <v>131</v>
      </c>
      <c r="Q15" s="375"/>
      <c r="R15" s="375" t="s">
        <v>131</v>
      </c>
    </row>
    <row r="16" s="370" customFormat="true" ht="33.75" hidden="false" customHeight="true" outlineLevel="0" collapsed="false">
      <c r="B16" s="382"/>
      <c r="C16" s="375" t="n">
        <v>12</v>
      </c>
      <c r="D16" s="376" t="s">
        <v>142</v>
      </c>
      <c r="E16" s="377" t="n">
        <v>6</v>
      </c>
      <c r="F16" s="377" t="n">
        <v>38</v>
      </c>
      <c r="G16" s="377" t="n">
        <v>44</v>
      </c>
      <c r="H16" s="370" t="n">
        <v>0</v>
      </c>
      <c r="I16" s="370" t="n">
        <f aca="false">F16-H16</f>
        <v>38</v>
      </c>
      <c r="J16" s="375"/>
      <c r="K16" s="375"/>
      <c r="L16" s="375"/>
      <c r="M16" s="375"/>
      <c r="N16" s="375"/>
      <c r="O16" s="375"/>
      <c r="P16" s="375"/>
      <c r="Q16" s="375"/>
      <c r="R16" s="375"/>
    </row>
    <row r="17" s="370" customFormat="true" ht="33.75" hidden="false" customHeight="true" outlineLevel="0" collapsed="false">
      <c r="B17" s="389" t="n">
        <v>10</v>
      </c>
      <c r="C17" s="390" t="n">
        <v>13</v>
      </c>
      <c r="D17" s="391" t="s">
        <v>143</v>
      </c>
      <c r="E17" s="392" t="n">
        <v>9</v>
      </c>
      <c r="F17" s="392" t="n">
        <v>24</v>
      </c>
      <c r="G17" s="392" t="n">
        <v>33</v>
      </c>
      <c r="H17" s="391" t="n">
        <v>7</v>
      </c>
      <c r="I17" s="391" t="n">
        <f aca="false">F17-H17</f>
        <v>17</v>
      </c>
      <c r="J17" s="390"/>
      <c r="K17" s="390" t="s">
        <v>131</v>
      </c>
      <c r="L17" s="390" t="s">
        <v>131</v>
      </c>
      <c r="M17" s="390"/>
      <c r="N17" s="390" t="s">
        <v>131</v>
      </c>
      <c r="O17" s="390"/>
      <c r="P17" s="390" t="s">
        <v>131</v>
      </c>
      <c r="Q17" s="390"/>
      <c r="R17" s="390" t="s">
        <v>131</v>
      </c>
    </row>
    <row r="18" s="362" customFormat="true" ht="24.75" hidden="false" customHeight="true" outlineLevel="0" collapsed="false">
      <c r="D18" s="393" t="s">
        <v>127</v>
      </c>
      <c r="E18" s="394" t="n">
        <f aca="false">SUM(E5:E17)</f>
        <v>92</v>
      </c>
      <c r="F18" s="394" t="n">
        <f aca="false">SUM(F5:F17)</f>
        <v>211</v>
      </c>
      <c r="G18" s="394" t="n">
        <f aca="false">SUM(G5:G17)</f>
        <v>303</v>
      </c>
      <c r="H18" s="362" t="n">
        <f aca="false">SUM(H5:H17)</f>
        <v>70</v>
      </c>
      <c r="I18" s="362" t="n">
        <f aca="false">SUM(I5:I17)</f>
        <v>141</v>
      </c>
      <c r="J18" s="395"/>
      <c r="K18" s="395"/>
      <c r="L18" s="395"/>
      <c r="M18" s="395"/>
      <c r="N18" s="395"/>
      <c r="O18" s="395"/>
      <c r="P18" s="395"/>
      <c r="Q18" s="395"/>
      <c r="R18" s="395"/>
    </row>
    <row r="19" customFormat="false" ht="15.75" hidden="true" customHeight="false" outlineLevel="0" collapsed="false">
      <c r="F19" s="396" t="n">
        <f aca="false">'[7]Group 1 - Lower Columbia, WA'!C4+'[7]Group 2 - Columbia Estuary, WA'!C4+'[7]Group 3 - Low Col-Col Est. OR'!C4+'[7]Group 4 - Col. Gorge, WA &amp; MA'!C4+'[7]Group 5 - Columbia Gorge, OR'!B3+'[7]Group 6 - Columbia Cascade, WA'!C3+'[7]Group 7 - Columbia Plateau, OR'!C3+'[7]Group 8 - Columbia Plateau, WA'!C3+'[7]Group 9 - Mnt. Snake - CW, S'!C3+'[7]Group 10 - Blue Mountain'!C3</f>
        <v>293</v>
      </c>
    </row>
    <row r="20" customFormat="false" ht="15.75" hidden="true" customHeight="false" outlineLevel="0" collapsed="false">
      <c r="F20" s="361" t="s">
        <v>144</v>
      </c>
      <c r="J20" s="361" t="n">
        <v>5</v>
      </c>
      <c r="K20" s="361" t="n">
        <v>4</v>
      </c>
      <c r="L20" s="361" t="n">
        <v>2</v>
      </c>
      <c r="M20" s="361" t="n">
        <v>3</v>
      </c>
      <c r="N20" s="361" t="n">
        <v>4</v>
      </c>
      <c r="O20" s="361" t="n">
        <v>2</v>
      </c>
      <c r="P20" s="361" t="n">
        <v>2</v>
      </c>
      <c r="Q20" s="361" t="n">
        <v>1</v>
      </c>
      <c r="R20" s="361" t="n">
        <v>2</v>
      </c>
      <c r="S20" s="361" t="n">
        <f aca="false">SUM(J20:R20)</f>
        <v>25</v>
      </c>
    </row>
    <row r="21" customFormat="false" ht="15.75" hidden="true" customHeight="false" outlineLevel="0" collapsed="false"/>
    <row r="22" customFormat="false" ht="15.75" hidden="true" customHeight="false" outlineLevel="0" collapsed="false">
      <c r="F22" s="397" t="s">
        <v>145</v>
      </c>
      <c r="G22" s="398" t="n">
        <f aca="false">SUM(J22:R22)</f>
        <v>1</v>
      </c>
      <c r="H22" s="397"/>
      <c r="I22" s="397"/>
      <c r="J22" s="399" t="n">
        <f aca="false">J20/25</f>
        <v>0.2</v>
      </c>
      <c r="K22" s="399" t="n">
        <f aca="false">K20/25</f>
        <v>0.16</v>
      </c>
      <c r="L22" s="399" t="n">
        <f aca="false">L20/25</f>
        <v>0.08</v>
      </c>
      <c r="M22" s="399" t="n">
        <f aca="false">M20/25</f>
        <v>0.12</v>
      </c>
      <c r="N22" s="399" t="n">
        <f aca="false">N20/25</f>
        <v>0.16</v>
      </c>
      <c r="O22" s="399" t="n">
        <f aca="false">O20/25</f>
        <v>0.08</v>
      </c>
      <c r="P22" s="399" t="n">
        <f aca="false">P20/25</f>
        <v>0.08</v>
      </c>
      <c r="Q22" s="399" t="n">
        <f aca="false">Q20/25</f>
        <v>0.04</v>
      </c>
      <c r="R22" s="399" t="n">
        <f aca="false">R20/25</f>
        <v>0.08</v>
      </c>
    </row>
    <row r="23" customFormat="false" ht="15.75" hidden="false" customHeight="false" outlineLevel="0" collapsed="false">
      <c r="C23" s="361" t="s">
        <v>146</v>
      </c>
    </row>
  </sheetData>
  <mergeCells count="30">
    <mergeCell ref="B5:B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5:B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47916666666667" right="0.747916666666667" top="0.609722222222222" bottom="0.7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4DRA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5:23:09Z</dcterms:created>
  <dc:creator>Vickie Frye</dc:creator>
  <dc:description/>
  <dc:language>en-US</dc:language>
  <cp:lastModifiedBy>Trina Gerlack</cp:lastModifiedBy>
  <cp:lastPrinted>2006-10-20T20:40:06Z</cp:lastPrinted>
  <dcterms:modified xsi:type="dcterms:W3CDTF">2006-10-20T20:40:11Z</dcterms:modified>
  <cp:revision>0</cp:revision>
  <dc:subject/>
  <dc:title/>
</cp:coreProperties>
</file>