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Wildlife Projects" sheetId="1" state="visible" r:id="rId2"/>
    <sheet name="Chart2" sheetId="2" state="visible" r:id="rId3"/>
    <sheet name="ProvinceSummary" sheetId="3" state="visible" r:id="rId4"/>
    <sheet name="BPA footnotes" sheetId="4" state="visible" r:id="rId5"/>
  </sheets>
  <externalReferences>
    <externalReference r:id="rId6"/>
  </externalReferences>
  <definedNames>
    <definedName function="false" hidden="false" localSheetId="0" name="_xlnm.Print_Area" vbProcedure="false">'Wildlife Projects'!$A$1:$S$57</definedName>
    <definedName function="false" hidden="false" localSheetId="0" name="_xlnm.Print_Titles" vbProcedure="false">'Wildlife Projects'!$1:$1</definedName>
    <definedName function="false" hidden="false" name="dbBPA" vbProcedure="false">'[1]'!$A$2:$C$543</definedName>
    <definedName function="false" hidden="false" name="lkp" vbProcedure="false">'[1]'!$A$2:$C$5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6">
  <si>
    <t xml:space="preserve">Proposal #</t>
  </si>
  <si>
    <t xml:space="preserve">Proposal Title</t>
  </si>
  <si>
    <t xml:space="preserve">Organization</t>
  </si>
  <si>
    <t xml:space="preserve">Province</t>
  </si>
  <si>
    <t xml:space="preserve">Sub-Basin</t>
  </si>
  <si>
    <t xml:space="preserve">06 SOY (capital and expense)</t>
  </si>
  <si>
    <t xml:space="preserve">Sponsor FY07 Request</t>
  </si>
  <si>
    <t xml:space="preserve">Sponsor FY08 Request</t>
  </si>
  <si>
    <t xml:space="preserve">Sponsor FY09 Request</t>
  </si>
  <si>
    <t xml:space="preserve">Request Total</t>
  </si>
  <si>
    <t xml:space="preserve">Council Rec. FY07 (Expense)</t>
  </si>
  <si>
    <t xml:space="preserve">Council Rec.  FY08 (Expense)</t>
  </si>
  <si>
    <t xml:space="preserve">Council Rec.  FY09 (Expense)</t>
  </si>
  <si>
    <t xml:space="preserve">Council Rec. Total</t>
  </si>
  <si>
    <t xml:space="preserve">BPA  07 Project-YearBudget (Expense)</t>
  </si>
  <si>
    <t xml:space="preserve">  BPA  08 Project-Year Budget (Expense)</t>
  </si>
  <si>
    <t xml:space="preserve">  BPA  09 Project-Year Budget (Expense)</t>
  </si>
  <si>
    <t xml:space="preserve">BPA TOTAL</t>
  </si>
  <si>
    <t xml:space="preserve">BPA Project-Specific Comments</t>
  </si>
  <si>
    <t xml:space="preserve">Project Sponsor Comments</t>
  </si>
  <si>
    <t xml:space="preserve">NE Oregon Wldf Proj (NPT) Precious Lands</t>
  </si>
  <si>
    <t xml:space="preserve">Nez Perce Tribe</t>
  </si>
  <si>
    <t xml:space="preserve">Blue Mountain</t>
  </si>
  <si>
    <t xml:space="preserve">Grande Ronde</t>
  </si>
  <si>
    <t xml:space="preserve">See footnote reference: R18 (wildlife).</t>
  </si>
  <si>
    <t xml:space="preserve">Securing Wildlife Mitigation Sites - Oregon Ladd Marsh WMA and Grande Ronde Subbasin Wetlands</t>
  </si>
  <si>
    <t xml:space="preserve">Oregon Department of Fish &amp; Wildlife (ODFW)</t>
  </si>
  <si>
    <t xml:space="preserve">Asotin Creek Wildlife Area O&amp;M (Schlee Acquisitions)</t>
  </si>
  <si>
    <t xml:space="preserve">Washington Department of Fish and Wildlife (WDFW)</t>
  </si>
  <si>
    <t xml:space="preserve">Asotin</t>
  </si>
  <si>
    <t xml:space="preserve">Funds needed for O&amp;M on lands previously owned by WDFW.   
[See footnote reference: R18 (wildlife)]</t>
  </si>
  <si>
    <t xml:space="preserve">SUBTOTAL</t>
  </si>
  <si>
    <t xml:space="preserve">Enhance, protect and maintain shrub-steppe habitat on the Sagebrush Flat Wildlife Area (SFWA)</t>
  </si>
  <si>
    <t xml:space="preserve">Columbia Cascade</t>
  </si>
  <si>
    <t xml:space="preserve">Columbia Upper Middle</t>
  </si>
  <si>
    <t xml:space="preserve">Funds needed for O&amp;M on lands previously owned by WDFW.   
[See footnote reference: R8 (In Lieu), R18 (wildlife)]</t>
  </si>
  <si>
    <t xml:space="preserve">Scotch Creek Wildlife Area</t>
  </si>
  <si>
    <t xml:space="preserve">Okanogan</t>
  </si>
  <si>
    <t xml:space="preserve">Funds needed for O&amp;M on lands previously owned by WDFW.
[See footnote reference: R8 (In Lieu), R18 (wildlife)]</t>
  </si>
  <si>
    <t xml:space="preserve">Shrubsteppe Habitat Acquisition for Terrestrial Species in Need of Conservation in the Upper Mid-Columbia Subbasin.</t>
  </si>
  <si>
    <t xml:space="preserve">See footnote reference: R14 (DNF).</t>
  </si>
  <si>
    <t xml:space="preserve">Douglas County Multi Species Habitat Conservation Plan, Previously referred to as the Foster Creek Habitat Conservation Plan (FCHCP)</t>
  </si>
  <si>
    <t xml:space="preserve">Foster Creek Conservation District</t>
  </si>
  <si>
    <t xml:space="preserve">See footnote references: R14 (DNF), R8 (In Lieu).</t>
  </si>
  <si>
    <t xml:space="preserve">Western Pond Turtle Recovery - Columbia River Gorge - Washington</t>
  </si>
  <si>
    <t xml:space="preserve">Columbia Gorge</t>
  </si>
  <si>
    <t xml:space="preserve">Funding beyond current contract period contingent upon wildlife HU credit approved for past and current project actions.
[See footnote reference: R18 (wildlife)]</t>
  </si>
  <si>
    <t xml:space="preserve">Wanaket Wildlife Area</t>
  </si>
  <si>
    <t xml:space="preserve">Confederated Tribes of the Umatilla Indian Reservation</t>
  </si>
  <si>
    <t xml:space="preserve">Columbia Plateau</t>
  </si>
  <si>
    <t xml:space="preserve">Umatilla</t>
  </si>
  <si>
    <t xml:space="preserve">See footnote reference: R18 (Wildlife).</t>
  </si>
  <si>
    <t xml:space="preserve">Swanson Lake Wildlife Mitigation Project (Swanson Lakes Wildlife Area)</t>
  </si>
  <si>
    <t xml:space="preserve">Crab</t>
  </si>
  <si>
    <t xml:space="preserve">Funds needed for O&amp;M on lands previously owned by WDFW.   
[See footnote references: R8 (In Lieu), R18 (wildlife)]</t>
  </si>
  <si>
    <t xml:space="preserve">Iskuulpa Watershed Project</t>
  </si>
  <si>
    <t xml:space="preserve">Pine Creek Conservation Area: Wildlife Habitat and Watershed Management on 33,557-acres to benefit grassland, shrub-steppe, riparian, and aquatic species.</t>
  </si>
  <si>
    <t xml:space="preserve">Confederated Tribes of Warm Springs Reservation of Oregon</t>
  </si>
  <si>
    <t xml:space="preserve">John Day</t>
  </si>
  <si>
    <t xml:space="preserve">Rainwater Wildlife Area Operations and Maintenance</t>
  </si>
  <si>
    <t xml:space="preserve">Walla Walla</t>
  </si>
  <si>
    <t xml:space="preserve">Sunnyside Wildlife Mitigation</t>
  </si>
  <si>
    <t xml:space="preserve">Yakima</t>
  </si>
  <si>
    <t xml:space="preserve">Desert Wildlife Area O&amp;M (Wetland Enhancement)</t>
  </si>
  <si>
    <t xml:space="preserve">Funds needed for O&amp;M on lands previously owned by WDFW.   
[See footnote reference: R10 (ISRP not fundable), R18 (wildlife)]</t>
  </si>
  <si>
    <t xml:space="preserve">Wenas Wildlife Area O&amp;M</t>
  </si>
  <si>
    <t xml:space="preserve">Lake Creek Land Acquisition</t>
  </si>
  <si>
    <t xml:space="preserve">Coeur D'Alene Tribe</t>
  </si>
  <si>
    <t xml:space="preserve">Intermountain</t>
  </si>
  <si>
    <t xml:space="preserve">Coeur d'Alene</t>
  </si>
  <si>
    <t xml:space="preserve">Funded through the Albeni Falls Project.</t>
  </si>
  <si>
    <t xml:space="preserve">Pend Oreille Wetlands Wildlife Mitigation Project - Kalispel</t>
  </si>
  <si>
    <t xml:space="preserve">Kalispel Tribe</t>
  </si>
  <si>
    <t xml:space="preserve">Pend Oreille</t>
  </si>
  <si>
    <t xml:space="preserve">$80K moved to the overall Albeni Falls project consistent with Council recommendation to fund this project.</t>
  </si>
  <si>
    <t xml:space="preserve">Spokane Tribe Wildlife Mitigation</t>
  </si>
  <si>
    <t xml:space="preserve">Spokane Tribe</t>
  </si>
  <si>
    <t xml:space="preserve">Spokane</t>
  </si>
  <si>
    <t xml:space="preserve">See footnote references: R1 (Capital), R18 (wildlife).</t>
  </si>
  <si>
    <t xml:space="preserve">Colville Confederated Tribes Wildlife Mitigation Project</t>
  </si>
  <si>
    <t xml:space="preserve">Colville Confederated Tribes</t>
  </si>
  <si>
    <t xml:space="preserve">Columbia Upper</t>
  </si>
  <si>
    <t xml:space="preserve">Capital budget for 2007-027-00 contingent upon continuing discussion on crediting against mitigation obligation for Chief Joseph Dam and Grand Coulee Dam.
[See footnote reference: R18 (wildlife)] </t>
  </si>
  <si>
    <t xml:space="preserve">Albeni Falls Wildlife Mitigation</t>
  </si>
  <si>
    <t xml:space="preserve">Albeni Falls Interagency Work Group</t>
  </si>
  <si>
    <t xml:space="preserve">[See footnote references: R1 (Capital), R18 (wildlife)]</t>
  </si>
  <si>
    <t xml:space="preserve">Spokane Tribe Wildlife  Mitigation Operations &amp; Maintenance</t>
  </si>
  <si>
    <t xml:space="preserve">Colville Confederated Tribes Acquisition Project</t>
  </si>
  <si>
    <t xml:space="preserve">[See footnote reference: R1 (Capital), R18 (wildlife)]</t>
  </si>
  <si>
    <t xml:space="preserve">Vulcan Mountain Weed Control for Mule Deer and Bighorn Sheep Habitat Improvement</t>
  </si>
  <si>
    <t xml:space="preserve">Burlington Bottoms Wildlife Mitigation Project</t>
  </si>
  <si>
    <t xml:space="preserve">Lower Columbia</t>
  </si>
  <si>
    <t xml:space="preserve">Willamette</t>
  </si>
  <si>
    <t xml:space="preserve">Amazon Basin/Eugene Wetlands -</t>
  </si>
  <si>
    <t xml:space="preserve">Nature Conservancy</t>
  </si>
  <si>
    <t xml:space="preserve">[See footnote reference: R18 (wildlife)]</t>
  </si>
  <si>
    <t xml:space="preserve">Willamette Basin Mitigation</t>
  </si>
  <si>
    <t xml:space="preserve">Tualatin River NWR Additions</t>
  </si>
  <si>
    <t xml:space="preserve">Tualatin River NWR</t>
  </si>
  <si>
    <t xml:space="preserve">Shillapoo Wildlife Area</t>
  </si>
  <si>
    <t xml:space="preserve">Columbia Lower</t>
  </si>
  <si>
    <t xml:space="preserve">Cardwell Hills Wildlife Mitigation and regional Biodiversity Protection Project</t>
  </si>
  <si>
    <t xml:space="preserve">David Evans and Associates, Inc.</t>
  </si>
  <si>
    <t xml:space="preserve">Acquisition of a Conservation Easement over 1084 acres of Upland Prairie and Oak Habitat, Willamette Subbasin</t>
  </si>
  <si>
    <t xml:space="preserve">See footnote reference: R1 (Capital), R18 (wildlife).</t>
  </si>
  <si>
    <t xml:space="preserve">Willamette Basin Capitalized Wildlife Land Acquisitions</t>
  </si>
  <si>
    <t xml:space="preserve">The Confederated Tribes of Grand Ronde</t>
  </si>
  <si>
    <t xml:space="preserve">S Idaho Wildlife Mitigation</t>
  </si>
  <si>
    <t xml:space="preserve">Idaho Department of Fish &amp; Game</t>
  </si>
  <si>
    <t xml:space="preserve">Middle Snake</t>
  </si>
  <si>
    <t xml:space="preserve">Boise</t>
  </si>
  <si>
    <t xml:space="preserve">Southern Idaho Wildlife Mitigation</t>
  </si>
  <si>
    <t xml:space="preserve">Shoshone Paiute Tribes</t>
  </si>
  <si>
    <t xml:space="preserve">Owyhee</t>
  </si>
  <si>
    <t xml:space="preserve">Logan Valley Wildlife Mitigation Site</t>
  </si>
  <si>
    <t xml:space="preserve">Burns Paiute Tribe</t>
  </si>
  <si>
    <t xml:space="preserve">Malheur</t>
  </si>
  <si>
    <t xml:space="preserve">Acquisition Of Malheur River Wildlife Mitigation Project</t>
  </si>
  <si>
    <t xml:space="preserve">Wildlife Inventory and Habitat Evaluation of Duck Valley Indian Reservation</t>
  </si>
  <si>
    <t xml:space="preserve">Shoshone Pauite Tribes</t>
  </si>
  <si>
    <t xml:space="preserve">Priscilla Peak Wildlife Habitat Restoration (Prescribed Fire)</t>
  </si>
  <si>
    <t xml:space="preserve">US Forest Service</t>
  </si>
  <si>
    <t xml:space="preserve">Mountain Columbia</t>
  </si>
  <si>
    <t xml:space="preserve">Clark Fork</t>
  </si>
  <si>
    <t xml:space="preserve">Upper Snake</t>
  </si>
  <si>
    <t xml:space="preserve">Snake Upper</t>
  </si>
  <si>
    <t xml:space="preserve">Shoshone-Bannock Tribes</t>
  </si>
  <si>
    <t xml:space="preserve">Budget contingent on favorable ISRP and Council review of revised proposal.
[See footnotes: R1 (Capital), R9 (ISRP Not Fundable), R18 (wildlife)]</t>
  </si>
  <si>
    <t xml:space="preserve">PROVINCE</t>
  </si>
  <si>
    <t xml:space="preserve">SPONSOR REQUEST TOTAL</t>
  </si>
  <si>
    <t xml:space="preserve">COUNCIL REC. TOTAL</t>
  </si>
  <si>
    <t xml:space="preserve">TOTAL</t>
  </si>
  <si>
    <t xml:space="preserve">Footnote Reference</t>
  </si>
  <si>
    <t xml:space="preserve">Footnote Text</t>
  </si>
  <si>
    <t xml:space="preserve">R1</t>
  </si>
  <si>
    <t xml:space="preserve">This expense funding is contingent upon prioritization and selection of this project's capital component. To select capital components, BPA will use the same policies and principles that it used to compile its portfolio of expense projects.</t>
  </si>
  <si>
    <t xml:space="preserve">R3</t>
  </si>
  <si>
    <t xml:space="preserve">Funding level reflects estimated closure costs in FY07 (including amounts expended as part of contract extensions in FY07).</t>
  </si>
  <si>
    <t xml:space="preserve">R4</t>
  </si>
  <si>
    <t xml:space="preserve">Funding level reflects a transition to project closure in FY08.</t>
  </si>
  <si>
    <t xml:space="preserve">R5</t>
  </si>
  <si>
    <t xml:space="preserve">Funding level reflects a transition to project closure at the end of FY09.</t>
  </si>
  <si>
    <t xml:space="preserve">R6</t>
  </si>
  <si>
    <t xml:space="preserve">Establish mitigation direction before 2010 to link mitigation to FCRPS responsibilities and clarify BPA's funding goals in Coeur D'Alene sub-basin and associated mitigation strategies.</t>
  </si>
  <si>
    <t xml:space="preserve">R7</t>
  </si>
  <si>
    <t xml:space="preserve">As per the Council's recommendation, budgets for FY08 and 09 should be considered draft unless BPA has determined an alternative budget by June 1 immediately preceding the beginning of the FY. </t>
  </si>
  <si>
    <t xml:space="preserve">R8</t>
  </si>
  <si>
    <t xml:space="preserve">In lieu problem (2.3-3 rating), no funding for new proposals; where on-going proposals, budgets held to FY06 funding levels reflect BPA's expectation for increased cost-share as an interim remedy.  The 15% reduction reflected in FY09 budgets is not final.  It is draft and may change as the in lieu issue is addressed.  BPA will be working with the region this year to establish further guidance for project-specific cost-share and other resolutions of in lieu issues.</t>
  </si>
  <si>
    <t xml:space="preserve">R8.2</t>
  </si>
  <si>
    <t xml:space="preserve">Budget reduced without compromising project viabiltiy.  Contributes to total savings within RM&amp;E category of spending with savings shifted to categories of on-the-ground implementation actions such as habitat work.</t>
  </si>
  <si>
    <t xml:space="preserve">R9</t>
  </si>
  <si>
    <t xml:space="preserve">BPA adopts the rationale accompanying the Council's recommendation.  See Council's response to the ISRP's "do not fund" rating.</t>
  </si>
  <si>
    <t xml:space="preserve">R10</t>
  </si>
  <si>
    <t xml:space="preserve">ISRP's comments will be addressed in contracting.  </t>
  </si>
  <si>
    <t xml:space="preserve">R11</t>
  </si>
  <si>
    <t xml:space="preserve">As per the Council's recommendation, budgets for FY08 and 09 should be considered draft unless BPA has determined an alternative budget by June 1 immediately preceding the beginning of the FY.</t>
  </si>
  <si>
    <t xml:space="preserve">R11.1</t>
  </si>
  <si>
    <t xml:space="preserve">Outyear funding levels may change pending regional review of prioritized data management and dissemination needs, within a program-wide monitoring and evaluation framework.  </t>
  </si>
  <si>
    <t xml:space="preserve">R11.2</t>
  </si>
  <si>
    <t xml:space="preserve">BPA funding is intended to leverage cost-sharing from other responsible entities.  BPA expects collaborative spending levels to increase. </t>
  </si>
  <si>
    <t xml:space="preserve">R12</t>
  </si>
  <si>
    <t xml:space="preserve">Above blocked areas.  Blockage not solely due to FCRPS, therefore other entities are authorized or required to mitigate.</t>
  </si>
  <si>
    <t xml:space="preserve">R13</t>
  </si>
  <si>
    <t xml:space="preserve">BPA will fund the portions of this project that directly benefit ESA-listed stocks.  The funding amount will be negotiated during BPA's contracting process and reported to the Council, but is expected to range from 60-80% of the requested amount.</t>
  </si>
  <si>
    <t xml:space="preserve">R14</t>
  </si>
  <si>
    <t xml:space="preserve">Do not fund.  BPA concurs with the rationale in the Council recommendation.</t>
  </si>
  <si>
    <t xml:space="preserve">R15
</t>
  </si>
  <si>
    <t xml:space="preserve">BPA has not set project-specific budgets for regional coordination in FY08 and 09.  Funding for this project will be based on a review of the coordination needed to support collaborative Program development and implementation, as well as the appropriate levels of expected cost-share.  BPA expects the Council to make follow-up funding recommendations no later than June 30, 2007, in order for BPA to make timely FY08-09 funding decisions and contract for regional coordination projects prior to the start of the fiscal year. </t>
  </si>
  <si>
    <t xml:space="preserve">R17</t>
  </si>
  <si>
    <t xml:space="preserve">BPA funding is contingent upon confirmation of 30% programmatic cost-share from the U.S.D.A Forest Service as per the Partnership Agreement, November 21, 2005.</t>
  </si>
  <si>
    <t xml:space="preserve">R18</t>
  </si>
  <si>
    <t xml:space="preserve">As per the Council's comprehensive O&amp;M recommendation, November 20, 2006, budgets for FY07, 08, and 09 are draft pending the outcome of ongoing regional discussions.</t>
  </si>
  <si>
    <t xml:space="preserve">R19</t>
  </si>
  <si>
    <t xml:space="preserve">BPA is providing one year of funding for two ongoing lamprey research projects, and will ask the regional Lamprey Working Group, and other entities engaged in lamprey evaluation to develop a comprehensive research plan that will identify the effects of the hydrosystem on lamprey and identify potential mitigation measures and costs.  </t>
  </si>
  <si>
    <t xml:space="preserve">R20</t>
  </si>
  <si>
    <t xml:space="preserve">Bonneville will fund several activities that directly mitigate for adverse affects of the FCRPS on bull trout, often through projects that address and benefit multiple focal species.  Consideration has been given to responsibilities defined in the 2000 USFWS BiOp for the FCRPS, including recent efforts and future plans of all Action Agencies.  Consistent with rationale presented elsewhere in this decision document regarding research, monitoring, and evaluation, and in lieu funding, Bonneville will invest less significantly than before in monitoring bull trout populations that are not as directly affected by the FCRPS.</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sz val="10"/>
      <color rgb="FF000000"/>
      <name val="Arial"/>
      <family val="2"/>
    </font>
    <font>
      <b val="true"/>
      <sz val="12"/>
      <color rgb="FF000000"/>
      <name val="Arial"/>
      <family val="2"/>
    </font>
    <font>
      <b val="true"/>
      <sz val="10"/>
      <color rgb="FF000000"/>
      <name val="Arial"/>
      <family val="2"/>
    </font>
    <font>
      <sz val="12"/>
      <name val="Arial"/>
      <family val="2"/>
    </font>
    <font>
      <b val="true"/>
      <sz val="12"/>
      <name val="Arial"/>
      <family val="2"/>
    </font>
    <font>
      <sz val="8"/>
      <name val="Arial"/>
      <family val="2"/>
    </font>
    <font>
      <b val="true"/>
      <u val="single"/>
      <sz val="8"/>
      <name val="Arial"/>
      <family val="2"/>
    </font>
    <font>
      <sz val="8"/>
      <name val="Times New Roman"/>
      <family val="1"/>
    </font>
  </fonts>
  <fills count="4">
    <fill>
      <patternFill patternType="none"/>
    </fill>
    <fill>
      <patternFill patternType="gray125"/>
    </fill>
    <fill>
      <patternFill patternType="solid">
        <fgColor rgb="FF000080"/>
        <bgColor rgb="FF00008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17"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17"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17"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4" fillId="3" borderId="1" xfId="17" applyFont="true" applyBorder="true" applyAlignment="true" applyProtection="true">
      <alignment horizontal="right" vertical="center" textRotation="0" wrapText="true" indent="0" shrinkToFit="false"/>
      <protection locked="true" hidden="false"/>
    </xf>
    <xf numFmtId="167" fontId="4" fillId="3" borderId="1" xfId="0" applyFont="true" applyBorder="true" applyAlignment="true" applyProtection="false">
      <alignment horizontal="general" vertical="top" textRotation="0" wrapText="false" indent="0" shrinkToFit="false"/>
      <protection locked="true" hidden="false"/>
    </xf>
    <xf numFmtId="167" fontId="7" fillId="3" borderId="1"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17"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PA Expense Budget 2007-2009:  Wildlife</a:t>
            </a:r>
          </a:p>
        </c:rich>
      </c:tx>
      <c:overlay val="0"/>
      <c:spPr>
        <a:noFill/>
        <a:ln w="0">
          <a:noFill/>
        </a:ln>
      </c:spPr>
    </c:title>
    <c:autoTitleDeleted val="0"/>
    <c:plotArea>
      <c:layout>
        <c:manualLayout>
          <c:xMode val="edge"/>
          <c:yMode val="edge"/>
          <c:x val="0.0216565515434659"/>
          <c:y val="0.117898510755654"/>
          <c:w val="0.793433174693272"/>
          <c:h val="0.828736900165472"/>
        </c:manualLayout>
      </c:layout>
      <c:barChart>
        <c:barDir val="col"/>
        <c:grouping val="clustered"/>
        <c:varyColors val="0"/>
        <c:ser>
          <c:idx val="0"/>
          <c:order val="0"/>
          <c:tx>
            <c:strRef>
              <c:f>ProvinceSummary!$C$1</c:f>
              <c:strCache>
                <c:ptCount val="1"/>
                <c:pt idx="0">
                  <c:v>COUNCIL REC.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eSummary!$A$2:$A$10</c:f>
              <c:strCache>
                <c:ptCount val="9"/>
                <c:pt idx="0">
                  <c:v>Blue Mountain</c:v>
                </c:pt>
                <c:pt idx="1">
                  <c:v>Columbia Cascade</c:v>
                </c:pt>
                <c:pt idx="2">
                  <c:v>Columbia Gorge</c:v>
                </c:pt>
                <c:pt idx="3">
                  <c:v>Columbia Plateau</c:v>
                </c:pt>
                <c:pt idx="4">
                  <c:v>Intermountain</c:v>
                </c:pt>
                <c:pt idx="5">
                  <c:v>Lower Columbia</c:v>
                </c:pt>
                <c:pt idx="6">
                  <c:v>Middle Snake</c:v>
                </c:pt>
                <c:pt idx="7">
                  <c:v>Mountain Columbia</c:v>
                </c:pt>
                <c:pt idx="8">
                  <c:v>Upper Snake</c:v>
                </c:pt>
              </c:strCache>
            </c:strRef>
          </c:cat>
          <c:val>
            <c:numRef>
              <c:f>ProvinceSummary!$C$2:$C$10</c:f>
              <c:numCache>
                <c:formatCode>General</c:formatCode>
                <c:ptCount val="9"/>
                <c:pt idx="0">
                  <c:v>1674000</c:v>
                </c:pt>
                <c:pt idx="1">
                  <c:v>900000</c:v>
                </c:pt>
                <c:pt idx="2">
                  <c:v>0</c:v>
                </c:pt>
                <c:pt idx="3">
                  <c:v>4252932</c:v>
                </c:pt>
                <c:pt idx="4">
                  <c:v>11118142</c:v>
                </c:pt>
                <c:pt idx="5">
                  <c:v>4057732</c:v>
                </c:pt>
                <c:pt idx="6">
                  <c:v>2330597</c:v>
                </c:pt>
                <c:pt idx="7">
                  <c:v>0</c:v>
                </c:pt>
                <c:pt idx="8">
                  <c:v>2349059</c:v>
                </c:pt>
              </c:numCache>
            </c:numRef>
          </c:val>
        </c:ser>
        <c:ser>
          <c:idx val="1"/>
          <c:order val="1"/>
          <c:tx>
            <c:strRef>
              <c:f>ProvinceSummary!$D$1</c:f>
              <c:strCache>
                <c:ptCount val="1"/>
                <c:pt idx="0">
                  <c:v>BPA TOTA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eSummary!$A$2:$A$10</c:f>
              <c:strCache>
                <c:ptCount val="9"/>
                <c:pt idx="0">
                  <c:v>Blue Mountain</c:v>
                </c:pt>
                <c:pt idx="1">
                  <c:v>Columbia Cascade</c:v>
                </c:pt>
                <c:pt idx="2">
                  <c:v>Columbia Gorge</c:v>
                </c:pt>
                <c:pt idx="3">
                  <c:v>Columbia Plateau</c:v>
                </c:pt>
                <c:pt idx="4">
                  <c:v>Intermountain</c:v>
                </c:pt>
                <c:pt idx="5">
                  <c:v>Lower Columbia</c:v>
                </c:pt>
                <c:pt idx="6">
                  <c:v>Middle Snake</c:v>
                </c:pt>
                <c:pt idx="7">
                  <c:v>Mountain Columbia</c:v>
                </c:pt>
                <c:pt idx="8">
                  <c:v>Upper Snake</c:v>
                </c:pt>
              </c:strCache>
            </c:strRef>
          </c:cat>
          <c:val>
            <c:numRef>
              <c:f>ProvinceSummary!$D$2:$D$10</c:f>
              <c:numCache>
                <c:formatCode>General</c:formatCode>
                <c:ptCount val="9"/>
                <c:pt idx="0">
                  <c:v>1837816</c:v>
                </c:pt>
                <c:pt idx="1">
                  <c:v>1402868</c:v>
                </c:pt>
                <c:pt idx="2">
                  <c:v>267000</c:v>
                </c:pt>
                <c:pt idx="3">
                  <c:v>5239208</c:v>
                </c:pt>
                <c:pt idx="4">
                  <c:v>10567654</c:v>
                </c:pt>
                <c:pt idx="5">
                  <c:v>4104900</c:v>
                </c:pt>
                <c:pt idx="6">
                  <c:v>1779183</c:v>
                </c:pt>
                <c:pt idx="7">
                  <c:v>0</c:v>
                </c:pt>
                <c:pt idx="8">
                  <c:v>2319059</c:v>
                </c:pt>
              </c:numCache>
            </c:numRef>
          </c:val>
        </c:ser>
        <c:gapWidth val="150"/>
        <c:overlap val="0"/>
        <c:axId val="44717235"/>
        <c:axId val="93627396"/>
      </c:barChart>
      <c:catAx>
        <c:axId val="447172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ovi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27396"/>
        <c:crossesAt val="0"/>
        <c:auto val="1"/>
        <c:lblAlgn val="ctr"/>
        <c:lblOffset val="100"/>
        <c:noMultiLvlLbl val="0"/>
      </c:catAx>
      <c:valAx>
        <c:axId val="9362739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717235"/>
        <c:crossesAt val="1"/>
        <c:crossBetween val="midCat"/>
      </c:valAx>
      <c:spPr>
        <a:solidFill>
          <a:srgbClr val="c0c0c0"/>
        </a:solidFill>
        <a:ln w="12600">
          <a:solidFill>
            <a:srgbClr val="808080"/>
          </a:solidFill>
          <a:round/>
        </a:ln>
      </c:spPr>
    </c:plotArea>
    <c:legend>
      <c:legendPos val="r"/>
      <c:layout>
        <c:manualLayout>
          <c:xMode val="edge"/>
          <c:yMode val="edge"/>
          <c:x val="0.572370431821159"/>
          <c:y val="0.2100799779371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lp2269/Desktop/Final%20NPCC%20Decision/Province%20table%20cap%20final%20revised%20111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R60" activeCellId="0" sqref="R60"/>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2" width="29.28"/>
    <col collapsed="false" customWidth="true" hidden="false" outlineLevel="0" max="3" min="3" style="2" width="29.41"/>
    <col collapsed="false" customWidth="true" hidden="false" outlineLevel="0" max="4" min="4" style="2" width="12.14"/>
    <col collapsed="false" customWidth="true" hidden="false" outlineLevel="0" max="5" min="5" style="2" width="9.41"/>
    <col collapsed="false" customWidth="true" hidden="false" outlineLevel="0" max="6" min="6" style="3" width="14.99"/>
    <col collapsed="false" customWidth="true" hidden="false" outlineLevel="0" max="7" min="7" style="3" width="13.14"/>
    <col collapsed="false" customWidth="true" hidden="false" outlineLevel="0" max="8" min="8" style="3" width="11.99"/>
    <col collapsed="false" customWidth="true" hidden="false" outlineLevel="0" max="9" min="9" style="3" width="13.41"/>
    <col collapsed="false" customWidth="true" hidden="false" outlineLevel="0" max="10" min="10" style="3" width="14.7"/>
    <col collapsed="false" customWidth="true" hidden="false" outlineLevel="0" max="12" min="11" style="3" width="13.14"/>
    <col collapsed="false" customWidth="true" hidden="false" outlineLevel="0" max="13" min="13" style="3" width="12.85"/>
    <col collapsed="false" customWidth="true" hidden="false" outlineLevel="0" max="15" min="14" style="3" width="13.41"/>
    <col collapsed="false" customWidth="true" hidden="false" outlineLevel="0" max="16" min="16" style="3" width="14.99"/>
    <col collapsed="false" customWidth="true" hidden="false" outlineLevel="0" max="17" min="17" style="3" width="12.7"/>
    <col collapsed="false" customWidth="true" hidden="false" outlineLevel="0" max="18" min="18" style="3" width="13.85"/>
    <col collapsed="false" customWidth="true" hidden="false" outlineLevel="0" max="19" min="19" style="2" width="67.99"/>
    <col collapsed="false" customWidth="true" hidden="false" outlineLevel="0" max="20" min="20" style="1" width="34.56"/>
    <col collapsed="false" customWidth="false" hidden="false" outlineLevel="0" max="257" min="21" style="1" width="9.14"/>
  </cols>
  <sheetData>
    <row r="1" s="7" customFormat="true" ht="51" hidden="false" customHeight="false" outlineLevel="0" collapsed="false">
      <c r="A1" s="4" t="s">
        <v>0</v>
      </c>
      <c r="B1" s="4" t="s">
        <v>1</v>
      </c>
      <c r="C1" s="4" t="s">
        <v>2</v>
      </c>
      <c r="D1" s="4" t="s">
        <v>3</v>
      </c>
      <c r="E1" s="4" t="s">
        <v>4</v>
      </c>
      <c r="F1" s="5" t="s">
        <v>5</v>
      </c>
      <c r="G1" s="5" t="s">
        <v>6</v>
      </c>
      <c r="H1" s="5" t="s">
        <v>7</v>
      </c>
      <c r="I1" s="5" t="s">
        <v>8</v>
      </c>
      <c r="J1" s="5" t="s">
        <v>9</v>
      </c>
      <c r="K1" s="5" t="s">
        <v>10</v>
      </c>
      <c r="L1" s="5" t="s">
        <v>11</v>
      </c>
      <c r="M1" s="5" t="s">
        <v>12</v>
      </c>
      <c r="N1" s="5" t="s">
        <v>13</v>
      </c>
      <c r="O1" s="5" t="s">
        <v>14</v>
      </c>
      <c r="P1" s="5" t="s">
        <v>15</v>
      </c>
      <c r="Q1" s="5" t="s">
        <v>16</v>
      </c>
      <c r="R1" s="5" t="s">
        <v>17</v>
      </c>
      <c r="S1" s="4" t="s">
        <v>18</v>
      </c>
      <c r="T1" s="6" t="s">
        <v>19</v>
      </c>
    </row>
    <row r="2" customFormat="false" ht="25.5" hidden="false" customHeight="false" outlineLevel="0" collapsed="false">
      <c r="A2" s="8" t="n">
        <v>199608000</v>
      </c>
      <c r="B2" s="9" t="s">
        <v>20</v>
      </c>
      <c r="C2" s="9" t="s">
        <v>21</v>
      </c>
      <c r="D2" s="9" t="s">
        <v>22</v>
      </c>
      <c r="E2" s="9" t="s">
        <v>23</v>
      </c>
      <c r="F2" s="10" t="n">
        <v>426000</v>
      </c>
      <c r="G2" s="11" t="n">
        <v>431426</v>
      </c>
      <c r="H2" s="11" t="n">
        <v>492872</v>
      </c>
      <c r="I2" s="11" t="n">
        <v>499203</v>
      </c>
      <c r="J2" s="11" t="n">
        <f aca="false">SUM(G2:I2)</f>
        <v>1423501</v>
      </c>
      <c r="K2" s="10" t="n">
        <v>416000</v>
      </c>
      <c r="L2" s="10" t="n">
        <v>416000</v>
      </c>
      <c r="M2" s="10" t="n">
        <v>416000</v>
      </c>
      <c r="N2" s="10" t="n">
        <f aca="false">SUM(K2:M2)</f>
        <v>1248000</v>
      </c>
      <c r="O2" s="10" t="n">
        <v>416000</v>
      </c>
      <c r="P2" s="10" t="n">
        <v>416000</v>
      </c>
      <c r="Q2" s="10" t="n">
        <v>416000</v>
      </c>
      <c r="R2" s="10" t="n">
        <f aca="false">SUM(O2:Q2)</f>
        <v>1248000</v>
      </c>
      <c r="S2" s="9" t="s">
        <v>24</v>
      </c>
    </row>
    <row r="3" customFormat="false" ht="51" hidden="false" customHeight="false" outlineLevel="0" collapsed="false">
      <c r="A3" s="8" t="n">
        <v>200002100</v>
      </c>
      <c r="B3" s="9" t="s">
        <v>25</v>
      </c>
      <c r="C3" s="9" t="s">
        <v>26</v>
      </c>
      <c r="D3" s="9" t="s">
        <v>22</v>
      </c>
      <c r="E3" s="9" t="s">
        <v>23</v>
      </c>
      <c r="F3" s="10" t="n">
        <v>48000</v>
      </c>
      <c r="G3" s="11" t="n">
        <v>95551</v>
      </c>
      <c r="H3" s="11" t="n">
        <v>97650</v>
      </c>
      <c r="I3" s="11" t="n">
        <v>100691</v>
      </c>
      <c r="J3" s="11" t="n">
        <f aca="false">SUM(G3:I3)</f>
        <v>293892</v>
      </c>
      <c r="K3" s="10" t="n">
        <v>65000</v>
      </c>
      <c r="L3" s="10" t="n">
        <v>65000</v>
      </c>
      <c r="M3" s="10" t="n">
        <v>65000</v>
      </c>
      <c r="N3" s="10" t="n">
        <f aca="false">SUM(K3:M3)</f>
        <v>195000</v>
      </c>
      <c r="O3" s="10" t="n">
        <v>48000</v>
      </c>
      <c r="P3" s="10" t="n">
        <v>48000</v>
      </c>
      <c r="Q3" s="10" t="n">
        <v>48000</v>
      </c>
      <c r="R3" s="10" t="n">
        <f aca="false">SUM(O3:Q3)</f>
        <v>144000</v>
      </c>
      <c r="S3" s="9" t="s">
        <v>24</v>
      </c>
    </row>
    <row r="4" customFormat="false" ht="25.5" hidden="false" customHeight="false" outlineLevel="0" collapsed="false">
      <c r="A4" s="8" t="n">
        <v>200600500</v>
      </c>
      <c r="B4" s="9" t="s">
        <v>27</v>
      </c>
      <c r="C4" s="9" t="s">
        <v>28</v>
      </c>
      <c r="D4" s="9" t="s">
        <v>22</v>
      </c>
      <c r="E4" s="9" t="s">
        <v>29</v>
      </c>
      <c r="F4" s="10" t="n">
        <v>175000</v>
      </c>
      <c r="G4" s="12" t="n">
        <v>150532</v>
      </c>
      <c r="H4" s="12" t="n">
        <v>106147</v>
      </c>
      <c r="I4" s="12" t="n">
        <v>109049</v>
      </c>
      <c r="J4" s="11" t="n">
        <f aca="false">SUM(G4:I4)</f>
        <v>365728</v>
      </c>
      <c r="K4" s="10" t="n">
        <v>77000</v>
      </c>
      <c r="L4" s="10" t="n">
        <v>77000</v>
      </c>
      <c r="M4" s="10" t="n">
        <v>77000</v>
      </c>
      <c r="N4" s="10" t="n">
        <f aca="false">SUM(K4:M4)</f>
        <v>231000</v>
      </c>
      <c r="O4" s="10" t="n">
        <v>150532</v>
      </c>
      <c r="P4" s="10" t="n">
        <v>147642</v>
      </c>
      <c r="Q4" s="10" t="n">
        <v>147642</v>
      </c>
      <c r="R4" s="10" t="n">
        <f aca="false">SUM(O4:Q4)</f>
        <v>445816</v>
      </c>
      <c r="S4" s="9" t="s">
        <v>30</v>
      </c>
    </row>
    <row r="5" customFormat="false" ht="12.75" hidden="false" customHeight="false" outlineLevel="0" collapsed="false">
      <c r="A5" s="8" t="s">
        <v>31</v>
      </c>
      <c r="B5" s="9"/>
      <c r="C5" s="9"/>
      <c r="D5" s="9"/>
      <c r="E5" s="9"/>
      <c r="F5" s="10"/>
      <c r="G5" s="12"/>
      <c r="H5" s="12"/>
      <c r="I5" s="12"/>
      <c r="J5" s="11" t="n">
        <f aca="false">SUM(J2:J4)</f>
        <v>2083121</v>
      </c>
      <c r="K5" s="10"/>
      <c r="L5" s="10"/>
      <c r="M5" s="10"/>
      <c r="N5" s="10" t="n">
        <f aca="false">SUM(N2:N4)</f>
        <v>1674000</v>
      </c>
      <c r="O5" s="10"/>
      <c r="P5" s="10"/>
      <c r="Q5" s="10"/>
      <c r="R5" s="10" t="n">
        <f aca="false">SUM(R2:R4)</f>
        <v>1837816</v>
      </c>
      <c r="S5" s="9"/>
    </row>
    <row r="6" s="18" customFormat="true" ht="12.75" hidden="false" customHeight="false" outlineLevel="0" collapsed="false">
      <c r="A6" s="13"/>
      <c r="B6" s="14"/>
      <c r="C6" s="14"/>
      <c r="D6" s="14"/>
      <c r="E6" s="14"/>
      <c r="F6" s="15"/>
      <c r="G6" s="16"/>
      <c r="H6" s="16"/>
      <c r="I6" s="16"/>
      <c r="J6" s="17"/>
      <c r="K6" s="15"/>
      <c r="L6" s="15"/>
      <c r="M6" s="15"/>
      <c r="N6" s="15"/>
      <c r="O6" s="15"/>
      <c r="P6" s="15"/>
      <c r="Q6" s="15"/>
      <c r="R6" s="15"/>
      <c r="S6" s="14"/>
    </row>
    <row r="7" customFormat="false" ht="51" hidden="false" customHeight="false" outlineLevel="0" collapsed="false">
      <c r="A7" s="8" t="n">
        <v>199404400</v>
      </c>
      <c r="B7" s="9" t="s">
        <v>32</v>
      </c>
      <c r="C7" s="9" t="s">
        <v>28</v>
      </c>
      <c r="D7" s="9" t="s">
        <v>33</v>
      </c>
      <c r="E7" s="9" t="s">
        <v>34</v>
      </c>
      <c r="F7" s="10" t="n">
        <v>249362</v>
      </c>
      <c r="G7" s="12" t="n">
        <v>382479</v>
      </c>
      <c r="H7" s="12" t="n">
        <v>225977</v>
      </c>
      <c r="I7" s="12" t="n">
        <v>239628</v>
      </c>
      <c r="J7" s="11" t="n">
        <f aca="false">SUM(G7:I7)</f>
        <v>848084</v>
      </c>
      <c r="K7" s="10" t="n">
        <v>100000</v>
      </c>
      <c r="L7" s="10" t="n">
        <v>100000</v>
      </c>
      <c r="M7" s="10" t="n">
        <v>100000</v>
      </c>
      <c r="N7" s="10" t="n">
        <f aca="false">SUM(K7:M7)</f>
        <v>300000</v>
      </c>
      <c r="O7" s="10" t="n">
        <v>249360</v>
      </c>
      <c r="P7" s="10" t="n">
        <v>215050</v>
      </c>
      <c r="Q7" s="10" t="n">
        <v>215050</v>
      </c>
      <c r="R7" s="10" t="n">
        <f aca="false">SUM(O7:Q7)</f>
        <v>679460</v>
      </c>
      <c r="S7" s="9" t="s">
        <v>35</v>
      </c>
    </row>
    <row r="8" customFormat="false" ht="25.5" hidden="false" customHeight="false" outlineLevel="0" collapsed="false">
      <c r="A8" s="8" t="n">
        <v>199609401</v>
      </c>
      <c r="B8" s="9" t="s">
        <v>36</v>
      </c>
      <c r="C8" s="9" t="s">
        <v>28</v>
      </c>
      <c r="D8" s="9" t="s">
        <v>33</v>
      </c>
      <c r="E8" s="9" t="s">
        <v>37</v>
      </c>
      <c r="F8" s="10" t="n">
        <v>289224</v>
      </c>
      <c r="G8" s="12" t="n">
        <v>407693</v>
      </c>
      <c r="H8" s="12" t="n">
        <v>385890</v>
      </c>
      <c r="I8" s="12" t="n">
        <v>426739</v>
      </c>
      <c r="J8" s="11" t="n">
        <f aca="false">SUM(G8:I8)</f>
        <v>1220322</v>
      </c>
      <c r="K8" s="10" t="n">
        <v>200000</v>
      </c>
      <c r="L8" s="10" t="n">
        <v>200000</v>
      </c>
      <c r="M8" s="10" t="n">
        <v>200000</v>
      </c>
      <c r="N8" s="10" t="n">
        <f aca="false">SUM(K8:M8)</f>
        <v>600000</v>
      </c>
      <c r="O8" s="10" t="n">
        <v>289224</v>
      </c>
      <c r="P8" s="10" t="n">
        <v>217092</v>
      </c>
      <c r="Q8" s="10" t="n">
        <v>217092</v>
      </c>
      <c r="R8" s="10" t="n">
        <f aca="false">SUM(O8:Q8)</f>
        <v>723408</v>
      </c>
      <c r="S8" s="9" t="s">
        <v>38</v>
      </c>
    </row>
    <row r="9" customFormat="false" ht="51" hidden="false" customHeight="false" outlineLevel="0" collapsed="false">
      <c r="A9" s="8" t="n">
        <v>200708400</v>
      </c>
      <c r="B9" s="9" t="s">
        <v>39</v>
      </c>
      <c r="C9" s="9" t="s">
        <v>28</v>
      </c>
      <c r="D9" s="9" t="s">
        <v>33</v>
      </c>
      <c r="E9" s="9" t="s">
        <v>34</v>
      </c>
      <c r="F9" s="10" t="n">
        <v>0</v>
      </c>
      <c r="G9" s="12" t="n">
        <v>44400</v>
      </c>
      <c r="H9" s="12" t="n">
        <v>1776700</v>
      </c>
      <c r="I9" s="12" t="n">
        <v>42400</v>
      </c>
      <c r="J9" s="11" t="n">
        <f aca="false">SUM(G9:I9)</f>
        <v>1863500</v>
      </c>
      <c r="K9" s="10" t="n">
        <v>0</v>
      </c>
      <c r="L9" s="10" t="n">
        <v>0</v>
      </c>
      <c r="M9" s="10" t="n">
        <v>0</v>
      </c>
      <c r="N9" s="10" t="n">
        <f aca="false">SUM(K9:M9)</f>
        <v>0</v>
      </c>
      <c r="O9" s="10" t="n">
        <v>0</v>
      </c>
      <c r="P9" s="10" t="n">
        <v>0</v>
      </c>
      <c r="Q9" s="10" t="n">
        <v>0</v>
      </c>
      <c r="R9" s="10" t="n">
        <f aca="false">SUM(O9:Q9)</f>
        <v>0</v>
      </c>
      <c r="S9" s="9" t="s">
        <v>40</v>
      </c>
    </row>
    <row r="10" customFormat="false" ht="63.75" hidden="false" customHeight="false" outlineLevel="0" collapsed="false">
      <c r="A10" s="8" t="n">
        <v>200715400</v>
      </c>
      <c r="B10" s="9" t="s">
        <v>41</v>
      </c>
      <c r="C10" s="9" t="s">
        <v>42</v>
      </c>
      <c r="D10" s="9" t="s">
        <v>33</v>
      </c>
      <c r="E10" s="9" t="s">
        <v>34</v>
      </c>
      <c r="F10" s="10" t="n">
        <v>0</v>
      </c>
      <c r="G10" s="11" t="n">
        <v>125000</v>
      </c>
      <c r="H10" s="11" t="n">
        <v>125000</v>
      </c>
      <c r="I10" s="11" t="n">
        <v>125000</v>
      </c>
      <c r="J10" s="11" t="n">
        <f aca="false">SUM(G10:I10)</f>
        <v>375000</v>
      </c>
      <c r="K10" s="10" t="n">
        <v>0</v>
      </c>
      <c r="L10" s="10" t="n">
        <v>0</v>
      </c>
      <c r="M10" s="10" t="n">
        <v>0</v>
      </c>
      <c r="N10" s="10" t="n">
        <f aca="false">SUM(K10:M10)</f>
        <v>0</v>
      </c>
      <c r="O10" s="10" t="n">
        <v>0</v>
      </c>
      <c r="P10" s="10" t="n">
        <v>0</v>
      </c>
      <c r="Q10" s="10" t="n">
        <v>0</v>
      </c>
      <c r="R10" s="10" t="n">
        <f aca="false">SUM(O10:Q10)</f>
        <v>0</v>
      </c>
      <c r="S10" s="9" t="s">
        <v>43</v>
      </c>
    </row>
    <row r="11" customFormat="false" ht="12.75" hidden="false" customHeight="false" outlineLevel="0" collapsed="false">
      <c r="A11" s="8" t="s">
        <v>31</v>
      </c>
      <c r="B11" s="9"/>
      <c r="C11" s="9"/>
      <c r="D11" s="9"/>
      <c r="E11" s="9"/>
      <c r="F11" s="10"/>
      <c r="G11" s="11"/>
      <c r="H11" s="11"/>
      <c r="I11" s="11"/>
      <c r="J11" s="11" t="n">
        <f aca="false">SUM(G7:I10)</f>
        <v>4306906</v>
      </c>
      <c r="K11" s="10"/>
      <c r="L11" s="10"/>
      <c r="M11" s="10"/>
      <c r="N11" s="10" t="n">
        <f aca="false">SUM(N7:N10)</f>
        <v>900000</v>
      </c>
      <c r="O11" s="10"/>
      <c r="P11" s="10"/>
      <c r="Q11" s="10"/>
      <c r="R11" s="10" t="n">
        <f aca="false">SUM(R7:R10)</f>
        <v>1402868</v>
      </c>
      <c r="S11" s="9"/>
    </row>
    <row r="12" s="18" customFormat="true" ht="12.75" hidden="false" customHeight="false" outlineLevel="0" collapsed="false">
      <c r="A12" s="13"/>
      <c r="B12" s="14"/>
      <c r="C12" s="14"/>
      <c r="D12" s="14"/>
      <c r="E12" s="14"/>
      <c r="F12" s="15"/>
      <c r="G12" s="17"/>
      <c r="H12" s="17"/>
      <c r="I12" s="17"/>
      <c r="J12" s="17"/>
      <c r="K12" s="15"/>
      <c r="L12" s="15"/>
      <c r="M12" s="15"/>
      <c r="N12" s="15"/>
      <c r="O12" s="15"/>
      <c r="P12" s="15"/>
      <c r="Q12" s="15"/>
      <c r="R12" s="15"/>
      <c r="S12" s="14"/>
    </row>
    <row r="13" customFormat="false" ht="38.25" hidden="false" customHeight="false" outlineLevel="0" collapsed="false">
      <c r="A13" s="8" t="n">
        <v>200102700</v>
      </c>
      <c r="B13" s="9" t="s">
        <v>44</v>
      </c>
      <c r="C13" s="9" t="s">
        <v>28</v>
      </c>
      <c r="D13" s="9" t="s">
        <v>45</v>
      </c>
      <c r="E13" s="9" t="s">
        <v>45</v>
      </c>
      <c r="F13" s="10" t="n">
        <v>89000</v>
      </c>
      <c r="G13" s="11" t="n">
        <v>194387</v>
      </c>
      <c r="H13" s="11" t="n">
        <v>175260</v>
      </c>
      <c r="I13" s="11" t="n">
        <v>175260</v>
      </c>
      <c r="J13" s="11" t="n">
        <f aca="false">SUM(G13:I13)</f>
        <v>544907</v>
      </c>
      <c r="K13" s="10" t="n">
        <v>0</v>
      </c>
      <c r="L13" s="10" t="n">
        <v>0</v>
      </c>
      <c r="M13" s="10" t="n">
        <v>0</v>
      </c>
      <c r="N13" s="10" t="n">
        <f aca="false">SUM(K13:M13)</f>
        <v>0</v>
      </c>
      <c r="O13" s="10" t="n">
        <v>89000</v>
      </c>
      <c r="P13" s="10" t="n">
        <v>89000</v>
      </c>
      <c r="Q13" s="10" t="n">
        <v>89000</v>
      </c>
      <c r="R13" s="10" t="n">
        <f aca="false">SUM(O13:Q13)</f>
        <v>267000</v>
      </c>
      <c r="S13" s="9" t="s">
        <v>46</v>
      </c>
    </row>
    <row r="14" customFormat="false" ht="12.75" hidden="false" customHeight="false" outlineLevel="0" collapsed="false">
      <c r="A14" s="8" t="s">
        <v>31</v>
      </c>
      <c r="B14" s="9"/>
      <c r="C14" s="9"/>
      <c r="D14" s="9"/>
      <c r="E14" s="9"/>
      <c r="F14" s="10"/>
      <c r="G14" s="11"/>
      <c r="H14" s="11"/>
      <c r="I14" s="11"/>
      <c r="J14" s="11" t="n">
        <f aca="false">J13</f>
        <v>544907</v>
      </c>
      <c r="K14" s="10"/>
      <c r="L14" s="10"/>
      <c r="M14" s="10"/>
      <c r="N14" s="10" t="n">
        <f aca="false">N13</f>
        <v>0</v>
      </c>
      <c r="O14" s="10"/>
      <c r="P14" s="10"/>
      <c r="Q14" s="10"/>
      <c r="R14" s="10" t="n">
        <f aca="false">R13</f>
        <v>267000</v>
      </c>
      <c r="S14" s="9"/>
    </row>
    <row r="15" s="18" customFormat="true" ht="12.75" hidden="false" customHeight="false" outlineLevel="0" collapsed="false">
      <c r="A15" s="13"/>
      <c r="B15" s="14"/>
      <c r="C15" s="14"/>
      <c r="D15" s="14"/>
      <c r="E15" s="14"/>
      <c r="F15" s="15"/>
      <c r="G15" s="17"/>
      <c r="H15" s="17"/>
      <c r="I15" s="17"/>
      <c r="J15" s="17"/>
      <c r="K15" s="15"/>
      <c r="L15" s="15"/>
      <c r="M15" s="15"/>
      <c r="N15" s="15"/>
      <c r="O15" s="15"/>
      <c r="P15" s="15"/>
      <c r="Q15" s="15"/>
      <c r="R15" s="15"/>
      <c r="S15" s="14"/>
    </row>
    <row r="16" customFormat="false" ht="25.5" hidden="false" customHeight="false" outlineLevel="0" collapsed="false">
      <c r="A16" s="8" t="n">
        <v>199009200</v>
      </c>
      <c r="B16" s="9" t="s">
        <v>47</v>
      </c>
      <c r="C16" s="9" t="s">
        <v>48</v>
      </c>
      <c r="D16" s="9" t="s">
        <v>49</v>
      </c>
      <c r="E16" s="9" t="s">
        <v>50</v>
      </c>
      <c r="F16" s="10" t="n">
        <v>225978</v>
      </c>
      <c r="G16" s="11" t="n">
        <v>233337</v>
      </c>
      <c r="H16" s="11" t="n">
        <v>242653</v>
      </c>
      <c r="I16" s="11" t="n">
        <v>251401</v>
      </c>
      <c r="J16" s="11" t="n">
        <f aca="false">SUM(G16:I16)</f>
        <v>727391</v>
      </c>
      <c r="K16" s="10" t="n">
        <v>225978</v>
      </c>
      <c r="L16" s="10" t="n">
        <v>225978</v>
      </c>
      <c r="M16" s="10" t="n">
        <v>225978</v>
      </c>
      <c r="N16" s="10" t="n">
        <f aca="false">SUM(K16:M16)</f>
        <v>677934</v>
      </c>
      <c r="O16" s="10" t="n">
        <v>225978</v>
      </c>
      <c r="P16" s="10" t="n">
        <v>225978</v>
      </c>
      <c r="Q16" s="10" t="n">
        <v>225978</v>
      </c>
      <c r="R16" s="10" t="n">
        <f aca="false">SUM(O16:Q16)</f>
        <v>677934</v>
      </c>
      <c r="S16" s="9" t="s">
        <v>51</v>
      </c>
    </row>
    <row r="17" customFormat="false" ht="38.25" hidden="false" customHeight="false" outlineLevel="0" collapsed="false">
      <c r="A17" s="8" t="n">
        <v>199106100</v>
      </c>
      <c r="B17" s="9" t="s">
        <v>52</v>
      </c>
      <c r="C17" s="9" t="s">
        <v>28</v>
      </c>
      <c r="D17" s="9" t="s">
        <v>49</v>
      </c>
      <c r="E17" s="9" t="s">
        <v>53</v>
      </c>
      <c r="F17" s="10" t="n">
        <v>219408</v>
      </c>
      <c r="G17" s="12" t="n">
        <v>258085</v>
      </c>
      <c r="H17" s="12" t="n">
        <v>236322</v>
      </c>
      <c r="I17" s="12" t="n">
        <v>244596</v>
      </c>
      <c r="J17" s="11" t="n">
        <f aca="false">SUM(G17:I17)</f>
        <v>739003</v>
      </c>
      <c r="K17" s="10" t="n">
        <v>83333</v>
      </c>
      <c r="L17" s="10" t="n">
        <v>83333</v>
      </c>
      <c r="M17" s="10" t="n">
        <v>83333</v>
      </c>
      <c r="N17" s="10" t="n">
        <f aca="false">SUM(K17:M17)</f>
        <v>249999</v>
      </c>
      <c r="O17" s="10" t="n">
        <v>214186</v>
      </c>
      <c r="P17" s="10" t="n">
        <v>210331</v>
      </c>
      <c r="Q17" s="10" t="n">
        <v>186497</v>
      </c>
      <c r="R17" s="10" t="n">
        <f aca="false">SUM(O17:Q17)</f>
        <v>611014</v>
      </c>
      <c r="S17" s="9" t="s">
        <v>54</v>
      </c>
    </row>
    <row r="18" customFormat="false" ht="25.5" hidden="false" customHeight="false" outlineLevel="0" collapsed="false">
      <c r="A18" s="8" t="n">
        <v>199506001</v>
      </c>
      <c r="B18" s="9" t="s">
        <v>55</v>
      </c>
      <c r="C18" s="9" t="s">
        <v>48</v>
      </c>
      <c r="D18" s="9" t="s">
        <v>49</v>
      </c>
      <c r="E18" s="9" t="s">
        <v>50</v>
      </c>
      <c r="F18" s="10" t="n">
        <v>175000</v>
      </c>
      <c r="G18" s="11" t="n">
        <v>180983</v>
      </c>
      <c r="H18" s="11" t="n">
        <v>187222</v>
      </c>
      <c r="I18" s="11" t="n">
        <v>193764</v>
      </c>
      <c r="J18" s="11" t="n">
        <f aca="false">SUM(G18:I18)</f>
        <v>561969</v>
      </c>
      <c r="K18" s="10" t="n">
        <v>175000</v>
      </c>
      <c r="L18" s="10" t="n">
        <v>175000</v>
      </c>
      <c r="M18" s="10" t="n">
        <v>175000</v>
      </c>
      <c r="N18" s="10" t="n">
        <f aca="false">SUM(K18:M18)</f>
        <v>525000</v>
      </c>
      <c r="O18" s="10" t="n">
        <v>155000</v>
      </c>
      <c r="P18" s="10" t="n">
        <v>155000</v>
      </c>
      <c r="Q18" s="10" t="n">
        <v>155000</v>
      </c>
      <c r="R18" s="10" t="n">
        <f aca="false">SUM(O18:Q18)</f>
        <v>465000</v>
      </c>
      <c r="S18" s="9" t="s">
        <v>24</v>
      </c>
    </row>
    <row r="19" customFormat="false" ht="63.75" hidden="false" customHeight="false" outlineLevel="0" collapsed="false">
      <c r="A19" s="8" t="n">
        <v>199802200</v>
      </c>
      <c r="B19" s="9" t="s">
        <v>56</v>
      </c>
      <c r="C19" s="9" t="s">
        <v>57</v>
      </c>
      <c r="D19" s="9" t="s">
        <v>49</v>
      </c>
      <c r="E19" s="9" t="s">
        <v>58</v>
      </c>
      <c r="F19" s="10" t="n">
        <v>210772</v>
      </c>
      <c r="G19" s="11" t="n">
        <v>278836</v>
      </c>
      <c r="H19" s="11" t="n">
        <v>309615</v>
      </c>
      <c r="I19" s="11" t="n">
        <v>409792</v>
      </c>
      <c r="J19" s="11" t="n">
        <f aca="false">SUM(G19:I19)</f>
        <v>998243</v>
      </c>
      <c r="K19" s="10" t="n">
        <v>210000</v>
      </c>
      <c r="L19" s="10" t="n">
        <v>210000</v>
      </c>
      <c r="M19" s="10" t="n">
        <v>210000</v>
      </c>
      <c r="N19" s="10" t="n">
        <f aca="false">SUM(K19:M19)</f>
        <v>630000</v>
      </c>
      <c r="O19" s="10" t="n">
        <v>210000</v>
      </c>
      <c r="P19" s="10" t="n">
        <v>210000</v>
      </c>
      <c r="Q19" s="10" t="n">
        <v>210000</v>
      </c>
      <c r="R19" s="10" t="n">
        <f aca="false">SUM(O19:Q19)</f>
        <v>630000</v>
      </c>
      <c r="S19" s="9" t="s">
        <v>24</v>
      </c>
    </row>
    <row r="20" customFormat="false" ht="25.5" hidden="false" customHeight="false" outlineLevel="0" collapsed="false">
      <c r="A20" s="8" t="n">
        <v>200002600</v>
      </c>
      <c r="B20" s="9" t="s">
        <v>59</v>
      </c>
      <c r="C20" s="9" t="s">
        <v>48</v>
      </c>
      <c r="D20" s="9" t="s">
        <v>49</v>
      </c>
      <c r="E20" s="9" t="s">
        <v>60</v>
      </c>
      <c r="F20" s="10" t="n">
        <v>304926</v>
      </c>
      <c r="G20" s="11" t="n">
        <v>304926</v>
      </c>
      <c r="H20" s="11" t="n">
        <v>304926</v>
      </c>
      <c r="I20" s="11" t="n">
        <v>304926</v>
      </c>
      <c r="J20" s="11" t="n">
        <f aca="false">SUM(G20:I20)</f>
        <v>914778</v>
      </c>
      <c r="K20" s="10" t="n">
        <v>300000</v>
      </c>
      <c r="L20" s="10" t="n">
        <v>300000</v>
      </c>
      <c r="M20" s="10" t="n">
        <v>300000</v>
      </c>
      <c r="N20" s="10" t="n">
        <f aca="false">SUM(K20:M20)</f>
        <v>900000</v>
      </c>
      <c r="O20" s="10" t="n">
        <v>300000</v>
      </c>
      <c r="P20" s="10" t="n">
        <v>300000</v>
      </c>
      <c r="Q20" s="10" t="n">
        <v>300000</v>
      </c>
      <c r="R20" s="10" t="n">
        <f aca="false">SUM(O20:Q20)</f>
        <v>900000</v>
      </c>
      <c r="S20" s="9" t="s">
        <v>24</v>
      </c>
    </row>
    <row r="21" customFormat="false" ht="25.5" hidden="false" customHeight="false" outlineLevel="0" collapsed="false">
      <c r="A21" s="8" t="n">
        <v>200201400</v>
      </c>
      <c r="B21" s="9" t="s">
        <v>61</v>
      </c>
      <c r="C21" s="9" t="s">
        <v>28</v>
      </c>
      <c r="D21" s="9" t="s">
        <v>49</v>
      </c>
      <c r="E21" s="9" t="s">
        <v>62</v>
      </c>
      <c r="F21" s="10" t="n">
        <v>235000</v>
      </c>
      <c r="G21" s="11" t="n">
        <v>375540</v>
      </c>
      <c r="H21" s="11" t="n">
        <v>363884</v>
      </c>
      <c r="I21" s="11" t="n">
        <v>316590</v>
      </c>
      <c r="J21" s="11" t="n">
        <f aca="false">SUM(G21:I21)</f>
        <v>1056014</v>
      </c>
      <c r="K21" s="10" t="n">
        <v>90000</v>
      </c>
      <c r="L21" s="10" t="n">
        <v>90000</v>
      </c>
      <c r="M21" s="10" t="n">
        <v>90000</v>
      </c>
      <c r="N21" s="10" t="n">
        <f aca="false">SUM(K21:M21)</f>
        <v>270000</v>
      </c>
      <c r="O21" s="10" t="n">
        <v>234755</v>
      </c>
      <c r="P21" s="10" t="n">
        <v>199750</v>
      </c>
      <c r="Q21" s="10" t="n">
        <v>199750</v>
      </c>
      <c r="R21" s="10" t="n">
        <f aca="false">SUM(O21:Q21)</f>
        <v>634255</v>
      </c>
      <c r="S21" s="9" t="s">
        <v>30</v>
      </c>
    </row>
    <row r="22" customFormat="false" ht="25.5" hidden="false" customHeight="false" outlineLevel="0" collapsed="false">
      <c r="A22" s="8" t="n">
        <v>200600300</v>
      </c>
      <c r="B22" s="9" t="s">
        <v>63</v>
      </c>
      <c r="C22" s="9" t="s">
        <v>28</v>
      </c>
      <c r="D22" s="9" t="s">
        <v>49</v>
      </c>
      <c r="E22" s="9" t="s">
        <v>53</v>
      </c>
      <c r="F22" s="10" t="n">
        <v>228000</v>
      </c>
      <c r="G22" s="11" t="n">
        <v>320138</v>
      </c>
      <c r="H22" s="11" t="n">
        <v>365205</v>
      </c>
      <c r="I22" s="11" t="n">
        <v>222705</v>
      </c>
      <c r="J22" s="11" t="n">
        <f aca="false">SUM(G22:I22)</f>
        <v>908048</v>
      </c>
      <c r="K22" s="10" t="n">
        <v>0</v>
      </c>
      <c r="L22" s="10" t="n">
        <v>0</v>
      </c>
      <c r="M22" s="10" t="n">
        <v>0</v>
      </c>
      <c r="N22" s="10" t="n">
        <f aca="false">SUM(K22:M22)</f>
        <v>0</v>
      </c>
      <c r="O22" s="10" t="n">
        <v>166281</v>
      </c>
      <c r="P22" s="10" t="n">
        <v>143002</v>
      </c>
      <c r="Q22" s="10" t="n">
        <v>143002</v>
      </c>
      <c r="R22" s="10" t="n">
        <f aca="false">SUM(O22:Q22)</f>
        <v>452285</v>
      </c>
      <c r="S22" s="9" t="s">
        <v>64</v>
      </c>
    </row>
    <row r="23" customFormat="false" ht="25.5" hidden="false" customHeight="false" outlineLevel="0" collapsed="false">
      <c r="A23" s="8" t="n">
        <v>200600400</v>
      </c>
      <c r="B23" s="9" t="s">
        <v>65</v>
      </c>
      <c r="C23" s="9" t="s">
        <v>28</v>
      </c>
      <c r="D23" s="9" t="s">
        <v>49</v>
      </c>
      <c r="E23" s="9" t="s">
        <v>62</v>
      </c>
      <c r="F23" s="10" t="n">
        <v>342000</v>
      </c>
      <c r="G23" s="11" t="n">
        <v>482857</v>
      </c>
      <c r="H23" s="11" t="n">
        <v>529755</v>
      </c>
      <c r="I23" s="11" t="n">
        <v>533300</v>
      </c>
      <c r="J23" s="11" t="n">
        <f aca="false">SUM(G23:I23)</f>
        <v>1545912</v>
      </c>
      <c r="K23" s="10" t="n">
        <v>333333</v>
      </c>
      <c r="L23" s="10" t="n">
        <v>333333</v>
      </c>
      <c r="M23" s="10" t="n">
        <v>333333</v>
      </c>
      <c r="N23" s="10" t="n">
        <f aca="false">SUM(K23:M23)</f>
        <v>999999</v>
      </c>
      <c r="O23" s="10" t="n">
        <v>341908</v>
      </c>
      <c r="P23" s="10" t="n">
        <v>263406</v>
      </c>
      <c r="Q23" s="10" t="n">
        <v>263406</v>
      </c>
      <c r="R23" s="10" t="n">
        <f aca="false">SUM(O23:Q23)</f>
        <v>868720</v>
      </c>
      <c r="S23" s="9" t="s">
        <v>54</v>
      </c>
    </row>
    <row r="24" customFormat="false" ht="12.75" hidden="false" customHeight="false" outlineLevel="0" collapsed="false">
      <c r="A24" s="8" t="s">
        <v>31</v>
      </c>
      <c r="B24" s="9"/>
      <c r="C24" s="9"/>
      <c r="D24" s="9"/>
      <c r="E24" s="9"/>
      <c r="F24" s="10"/>
      <c r="G24" s="11"/>
      <c r="H24" s="11"/>
      <c r="I24" s="11"/>
      <c r="J24" s="11" t="n">
        <f aca="false">SUM(J16:J23)</f>
        <v>7451358</v>
      </c>
      <c r="K24" s="10"/>
      <c r="L24" s="10"/>
      <c r="M24" s="10"/>
      <c r="N24" s="10" t="n">
        <f aca="false">SUM(N16:N23)</f>
        <v>4252932</v>
      </c>
      <c r="O24" s="10"/>
      <c r="P24" s="10"/>
      <c r="Q24" s="10"/>
      <c r="R24" s="10" t="n">
        <f aca="false">SUM(R16:R23)</f>
        <v>5239208</v>
      </c>
      <c r="S24" s="9"/>
    </row>
    <row r="25" s="18" customFormat="true" ht="12.75" hidden="false" customHeight="false" outlineLevel="0" collapsed="false">
      <c r="A25" s="13"/>
      <c r="B25" s="14"/>
      <c r="C25" s="14"/>
      <c r="D25" s="14"/>
      <c r="E25" s="14"/>
      <c r="F25" s="15"/>
      <c r="G25" s="17"/>
      <c r="H25" s="17"/>
      <c r="I25" s="17"/>
      <c r="J25" s="17"/>
      <c r="K25" s="15"/>
      <c r="L25" s="15"/>
      <c r="M25" s="15"/>
      <c r="N25" s="15"/>
      <c r="O25" s="15"/>
      <c r="P25" s="15"/>
      <c r="Q25" s="15"/>
      <c r="R25" s="15"/>
      <c r="S25" s="14"/>
    </row>
    <row r="26" customFormat="false" ht="25.5" hidden="false" customHeight="false" outlineLevel="0" collapsed="false">
      <c r="A26" s="8" t="n">
        <v>199004401</v>
      </c>
      <c r="B26" s="9" t="s">
        <v>66</v>
      </c>
      <c r="C26" s="9" t="s">
        <v>67</v>
      </c>
      <c r="D26" s="9" t="s">
        <v>68</v>
      </c>
      <c r="E26" s="9" t="s">
        <v>69</v>
      </c>
      <c r="F26" s="10" t="n">
        <v>160020</v>
      </c>
      <c r="G26" s="10" t="n">
        <v>1208514</v>
      </c>
      <c r="H26" s="10" t="n">
        <v>1215826</v>
      </c>
      <c r="I26" s="10" t="n">
        <v>1367427</v>
      </c>
      <c r="J26" s="11" t="n">
        <f aca="false">SUM(G26:I26)</f>
        <v>3791767</v>
      </c>
      <c r="K26" s="10" t="n">
        <v>0</v>
      </c>
      <c r="L26" s="10" t="n">
        <v>0</v>
      </c>
      <c r="M26" s="10" t="n">
        <v>0</v>
      </c>
      <c r="N26" s="10" t="n">
        <f aca="false">SUM(K26:M26)</f>
        <v>0</v>
      </c>
      <c r="O26" s="10" t="n">
        <v>0</v>
      </c>
      <c r="P26" s="10" t="n">
        <v>0</v>
      </c>
      <c r="Q26" s="10" t="n">
        <v>0</v>
      </c>
      <c r="R26" s="10" t="n">
        <f aca="false">SUM(O26:Q26)</f>
        <v>0</v>
      </c>
      <c r="S26" s="9" t="s">
        <v>70</v>
      </c>
    </row>
    <row r="27" customFormat="false" ht="25.5" hidden="false" customHeight="false" outlineLevel="0" collapsed="false">
      <c r="A27" s="8" t="n">
        <v>199106000</v>
      </c>
      <c r="B27" s="9" t="s">
        <v>71</v>
      </c>
      <c r="C27" s="9" t="s">
        <v>72</v>
      </c>
      <c r="D27" s="9" t="s">
        <v>68</v>
      </c>
      <c r="E27" s="9" t="s">
        <v>73</v>
      </c>
      <c r="F27" s="10" t="n">
        <v>99250</v>
      </c>
      <c r="G27" s="11" t="n">
        <v>112967</v>
      </c>
      <c r="H27" s="11" t="n">
        <v>118445</v>
      </c>
      <c r="I27" s="11" t="n">
        <v>124000</v>
      </c>
      <c r="J27" s="11" t="n">
        <f aca="false">SUM(G27:I27)</f>
        <v>355412</v>
      </c>
      <c r="K27" s="10" t="n">
        <v>0</v>
      </c>
      <c r="L27" s="10" t="n">
        <v>0</v>
      </c>
      <c r="M27" s="10" t="n">
        <v>0</v>
      </c>
      <c r="N27" s="10" t="n">
        <f aca="false">SUM(K27:M27)</f>
        <v>0</v>
      </c>
      <c r="O27" s="10" t="n">
        <v>0</v>
      </c>
      <c r="P27" s="10" t="n">
        <v>0</v>
      </c>
      <c r="Q27" s="10" t="n">
        <v>0</v>
      </c>
      <c r="R27" s="10" t="n">
        <f aca="false">SUM(O27:Q27)</f>
        <v>0</v>
      </c>
      <c r="S27" s="9" t="s">
        <v>74</v>
      </c>
    </row>
    <row r="28" customFormat="false" ht="12.75" hidden="false" customHeight="false" outlineLevel="0" collapsed="false">
      <c r="A28" s="8" t="n">
        <v>199106200</v>
      </c>
      <c r="B28" s="9" t="s">
        <v>75</v>
      </c>
      <c r="C28" s="9" t="s">
        <v>76</v>
      </c>
      <c r="D28" s="9" t="s">
        <v>68</v>
      </c>
      <c r="E28" s="9" t="s">
        <v>77</v>
      </c>
      <c r="F28" s="10" t="n">
        <v>2600000</v>
      </c>
      <c r="G28" s="10" t="n">
        <v>2360000</v>
      </c>
      <c r="H28" s="10" t="n">
        <v>2363300</v>
      </c>
      <c r="I28" s="10" t="n">
        <v>2366700</v>
      </c>
      <c r="J28" s="11" t="n">
        <f aca="false">SUM(G28:I28)</f>
        <v>7090000</v>
      </c>
      <c r="K28" s="10" t="n">
        <v>110000</v>
      </c>
      <c r="L28" s="10" t="n">
        <v>113300</v>
      </c>
      <c r="M28" s="10" t="n">
        <v>116700</v>
      </c>
      <c r="N28" s="10" t="n">
        <f aca="false">SUM(K28:M28)</f>
        <v>340000</v>
      </c>
      <c r="O28" s="10" t="n">
        <v>110000</v>
      </c>
      <c r="P28" s="10" t="n">
        <v>110000</v>
      </c>
      <c r="Q28" s="10" t="n">
        <v>110000</v>
      </c>
      <c r="R28" s="10" t="n">
        <f aca="false">SUM(O28:Q28)</f>
        <v>330000</v>
      </c>
      <c r="S28" s="9" t="s">
        <v>78</v>
      </c>
    </row>
    <row r="29" customFormat="false" ht="51" hidden="false" customHeight="false" outlineLevel="0" collapsed="false">
      <c r="A29" s="8" t="n">
        <v>199204800</v>
      </c>
      <c r="B29" s="9" t="s">
        <v>79</v>
      </c>
      <c r="C29" s="9" t="s">
        <v>80</v>
      </c>
      <c r="D29" s="9" t="s">
        <v>68</v>
      </c>
      <c r="E29" s="9" t="s">
        <v>81</v>
      </c>
      <c r="F29" s="10" t="n">
        <v>720000</v>
      </c>
      <c r="G29" s="11" t="n">
        <v>1180000</v>
      </c>
      <c r="H29" s="11" t="n">
        <v>1200000</v>
      </c>
      <c r="I29" s="11" t="n">
        <v>1200000</v>
      </c>
      <c r="J29" s="11" t="n">
        <f aca="false">SUM(G29:I29)</f>
        <v>3580000</v>
      </c>
      <c r="K29" s="10" t="n">
        <v>953333</v>
      </c>
      <c r="L29" s="10" t="n">
        <v>973333</v>
      </c>
      <c r="M29" s="10" t="n">
        <v>973333</v>
      </c>
      <c r="N29" s="10" t="n">
        <f aca="false">SUM(K29:M29)</f>
        <v>2899999</v>
      </c>
      <c r="O29" s="10" t="n">
        <v>953333</v>
      </c>
      <c r="P29" s="10" t="n">
        <v>973333</v>
      </c>
      <c r="Q29" s="10" t="n">
        <v>973333</v>
      </c>
      <c r="R29" s="10" t="n">
        <f aca="false">SUM(O29:Q29)</f>
        <v>2899999</v>
      </c>
      <c r="S29" s="9" t="s">
        <v>82</v>
      </c>
    </row>
    <row r="30" customFormat="false" ht="25.5" hidden="false" customHeight="false" outlineLevel="0" collapsed="false">
      <c r="A30" s="8" t="n">
        <v>199206100</v>
      </c>
      <c r="B30" s="9" t="s">
        <v>83</v>
      </c>
      <c r="C30" s="9" t="s">
        <v>84</v>
      </c>
      <c r="D30" s="9" t="s">
        <v>68</v>
      </c>
      <c r="E30" s="9" t="s">
        <v>73</v>
      </c>
      <c r="F30" s="10" t="n">
        <v>6700000</v>
      </c>
      <c r="G30" s="10" t="n">
        <v>7949297</v>
      </c>
      <c r="H30" s="10" t="n">
        <v>8103022</v>
      </c>
      <c r="I30" s="10" t="n">
        <v>8342004</v>
      </c>
      <c r="J30" s="11" t="n">
        <f aca="false">SUM(G30:I30)</f>
        <v>24394323</v>
      </c>
      <c r="K30" s="10" t="n">
        <v>2029297</v>
      </c>
      <c r="L30" s="10" t="n">
        <v>2183022</v>
      </c>
      <c r="M30" s="10" t="n">
        <v>2392004</v>
      </c>
      <c r="N30" s="10" t="n">
        <f aca="false">SUM(K30:M30)</f>
        <v>6604323</v>
      </c>
      <c r="O30" s="10" t="n">
        <v>2029297</v>
      </c>
      <c r="P30" s="10" t="n">
        <v>2029297</v>
      </c>
      <c r="Q30" s="10" t="n">
        <v>2029297</v>
      </c>
      <c r="R30" s="10" t="n">
        <f aca="false">SUM(O30:Q30)</f>
        <v>6087891</v>
      </c>
      <c r="S30" s="9" t="s">
        <v>85</v>
      </c>
    </row>
    <row r="31" customFormat="false" ht="25.5" hidden="false" customHeight="false" outlineLevel="0" collapsed="false">
      <c r="A31" s="8" t="n">
        <v>199800300</v>
      </c>
      <c r="B31" s="9" t="s">
        <v>86</v>
      </c>
      <c r="C31" s="9" t="s">
        <v>76</v>
      </c>
      <c r="D31" s="9" t="s">
        <v>68</v>
      </c>
      <c r="E31" s="9" t="s">
        <v>77</v>
      </c>
      <c r="F31" s="10" t="n">
        <v>215563</v>
      </c>
      <c r="G31" s="11" t="n">
        <v>287588</v>
      </c>
      <c r="H31" s="11" t="n">
        <v>295522</v>
      </c>
      <c r="I31" s="11" t="n">
        <v>303710</v>
      </c>
      <c r="J31" s="11" t="n">
        <f aca="false">SUM(G31:I31)</f>
        <v>886820</v>
      </c>
      <c r="K31" s="10" t="n">
        <v>287588</v>
      </c>
      <c r="L31" s="10" t="n">
        <v>295522</v>
      </c>
      <c r="M31" s="10" t="n">
        <v>303710</v>
      </c>
      <c r="N31" s="10" t="n">
        <f aca="false">SUM(K31:M31)</f>
        <v>886820</v>
      </c>
      <c r="O31" s="10" t="n">
        <v>287588</v>
      </c>
      <c r="P31" s="10" t="n">
        <v>287588</v>
      </c>
      <c r="Q31" s="10" t="n">
        <v>287588</v>
      </c>
      <c r="R31" s="10" t="n">
        <f aca="false">SUM(O31:Q31)</f>
        <v>862764</v>
      </c>
      <c r="S31" s="9" t="s">
        <v>24</v>
      </c>
    </row>
    <row r="32" customFormat="false" ht="25.5" hidden="false" customHeight="false" outlineLevel="0" collapsed="false">
      <c r="A32" s="8" t="n">
        <v>200702700</v>
      </c>
      <c r="B32" s="9" t="s">
        <v>87</v>
      </c>
      <c r="C32" s="9" t="s">
        <v>80</v>
      </c>
      <c r="D32" s="9" t="s">
        <v>68</v>
      </c>
      <c r="E32" s="9" t="s">
        <v>81</v>
      </c>
      <c r="F32" s="10"/>
      <c r="G32" s="11" t="n">
        <v>1500000</v>
      </c>
      <c r="H32" s="11" t="n">
        <v>1500000</v>
      </c>
      <c r="I32" s="11" t="n">
        <v>1500000</v>
      </c>
      <c r="J32" s="11" t="n">
        <f aca="false">SUM(G32:I32)</f>
        <v>4500000</v>
      </c>
      <c r="K32" s="10" t="n">
        <v>129000</v>
      </c>
      <c r="L32" s="10" t="n">
        <v>129000</v>
      </c>
      <c r="M32" s="10" t="n">
        <v>129000</v>
      </c>
      <c r="N32" s="10" t="n">
        <f aca="false">SUM(K32:M32)</f>
        <v>387000</v>
      </c>
      <c r="O32" s="10" t="n">
        <v>129000</v>
      </c>
      <c r="P32" s="10" t="n">
        <v>129000</v>
      </c>
      <c r="Q32" s="10" t="n">
        <v>129000</v>
      </c>
      <c r="R32" s="10" t="n">
        <f aca="false">SUM(O32:Q32)</f>
        <v>387000</v>
      </c>
      <c r="S32" s="9" t="s">
        <v>88</v>
      </c>
    </row>
    <row r="33" customFormat="false" ht="38.25" hidden="false" customHeight="false" outlineLevel="0" collapsed="false">
      <c r="A33" s="8" t="n">
        <v>200711400</v>
      </c>
      <c r="B33" s="9" t="s">
        <v>89</v>
      </c>
      <c r="C33" s="9" t="s">
        <v>28</v>
      </c>
      <c r="D33" s="9" t="s">
        <v>68</v>
      </c>
      <c r="E33" s="9" t="s">
        <v>81</v>
      </c>
      <c r="F33" s="10" t="n">
        <v>0</v>
      </c>
      <c r="G33" s="12" t="n">
        <v>35465.24</v>
      </c>
      <c r="H33" s="12" t="n">
        <v>33713.4</v>
      </c>
      <c r="I33" s="12" t="n">
        <v>33713.4</v>
      </c>
      <c r="J33" s="11" t="n">
        <f aca="false">SUM(G33:I33)</f>
        <v>102892.04</v>
      </c>
      <c r="K33" s="10" t="n">
        <v>0</v>
      </c>
      <c r="L33" s="10" t="n">
        <v>0</v>
      </c>
      <c r="M33" s="10" t="n">
        <v>0</v>
      </c>
      <c r="N33" s="10" t="n">
        <f aca="false">SUM(K33:M33)</f>
        <v>0</v>
      </c>
      <c r="O33" s="10" t="n">
        <v>0</v>
      </c>
      <c r="P33" s="10" t="n">
        <v>0</v>
      </c>
      <c r="Q33" s="10" t="n">
        <v>0</v>
      </c>
      <c r="R33" s="10" t="n">
        <f aca="false">SUM(O33:Q33)</f>
        <v>0</v>
      </c>
      <c r="S33" s="9" t="s">
        <v>43</v>
      </c>
    </row>
    <row r="34" customFormat="false" ht="12.75" hidden="false" customHeight="false" outlineLevel="0" collapsed="false">
      <c r="A34" s="8" t="s">
        <v>31</v>
      </c>
      <c r="B34" s="9"/>
      <c r="C34" s="9"/>
      <c r="D34" s="9"/>
      <c r="E34" s="9"/>
      <c r="F34" s="10"/>
      <c r="G34" s="12"/>
      <c r="H34" s="12"/>
      <c r="I34" s="12"/>
      <c r="J34" s="11" t="n">
        <f aca="false">SUM(J26:J33)</f>
        <v>44701214.04</v>
      </c>
      <c r="K34" s="10"/>
      <c r="L34" s="10"/>
      <c r="M34" s="10"/>
      <c r="N34" s="10" t="n">
        <f aca="false">SUM(N26:N33)</f>
        <v>11118142</v>
      </c>
      <c r="O34" s="10"/>
      <c r="P34" s="10"/>
      <c r="Q34" s="10"/>
      <c r="R34" s="10" t="n">
        <f aca="false">SUM(R26:R33)</f>
        <v>10567654</v>
      </c>
      <c r="S34" s="9"/>
    </row>
    <row r="35" s="18" customFormat="true" ht="12.75" hidden="false" customHeight="false" outlineLevel="0" collapsed="false">
      <c r="A35" s="13"/>
      <c r="B35" s="14"/>
      <c r="C35" s="14"/>
      <c r="D35" s="14"/>
      <c r="E35" s="14"/>
      <c r="F35" s="15"/>
      <c r="G35" s="16"/>
      <c r="H35" s="16"/>
      <c r="I35" s="16"/>
      <c r="J35" s="17"/>
      <c r="K35" s="15"/>
      <c r="L35" s="15"/>
      <c r="M35" s="15"/>
      <c r="N35" s="15"/>
      <c r="O35" s="15"/>
      <c r="P35" s="15"/>
      <c r="Q35" s="15"/>
      <c r="R35" s="15"/>
      <c r="S35" s="14"/>
    </row>
    <row r="36" customFormat="false" ht="25.5" hidden="false" customHeight="false" outlineLevel="0" collapsed="false">
      <c r="A36" s="8" t="n">
        <v>199107800</v>
      </c>
      <c r="B36" s="9" t="s">
        <v>90</v>
      </c>
      <c r="C36" s="9" t="s">
        <v>26</v>
      </c>
      <c r="D36" s="9" t="s">
        <v>91</v>
      </c>
      <c r="E36" s="9" t="s">
        <v>92</v>
      </c>
      <c r="F36" s="10" t="n">
        <v>100445</v>
      </c>
      <c r="G36" s="11" t="n">
        <v>112735</v>
      </c>
      <c r="H36" s="11" t="n">
        <v>110631</v>
      </c>
      <c r="I36" s="11" t="n">
        <v>111609</v>
      </c>
      <c r="J36" s="11" t="n">
        <f aca="false">SUM(G36:I36)</f>
        <v>334975</v>
      </c>
      <c r="K36" s="10" t="n">
        <v>112735</v>
      </c>
      <c r="L36" s="10" t="n">
        <v>110631</v>
      </c>
      <c r="M36" s="10" t="n">
        <v>111609</v>
      </c>
      <c r="N36" s="10" t="n">
        <f aca="false">SUM(K36:M36)</f>
        <v>334975</v>
      </c>
      <c r="O36" s="10" t="n">
        <v>100445</v>
      </c>
      <c r="P36" s="10" t="n">
        <v>100445</v>
      </c>
      <c r="Q36" s="10" t="n">
        <v>100445</v>
      </c>
      <c r="R36" s="10" t="n">
        <f aca="false">SUM(O36:Q36)</f>
        <v>301335</v>
      </c>
      <c r="S36" s="9" t="s">
        <v>24</v>
      </c>
    </row>
    <row r="37" customFormat="false" ht="25.5" hidden="false" customHeight="false" outlineLevel="0" collapsed="false">
      <c r="A37" s="8" t="n">
        <v>199205900</v>
      </c>
      <c r="B37" s="9" t="s">
        <v>93</v>
      </c>
      <c r="C37" s="9" t="s">
        <v>94</v>
      </c>
      <c r="D37" s="9" t="s">
        <v>91</v>
      </c>
      <c r="E37" s="9" t="s">
        <v>92</v>
      </c>
      <c r="F37" s="10" t="n">
        <v>82712</v>
      </c>
      <c r="G37" s="11" t="n">
        <v>98764</v>
      </c>
      <c r="H37" s="11" t="n">
        <v>583766</v>
      </c>
      <c r="I37" s="11" t="n">
        <v>91267</v>
      </c>
      <c r="J37" s="11" t="n">
        <f aca="false">SUM(G37:I37)</f>
        <v>773797</v>
      </c>
      <c r="K37" s="10" t="n">
        <v>98764</v>
      </c>
      <c r="L37" s="10" t="n">
        <v>108766</v>
      </c>
      <c r="M37" s="10" t="n">
        <v>91267</v>
      </c>
      <c r="N37" s="10" t="n">
        <f aca="false">SUM(K37:M37)</f>
        <v>298797</v>
      </c>
      <c r="O37" s="10" t="n">
        <v>98764</v>
      </c>
      <c r="P37" s="10" t="n">
        <v>108766</v>
      </c>
      <c r="Q37" s="10" t="n">
        <v>91267</v>
      </c>
      <c r="R37" s="10" t="n">
        <f aca="false">SUM(O37:Q37)</f>
        <v>298797</v>
      </c>
      <c r="S37" s="9" t="s">
        <v>95</v>
      </c>
    </row>
    <row r="38" customFormat="false" ht="25.5" hidden="false" customHeight="false" outlineLevel="0" collapsed="false">
      <c r="A38" s="8" t="n">
        <v>199206800</v>
      </c>
      <c r="B38" s="9" t="s">
        <v>96</v>
      </c>
      <c r="C38" s="9" t="s">
        <v>26</v>
      </c>
      <c r="D38" s="9" t="s">
        <v>91</v>
      </c>
      <c r="E38" s="9" t="s">
        <v>92</v>
      </c>
      <c r="F38" s="10" t="n">
        <v>1620000</v>
      </c>
      <c r="G38" s="12" t="n">
        <v>2816657</v>
      </c>
      <c r="H38" s="12" t="n">
        <v>4000143</v>
      </c>
      <c r="I38" s="12" t="n">
        <v>4012310</v>
      </c>
      <c r="J38" s="11" t="n">
        <f aca="false">SUM(G38:I38)</f>
        <v>10829110</v>
      </c>
      <c r="K38" s="10" t="n">
        <v>760657</v>
      </c>
      <c r="L38" s="10" t="n">
        <v>694143</v>
      </c>
      <c r="M38" s="10" t="n">
        <v>706310</v>
      </c>
      <c r="N38" s="10" t="n">
        <f aca="false">SUM(K38:M38)</f>
        <v>2161110</v>
      </c>
      <c r="O38" s="10" t="n">
        <v>760657</v>
      </c>
      <c r="P38" s="10" t="n">
        <v>694143</v>
      </c>
      <c r="Q38" s="10" t="n">
        <v>706310</v>
      </c>
      <c r="R38" s="10" t="n">
        <f aca="false">SUM(O38:Q38)</f>
        <v>2161110</v>
      </c>
      <c r="S38" s="9" t="s">
        <v>85</v>
      </c>
    </row>
    <row r="39" customFormat="false" ht="25.5" hidden="false" customHeight="false" outlineLevel="0" collapsed="false">
      <c r="A39" s="8" t="n">
        <v>200001600</v>
      </c>
      <c r="B39" s="9" t="s">
        <v>97</v>
      </c>
      <c r="C39" s="9" t="s">
        <v>98</v>
      </c>
      <c r="D39" s="9" t="s">
        <v>91</v>
      </c>
      <c r="E39" s="9" t="s">
        <v>92</v>
      </c>
      <c r="F39" s="10" t="n">
        <v>91000</v>
      </c>
      <c r="G39" s="11" t="n">
        <v>145361</v>
      </c>
      <c r="H39" s="11" t="n">
        <v>96685</v>
      </c>
      <c r="I39" s="11" t="n">
        <v>372304</v>
      </c>
      <c r="J39" s="11" t="n">
        <f aca="false">SUM(G39:I39)</f>
        <v>614350</v>
      </c>
      <c r="K39" s="10" t="n">
        <v>145361</v>
      </c>
      <c r="L39" s="10" t="n">
        <v>96685</v>
      </c>
      <c r="M39" s="10" t="n">
        <v>372304</v>
      </c>
      <c r="N39" s="10" t="n">
        <f aca="false">SUM(K39:M39)</f>
        <v>614350</v>
      </c>
      <c r="O39" s="10" t="n">
        <v>145361</v>
      </c>
      <c r="P39" s="10" t="n">
        <v>96685</v>
      </c>
      <c r="Q39" s="10" t="n">
        <v>372304</v>
      </c>
      <c r="R39" s="10" t="n">
        <f aca="false">SUM(O39:Q39)</f>
        <v>614350</v>
      </c>
      <c r="S39" s="9" t="s">
        <v>24</v>
      </c>
    </row>
    <row r="40" customFormat="false" ht="25.5" hidden="false" customHeight="false" outlineLevel="0" collapsed="false">
      <c r="A40" s="8" t="n">
        <v>200301200</v>
      </c>
      <c r="B40" s="9" t="s">
        <v>99</v>
      </c>
      <c r="C40" s="9" t="s">
        <v>28</v>
      </c>
      <c r="D40" s="9" t="s">
        <v>91</v>
      </c>
      <c r="E40" s="9" t="s">
        <v>100</v>
      </c>
      <c r="F40" s="10" t="n">
        <v>253430</v>
      </c>
      <c r="G40" s="12" t="n">
        <v>262023</v>
      </c>
      <c r="H40" s="12" t="n">
        <v>291239</v>
      </c>
      <c r="I40" s="12" t="n">
        <v>280776</v>
      </c>
      <c r="J40" s="11" t="n">
        <f aca="false">SUM(G40:I40)</f>
        <v>834038</v>
      </c>
      <c r="K40" s="10" t="n">
        <v>190000</v>
      </c>
      <c r="L40" s="10" t="n">
        <v>190000</v>
      </c>
      <c r="M40" s="10" t="n">
        <v>190000</v>
      </c>
      <c r="N40" s="10" t="n">
        <f aca="false">SUM(K40:M40)</f>
        <v>570000</v>
      </c>
      <c r="O40" s="10" t="n">
        <v>253430</v>
      </c>
      <c r="P40" s="10" t="n">
        <v>198689</v>
      </c>
      <c r="Q40" s="10" t="n">
        <v>198689</v>
      </c>
      <c r="R40" s="10" t="n">
        <f aca="false">SUM(O40:Q40)</f>
        <v>650808</v>
      </c>
      <c r="S40" s="9" t="s">
        <v>30</v>
      </c>
    </row>
    <row r="41" customFormat="false" ht="38.25" hidden="false" customHeight="false" outlineLevel="0" collapsed="false">
      <c r="A41" s="8" t="n">
        <v>200715300</v>
      </c>
      <c r="B41" s="9" t="s">
        <v>101</v>
      </c>
      <c r="C41" s="9" t="s">
        <v>102</v>
      </c>
      <c r="D41" s="9" t="s">
        <v>91</v>
      </c>
      <c r="E41" s="9" t="s">
        <v>92</v>
      </c>
      <c r="F41" s="10" t="n">
        <v>0</v>
      </c>
      <c r="G41" s="10" t="n">
        <v>1903141</v>
      </c>
      <c r="H41" s="10" t="n">
        <v>3916068</v>
      </c>
      <c r="I41" s="10" t="n">
        <v>2798459</v>
      </c>
      <c r="J41" s="11" t="n">
        <f aca="false">SUM(G41:I41)</f>
        <v>8617668</v>
      </c>
      <c r="K41" s="10" t="n">
        <v>0</v>
      </c>
      <c r="L41" s="10" t="n">
        <v>0</v>
      </c>
      <c r="M41" s="10" t="n">
        <v>0</v>
      </c>
      <c r="N41" s="10" t="n">
        <f aca="false">SUM(K41:M41)</f>
        <v>0</v>
      </c>
      <c r="O41" s="10" t="n">
        <v>0</v>
      </c>
      <c r="P41" s="10" t="n">
        <v>0</v>
      </c>
      <c r="Q41" s="10" t="n">
        <v>0</v>
      </c>
      <c r="R41" s="10" t="n">
        <f aca="false">SUM(O41:Q41)</f>
        <v>0</v>
      </c>
      <c r="S41" s="9" t="s">
        <v>40</v>
      </c>
    </row>
    <row r="42" customFormat="false" ht="51" hidden="false" customHeight="false" outlineLevel="0" collapsed="false">
      <c r="A42" s="8" t="n">
        <v>200726000</v>
      </c>
      <c r="B42" s="9" t="s">
        <v>103</v>
      </c>
      <c r="C42" s="9" t="s">
        <v>94</v>
      </c>
      <c r="D42" s="9" t="s">
        <v>91</v>
      </c>
      <c r="E42" s="9" t="s">
        <v>92</v>
      </c>
      <c r="F42" s="10" t="n">
        <v>0</v>
      </c>
      <c r="G42" s="11" t="n">
        <v>4969000</v>
      </c>
      <c r="H42" s="11" t="n">
        <v>10000</v>
      </c>
      <c r="I42" s="11" t="n">
        <v>0</v>
      </c>
      <c r="J42" s="11" t="n">
        <f aca="false">SUM(G42:I42)</f>
        <v>4979000</v>
      </c>
      <c r="K42" s="10" t="n">
        <v>68500</v>
      </c>
      <c r="L42" s="10" t="n">
        <v>10000</v>
      </c>
      <c r="M42" s="10" t="n">
        <v>0</v>
      </c>
      <c r="N42" s="10" t="n">
        <f aca="false">SUM(K42:M42)</f>
        <v>78500</v>
      </c>
      <c r="O42" s="10" t="n">
        <v>68500</v>
      </c>
      <c r="P42" s="10" t="n">
        <v>10000</v>
      </c>
      <c r="Q42" s="10" t="n">
        <v>0</v>
      </c>
      <c r="R42" s="10" t="n">
        <f aca="false">SUM(O42:Q42)</f>
        <v>78500</v>
      </c>
      <c r="S42" s="9" t="s">
        <v>104</v>
      </c>
    </row>
    <row r="43" customFormat="false" ht="25.5" hidden="false" customHeight="false" outlineLevel="0" collapsed="false">
      <c r="A43" s="8" t="n">
        <v>200727100</v>
      </c>
      <c r="B43" s="9" t="s">
        <v>105</v>
      </c>
      <c r="C43" s="9" t="s">
        <v>106</v>
      </c>
      <c r="D43" s="9" t="s">
        <v>91</v>
      </c>
      <c r="E43" s="9" t="s">
        <v>92</v>
      </c>
      <c r="F43" s="10" t="n">
        <v>0</v>
      </c>
      <c r="G43" s="10" t="n">
        <v>2572046</v>
      </c>
      <c r="H43" s="10" t="n">
        <v>2638077</v>
      </c>
      <c r="I43" s="10" t="n">
        <v>2698060</v>
      </c>
      <c r="J43" s="11" t="n">
        <f aca="false">SUM(G43:I43)</f>
        <v>7908183</v>
      </c>
      <c r="K43" s="10" t="n">
        <v>0</v>
      </c>
      <c r="L43" s="10" t="n">
        <v>0</v>
      </c>
      <c r="M43" s="10" t="n">
        <v>0</v>
      </c>
      <c r="N43" s="10" t="n">
        <f aca="false">SUM(K43:M43)</f>
        <v>0</v>
      </c>
      <c r="O43" s="10" t="n">
        <v>0</v>
      </c>
      <c r="P43" s="10" t="n">
        <v>0</v>
      </c>
      <c r="Q43" s="10" t="n">
        <v>0</v>
      </c>
      <c r="R43" s="10" t="n">
        <f aca="false">SUM(O43:Q43)</f>
        <v>0</v>
      </c>
      <c r="S43" s="9" t="s">
        <v>40</v>
      </c>
    </row>
    <row r="44" customFormat="false" ht="12.75" hidden="false" customHeight="false" outlineLevel="0" collapsed="false">
      <c r="A44" s="8" t="s">
        <v>31</v>
      </c>
      <c r="B44" s="9"/>
      <c r="C44" s="9"/>
      <c r="D44" s="9"/>
      <c r="E44" s="9"/>
      <c r="F44" s="10"/>
      <c r="G44" s="10"/>
      <c r="H44" s="10"/>
      <c r="I44" s="10"/>
      <c r="J44" s="11" t="n">
        <f aca="false">SUM(J36:J43)</f>
        <v>34891121</v>
      </c>
      <c r="K44" s="10"/>
      <c r="L44" s="10"/>
      <c r="M44" s="10"/>
      <c r="N44" s="10" t="n">
        <f aca="false">SUM(N36:N43)</f>
        <v>4057732</v>
      </c>
      <c r="O44" s="10"/>
      <c r="P44" s="10"/>
      <c r="Q44" s="10"/>
      <c r="R44" s="10" t="n">
        <f aca="false">SUM(R36:R43)</f>
        <v>4104900</v>
      </c>
      <c r="S44" s="9"/>
    </row>
    <row r="45" s="18" customFormat="true" ht="12.75" hidden="false" customHeight="false" outlineLevel="0" collapsed="false">
      <c r="A45" s="13"/>
      <c r="B45" s="14"/>
      <c r="C45" s="14"/>
      <c r="D45" s="14"/>
      <c r="E45" s="14"/>
      <c r="F45" s="15"/>
      <c r="G45" s="15"/>
      <c r="H45" s="15"/>
      <c r="I45" s="15"/>
      <c r="J45" s="17"/>
      <c r="K45" s="15"/>
      <c r="L45" s="15"/>
      <c r="M45" s="15"/>
      <c r="N45" s="15"/>
      <c r="O45" s="15"/>
      <c r="P45" s="15"/>
      <c r="Q45" s="15"/>
      <c r="R45" s="15"/>
      <c r="S45" s="14"/>
    </row>
    <row r="46" customFormat="false" ht="25.5" hidden="false" customHeight="false" outlineLevel="0" collapsed="false">
      <c r="A46" s="8" t="n">
        <v>199505701</v>
      </c>
      <c r="B46" s="9" t="s">
        <v>107</v>
      </c>
      <c r="C46" s="9" t="s">
        <v>108</v>
      </c>
      <c r="D46" s="9" t="s">
        <v>109</v>
      </c>
      <c r="E46" s="9" t="s">
        <v>110</v>
      </c>
      <c r="F46" s="10" t="n">
        <v>1500</v>
      </c>
      <c r="G46" s="11" t="n">
        <v>21614</v>
      </c>
      <c r="H46" s="11" t="n">
        <v>21570</v>
      </c>
      <c r="I46" s="11" t="n">
        <v>22131</v>
      </c>
      <c r="J46" s="11" t="n">
        <f aca="false">SUM(G46:I46)</f>
        <v>65315</v>
      </c>
      <c r="K46" s="10" t="n">
        <v>21614</v>
      </c>
      <c r="L46" s="10" t="n">
        <v>21570</v>
      </c>
      <c r="M46" s="10" t="n">
        <v>22131</v>
      </c>
      <c r="N46" s="10" t="n">
        <f aca="false">SUM(K46:M46)</f>
        <v>65315</v>
      </c>
      <c r="O46" s="10" t="n">
        <v>21614</v>
      </c>
      <c r="P46" s="10" t="n">
        <v>21614</v>
      </c>
      <c r="Q46" s="10" t="n">
        <v>21614</v>
      </c>
      <c r="R46" s="10" t="n">
        <f aca="false">SUM(O46:Q46)</f>
        <v>64842</v>
      </c>
      <c r="S46" s="9" t="s">
        <v>24</v>
      </c>
    </row>
    <row r="47" customFormat="false" ht="25.5" hidden="false" customHeight="false" outlineLevel="0" collapsed="false">
      <c r="A47" s="8" t="n">
        <v>199505703</v>
      </c>
      <c r="B47" s="9" t="s">
        <v>111</v>
      </c>
      <c r="C47" s="9" t="s">
        <v>112</v>
      </c>
      <c r="D47" s="9" t="s">
        <v>109</v>
      </c>
      <c r="E47" s="9" t="s">
        <v>113</v>
      </c>
      <c r="F47" s="10" t="n">
        <v>81929</v>
      </c>
      <c r="G47" s="11" t="n">
        <v>2581215</v>
      </c>
      <c r="H47" s="11" t="n">
        <v>2664071</v>
      </c>
      <c r="I47" s="11" t="n">
        <v>2668763</v>
      </c>
      <c r="J47" s="11" t="n">
        <f aca="false">SUM(G47:I47)</f>
        <v>7914049</v>
      </c>
      <c r="K47" s="10" t="n">
        <v>100000</v>
      </c>
      <c r="L47" s="10" t="n">
        <v>100000</v>
      </c>
      <c r="M47" s="10" t="n">
        <v>100000</v>
      </c>
      <c r="N47" s="10" t="n">
        <f aca="false">SUM(K47:M47)</f>
        <v>300000</v>
      </c>
      <c r="O47" s="10" t="n">
        <v>100000</v>
      </c>
      <c r="P47" s="10" t="n">
        <v>100000</v>
      </c>
      <c r="Q47" s="10" t="n">
        <v>100000</v>
      </c>
      <c r="R47" s="10" t="n">
        <f aca="false">SUM(O47:Q47)</f>
        <v>300000</v>
      </c>
      <c r="S47" s="9" t="s">
        <v>78</v>
      </c>
    </row>
    <row r="48" customFormat="false" ht="25.5" hidden="false" customHeight="false" outlineLevel="0" collapsed="false">
      <c r="A48" s="8" t="n">
        <v>200000900</v>
      </c>
      <c r="B48" s="9" t="s">
        <v>114</v>
      </c>
      <c r="C48" s="9" t="s">
        <v>115</v>
      </c>
      <c r="D48" s="9" t="s">
        <v>109</v>
      </c>
      <c r="E48" s="9" t="s">
        <v>116</v>
      </c>
      <c r="F48" s="10" t="n">
        <v>146842</v>
      </c>
      <c r="G48" s="10" t="n">
        <v>151245</v>
      </c>
      <c r="H48" s="10" t="n">
        <v>155782</v>
      </c>
      <c r="I48" s="10" t="n">
        <v>160455</v>
      </c>
      <c r="J48" s="11" t="n">
        <f aca="false">SUM(G48:I48)</f>
        <v>467482</v>
      </c>
      <c r="K48" s="10" t="n">
        <v>151245</v>
      </c>
      <c r="L48" s="10" t="n">
        <v>155782</v>
      </c>
      <c r="M48" s="10" t="n">
        <v>160455</v>
      </c>
      <c r="N48" s="10" t="n">
        <f aca="false">SUM(K48:M48)</f>
        <v>467482</v>
      </c>
      <c r="O48" s="10" t="n">
        <v>146840</v>
      </c>
      <c r="P48" s="10" t="n">
        <v>146840</v>
      </c>
      <c r="Q48" s="10" t="n">
        <v>146840</v>
      </c>
      <c r="R48" s="10" t="n">
        <f aca="false">SUM(O48:Q48)</f>
        <v>440520</v>
      </c>
      <c r="S48" s="9" t="s">
        <v>24</v>
      </c>
    </row>
    <row r="49" customFormat="false" ht="25.5" hidden="false" customHeight="false" outlineLevel="0" collapsed="false">
      <c r="A49" s="8" t="n">
        <v>200002700</v>
      </c>
      <c r="B49" s="9" t="s">
        <v>117</v>
      </c>
      <c r="C49" s="9" t="s">
        <v>115</v>
      </c>
      <c r="D49" s="9" t="s">
        <v>109</v>
      </c>
      <c r="E49" s="9" t="s">
        <v>116</v>
      </c>
      <c r="F49" s="10" t="n">
        <v>324690</v>
      </c>
      <c r="G49" s="10" t="n">
        <v>334345</v>
      </c>
      <c r="H49" s="10" t="n">
        <v>344375</v>
      </c>
      <c r="I49" s="10" t="n">
        <v>354706</v>
      </c>
      <c r="J49" s="11" t="n">
        <f aca="false">SUM(G49:I49)</f>
        <v>1033426</v>
      </c>
      <c r="K49" s="10" t="n">
        <v>334345</v>
      </c>
      <c r="L49" s="10" t="n">
        <v>344375</v>
      </c>
      <c r="M49" s="10" t="n">
        <v>354706</v>
      </c>
      <c r="N49" s="10" t="n">
        <f aca="false">SUM(K49:M49)</f>
        <v>1033426</v>
      </c>
      <c r="O49" s="10" t="n">
        <v>324607</v>
      </c>
      <c r="P49" s="10" t="n">
        <v>324607</v>
      </c>
      <c r="Q49" s="10" t="n">
        <v>324607</v>
      </c>
      <c r="R49" s="10" t="n">
        <f aca="false">SUM(O49:Q49)</f>
        <v>973821</v>
      </c>
      <c r="S49" s="9" t="s">
        <v>24</v>
      </c>
    </row>
    <row r="50" customFormat="false" ht="38.25" hidden="false" customHeight="false" outlineLevel="0" collapsed="false">
      <c r="A50" s="8" t="n">
        <v>200709600</v>
      </c>
      <c r="B50" s="9" t="s">
        <v>118</v>
      </c>
      <c r="C50" s="9" t="s">
        <v>119</v>
      </c>
      <c r="D50" s="9" t="s">
        <v>109</v>
      </c>
      <c r="E50" s="9"/>
      <c r="F50" s="10"/>
      <c r="G50" s="10"/>
      <c r="H50" s="10"/>
      <c r="I50" s="10"/>
      <c r="J50" s="11"/>
      <c r="K50" s="10" t="n">
        <v>159480</v>
      </c>
      <c r="L50" s="10" t="n">
        <v>162666</v>
      </c>
      <c r="M50" s="10" t="n">
        <v>142228</v>
      </c>
      <c r="N50" s="10" t="n">
        <f aca="false">SUM(K50:M50)</f>
        <v>464374</v>
      </c>
      <c r="O50" s="10"/>
      <c r="P50" s="10"/>
      <c r="Q50" s="10"/>
      <c r="R50" s="10"/>
      <c r="S50" s="9"/>
    </row>
    <row r="51" customFormat="false" ht="12.75" hidden="false" customHeight="false" outlineLevel="0" collapsed="false">
      <c r="A51" s="8" t="s">
        <v>31</v>
      </c>
      <c r="B51" s="9"/>
      <c r="C51" s="9"/>
      <c r="D51" s="9"/>
      <c r="E51" s="9"/>
      <c r="F51" s="10"/>
      <c r="G51" s="10"/>
      <c r="H51" s="10"/>
      <c r="I51" s="10"/>
      <c r="J51" s="11" t="n">
        <f aca="false">SUM(J46:J49)</f>
        <v>9480272</v>
      </c>
      <c r="K51" s="10"/>
      <c r="L51" s="10"/>
      <c r="M51" s="10"/>
      <c r="N51" s="10" t="n">
        <f aca="false">SUM(N46:N50)</f>
        <v>2330597</v>
      </c>
      <c r="O51" s="10"/>
      <c r="P51" s="10"/>
      <c r="Q51" s="10"/>
      <c r="R51" s="10" t="n">
        <f aca="false">SUM(R46:R49)</f>
        <v>1779183</v>
      </c>
      <c r="S51" s="9"/>
    </row>
    <row r="52" s="18" customFormat="true" ht="12.75" hidden="false" customHeight="false" outlineLevel="0" collapsed="false">
      <c r="A52" s="13"/>
      <c r="B52" s="14"/>
      <c r="C52" s="14"/>
      <c r="D52" s="14"/>
      <c r="E52" s="14"/>
      <c r="F52" s="15"/>
      <c r="G52" s="15"/>
      <c r="H52" s="15"/>
      <c r="I52" s="15"/>
      <c r="J52" s="17"/>
      <c r="K52" s="15"/>
      <c r="L52" s="15"/>
      <c r="M52" s="15"/>
      <c r="N52" s="15"/>
      <c r="O52" s="15"/>
      <c r="P52" s="15"/>
      <c r="Q52" s="15"/>
      <c r="R52" s="15"/>
      <c r="S52" s="14"/>
    </row>
    <row r="53" customFormat="false" ht="25.5" hidden="false" customHeight="false" outlineLevel="0" collapsed="false">
      <c r="A53" s="8" t="n">
        <v>200724700</v>
      </c>
      <c r="B53" s="9" t="s">
        <v>120</v>
      </c>
      <c r="C53" s="9" t="s">
        <v>121</v>
      </c>
      <c r="D53" s="9" t="s">
        <v>122</v>
      </c>
      <c r="E53" s="9" t="s">
        <v>123</v>
      </c>
      <c r="F53" s="10" t="n">
        <v>0</v>
      </c>
      <c r="G53" s="11" t="n">
        <v>103000</v>
      </c>
      <c r="H53" s="11" t="n">
        <v>103000</v>
      </c>
      <c r="I53" s="11" t="n">
        <v>104500</v>
      </c>
      <c r="J53" s="11" t="n">
        <f aca="false">SUM(G53:I53)</f>
        <v>310500</v>
      </c>
      <c r="K53" s="10" t="n">
        <v>0</v>
      </c>
      <c r="L53" s="10" t="n">
        <v>0</v>
      </c>
      <c r="M53" s="10" t="n">
        <v>0</v>
      </c>
      <c r="N53" s="10" t="n">
        <f aca="false">SUM(K53:M53)</f>
        <v>0</v>
      </c>
      <c r="O53" s="10" t="n">
        <v>0</v>
      </c>
      <c r="P53" s="10" t="n">
        <v>0</v>
      </c>
      <c r="Q53" s="10" t="n">
        <v>0</v>
      </c>
      <c r="R53" s="10" t="n">
        <f aca="false">SUM(O53:Q53)</f>
        <v>0</v>
      </c>
      <c r="S53" s="9" t="s">
        <v>40</v>
      </c>
    </row>
    <row r="54" customFormat="false" ht="12.75" hidden="false" customHeight="false" outlineLevel="0" collapsed="false">
      <c r="A54" s="8" t="s">
        <v>31</v>
      </c>
      <c r="B54" s="9"/>
      <c r="C54" s="9"/>
      <c r="D54" s="9"/>
      <c r="E54" s="9"/>
      <c r="F54" s="10"/>
      <c r="G54" s="11"/>
      <c r="H54" s="11"/>
      <c r="I54" s="11"/>
      <c r="J54" s="11" t="n">
        <f aca="false">SUM(J53)</f>
        <v>310500</v>
      </c>
      <c r="K54" s="10"/>
      <c r="L54" s="10"/>
      <c r="M54" s="10"/>
      <c r="N54" s="10" t="n">
        <f aca="false">N53</f>
        <v>0</v>
      </c>
      <c r="O54" s="10"/>
      <c r="P54" s="10"/>
      <c r="Q54" s="10"/>
      <c r="R54" s="10" t="n">
        <f aca="false">R53</f>
        <v>0</v>
      </c>
      <c r="S54" s="9"/>
    </row>
    <row r="55" s="18" customFormat="true" ht="12.75" hidden="false" customHeight="false" outlineLevel="0" collapsed="false">
      <c r="A55" s="13"/>
      <c r="B55" s="14"/>
      <c r="C55" s="14"/>
      <c r="D55" s="14"/>
      <c r="E55" s="14"/>
      <c r="F55" s="15"/>
      <c r="G55" s="17"/>
      <c r="H55" s="17"/>
      <c r="I55" s="17"/>
      <c r="J55" s="17"/>
      <c r="K55" s="15"/>
      <c r="L55" s="15"/>
      <c r="M55" s="15"/>
      <c r="N55" s="15"/>
      <c r="O55" s="15"/>
      <c r="P55" s="15"/>
      <c r="Q55" s="15"/>
      <c r="R55" s="15"/>
      <c r="S55" s="14"/>
    </row>
    <row r="56" customFormat="false" ht="25.5" hidden="false" customHeight="false" outlineLevel="0" collapsed="false">
      <c r="A56" s="8" t="n">
        <v>199505700</v>
      </c>
      <c r="B56" s="9" t="s">
        <v>107</v>
      </c>
      <c r="C56" s="9" t="s">
        <v>108</v>
      </c>
      <c r="D56" s="9" t="s">
        <v>124</v>
      </c>
      <c r="E56" s="9" t="s">
        <v>125</v>
      </c>
      <c r="F56" s="10" t="n">
        <v>444602</v>
      </c>
      <c r="G56" s="11" t="n">
        <v>400738</v>
      </c>
      <c r="H56" s="11" t="n">
        <v>406360</v>
      </c>
      <c r="I56" s="11" t="n">
        <v>371961</v>
      </c>
      <c r="J56" s="11" t="n">
        <f aca="false">SUM(G56:I56)</f>
        <v>1179059</v>
      </c>
      <c r="K56" s="10" t="n">
        <v>400738</v>
      </c>
      <c r="L56" s="10" t="n">
        <v>406360</v>
      </c>
      <c r="M56" s="10" t="n">
        <v>371961</v>
      </c>
      <c r="N56" s="10" t="n">
        <f aca="false">SUM(K56:M56)</f>
        <v>1179059</v>
      </c>
      <c r="O56" s="10" t="n">
        <v>400738</v>
      </c>
      <c r="P56" s="10" t="n">
        <v>406360</v>
      </c>
      <c r="Q56" s="10" t="n">
        <v>371961</v>
      </c>
      <c r="R56" s="10" t="n">
        <f aca="false">SUM(O56:Q56)</f>
        <v>1179059</v>
      </c>
      <c r="S56" s="9" t="s">
        <v>24</v>
      </c>
    </row>
    <row r="57" customFormat="false" ht="25.5" hidden="false" customHeight="false" outlineLevel="0" collapsed="false">
      <c r="A57" s="8" t="n">
        <v>199505702</v>
      </c>
      <c r="B57" s="9" t="s">
        <v>111</v>
      </c>
      <c r="C57" s="9" t="s">
        <v>126</v>
      </c>
      <c r="D57" s="9" t="s">
        <v>124</v>
      </c>
      <c r="E57" s="9" t="s">
        <v>125</v>
      </c>
      <c r="F57" s="10" t="n">
        <v>297295</v>
      </c>
      <c r="G57" s="11" t="n">
        <v>2050000</v>
      </c>
      <c r="H57" s="11" t="n">
        <v>2050000</v>
      </c>
      <c r="I57" s="11" t="n">
        <v>2050000</v>
      </c>
      <c r="J57" s="11" t="n">
        <f aca="false">SUM(G57:I57)</f>
        <v>6150000</v>
      </c>
      <c r="K57" s="10" t="n">
        <v>380000</v>
      </c>
      <c r="L57" s="10" t="n">
        <v>395000</v>
      </c>
      <c r="M57" s="10" t="n">
        <v>395000</v>
      </c>
      <c r="N57" s="10" t="n">
        <f aca="false">SUM(K57:M57)</f>
        <v>1170000</v>
      </c>
      <c r="O57" s="10" t="n">
        <v>380000</v>
      </c>
      <c r="P57" s="10" t="n">
        <v>380000</v>
      </c>
      <c r="Q57" s="10" t="n">
        <v>380000</v>
      </c>
      <c r="R57" s="10" t="n">
        <f aca="false">SUM(O57:Q57)</f>
        <v>1140000</v>
      </c>
      <c r="S57" s="9" t="s">
        <v>127</v>
      </c>
    </row>
    <row r="58" customFormat="false" ht="12.75" hidden="false" customHeight="false" outlineLevel="0" collapsed="false">
      <c r="A58" s="8" t="s">
        <v>31</v>
      </c>
      <c r="J58" s="3" t="n">
        <f aca="false">SUM(J56:J57)</f>
        <v>7329059</v>
      </c>
      <c r="N58" s="3" t="n">
        <f aca="false">SUM(N56:N57)</f>
        <v>2349059</v>
      </c>
      <c r="R58" s="3" t="n">
        <f aca="false">SUM(R56:R57)</f>
        <v>2319059</v>
      </c>
    </row>
  </sheetData>
  <printOptions headings="false" gridLines="false" gridLinesSet="true" horizontalCentered="false" verticalCentered="false"/>
  <pageMargins left="0.5" right="0.5" top="0.75" bottom="0.5" header="0.5" footer="0.25"/>
  <pageSetup paperSize="5" scale="70" fitToWidth="1" fitToHeight="1" pageOrder="downThenOver" orientation="landscape" blackAndWhite="false" draft="false" cellComments="none" horizontalDpi="300" verticalDpi="300" copies="1"/>
  <headerFooter differentFirst="false" differentOddEven="false">
    <oddHeader>&amp;CBPA '07-09 Funding Decision</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9" width="30.99"/>
    <col collapsed="false" customWidth="true" hidden="false" outlineLevel="0" max="2" min="2" style="20" width="21.28"/>
    <col collapsed="false" customWidth="true" hidden="false" outlineLevel="0" max="3" min="3" style="20" width="20.56"/>
    <col collapsed="false" customWidth="true" hidden="false" outlineLevel="0" max="4" min="4" style="20" width="15.85"/>
    <col collapsed="false" customWidth="false" hidden="false" outlineLevel="0" max="257" min="5" style="19" width="9.14"/>
  </cols>
  <sheetData>
    <row r="1" customFormat="false" ht="30" hidden="false" customHeight="true" outlineLevel="0" collapsed="false">
      <c r="A1" s="21" t="s">
        <v>128</v>
      </c>
      <c r="B1" s="22" t="s">
        <v>129</v>
      </c>
      <c r="C1" s="22" t="s">
        <v>130</v>
      </c>
      <c r="D1" s="22" t="s">
        <v>17</v>
      </c>
    </row>
    <row r="2" customFormat="false" ht="15" hidden="false" customHeight="false" outlineLevel="0" collapsed="false">
      <c r="A2" s="23" t="s">
        <v>22</v>
      </c>
      <c r="B2" s="24" t="n">
        <v>2083121</v>
      </c>
      <c r="C2" s="24" t="n">
        <v>1674000</v>
      </c>
      <c r="D2" s="25" t="n">
        <v>1837816</v>
      </c>
    </row>
    <row r="3" customFormat="false" ht="15" hidden="false" customHeight="true" outlineLevel="0" collapsed="false">
      <c r="A3" s="23" t="s">
        <v>33</v>
      </c>
      <c r="B3" s="24" t="n">
        <v>4306906</v>
      </c>
      <c r="C3" s="24" t="n">
        <v>900000</v>
      </c>
      <c r="D3" s="24" t="n">
        <v>1402868</v>
      </c>
    </row>
    <row r="4" customFormat="false" ht="15" hidden="false" customHeight="false" outlineLevel="0" collapsed="false">
      <c r="A4" s="23" t="s">
        <v>45</v>
      </c>
      <c r="B4" s="24" t="n">
        <v>544907</v>
      </c>
      <c r="C4" s="24" t="n">
        <v>0</v>
      </c>
      <c r="D4" s="24" t="n">
        <v>267000</v>
      </c>
    </row>
    <row r="5" customFormat="false" ht="15" hidden="false" customHeight="false" outlineLevel="0" collapsed="false">
      <c r="A5" s="23" t="s">
        <v>49</v>
      </c>
      <c r="B5" s="24" t="n">
        <v>7451358</v>
      </c>
      <c r="C5" s="24" t="n">
        <v>4252932</v>
      </c>
      <c r="D5" s="24" t="n">
        <v>5239208</v>
      </c>
    </row>
    <row r="6" customFormat="false" ht="15" hidden="false" customHeight="false" outlineLevel="0" collapsed="false">
      <c r="A6" s="23" t="s">
        <v>68</v>
      </c>
      <c r="B6" s="24" t="n">
        <v>44701214</v>
      </c>
      <c r="C6" s="24" t="n">
        <v>11118142</v>
      </c>
      <c r="D6" s="24" t="n">
        <v>10567654</v>
      </c>
    </row>
    <row r="7" customFormat="false" ht="15" hidden="false" customHeight="false" outlineLevel="0" collapsed="false">
      <c r="A7" s="23" t="s">
        <v>91</v>
      </c>
      <c r="B7" s="24" t="n">
        <v>34891121</v>
      </c>
      <c r="C7" s="24" t="n">
        <v>4057732</v>
      </c>
      <c r="D7" s="24" t="n">
        <v>4104900</v>
      </c>
    </row>
    <row r="8" customFormat="false" ht="15" hidden="false" customHeight="false" outlineLevel="0" collapsed="false">
      <c r="A8" s="23" t="s">
        <v>109</v>
      </c>
      <c r="B8" s="24" t="n">
        <v>9480272</v>
      </c>
      <c r="C8" s="24" t="n">
        <v>2330597</v>
      </c>
      <c r="D8" s="24" t="n">
        <v>1779183</v>
      </c>
    </row>
    <row r="9" customFormat="false" ht="17.25" hidden="false" customHeight="true" outlineLevel="0" collapsed="false">
      <c r="A9" s="23" t="s">
        <v>122</v>
      </c>
      <c r="B9" s="24" t="n">
        <v>310500</v>
      </c>
      <c r="C9" s="24" t="n">
        <v>0</v>
      </c>
      <c r="D9" s="24" t="n">
        <v>0</v>
      </c>
    </row>
    <row r="10" customFormat="false" ht="15" hidden="false" customHeight="false" outlineLevel="0" collapsed="false">
      <c r="A10" s="23" t="s">
        <v>124</v>
      </c>
      <c r="B10" s="24" t="n">
        <v>7329059</v>
      </c>
      <c r="C10" s="24" t="n">
        <v>2349059</v>
      </c>
      <c r="D10" s="24" t="n">
        <v>2319059</v>
      </c>
    </row>
    <row r="11" customFormat="false" ht="15" hidden="false" customHeight="false" outlineLevel="0" collapsed="false">
      <c r="A11" s="19" t="s">
        <v>131</v>
      </c>
      <c r="B11" s="20" t="n">
        <f aca="false">SUM(B2:B10)</f>
        <v>111098458</v>
      </c>
      <c r="C11" s="20" t="n">
        <f aca="false">SUM(C2:C10)</f>
        <v>26682462</v>
      </c>
      <c r="D11" s="20" t="n">
        <f aca="false">SUM(D2:D10)</f>
        <v>275176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26" width="10.13"/>
    <col collapsed="false" customWidth="true" hidden="false" outlineLevel="0" max="2" min="2" style="27" width="79.7"/>
    <col collapsed="false" customWidth="false" hidden="false" outlineLevel="0" max="257" min="3" style="28" width="9.14"/>
  </cols>
  <sheetData>
    <row r="1" s="31" customFormat="true" ht="39" hidden="false" customHeight="false" outlineLevel="0" collapsed="false">
      <c r="A1" s="29" t="s">
        <v>132</v>
      </c>
      <c r="B1" s="30" t="s">
        <v>133</v>
      </c>
    </row>
    <row r="2" s="35" customFormat="true" ht="38.25" hidden="false" customHeight="false" outlineLevel="0" collapsed="false">
      <c r="A2" s="32" t="s">
        <v>134</v>
      </c>
      <c r="B2" s="33" t="s">
        <v>135</v>
      </c>
      <c r="C2" s="34"/>
      <c r="D2" s="34"/>
      <c r="E2" s="34"/>
      <c r="F2" s="34"/>
      <c r="G2" s="34"/>
      <c r="H2" s="34"/>
      <c r="I2" s="34"/>
      <c r="J2" s="34"/>
      <c r="K2" s="34"/>
      <c r="L2" s="34"/>
    </row>
    <row r="3" s="35" customFormat="true" ht="25.5" hidden="false" customHeight="false" outlineLevel="0" collapsed="false">
      <c r="A3" s="36" t="s">
        <v>136</v>
      </c>
      <c r="B3" s="37" t="s">
        <v>137</v>
      </c>
      <c r="C3" s="34"/>
      <c r="D3" s="34"/>
      <c r="E3" s="34"/>
      <c r="F3" s="34"/>
      <c r="G3" s="34"/>
      <c r="H3" s="34"/>
      <c r="I3" s="34"/>
      <c r="J3" s="34"/>
      <c r="K3" s="34"/>
      <c r="L3" s="34"/>
    </row>
    <row r="4" s="35" customFormat="true" ht="12.75" hidden="false" customHeight="false" outlineLevel="0" collapsed="false">
      <c r="A4" s="36" t="s">
        <v>138</v>
      </c>
      <c r="B4" s="37" t="s">
        <v>139</v>
      </c>
      <c r="C4" s="34"/>
      <c r="D4" s="34"/>
      <c r="E4" s="34"/>
      <c r="F4" s="34"/>
      <c r="G4" s="34"/>
      <c r="H4" s="34"/>
      <c r="I4" s="34"/>
      <c r="J4" s="34"/>
      <c r="K4" s="34"/>
      <c r="L4" s="34"/>
    </row>
    <row r="5" s="35" customFormat="true" ht="12.75" hidden="false" customHeight="false" outlineLevel="0" collapsed="false">
      <c r="A5" s="36" t="s">
        <v>140</v>
      </c>
      <c r="B5" s="37" t="s">
        <v>141</v>
      </c>
      <c r="C5" s="34"/>
      <c r="D5" s="34"/>
      <c r="E5" s="34"/>
      <c r="F5" s="34"/>
      <c r="G5" s="34"/>
      <c r="H5" s="34"/>
      <c r="I5" s="34"/>
      <c r="J5" s="34"/>
      <c r="K5" s="34"/>
      <c r="L5" s="34"/>
    </row>
    <row r="6" s="35" customFormat="true" ht="25.5" hidden="false" customHeight="false" outlineLevel="0" collapsed="false">
      <c r="A6" s="36" t="s">
        <v>142</v>
      </c>
      <c r="B6" s="37" t="s">
        <v>143</v>
      </c>
      <c r="C6" s="34"/>
      <c r="D6" s="34"/>
      <c r="E6" s="34"/>
      <c r="F6" s="34"/>
      <c r="G6" s="34"/>
      <c r="H6" s="34"/>
      <c r="I6" s="34"/>
      <c r="J6" s="34"/>
      <c r="K6" s="34"/>
      <c r="L6" s="34"/>
    </row>
    <row r="7" s="35" customFormat="true" ht="38.25" hidden="false" customHeight="false" outlineLevel="0" collapsed="false">
      <c r="A7" s="36" t="s">
        <v>144</v>
      </c>
      <c r="B7" s="37" t="s">
        <v>145</v>
      </c>
      <c r="C7" s="34"/>
      <c r="D7" s="34"/>
      <c r="E7" s="34"/>
      <c r="F7" s="34"/>
      <c r="G7" s="34"/>
      <c r="H7" s="34"/>
      <c r="I7" s="34"/>
      <c r="J7" s="34"/>
      <c r="K7" s="34"/>
      <c r="L7" s="34"/>
    </row>
    <row r="8" s="35" customFormat="true" ht="76.5" hidden="false" customHeight="false" outlineLevel="0" collapsed="false">
      <c r="A8" s="36" t="s">
        <v>146</v>
      </c>
      <c r="B8" s="37" t="s">
        <v>147</v>
      </c>
      <c r="C8" s="34"/>
      <c r="D8" s="34"/>
      <c r="E8" s="34"/>
      <c r="F8" s="34"/>
      <c r="G8" s="34"/>
      <c r="H8" s="34"/>
      <c r="I8" s="34"/>
      <c r="J8" s="34"/>
      <c r="K8" s="34"/>
      <c r="L8" s="34"/>
    </row>
    <row r="9" s="35" customFormat="true" ht="38.25" hidden="false" customHeight="false" outlineLevel="0" collapsed="false">
      <c r="A9" s="36" t="s">
        <v>148</v>
      </c>
      <c r="B9" s="37" t="s">
        <v>149</v>
      </c>
      <c r="C9" s="34"/>
      <c r="D9" s="34"/>
      <c r="E9" s="34"/>
      <c r="F9" s="34"/>
      <c r="G9" s="34"/>
      <c r="H9" s="34"/>
      <c r="I9" s="34"/>
      <c r="J9" s="34"/>
      <c r="K9" s="34"/>
      <c r="L9" s="34"/>
    </row>
    <row r="10" s="35" customFormat="true" ht="25.5" hidden="false" customHeight="false" outlineLevel="0" collapsed="false">
      <c r="A10" s="36" t="s">
        <v>150</v>
      </c>
      <c r="B10" s="37" t="s">
        <v>151</v>
      </c>
      <c r="C10" s="34"/>
      <c r="D10" s="34"/>
      <c r="E10" s="34"/>
      <c r="F10" s="34"/>
      <c r="G10" s="34"/>
      <c r="H10" s="34"/>
      <c r="I10" s="34"/>
      <c r="J10" s="34"/>
      <c r="K10" s="34"/>
      <c r="L10" s="34"/>
    </row>
    <row r="11" s="35" customFormat="true" ht="12.75" hidden="false" customHeight="false" outlineLevel="0" collapsed="false">
      <c r="A11" s="36" t="s">
        <v>152</v>
      </c>
      <c r="B11" s="37" t="s">
        <v>153</v>
      </c>
      <c r="C11" s="34"/>
      <c r="D11" s="34"/>
      <c r="E11" s="34"/>
      <c r="F11" s="34"/>
      <c r="G11" s="34"/>
      <c r="H11" s="34"/>
      <c r="I11" s="34"/>
      <c r="J11" s="34"/>
      <c r="K11" s="34"/>
      <c r="L11" s="34"/>
    </row>
    <row r="12" s="35" customFormat="true" ht="38.25" hidden="false" customHeight="false" outlineLevel="0" collapsed="false">
      <c r="A12" s="36" t="s">
        <v>154</v>
      </c>
      <c r="B12" s="37" t="s">
        <v>155</v>
      </c>
      <c r="C12" s="34"/>
      <c r="D12" s="34"/>
      <c r="E12" s="34"/>
      <c r="F12" s="34"/>
      <c r="G12" s="34"/>
      <c r="H12" s="34"/>
      <c r="I12" s="34"/>
      <c r="J12" s="34"/>
      <c r="K12" s="34"/>
      <c r="L12" s="34"/>
    </row>
    <row r="13" s="35" customFormat="true" ht="25.5" hidden="false" customHeight="false" outlineLevel="0" collapsed="false">
      <c r="A13" s="36" t="s">
        <v>156</v>
      </c>
      <c r="B13" s="37" t="s">
        <v>157</v>
      </c>
      <c r="C13" s="34"/>
      <c r="D13" s="34"/>
      <c r="E13" s="34"/>
      <c r="F13" s="34"/>
      <c r="G13" s="34"/>
      <c r="H13" s="34"/>
      <c r="I13" s="34"/>
      <c r="J13" s="34"/>
      <c r="K13" s="34"/>
      <c r="L13" s="34"/>
    </row>
    <row r="14" s="35" customFormat="true" ht="25.5" hidden="false" customHeight="false" outlineLevel="0" collapsed="false">
      <c r="A14" s="36" t="s">
        <v>158</v>
      </c>
      <c r="B14" s="37" t="s">
        <v>159</v>
      </c>
      <c r="C14" s="34"/>
      <c r="D14" s="34"/>
      <c r="E14" s="34"/>
      <c r="F14" s="34"/>
      <c r="G14" s="34"/>
      <c r="H14" s="34"/>
      <c r="I14" s="34"/>
      <c r="J14" s="34"/>
      <c r="K14" s="34"/>
      <c r="L14" s="34"/>
    </row>
    <row r="15" s="35" customFormat="true" ht="25.5" hidden="false" customHeight="false" outlineLevel="0" collapsed="false">
      <c r="A15" s="36" t="s">
        <v>160</v>
      </c>
      <c r="B15" s="37" t="s">
        <v>161</v>
      </c>
      <c r="C15" s="34"/>
      <c r="D15" s="34"/>
      <c r="E15" s="34"/>
      <c r="F15" s="34"/>
      <c r="G15" s="34"/>
      <c r="H15" s="34"/>
      <c r="I15" s="34"/>
      <c r="J15" s="34"/>
      <c r="K15" s="34"/>
      <c r="L15" s="34"/>
    </row>
    <row r="16" s="35" customFormat="true" ht="38.25" hidden="false" customHeight="false" outlineLevel="0" collapsed="false">
      <c r="A16" s="36" t="s">
        <v>162</v>
      </c>
      <c r="B16" s="37" t="s">
        <v>163</v>
      </c>
      <c r="C16" s="34"/>
      <c r="D16" s="34"/>
      <c r="E16" s="34"/>
      <c r="F16" s="34"/>
      <c r="G16" s="34"/>
      <c r="H16" s="34"/>
      <c r="I16" s="34"/>
      <c r="J16" s="34"/>
      <c r="K16" s="34"/>
      <c r="L16" s="34"/>
    </row>
    <row r="17" s="35" customFormat="true" ht="12.75" hidden="false" customHeight="false" outlineLevel="0" collapsed="false">
      <c r="A17" s="36" t="s">
        <v>164</v>
      </c>
      <c r="B17" s="37" t="s">
        <v>165</v>
      </c>
      <c r="C17" s="34"/>
      <c r="D17" s="34"/>
      <c r="E17" s="34"/>
      <c r="F17" s="34"/>
      <c r="G17" s="34"/>
      <c r="H17" s="34"/>
      <c r="I17" s="34"/>
      <c r="J17" s="34"/>
      <c r="K17" s="34"/>
      <c r="L17" s="34"/>
    </row>
    <row r="18" s="35" customFormat="true" ht="76.5" hidden="false" customHeight="false" outlineLevel="0" collapsed="false">
      <c r="A18" s="36" t="s">
        <v>166</v>
      </c>
      <c r="B18" s="37" t="s">
        <v>167</v>
      </c>
      <c r="C18" s="34"/>
      <c r="D18" s="34"/>
      <c r="E18" s="34"/>
      <c r="F18" s="34"/>
      <c r="G18" s="34"/>
      <c r="H18" s="34"/>
      <c r="I18" s="34"/>
      <c r="J18" s="34"/>
      <c r="K18" s="34"/>
      <c r="L18" s="34"/>
    </row>
    <row r="19" s="35" customFormat="true" ht="25.5" hidden="false" customHeight="false" outlineLevel="0" collapsed="false">
      <c r="A19" s="36" t="s">
        <v>168</v>
      </c>
      <c r="B19" s="37" t="s">
        <v>169</v>
      </c>
      <c r="C19" s="34"/>
      <c r="D19" s="34"/>
      <c r="E19" s="34"/>
      <c r="F19" s="34"/>
      <c r="G19" s="34"/>
      <c r="H19" s="34"/>
      <c r="I19" s="34"/>
      <c r="J19" s="34"/>
      <c r="K19" s="34"/>
      <c r="L19" s="34"/>
    </row>
    <row r="20" s="35" customFormat="true" ht="25.5" hidden="false" customHeight="false" outlineLevel="0" collapsed="false">
      <c r="A20" s="36" t="s">
        <v>170</v>
      </c>
      <c r="B20" s="37" t="s">
        <v>171</v>
      </c>
      <c r="C20" s="34"/>
      <c r="D20" s="34"/>
      <c r="E20" s="34"/>
      <c r="F20" s="34"/>
      <c r="G20" s="34"/>
      <c r="H20" s="34"/>
      <c r="I20" s="34"/>
      <c r="J20" s="34"/>
      <c r="K20" s="34"/>
      <c r="L20" s="34"/>
    </row>
    <row r="21" s="35" customFormat="true" ht="51" hidden="false" customHeight="false" outlineLevel="0" collapsed="false">
      <c r="A21" s="38" t="s">
        <v>172</v>
      </c>
      <c r="B21" s="39" t="s">
        <v>173</v>
      </c>
      <c r="C21" s="34"/>
      <c r="D21" s="34"/>
      <c r="E21" s="34"/>
      <c r="F21" s="34"/>
      <c r="G21" s="34"/>
      <c r="H21" s="34"/>
      <c r="I21" s="34"/>
      <c r="J21" s="34"/>
      <c r="K21" s="34"/>
      <c r="L21" s="34"/>
    </row>
    <row r="22" s="35" customFormat="true" ht="89.25" hidden="false" customHeight="false" outlineLevel="0" collapsed="false">
      <c r="A22" s="40" t="s">
        <v>174</v>
      </c>
      <c r="B22" s="41" t="s">
        <v>175</v>
      </c>
      <c r="C22" s="34"/>
      <c r="D22" s="34"/>
      <c r="E22" s="34"/>
      <c r="F22" s="34"/>
      <c r="G22" s="34"/>
      <c r="H22" s="34"/>
      <c r="I22" s="34"/>
      <c r="J22" s="34"/>
      <c r="K22" s="34"/>
      <c r="L22" s="34"/>
    </row>
    <row r="23" s="35" customFormat="true" ht="12.75" hidden="false" customHeight="false" outlineLevel="0" collapsed="false">
      <c r="A23" s="26"/>
      <c r="B23" s="27"/>
      <c r="C23" s="34"/>
      <c r="D23" s="34"/>
      <c r="E23" s="34"/>
      <c r="F23" s="34"/>
      <c r="G23" s="34"/>
      <c r="H23" s="34"/>
      <c r="I23" s="34"/>
      <c r="J23" s="34"/>
      <c r="K23" s="34"/>
      <c r="L23" s="34"/>
    </row>
    <row r="24" s="35" customFormat="true" ht="12.75" hidden="false" customHeight="false" outlineLevel="0" collapsed="false">
      <c r="A24" s="26"/>
      <c r="B24" s="27"/>
      <c r="C24" s="34"/>
      <c r="D24" s="34"/>
      <c r="E24" s="34"/>
      <c r="F24" s="34"/>
      <c r="G24" s="34"/>
      <c r="H24" s="34"/>
      <c r="I24" s="34"/>
      <c r="J24" s="34"/>
      <c r="K24" s="34"/>
      <c r="L24" s="34"/>
    </row>
    <row r="25" s="35" customFormat="true" ht="12.75" hidden="false" customHeight="false" outlineLevel="0" collapsed="false">
      <c r="A25" s="26"/>
      <c r="B25" s="27"/>
      <c r="C25" s="34"/>
      <c r="D25" s="34"/>
      <c r="E25" s="34"/>
      <c r="F25" s="34"/>
      <c r="G25" s="34"/>
      <c r="H25" s="34"/>
      <c r="I25" s="34"/>
      <c r="J25" s="34"/>
      <c r="K25" s="34"/>
      <c r="L25" s="34"/>
    </row>
    <row r="26" s="35" customFormat="true" ht="12.75" hidden="false" customHeight="false" outlineLevel="0" collapsed="false">
      <c r="A26" s="26"/>
      <c r="B26" s="27"/>
      <c r="C26" s="34"/>
      <c r="D26" s="34"/>
      <c r="E26" s="34"/>
      <c r="F26" s="34"/>
      <c r="G26" s="34"/>
      <c r="H26" s="34"/>
      <c r="I26" s="34"/>
      <c r="J26" s="34"/>
      <c r="K26" s="34"/>
      <c r="L26" s="34"/>
    </row>
    <row r="27" s="35" customFormat="true" ht="12.75" hidden="false" customHeight="false" outlineLevel="0" collapsed="false">
      <c r="A27" s="26"/>
      <c r="B27" s="27"/>
      <c r="C27" s="34"/>
      <c r="D27" s="34"/>
      <c r="E27" s="34"/>
      <c r="F27" s="34"/>
      <c r="G27" s="34"/>
      <c r="H27" s="34"/>
      <c r="I27" s="34"/>
      <c r="J27" s="34"/>
      <c r="K27" s="34"/>
      <c r="L27" s="34"/>
    </row>
    <row r="28" s="35" customFormat="true" ht="12.75" hidden="false" customHeight="false" outlineLevel="0" collapsed="false">
      <c r="A28" s="26"/>
      <c r="B28" s="27"/>
      <c r="C28" s="34"/>
      <c r="D28" s="34"/>
      <c r="E28" s="34"/>
      <c r="F28" s="34"/>
      <c r="G28" s="34"/>
      <c r="H28" s="34"/>
      <c r="I28" s="34"/>
      <c r="J28" s="34"/>
      <c r="K28" s="34"/>
      <c r="L28" s="34"/>
    </row>
    <row r="29" s="35" customFormat="true" ht="12.75" hidden="false" customHeight="false" outlineLevel="0" collapsed="false">
      <c r="A29" s="26"/>
      <c r="B29" s="27"/>
      <c r="C29" s="34"/>
      <c r="D29" s="34"/>
      <c r="E29" s="34"/>
      <c r="F29" s="34"/>
      <c r="G29" s="34"/>
      <c r="H29" s="34"/>
      <c r="I29" s="34"/>
      <c r="J29" s="34"/>
      <c r="K29" s="34"/>
      <c r="L29" s="34"/>
    </row>
    <row r="30" s="35" customFormat="true" ht="12.75" hidden="false" customHeight="false" outlineLevel="0" collapsed="false">
      <c r="A30" s="26"/>
      <c r="B30" s="27"/>
      <c r="C30" s="34"/>
      <c r="D30" s="34"/>
      <c r="E30" s="34"/>
      <c r="F30" s="34"/>
      <c r="G30" s="34"/>
      <c r="H30" s="34"/>
      <c r="I30" s="34"/>
      <c r="J30" s="34"/>
      <c r="K30" s="34"/>
      <c r="L30" s="34"/>
    </row>
    <row r="31" s="35" customFormat="true" ht="12.75" hidden="false" customHeight="false" outlineLevel="0" collapsed="false">
      <c r="A31" s="26"/>
      <c r="B31" s="27"/>
      <c r="C31" s="34"/>
      <c r="D31" s="34"/>
      <c r="E31" s="34"/>
      <c r="F31" s="34"/>
      <c r="G31" s="34"/>
      <c r="H31" s="34"/>
      <c r="I31" s="34"/>
      <c r="J31" s="34"/>
      <c r="K31" s="34"/>
      <c r="L31" s="34"/>
    </row>
    <row r="32" s="35" customFormat="true" ht="12.75" hidden="false" customHeight="false" outlineLevel="0" collapsed="false">
      <c r="A32" s="26"/>
      <c r="B32" s="27"/>
      <c r="C32" s="34"/>
      <c r="D32" s="34"/>
      <c r="E32" s="34"/>
      <c r="F32" s="34"/>
      <c r="G32" s="34"/>
      <c r="H32" s="34"/>
      <c r="I32" s="34"/>
      <c r="J32" s="34"/>
      <c r="K32" s="34"/>
      <c r="L32" s="34"/>
    </row>
    <row r="33" s="35" customFormat="true" ht="12.75" hidden="false" customHeight="false" outlineLevel="0" collapsed="false">
      <c r="A33" s="26"/>
      <c r="B33" s="27"/>
      <c r="C33" s="34"/>
      <c r="D33" s="34"/>
      <c r="E33" s="34"/>
      <c r="F33" s="34"/>
      <c r="G33" s="34"/>
      <c r="H33" s="34"/>
      <c r="I33" s="34"/>
      <c r="J33" s="34"/>
      <c r="K33" s="34"/>
      <c r="L33" s="34"/>
    </row>
    <row r="34" s="35" customFormat="true" ht="12.75" hidden="false" customHeight="false" outlineLevel="0" collapsed="false">
      <c r="A34" s="26"/>
      <c r="B34" s="27"/>
      <c r="C34" s="34"/>
      <c r="D34" s="34"/>
      <c r="E34" s="34"/>
      <c r="F34" s="34"/>
      <c r="G34" s="34"/>
      <c r="H34" s="34"/>
      <c r="I34" s="34"/>
      <c r="J34" s="34"/>
      <c r="K34" s="34"/>
      <c r="L34" s="34"/>
    </row>
    <row r="35" s="35" customFormat="true" ht="12.75" hidden="false" customHeight="false" outlineLevel="0" collapsed="false">
      <c r="A35" s="26"/>
      <c r="B35" s="27"/>
      <c r="C35" s="34"/>
      <c r="D35" s="34"/>
      <c r="E35" s="34"/>
      <c r="F35" s="34"/>
      <c r="G35" s="34"/>
      <c r="H35" s="34"/>
      <c r="I35" s="34"/>
      <c r="J35" s="34"/>
      <c r="K35" s="34"/>
      <c r="L35" s="34"/>
    </row>
    <row r="36" s="35" customFormat="true" ht="12.75" hidden="false" customHeight="false" outlineLevel="0" collapsed="false">
      <c r="A36" s="26"/>
      <c r="B36" s="27"/>
      <c r="C36" s="34"/>
      <c r="D36" s="34"/>
      <c r="E36" s="34"/>
      <c r="F36" s="34"/>
      <c r="G36" s="34"/>
      <c r="H36" s="34"/>
      <c r="I36" s="34"/>
      <c r="J36" s="34"/>
      <c r="K36" s="34"/>
      <c r="L36" s="34"/>
    </row>
    <row r="37" s="35" customFormat="true" ht="12.75" hidden="false" customHeight="false" outlineLevel="0" collapsed="false">
      <c r="A37" s="26"/>
      <c r="B37" s="27"/>
      <c r="C37" s="34"/>
      <c r="D37" s="34"/>
      <c r="E37" s="34"/>
      <c r="F37" s="34"/>
      <c r="G37" s="34"/>
      <c r="H37" s="34"/>
      <c r="I37" s="34"/>
      <c r="J37" s="34"/>
      <c r="K37" s="34"/>
      <c r="L37" s="34"/>
    </row>
    <row r="38" s="35" customFormat="true" ht="12.75" hidden="false" customHeight="false" outlineLevel="0" collapsed="false">
      <c r="A38" s="26"/>
      <c r="B38" s="27"/>
      <c r="C38" s="34"/>
      <c r="D38" s="34"/>
      <c r="E38" s="34"/>
      <c r="F38" s="34"/>
      <c r="G38" s="34"/>
      <c r="H38" s="34"/>
      <c r="I38" s="34"/>
      <c r="J38" s="34"/>
      <c r="K38" s="34"/>
      <c r="L38" s="34"/>
    </row>
    <row r="39" s="35" customFormat="true" ht="12.75" hidden="false" customHeight="false" outlineLevel="0" collapsed="false">
      <c r="A39" s="26"/>
      <c r="B39" s="27"/>
      <c r="C39" s="34"/>
      <c r="D39" s="34"/>
      <c r="E39" s="34"/>
      <c r="F39" s="34"/>
      <c r="G39" s="34"/>
      <c r="H39" s="34"/>
      <c r="I39" s="34"/>
      <c r="J39" s="34"/>
      <c r="K39" s="34"/>
      <c r="L39" s="34"/>
    </row>
    <row r="40" s="35" customFormat="true" ht="12.75" hidden="false" customHeight="false" outlineLevel="0" collapsed="false">
      <c r="A40" s="26"/>
      <c r="B40" s="27"/>
      <c r="C40" s="34"/>
      <c r="D40" s="34"/>
      <c r="E40" s="34"/>
      <c r="F40" s="34"/>
      <c r="G40" s="34"/>
      <c r="H40" s="34"/>
      <c r="I40" s="34"/>
      <c r="J40" s="34"/>
      <c r="K40" s="34"/>
      <c r="L40" s="34"/>
    </row>
    <row r="41" s="35" customFormat="true" ht="12.75" hidden="false" customHeight="false" outlineLevel="0" collapsed="false">
      <c r="A41" s="26"/>
      <c r="B41" s="27"/>
      <c r="C41" s="34"/>
      <c r="D41" s="34"/>
      <c r="E41" s="34"/>
      <c r="F41" s="34"/>
      <c r="G41" s="34"/>
      <c r="H41" s="34"/>
      <c r="I41" s="34"/>
      <c r="J41" s="34"/>
      <c r="K41" s="34"/>
      <c r="L41" s="34"/>
    </row>
    <row r="42" s="35" customFormat="true" ht="12.75" hidden="false" customHeight="false" outlineLevel="0" collapsed="false">
      <c r="A42" s="26"/>
      <c r="B42" s="27"/>
      <c r="C42" s="34"/>
      <c r="D42" s="34"/>
      <c r="E42" s="34"/>
      <c r="F42" s="34"/>
      <c r="G42" s="34"/>
      <c r="H42" s="34"/>
      <c r="I42" s="34"/>
      <c r="J42" s="34"/>
      <c r="K42" s="34"/>
      <c r="L42" s="34"/>
    </row>
    <row r="43" s="35" customFormat="true" ht="12.75" hidden="false" customHeight="false" outlineLevel="0" collapsed="false">
      <c r="A43" s="26"/>
      <c r="B43" s="27"/>
      <c r="C43" s="34"/>
      <c r="D43" s="34"/>
      <c r="E43" s="34"/>
      <c r="F43" s="34"/>
      <c r="G43" s="34"/>
      <c r="H43" s="34"/>
      <c r="I43" s="34"/>
      <c r="J43" s="34"/>
      <c r="K43" s="34"/>
      <c r="L43" s="34"/>
    </row>
    <row r="44" s="35" customFormat="true" ht="12.75" hidden="false" customHeight="false" outlineLevel="0" collapsed="false">
      <c r="A44" s="26"/>
      <c r="B44" s="27"/>
      <c r="C44" s="34"/>
      <c r="D44" s="34"/>
      <c r="E44" s="34"/>
      <c r="F44" s="34"/>
      <c r="G44" s="34"/>
      <c r="H44" s="34"/>
      <c r="I44" s="34"/>
      <c r="J44" s="34"/>
      <c r="K44" s="34"/>
      <c r="L44" s="34"/>
    </row>
    <row r="45" s="35" customFormat="true" ht="12.75" hidden="false" customHeight="false" outlineLevel="0" collapsed="false">
      <c r="A45" s="26"/>
      <c r="B45" s="27"/>
      <c r="C45" s="34"/>
      <c r="D45" s="34"/>
      <c r="E45" s="34"/>
      <c r="F45" s="34"/>
      <c r="G45" s="34"/>
      <c r="H45" s="34"/>
      <c r="I45" s="34"/>
      <c r="J45" s="34"/>
      <c r="K45" s="34"/>
      <c r="L45" s="34"/>
    </row>
    <row r="46" s="35" customFormat="true" ht="12.75" hidden="false" customHeight="false" outlineLevel="0" collapsed="false">
      <c r="A46" s="26"/>
      <c r="B46" s="27"/>
      <c r="C46" s="34"/>
      <c r="D46" s="34"/>
      <c r="E46" s="34"/>
      <c r="F46" s="34"/>
      <c r="G46" s="34"/>
      <c r="H46" s="34"/>
      <c r="I46" s="34"/>
      <c r="J46" s="34"/>
      <c r="K46" s="34"/>
      <c r="L46" s="34"/>
    </row>
    <row r="47" s="35" customFormat="true" ht="12.75" hidden="false" customHeight="false" outlineLevel="0" collapsed="false">
      <c r="A47" s="26"/>
      <c r="B47" s="27"/>
      <c r="C47" s="34"/>
      <c r="D47" s="34"/>
      <c r="E47" s="34"/>
      <c r="F47" s="34"/>
      <c r="G47" s="34"/>
      <c r="H47" s="34"/>
      <c r="I47" s="34"/>
      <c r="J47" s="34"/>
      <c r="K47" s="34"/>
      <c r="L47" s="34"/>
    </row>
    <row r="48" s="35" customFormat="true" ht="12.75" hidden="false" customHeight="false" outlineLevel="0" collapsed="false">
      <c r="A48" s="26"/>
      <c r="B48" s="27"/>
      <c r="C48" s="42"/>
      <c r="D48" s="42"/>
      <c r="E48" s="42"/>
      <c r="F48" s="42"/>
      <c r="G48" s="42"/>
      <c r="H48" s="42"/>
      <c r="I48" s="42"/>
      <c r="J48" s="42"/>
      <c r="K48" s="42"/>
      <c r="L48" s="42"/>
    </row>
    <row r="49" s="35" customFormat="true" ht="12.75" hidden="false" customHeight="false" outlineLevel="0" collapsed="false">
      <c r="A49" s="26"/>
      <c r="B49" s="27"/>
      <c r="C49" s="42"/>
      <c r="D49" s="42"/>
      <c r="E49" s="42"/>
      <c r="F49" s="42"/>
      <c r="G49" s="42"/>
      <c r="H49" s="42"/>
      <c r="I49" s="42"/>
      <c r="J49" s="42"/>
      <c r="K49" s="42"/>
      <c r="L49" s="42"/>
    </row>
    <row r="50" s="35" customFormat="true" ht="12.75" hidden="false" customHeight="false" outlineLevel="0" collapsed="false">
      <c r="A50" s="26"/>
      <c r="B50" s="27"/>
      <c r="C50" s="42"/>
      <c r="D50" s="42"/>
      <c r="E50" s="42"/>
      <c r="F50" s="42"/>
      <c r="G50" s="42"/>
      <c r="H50" s="42"/>
      <c r="I50" s="42"/>
      <c r="J50" s="42"/>
      <c r="K50" s="42"/>
      <c r="L50" s="42"/>
    </row>
    <row r="51" s="35" customFormat="true" ht="12.75" hidden="false" customHeight="false" outlineLevel="0" collapsed="false">
      <c r="A51" s="26"/>
      <c r="B51" s="27"/>
      <c r="C51" s="42"/>
      <c r="D51" s="42"/>
      <c r="E51" s="42"/>
      <c r="F51" s="42"/>
      <c r="G51" s="42"/>
      <c r="H51" s="42"/>
      <c r="I51" s="42"/>
      <c r="J51" s="42"/>
      <c r="K51" s="42"/>
      <c r="L51" s="42"/>
    </row>
    <row r="52" s="35" customFormat="true" ht="12.75" hidden="false" customHeight="false" outlineLevel="0" collapsed="false">
      <c r="A52" s="26"/>
      <c r="B52" s="27"/>
      <c r="C52" s="42"/>
      <c r="D52" s="42"/>
      <c r="E52" s="42"/>
      <c r="F52" s="42"/>
      <c r="G52" s="42"/>
      <c r="H52" s="42"/>
      <c r="I52" s="42"/>
      <c r="J52" s="42"/>
      <c r="K52" s="42"/>
      <c r="L52" s="42"/>
    </row>
    <row r="53" s="35" customFormat="true" ht="12.75" hidden="false" customHeight="false" outlineLevel="0" collapsed="false">
      <c r="A53" s="26"/>
      <c r="B53" s="27"/>
      <c r="C53" s="42"/>
      <c r="D53" s="42"/>
      <c r="E53" s="42"/>
      <c r="F53" s="42"/>
      <c r="G53" s="42"/>
      <c r="H53" s="42"/>
      <c r="I53" s="42"/>
      <c r="J53" s="42"/>
      <c r="K53" s="42"/>
      <c r="L53" s="42"/>
    </row>
    <row r="54" s="35" customFormat="true" ht="12.75" hidden="false" customHeight="false" outlineLevel="0" collapsed="false">
      <c r="A54" s="26"/>
      <c r="B54" s="27"/>
      <c r="C54" s="43"/>
      <c r="D54" s="43"/>
      <c r="E54" s="43"/>
      <c r="F54" s="43"/>
      <c r="G54" s="43"/>
      <c r="H54" s="43"/>
      <c r="I54" s="43"/>
      <c r="J54" s="43"/>
      <c r="K54" s="43"/>
      <c r="L54" s="43"/>
    </row>
    <row r="55" s="35" customFormat="true" ht="12.75" hidden="false" customHeight="false" outlineLevel="0" collapsed="false">
      <c r="A55" s="26"/>
      <c r="B55" s="27"/>
      <c r="C55" s="43"/>
      <c r="D55" s="43"/>
      <c r="E55" s="43"/>
      <c r="F55" s="43"/>
      <c r="G55" s="43"/>
      <c r="H55" s="43"/>
      <c r="I55" s="43"/>
      <c r="J55" s="43"/>
      <c r="K55" s="43"/>
      <c r="L55"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17:59:39Z</dcterms:created>
  <dc:creator>Patty O'toole</dc:creator>
  <dc:description/>
  <dc:language>en-US</dc:language>
  <cp:lastModifiedBy>Pat Burgess</cp:lastModifiedBy>
  <cp:lastPrinted>2007-03-12T16:00:45Z</cp:lastPrinted>
  <dcterms:modified xsi:type="dcterms:W3CDTF">2007-03-16T21: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3450688</vt:r8>
  </property>
  <property fmtid="{D5CDD505-2E9C-101B-9397-08002B2CF9AE}" pid="3" name="_AuthorEmail">
    <vt:lpwstr>kmacdonald@cbfwa.org</vt:lpwstr>
  </property>
  <property fmtid="{D5CDD505-2E9C-101B-9397-08002B2CF9AE}" pid="4" name="_AuthorEmailDisplayName">
    <vt:lpwstr>Ken MacDonald</vt:lpwstr>
  </property>
  <property fmtid="{D5CDD505-2E9C-101B-9397-08002B2CF9AE}" pid="5" name="_EmailSubject">
    <vt:lpwstr>WorkorderID E-1784 from Trina Gerlack on March 16, 2007</vt:lpwstr>
  </property>
  <property fmtid="{D5CDD505-2E9C-101B-9397-08002B2CF9AE}" pid="6" name="_PreviousAdHocReviewCycleID">
    <vt:r8>1508916820</vt:r8>
  </property>
  <property fmtid="{D5CDD505-2E9C-101B-9397-08002B2CF9AE}" pid="7" name="_ReviewingToolsShownOnce">
    <vt:lpwstr/>
  </property>
</Properties>
</file>