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ital" sheetId="1" state="visible" r:id="rId2"/>
    <sheet name="Source Data (Ca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This information is being released externally by BPA on 6/30/07 as an ad hoc report or analysis generated for a specific purpose.  The information provided is based upon data found in Agency Financial Information but may not be found verbatim in an External Standard Financial Report or other Agency Financial Information release."</t>
  </si>
  <si>
    <t xml:space="preserve">Date</t>
  </si>
  <si>
    <t xml:space="preserve">Change from last month</t>
  </si>
  <si>
    <t xml:space="preserve">8/31</t>
  </si>
  <si>
    <t xml:space="preserve">9/30</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0.00"/>
    <numFmt numFmtId="170" formatCode="[$-409]m/d/yyyy"/>
    <numFmt numFmtId="171" formatCode="m/d"/>
  </numFmts>
  <fonts count="9">
    <font>
      <sz val="10"/>
      <name val="MS Sans Serif"/>
      <family val="0"/>
    </font>
    <font>
      <sz val="10"/>
      <name val="Arial"/>
      <family val="0"/>
    </font>
    <font>
      <sz val="10"/>
      <name val="Arial"/>
      <family val="0"/>
    </font>
    <font>
      <sz val="10"/>
      <name val="Arial"/>
      <family val="0"/>
    </font>
    <font>
      <b val="true"/>
      <sz val="10"/>
      <name val="MS Sans Serif"/>
      <family val="0"/>
    </font>
    <font>
      <b val="true"/>
      <sz val="16"/>
      <color rgb="FF000000"/>
      <name val="Times New Roman"/>
      <family val="2"/>
    </font>
    <font>
      <sz val="12"/>
      <color rgb="FF000000"/>
      <name val="Times New Roman"/>
      <family val="2"/>
    </font>
    <font>
      <sz val="10"/>
      <name val="MS Sans Serif"/>
      <family val="2"/>
    </font>
    <font>
      <b val="true"/>
      <sz val="10"/>
      <name val="MS Sans Serif"/>
      <family val="2"/>
    </font>
  </fonts>
  <fills count="4">
    <fill>
      <patternFill patternType="none"/>
    </fill>
    <fill>
      <patternFill patternType="gray125"/>
    </fill>
    <fill>
      <patternFill patternType="solid">
        <fgColor rgb="FFDFDFDF"/>
        <bgColor rgb="FFCCFFCC"/>
      </patternFill>
    </fill>
    <fill>
      <patternFill patternType="solid">
        <fgColor rgb="FFCCFFCC"/>
        <bgColor rgb="FFCCFFFF"/>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Chart Data" xfId="20"/>
    <cellStyle name="PSChar" xfId="21"/>
    <cellStyle name="PSDate" xfId="22"/>
    <cellStyle name="PSDec" xfId="23"/>
    <cellStyle name="PSHeading" xfId="24"/>
    <cellStyle name="PSInt" xfId="25"/>
    <cellStyle name="PSSpacer"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Monthly Cost Comparison (Capital)</a:t>
            </a:r>
          </a:p>
        </c:rich>
      </c:tx>
      <c:overlay val="0"/>
      <c:spPr>
        <a:noFill/>
        <a:ln w="0">
          <a:noFill/>
        </a:ln>
      </c:spPr>
    </c:title>
    <c:autoTitleDeleted val="0"/>
    <c:plotArea>
      <c:lineChart>
        <c:grouping val="standard"/>
        <c:varyColors val="0"/>
        <c:ser>
          <c:idx val="0"/>
          <c:order val="0"/>
          <c:tx>
            <c:strRef>
              <c:f>'Source Data (Cap)'!$C$1</c:f>
              <c:strCache>
                <c:ptCount val="1"/>
                <c:pt idx="0">
                  <c:v>200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 (Cap)'!$B$2:$B$13</c:f>
              <c:strCache>
                <c:ptCount val="12"/>
                <c:pt idx="0">
                  <c:v>10/31</c:v>
                </c:pt>
                <c:pt idx="1">
                  <c:v>11/30</c:v>
                </c:pt>
                <c:pt idx="2">
                  <c:v>12/31</c:v>
                </c:pt>
                <c:pt idx="3">
                  <c:v>1/31</c:v>
                </c:pt>
                <c:pt idx="4">
                  <c:v>2/28</c:v>
                </c:pt>
                <c:pt idx="5">
                  <c:v>3/31</c:v>
                </c:pt>
                <c:pt idx="6">
                  <c:v>4/30</c:v>
                </c:pt>
                <c:pt idx="7">
                  <c:v>5/31</c:v>
                </c:pt>
                <c:pt idx="8">
                  <c:v>6/30</c:v>
                </c:pt>
                <c:pt idx="9">
                  <c:v>7/31</c:v>
                </c:pt>
                <c:pt idx="10">
                  <c:v>8/31</c:v>
                </c:pt>
                <c:pt idx="11">
                  <c:v>9/30</c:v>
                </c:pt>
              </c:strCache>
            </c:strRef>
          </c:cat>
          <c:val>
            <c:numRef>
              <c:f>'Source Data (Cap)'!$C$2:$C$13</c:f>
              <c:numCache>
                <c:formatCode>General</c:formatCode>
                <c:ptCount val="12"/>
                <c:pt idx="0">
                  <c:v>2238268</c:v>
                </c:pt>
                <c:pt idx="1">
                  <c:v>2015053</c:v>
                </c:pt>
                <c:pt idx="2">
                  <c:v>3139156</c:v>
                </c:pt>
                <c:pt idx="3">
                  <c:v>3642212</c:v>
                </c:pt>
                <c:pt idx="4">
                  <c:v>4616691</c:v>
                </c:pt>
                <c:pt idx="5">
                  <c:v>7047282</c:v>
                </c:pt>
                <c:pt idx="6">
                  <c:v>9094340.32</c:v>
                </c:pt>
                <c:pt idx="7">
                  <c:v>17498751</c:v>
                </c:pt>
                <c:pt idx="8">
                  <c:v>18288098</c:v>
                </c:pt>
              </c:numCache>
            </c:numRef>
          </c:val>
          <c:smooth val="0"/>
        </c:ser>
        <c:ser>
          <c:idx val="1"/>
          <c:order val="1"/>
          <c:tx>
            <c:strRef>
              <c:f>'Source Data (Cap)'!$D$1</c:f>
              <c:strCache>
                <c:ptCount val="1"/>
                <c:pt idx="0">
                  <c:v>200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 (Cap)'!$B$2:$B$13</c:f>
              <c:strCache>
                <c:ptCount val="12"/>
                <c:pt idx="0">
                  <c:v>10/31</c:v>
                </c:pt>
                <c:pt idx="1">
                  <c:v>11/30</c:v>
                </c:pt>
                <c:pt idx="2">
                  <c:v>12/31</c:v>
                </c:pt>
                <c:pt idx="3">
                  <c:v>1/31</c:v>
                </c:pt>
                <c:pt idx="4">
                  <c:v>2/28</c:v>
                </c:pt>
                <c:pt idx="5">
                  <c:v>3/31</c:v>
                </c:pt>
                <c:pt idx="6">
                  <c:v>4/30</c:v>
                </c:pt>
                <c:pt idx="7">
                  <c:v>5/31</c:v>
                </c:pt>
                <c:pt idx="8">
                  <c:v>6/30</c:v>
                </c:pt>
                <c:pt idx="9">
                  <c:v>7/31</c:v>
                </c:pt>
                <c:pt idx="10">
                  <c:v>8/31</c:v>
                </c:pt>
                <c:pt idx="11">
                  <c:v>9/30</c:v>
                </c:pt>
              </c:strCache>
            </c:strRef>
          </c:cat>
          <c:val>
            <c:numRef>
              <c:f>'Source Data (Cap)'!$D$2:$D$13</c:f>
              <c:numCache>
                <c:formatCode>General</c:formatCode>
                <c:ptCount val="12"/>
                <c:pt idx="0">
                  <c:v>-843862.84</c:v>
                </c:pt>
                <c:pt idx="1">
                  <c:v>2711989.61</c:v>
                </c:pt>
                <c:pt idx="2">
                  <c:v>6275480.82</c:v>
                </c:pt>
                <c:pt idx="3">
                  <c:v>7647022</c:v>
                </c:pt>
                <c:pt idx="4">
                  <c:v>8605887</c:v>
                </c:pt>
                <c:pt idx="5">
                  <c:v>10308321</c:v>
                </c:pt>
                <c:pt idx="6">
                  <c:v>11419025</c:v>
                </c:pt>
                <c:pt idx="7">
                  <c:v>12989152</c:v>
                </c:pt>
                <c:pt idx="8">
                  <c:v>14999360</c:v>
                </c:pt>
                <c:pt idx="9">
                  <c:v>15199118</c:v>
                </c:pt>
                <c:pt idx="10">
                  <c:v>17346123</c:v>
                </c:pt>
                <c:pt idx="11">
                  <c:v>35414160</c:v>
                </c:pt>
              </c:numCache>
            </c:numRef>
          </c:val>
          <c:smooth val="0"/>
        </c:ser>
        <c:ser>
          <c:idx val="2"/>
          <c:order val="2"/>
          <c:tx>
            <c:strRef>
              <c:f>'Source Data (Cap)'!$E$1</c:f>
              <c:strCache>
                <c:ptCount val="1"/>
                <c:pt idx="0">
                  <c:v>2005</c:v>
                </c:pt>
              </c:strCache>
            </c:strRef>
          </c:tx>
          <c:spPr>
            <a:solidFill>
              <a:srgbClr val="008080"/>
            </a:solidFill>
            <a:ln w="12600">
              <a:solidFill>
                <a:srgbClr val="008080"/>
              </a:solidFill>
              <a:round/>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 (Cap)'!$B$2:$B$13</c:f>
              <c:strCache>
                <c:ptCount val="12"/>
                <c:pt idx="0">
                  <c:v>10/31</c:v>
                </c:pt>
                <c:pt idx="1">
                  <c:v>11/30</c:v>
                </c:pt>
                <c:pt idx="2">
                  <c:v>12/31</c:v>
                </c:pt>
                <c:pt idx="3">
                  <c:v>1/31</c:v>
                </c:pt>
                <c:pt idx="4">
                  <c:v>2/28</c:v>
                </c:pt>
                <c:pt idx="5">
                  <c:v>3/31</c:v>
                </c:pt>
                <c:pt idx="6">
                  <c:v>4/30</c:v>
                </c:pt>
                <c:pt idx="7">
                  <c:v>5/31</c:v>
                </c:pt>
                <c:pt idx="8">
                  <c:v>6/30</c:v>
                </c:pt>
                <c:pt idx="9">
                  <c:v>7/31</c:v>
                </c:pt>
                <c:pt idx="10">
                  <c:v>8/31</c:v>
                </c:pt>
                <c:pt idx="11">
                  <c:v>9/30</c:v>
                </c:pt>
              </c:strCache>
            </c:strRef>
          </c:cat>
          <c:val>
            <c:numRef>
              <c:f>'Source Data (Cap)'!$E$2:$E$13</c:f>
              <c:numCache>
                <c:formatCode>General</c:formatCode>
                <c:ptCount val="12"/>
                <c:pt idx="0">
                  <c:v>-385621.5</c:v>
                </c:pt>
                <c:pt idx="1">
                  <c:v>349659.1</c:v>
                </c:pt>
                <c:pt idx="2">
                  <c:v>1923776.57</c:v>
                </c:pt>
                <c:pt idx="3">
                  <c:v>2773209.94</c:v>
                </c:pt>
                <c:pt idx="4">
                  <c:v>2943286.21</c:v>
                </c:pt>
                <c:pt idx="5">
                  <c:v>3672913.26</c:v>
                </c:pt>
                <c:pt idx="6">
                  <c:v>4019516.54</c:v>
                </c:pt>
                <c:pt idx="7">
                  <c:v>4316002.24</c:v>
                </c:pt>
                <c:pt idx="8">
                  <c:v>4584766.5</c:v>
                </c:pt>
                <c:pt idx="9">
                  <c:v>5131495.39</c:v>
                </c:pt>
                <c:pt idx="10">
                  <c:v>5477190.19000001</c:v>
                </c:pt>
                <c:pt idx="11">
                  <c:v>12236811.65</c:v>
                </c:pt>
              </c:numCache>
            </c:numRef>
          </c:val>
          <c:smooth val="0"/>
        </c:ser>
        <c:ser>
          <c:idx val="3"/>
          <c:order val="3"/>
          <c:tx>
            <c:strRef>
              <c:f>'Source Data (Cap)'!$F$1</c:f>
              <c:strCache>
                <c:ptCount val="1"/>
                <c:pt idx="0">
                  <c:v>200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 (Cap)'!$B$2:$B$13</c:f>
              <c:strCache>
                <c:ptCount val="12"/>
                <c:pt idx="0">
                  <c:v>10/31</c:v>
                </c:pt>
                <c:pt idx="1">
                  <c:v>11/30</c:v>
                </c:pt>
                <c:pt idx="2">
                  <c:v>12/31</c:v>
                </c:pt>
                <c:pt idx="3">
                  <c:v>1/31</c:v>
                </c:pt>
                <c:pt idx="4">
                  <c:v>2/28</c:v>
                </c:pt>
                <c:pt idx="5">
                  <c:v>3/31</c:v>
                </c:pt>
                <c:pt idx="6">
                  <c:v>4/30</c:v>
                </c:pt>
                <c:pt idx="7">
                  <c:v>5/31</c:v>
                </c:pt>
                <c:pt idx="8">
                  <c:v>6/30</c:v>
                </c:pt>
                <c:pt idx="9">
                  <c:v>7/31</c:v>
                </c:pt>
                <c:pt idx="10">
                  <c:v>8/31</c:v>
                </c:pt>
                <c:pt idx="11">
                  <c:v>9/30</c:v>
                </c:pt>
              </c:strCache>
            </c:strRef>
          </c:cat>
          <c:val>
            <c:numRef>
              <c:f>'Source Data (Cap)'!$F$2:$F$13</c:f>
              <c:numCache>
                <c:formatCode>General</c:formatCode>
                <c:ptCount val="12"/>
                <c:pt idx="0">
                  <c:v>490468.81</c:v>
                </c:pt>
                <c:pt idx="1">
                  <c:v>-778268.94</c:v>
                </c:pt>
                <c:pt idx="2">
                  <c:v>568299.53</c:v>
                </c:pt>
                <c:pt idx="3">
                  <c:v>1771381.33</c:v>
                </c:pt>
                <c:pt idx="4">
                  <c:v>3542651.86</c:v>
                </c:pt>
                <c:pt idx="5">
                  <c:v>5174623.58</c:v>
                </c:pt>
                <c:pt idx="6">
                  <c:v>6418733.88</c:v>
                </c:pt>
                <c:pt idx="7">
                  <c:v>7296781.58</c:v>
                </c:pt>
                <c:pt idx="8">
                  <c:v>8278115.03</c:v>
                </c:pt>
                <c:pt idx="9">
                  <c:v>3711199.71</c:v>
                </c:pt>
                <c:pt idx="10">
                  <c:v>4036861.98</c:v>
                </c:pt>
                <c:pt idx="11">
                  <c:v>8513852.29</c:v>
                </c:pt>
              </c:numCache>
            </c:numRef>
          </c:val>
          <c:smooth val="0"/>
        </c:ser>
        <c:hiLowLines>
          <c:spPr>
            <a:ln w="0">
              <a:noFill/>
            </a:ln>
          </c:spPr>
        </c:hiLowLines>
        <c:marker val="1"/>
        <c:axId val="29832405"/>
        <c:axId val="73691512"/>
      </c:lineChart>
      <c:catAx>
        <c:axId val="29832405"/>
        <c:scaling>
          <c:orientation val="minMax"/>
        </c:scaling>
        <c:delete val="0"/>
        <c:axPos val="b"/>
        <c:numFmt formatCode="m/d"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3691512"/>
        <c:crossesAt val="-2000000"/>
        <c:auto val="1"/>
        <c:lblAlgn val="ctr"/>
        <c:lblOffset val="100"/>
        <c:noMultiLvlLbl val="0"/>
      </c:catAx>
      <c:valAx>
        <c:axId val="73691512"/>
        <c:scaling>
          <c:orientation val="minMax"/>
          <c:max val="36000000"/>
          <c:min val="-20000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9832405"/>
        <c:crossesAt val="1"/>
        <c:crossBetween val="midCat"/>
        <c:majorUnit val="5000000"/>
      </c:valAx>
      <c:spPr>
        <a:solidFill>
          <a:srgbClr val="ccffcc"/>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4080</xdr:colOff>
      <xdr:row>36</xdr:row>
      <xdr:rowOff>104760</xdr:rowOff>
    </xdr:to>
    <xdr:graphicFrame>
      <xdr:nvGraphicFramePr>
        <xdr:cNvPr id="0" name="Chart 1"/>
        <xdr:cNvGraphicFramePr/>
      </xdr:nvGraphicFramePr>
      <xdr:xfrm>
        <a:off x="0" y="0"/>
        <a:ext cx="93286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8: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6" activeCellId="0" sqref="H46"/>
    </sheetView>
  </sheetViews>
  <sheetFormatPr defaultColWidth="9.0546875" defaultRowHeight="12.75" zeroHeight="false" outlineLevelRow="0" outlineLevelCol="0"/>
  <sheetData>
    <row r="38" customFormat="false" ht="12.75" hidden="false" customHeight="true" outlineLevel="0" collapsed="false">
      <c r="B38" s="1" t="s">
        <v>0</v>
      </c>
      <c r="C38" s="1"/>
      <c r="D38" s="1"/>
      <c r="E38" s="1"/>
      <c r="F38" s="1"/>
      <c r="G38" s="1"/>
      <c r="H38" s="1"/>
      <c r="I38" s="1"/>
      <c r="J38" s="1"/>
      <c r="K38" s="1"/>
      <c r="L38" s="1"/>
      <c r="M38" s="1"/>
      <c r="N38" s="1"/>
    </row>
    <row r="39" customFormat="false" ht="12.75" hidden="false" customHeight="false" outlineLevel="0" collapsed="false">
      <c r="B39" s="1"/>
      <c r="C39" s="1"/>
      <c r="D39" s="1"/>
      <c r="E39" s="1"/>
      <c r="F39" s="1"/>
      <c r="G39" s="1"/>
      <c r="H39" s="1"/>
      <c r="I39" s="1"/>
      <c r="J39" s="1"/>
      <c r="K39" s="1"/>
      <c r="L39" s="1"/>
      <c r="M39" s="1"/>
      <c r="N39" s="1"/>
    </row>
    <row r="40" customFormat="false" ht="12.75" hidden="false" customHeight="false" outlineLevel="0" collapsed="false">
      <c r="B40" s="1"/>
      <c r="C40" s="1"/>
      <c r="D40" s="1"/>
      <c r="E40" s="1"/>
      <c r="F40" s="1"/>
      <c r="G40" s="1"/>
      <c r="H40" s="1"/>
      <c r="I40" s="1"/>
      <c r="J40" s="1"/>
      <c r="K40" s="1"/>
      <c r="L40" s="1"/>
      <c r="M40" s="1"/>
      <c r="N40" s="1"/>
    </row>
    <row r="41" customFormat="false" ht="12.75" hidden="false" customHeight="false" outlineLevel="0" collapsed="false">
      <c r="B41" s="1"/>
      <c r="C41" s="1"/>
      <c r="D41" s="1"/>
      <c r="E41" s="1"/>
      <c r="F41" s="1"/>
      <c r="G41" s="1"/>
      <c r="H41" s="1"/>
      <c r="I41" s="1"/>
      <c r="J41" s="1"/>
      <c r="K41" s="1"/>
      <c r="L41" s="1"/>
      <c r="M41" s="1"/>
      <c r="N41" s="1"/>
    </row>
    <row r="42" customFormat="false" ht="12.75" hidden="false" customHeight="false" outlineLevel="0" collapsed="false">
      <c r="B42" s="1"/>
      <c r="C42" s="1"/>
      <c r="D42" s="1"/>
      <c r="E42" s="1"/>
      <c r="F42" s="1"/>
      <c r="G42" s="1"/>
      <c r="H42" s="1"/>
      <c r="I42" s="1"/>
      <c r="J42" s="1"/>
      <c r="K42" s="1"/>
      <c r="L42" s="1"/>
      <c r="M42" s="1"/>
      <c r="N42" s="1"/>
    </row>
  </sheetData>
  <mergeCells count="1">
    <mergeCell ref="B38:N42"/>
  </mergeCells>
  <printOptions headings="false" gridLines="false" gridLinesSet="true" horizontalCentered="false" verticalCentered="false"/>
  <pageMargins left="0.747916666666667" right="0.747916666666667" top="0.8" bottom="0.7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2" width="10.28"/>
    <col collapsed="false" customWidth="true" hidden="false" outlineLevel="0" max="4" min="4" style="3" width="14.7"/>
    <col collapsed="false" customWidth="true" hidden="false" outlineLevel="0" max="5" min="5" style="4" width="14.7"/>
    <col collapsed="false" customWidth="true" hidden="false" outlineLevel="0" max="8" min="6" style="4" width="13.42"/>
    <col collapsed="false" customWidth="true" hidden="false" outlineLevel="0" max="9" min="9" style="4" width="12.28"/>
    <col collapsed="false" customWidth="true" hidden="false" outlineLevel="0" max="10" min="10" style="0" width="11.28"/>
  </cols>
  <sheetData>
    <row r="1" s="9" customFormat="true" ht="38.25" hidden="false" customHeight="false" outlineLevel="0" collapsed="false">
      <c r="A1" s="5" t="s">
        <v>1</v>
      </c>
      <c r="B1" s="6"/>
      <c r="C1" s="7" t="n">
        <v>2007</v>
      </c>
      <c r="D1" s="7" t="n">
        <v>2006</v>
      </c>
      <c r="E1" s="7" t="n">
        <v>2005</v>
      </c>
      <c r="F1" s="7" t="n">
        <v>2004</v>
      </c>
      <c r="G1" s="7" t="n">
        <v>2003</v>
      </c>
      <c r="H1" s="7" t="n">
        <v>2002</v>
      </c>
      <c r="I1" s="7" t="n">
        <v>2001</v>
      </c>
      <c r="J1" s="8" t="s">
        <v>2</v>
      </c>
    </row>
    <row r="2" customFormat="false" ht="12.75" hidden="false" customHeight="false" outlineLevel="0" collapsed="false">
      <c r="A2" s="10" t="n">
        <v>38287</v>
      </c>
      <c r="B2" s="11" t="n">
        <v>39021</v>
      </c>
      <c r="C2" s="3" t="n">
        <v>2238268</v>
      </c>
      <c r="D2" s="3" t="n">
        <v>-843862.84</v>
      </c>
      <c r="E2" s="4" t="n">
        <v>-385621.5</v>
      </c>
      <c r="F2" s="4" t="n">
        <v>490468.81</v>
      </c>
      <c r="G2" s="4" t="n">
        <v>375626.75</v>
      </c>
      <c r="H2" s="4" t="n">
        <v>1244909.99</v>
      </c>
      <c r="I2" s="4" t="n">
        <v>749956.59</v>
      </c>
    </row>
    <row r="3" customFormat="false" ht="12.75" hidden="false" customHeight="false" outlineLevel="0" collapsed="false">
      <c r="A3" s="10" t="n">
        <v>38322</v>
      </c>
      <c r="B3" s="11" t="n">
        <v>39051</v>
      </c>
      <c r="C3" s="3" t="n">
        <v>2015053</v>
      </c>
      <c r="D3" s="3" t="n">
        <v>2711989.61</v>
      </c>
      <c r="E3" s="4" t="n">
        <v>349659.1</v>
      </c>
      <c r="F3" s="4" t="n">
        <v>-778268.94</v>
      </c>
      <c r="G3" s="4" t="n">
        <v>171172.96</v>
      </c>
      <c r="H3" s="4" t="n">
        <v>51435.0200000003</v>
      </c>
      <c r="I3" s="4" t="n">
        <v>-106036.31</v>
      </c>
      <c r="J3" s="4" t="n">
        <f aca="false">SUM(C3-C2)</f>
        <v>-223215</v>
      </c>
    </row>
    <row r="4" customFormat="false" ht="12.75" hidden="false" customHeight="false" outlineLevel="0" collapsed="false">
      <c r="A4" s="10" t="n">
        <v>38350</v>
      </c>
      <c r="B4" s="11" t="n">
        <v>39082</v>
      </c>
      <c r="C4" s="3" t="n">
        <v>3139156</v>
      </c>
      <c r="D4" s="4" t="n">
        <v>6275480.82</v>
      </c>
      <c r="E4" s="4" t="n">
        <f aca="false">2343474.86-279668.56-140029.73</f>
        <v>1923776.57</v>
      </c>
      <c r="F4" s="4" t="n">
        <v>568299.53</v>
      </c>
      <c r="G4" s="4" t="n">
        <v>271198.08</v>
      </c>
      <c r="H4" s="4" t="n">
        <v>750828.98</v>
      </c>
      <c r="I4" s="4" t="n">
        <v>1054832.19</v>
      </c>
      <c r="J4" s="4" t="n">
        <f aca="false">SUM(C4-C3)</f>
        <v>1124103</v>
      </c>
    </row>
    <row r="5" customFormat="false" ht="12.75" hidden="false" customHeight="false" outlineLevel="0" collapsed="false">
      <c r="A5" s="10" t="n">
        <v>38385</v>
      </c>
      <c r="B5" s="11" t="n">
        <v>38748</v>
      </c>
      <c r="C5" s="3" t="n">
        <v>3642212</v>
      </c>
      <c r="D5" s="3" t="n">
        <v>7647022</v>
      </c>
      <c r="E5" s="4" t="n">
        <f aca="false">3192908.23-279668.56-140029.73</f>
        <v>2773209.94</v>
      </c>
      <c r="F5" s="4" t="n">
        <v>1771381.33</v>
      </c>
      <c r="G5" s="4" t="n">
        <v>536477.47</v>
      </c>
      <c r="H5" s="4" t="n">
        <v>1814997.03</v>
      </c>
      <c r="I5" s="4" t="n">
        <v>2563084.73</v>
      </c>
      <c r="J5" s="4" t="n">
        <f aca="false">SUM(C5-C4)</f>
        <v>503056</v>
      </c>
    </row>
    <row r="6" customFormat="false" ht="12.75" hidden="false" customHeight="false" outlineLevel="0" collapsed="false">
      <c r="A6" s="10" t="n">
        <v>38413</v>
      </c>
      <c r="B6" s="11" t="n">
        <v>38776</v>
      </c>
      <c r="C6" s="3" t="n">
        <v>4616691</v>
      </c>
      <c r="D6" s="3" t="n">
        <v>8605887</v>
      </c>
      <c r="E6" s="4" t="n">
        <f aca="false">3015107.2-71820.99</f>
        <v>2943286.21</v>
      </c>
      <c r="F6" s="4" t="n">
        <v>3542651.86</v>
      </c>
      <c r="G6" s="4" t="n">
        <v>642403.9</v>
      </c>
      <c r="H6" s="4" t="n">
        <v>2436491.4</v>
      </c>
      <c r="I6" s="4" t="n">
        <v>4499239.08</v>
      </c>
      <c r="J6" s="4" t="n">
        <f aca="false">SUM(C6-C5)</f>
        <v>974479</v>
      </c>
    </row>
    <row r="7" customFormat="false" ht="12.75" hidden="false" customHeight="false" outlineLevel="0" collapsed="false">
      <c r="A7" s="10" t="n">
        <v>38441</v>
      </c>
      <c r="B7" s="11" t="n">
        <v>38807</v>
      </c>
      <c r="C7" s="3" t="n">
        <v>7047282</v>
      </c>
      <c r="D7" s="3" t="n">
        <v>10308321</v>
      </c>
      <c r="E7" s="4" t="n">
        <v>3672913.26</v>
      </c>
      <c r="F7" s="4" t="n">
        <v>5174623.58</v>
      </c>
      <c r="G7" s="4" t="n">
        <v>874989.59</v>
      </c>
      <c r="H7" s="4" t="n">
        <v>2847878.7</v>
      </c>
      <c r="I7" s="4" t="n">
        <v>5884131.8</v>
      </c>
      <c r="J7" s="4" t="n">
        <f aca="false">SUM(C7-C6)</f>
        <v>2430591</v>
      </c>
    </row>
    <row r="8" customFormat="false" ht="12.75" hidden="false" customHeight="false" outlineLevel="0" collapsed="false">
      <c r="A8" s="10" t="n">
        <v>38476</v>
      </c>
      <c r="B8" s="11" t="n">
        <v>38837</v>
      </c>
      <c r="C8" s="3" t="n">
        <v>9094340.32</v>
      </c>
      <c r="D8" s="3" t="n">
        <v>11419025</v>
      </c>
      <c r="E8" s="4" t="n">
        <v>4019516.54</v>
      </c>
      <c r="F8" s="4" t="n">
        <v>6418733.88</v>
      </c>
      <c r="G8" s="4" t="n">
        <v>1144137.57</v>
      </c>
      <c r="H8" s="4" t="n">
        <v>3283010.84</v>
      </c>
      <c r="I8" s="4" t="n">
        <v>7948359.07</v>
      </c>
      <c r="J8" s="4" t="n">
        <f aca="false">SUM(C8-C7)</f>
        <v>2047058.32</v>
      </c>
    </row>
    <row r="9" customFormat="false" ht="12.75" hidden="false" customHeight="false" outlineLevel="0" collapsed="false">
      <c r="A9" s="10" t="n">
        <v>38504</v>
      </c>
      <c r="B9" s="11" t="n">
        <v>38868</v>
      </c>
      <c r="C9" s="3" t="n">
        <v>17498751</v>
      </c>
      <c r="D9" s="12" t="n">
        <v>12989152</v>
      </c>
      <c r="E9" s="12" t="n">
        <v>4316002.24</v>
      </c>
      <c r="F9" s="4" t="n">
        <v>7296781.58</v>
      </c>
      <c r="G9" s="4" t="n">
        <v>5477887.45</v>
      </c>
      <c r="H9" s="4" t="n">
        <v>3725449.11</v>
      </c>
      <c r="I9" s="4" t="n">
        <v>9288709.23</v>
      </c>
      <c r="J9" s="4" t="n">
        <f aca="false">SUM(C9-C8)</f>
        <v>8404410.68</v>
      </c>
    </row>
    <row r="10" customFormat="false" ht="12.75" hidden="false" customHeight="false" outlineLevel="0" collapsed="false">
      <c r="A10" s="10" t="n">
        <v>38532</v>
      </c>
      <c r="B10" s="11" t="n">
        <v>38898</v>
      </c>
      <c r="C10" s="3" t="n">
        <v>18288098</v>
      </c>
      <c r="D10" s="3" t="n">
        <v>14999360</v>
      </c>
      <c r="E10" s="4" t="n">
        <v>4584766.5</v>
      </c>
      <c r="F10" s="4" t="n">
        <v>8278115.03</v>
      </c>
      <c r="G10" s="4" t="n">
        <v>6193655.48</v>
      </c>
      <c r="H10" s="4" t="n">
        <v>3946720.68</v>
      </c>
      <c r="I10" s="4" t="n">
        <v>10273630.3</v>
      </c>
      <c r="J10" s="4" t="n">
        <f aca="false">SUM(C10-C9)</f>
        <v>789347</v>
      </c>
    </row>
    <row r="11" customFormat="false" ht="12.75" hidden="false" customHeight="false" outlineLevel="0" collapsed="false">
      <c r="A11" s="10" t="n">
        <v>38567</v>
      </c>
      <c r="B11" s="11" t="n">
        <v>38929</v>
      </c>
      <c r="C11" s="3"/>
      <c r="D11" s="3" t="n">
        <v>15199118</v>
      </c>
      <c r="E11" s="4" t="n">
        <v>5131495.39</v>
      </c>
      <c r="F11" s="4" t="n">
        <v>3711199.71</v>
      </c>
      <c r="G11" s="4" t="n">
        <v>7777878.41</v>
      </c>
      <c r="H11" s="4" t="n">
        <v>4542806.56</v>
      </c>
      <c r="I11" s="4" t="n">
        <v>12178612.17</v>
      </c>
      <c r="J11" s="4" t="n">
        <f aca="false">SUM(C11-C10)</f>
        <v>-18288098</v>
      </c>
    </row>
    <row r="12" customFormat="false" ht="12.75" hidden="false" customHeight="false" outlineLevel="0" collapsed="false">
      <c r="A12" s="10" t="n">
        <v>38595</v>
      </c>
      <c r="B12" s="11" t="s">
        <v>3</v>
      </c>
      <c r="C12" s="3"/>
      <c r="D12" s="3" t="n">
        <v>17346123</v>
      </c>
      <c r="E12" s="4" t="n">
        <v>5477190.19000001</v>
      </c>
      <c r="F12" s="4" t="n">
        <v>4036861.98</v>
      </c>
      <c r="G12" s="4" t="n">
        <v>8265360.82</v>
      </c>
      <c r="H12" s="4" t="n">
        <v>5133071.32</v>
      </c>
      <c r="I12" s="4" t="n">
        <v>12551171.33</v>
      </c>
      <c r="J12" s="4" t="n">
        <f aca="false">SUM(C12-C11)</f>
        <v>0</v>
      </c>
    </row>
    <row r="13" customFormat="false" ht="12.75" hidden="false" customHeight="false" outlineLevel="0" collapsed="false">
      <c r="A13" s="10" t="n">
        <v>38260</v>
      </c>
      <c r="B13" s="11" t="s">
        <v>4</v>
      </c>
      <c r="C13" s="3"/>
      <c r="D13" s="3" t="n">
        <v>35414160</v>
      </c>
      <c r="E13" s="4" t="n">
        <v>12236811.65</v>
      </c>
      <c r="F13" s="4" t="n">
        <v>8513852.29</v>
      </c>
      <c r="G13" s="4" t="n">
        <v>11632835.57</v>
      </c>
      <c r="H13" s="4" t="n">
        <v>6113611.78</v>
      </c>
      <c r="I13" s="4" t="n">
        <v>16512241.88</v>
      </c>
      <c r="J13" s="4" t="n">
        <f aca="false">SUM(C13-C1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23:20:39Z</dcterms:created>
  <dc:creator/>
  <dc:description/>
  <dc:language>en-US</dc:language>
  <cp:lastModifiedBy>tiverson</cp:lastModifiedBy>
  <cp:lastPrinted>2007-05-14T20:57:44Z</cp:lastPrinted>
  <dcterms:modified xsi:type="dcterms:W3CDTF">2007-08-16T22: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D">
    <vt:lpwstr/>
  </property>
</Properties>
</file>