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Exp)" sheetId="1" state="visible" r:id="rId2"/>
    <sheet name="Source Data (Exp)" sheetId="2" state="visible" r:id="rId3"/>
  </sheets>
  <definedNames>
    <definedName function="false" hidden="false" localSheetId="0" name="_xlnm.Print_Area" vbProcedure="false">'Chart (Exp)'!$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This information is being released externally by BPA on 6/30/07 as an ad hoc report or analysis generated for a specific purpose.  The information provided is based upon data found in Agency Financial Information but may not be found verbatim in an External Standard Financial Report or other Agency Financial Information release."</t>
  </si>
  <si>
    <t xml:space="preserve">Date</t>
  </si>
  <si>
    <t xml:space="preserve">Change from last month</t>
  </si>
  <si>
    <t xml:space="preserve">8/31</t>
  </si>
  <si>
    <t xml:space="preserve">9/30</t>
  </si>
  <si>
    <t xml:space="preserve">after CAP to EXP write off of 5,101,500.00</t>
  </si>
  <si>
    <t xml:space="preserve">Estimated forecast spending for remainder of Fiscal Year.</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0.00"/>
    <numFmt numFmtId="170" formatCode="[$-409]m/d/yyyy"/>
    <numFmt numFmtId="171" formatCode="m/d"/>
  </numFmts>
  <fonts count="11">
    <font>
      <sz val="10"/>
      <name val="MS Sans Serif"/>
      <family val="0"/>
    </font>
    <font>
      <sz val="10"/>
      <name val="Arial"/>
      <family val="0"/>
    </font>
    <font>
      <sz val="10"/>
      <name val="Arial"/>
      <family val="0"/>
    </font>
    <font>
      <sz val="10"/>
      <name val="Arial"/>
      <family val="0"/>
    </font>
    <font>
      <b val="true"/>
      <sz val="10"/>
      <name val="MS Sans Serif"/>
      <family val="0"/>
    </font>
    <font>
      <b val="true"/>
      <sz val="16"/>
      <color rgb="FF000000"/>
      <name val="Times New Roman"/>
      <family val="2"/>
    </font>
    <font>
      <sz val="12"/>
      <color rgb="FF000000"/>
      <name val="Times New Roman"/>
      <family val="2"/>
    </font>
    <font>
      <sz val="10"/>
      <name val="MS Sans Serif"/>
      <family val="2"/>
    </font>
    <font>
      <b val="true"/>
      <sz val="10"/>
      <name val="MS Sans Serif"/>
      <family val="2"/>
    </font>
    <font>
      <sz val="10"/>
      <color rgb="FFFF0000"/>
      <name val="MS Sans Serif"/>
      <family val="2"/>
    </font>
    <font>
      <sz val="10"/>
      <color rgb="FFFF0000"/>
      <name val="MS Sans Serif"/>
      <family val="0"/>
    </font>
  </fonts>
  <fills count="4">
    <fill>
      <patternFill patternType="none"/>
    </fill>
    <fill>
      <patternFill patternType="gray125"/>
    </fill>
    <fill>
      <patternFill patternType="solid">
        <fgColor rgb="FFDFDFDF"/>
        <bgColor rgb="FFCCFFCC"/>
      </patternFill>
    </fill>
    <fill>
      <patternFill patternType="solid">
        <fgColor rgb="FFFFFF99"/>
        <bgColor rgb="FFFFFFCC"/>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hart Data" xfId="20"/>
    <cellStyle name="PSChar" xfId="21"/>
    <cellStyle name="PSDate" xfId="22"/>
    <cellStyle name="PSDec" xfId="23"/>
    <cellStyle name="PSHeading" xfId="24"/>
    <cellStyle name="PSInt" xfId="25"/>
    <cellStyle name="PSSpacer"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Monthly Cost Comparison (Expense)</a:t>
            </a:r>
          </a:p>
        </c:rich>
      </c:tx>
      <c:overlay val="0"/>
      <c:spPr>
        <a:noFill/>
        <a:ln w="0">
          <a:noFill/>
        </a:ln>
      </c:spPr>
    </c:title>
    <c:autoTitleDeleted val="0"/>
    <c:plotArea>
      <c:lineChart>
        <c:grouping val="standard"/>
        <c:varyColors val="0"/>
        <c:ser>
          <c:idx val="0"/>
          <c:order val="0"/>
          <c:tx>
            <c:strRef>
              <c:f>'Source Data (Exp)'!$C$1</c:f>
              <c:strCache>
                <c:ptCount val="1"/>
                <c:pt idx="0">
                  <c:v>2007</c:v>
                </c:pt>
              </c:strCache>
            </c:strRef>
          </c:tx>
          <c:spPr>
            <a:solidFill>
              <a:srgbClr val="000080"/>
            </a:solidFill>
            <a:ln w="12600">
              <a:solidFill>
                <a:srgbClr val="000080"/>
              </a:solidFill>
              <a:round/>
            </a:ln>
          </c:spPr>
          <c:marker>
            <c:symbol val="diamond"/>
            <c:size val="9"/>
            <c:spPr>
              <a:solidFill>
                <a:srgbClr val="000080"/>
              </a:solidFill>
            </c:spPr>
          </c:marker>
          <c:dPt>
            <c:idx val="9"/>
            <c:marker>
              <c:symbol val="circle"/>
              <c:size val="14"/>
              <c:spPr>
                <a:solidFill>
                  <a:srgbClr val="000080"/>
                </a:solidFill>
              </c:spPr>
            </c:marker>
          </c:dPt>
          <c:dPt>
            <c:idx val="10"/>
            <c:marker>
              <c:symbol val="circle"/>
              <c:size val="15"/>
              <c:spPr>
                <a:solidFill>
                  <a:srgbClr val="000080"/>
                </a:solidFill>
              </c:spPr>
            </c:marker>
          </c:dPt>
          <c:dPt>
            <c:idx val="11"/>
            <c:marker>
              <c:symbol val="circle"/>
              <c:size val="20"/>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 (Exp)'!$B$2:$B$13</c:f>
              <c:strCache>
                <c:ptCount val="12"/>
                <c:pt idx="0">
                  <c:v>10/31</c:v>
                </c:pt>
                <c:pt idx="1">
                  <c:v>11/30</c:v>
                </c:pt>
                <c:pt idx="2">
                  <c:v>12/31</c:v>
                </c:pt>
                <c:pt idx="3">
                  <c:v>1/31</c:v>
                </c:pt>
                <c:pt idx="4">
                  <c:v>2/28</c:v>
                </c:pt>
                <c:pt idx="5">
                  <c:v>3/31</c:v>
                </c:pt>
                <c:pt idx="6">
                  <c:v>4/30</c:v>
                </c:pt>
                <c:pt idx="7">
                  <c:v>5/31</c:v>
                </c:pt>
                <c:pt idx="8">
                  <c:v>6/30</c:v>
                </c:pt>
                <c:pt idx="9">
                  <c:v>7/31</c:v>
                </c:pt>
                <c:pt idx="10">
                  <c:v>8/31</c:v>
                </c:pt>
                <c:pt idx="11">
                  <c:v>9/30</c:v>
                </c:pt>
              </c:strCache>
            </c:strRef>
          </c:cat>
          <c:val>
            <c:numRef>
              <c:f>'Source Data (Exp)'!$C$2:$C$13</c:f>
              <c:numCache>
                <c:formatCode>General</c:formatCode>
                <c:ptCount val="12"/>
                <c:pt idx="0">
                  <c:v>-2936290</c:v>
                </c:pt>
                <c:pt idx="1">
                  <c:v>8341214</c:v>
                </c:pt>
                <c:pt idx="2">
                  <c:v>20292250</c:v>
                </c:pt>
                <c:pt idx="3">
                  <c:v>32149655</c:v>
                </c:pt>
                <c:pt idx="4">
                  <c:v>42532405</c:v>
                </c:pt>
                <c:pt idx="5">
                  <c:v>52204243</c:v>
                </c:pt>
                <c:pt idx="6">
                  <c:v>64134897.53</c:v>
                </c:pt>
                <c:pt idx="7">
                  <c:v>77275287</c:v>
                </c:pt>
                <c:pt idx="8">
                  <c:v>90536038</c:v>
                </c:pt>
                <c:pt idx="9">
                  <c:v>100094806.675</c:v>
                </c:pt>
                <c:pt idx="10">
                  <c:v>111640046.069722</c:v>
                </c:pt>
                <c:pt idx="11">
                  <c:v>143175122.069722</c:v>
                </c:pt>
              </c:numCache>
            </c:numRef>
          </c:val>
          <c:smooth val="0"/>
        </c:ser>
        <c:ser>
          <c:idx val="1"/>
          <c:order val="1"/>
          <c:tx>
            <c:strRef>
              <c:f>'Source Data (Exp)'!$D$1</c:f>
              <c:strCache>
                <c:ptCount val="1"/>
                <c:pt idx="0">
                  <c:v>200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 (Exp)'!$B$2:$B$13</c:f>
              <c:strCache>
                <c:ptCount val="12"/>
                <c:pt idx="0">
                  <c:v>10/31</c:v>
                </c:pt>
                <c:pt idx="1">
                  <c:v>11/30</c:v>
                </c:pt>
                <c:pt idx="2">
                  <c:v>12/31</c:v>
                </c:pt>
                <c:pt idx="3">
                  <c:v>1/31</c:v>
                </c:pt>
                <c:pt idx="4">
                  <c:v>2/28</c:v>
                </c:pt>
                <c:pt idx="5">
                  <c:v>3/31</c:v>
                </c:pt>
                <c:pt idx="6">
                  <c:v>4/30</c:v>
                </c:pt>
                <c:pt idx="7">
                  <c:v>5/31</c:v>
                </c:pt>
                <c:pt idx="8">
                  <c:v>6/30</c:v>
                </c:pt>
                <c:pt idx="9">
                  <c:v>7/31</c:v>
                </c:pt>
                <c:pt idx="10">
                  <c:v>8/31</c:v>
                </c:pt>
                <c:pt idx="11">
                  <c:v>9/30</c:v>
                </c:pt>
              </c:strCache>
            </c:strRef>
          </c:cat>
          <c:val>
            <c:numRef>
              <c:f>'Source Data (Exp)'!$D$2:$D$13</c:f>
              <c:numCache>
                <c:formatCode>General</c:formatCode>
                <c:ptCount val="12"/>
                <c:pt idx="0">
                  <c:v>-14629078.34</c:v>
                </c:pt>
                <c:pt idx="1">
                  <c:v>4462539.9</c:v>
                </c:pt>
                <c:pt idx="2">
                  <c:v>30699801</c:v>
                </c:pt>
                <c:pt idx="3">
                  <c:v>30303131</c:v>
                </c:pt>
                <c:pt idx="4">
                  <c:v>39321794</c:v>
                </c:pt>
                <c:pt idx="5">
                  <c:v>52199642</c:v>
                </c:pt>
                <c:pt idx="6">
                  <c:v>63708771</c:v>
                </c:pt>
                <c:pt idx="7">
                  <c:v>74152985</c:v>
                </c:pt>
                <c:pt idx="8">
                  <c:v>88746386</c:v>
                </c:pt>
                <c:pt idx="9">
                  <c:v>102928946</c:v>
                </c:pt>
                <c:pt idx="10">
                  <c:v>106327313</c:v>
                </c:pt>
                <c:pt idx="11">
                  <c:v>137862389</c:v>
                </c:pt>
              </c:numCache>
            </c:numRef>
          </c:val>
          <c:smooth val="0"/>
        </c:ser>
        <c:ser>
          <c:idx val="2"/>
          <c:order val="2"/>
          <c:tx>
            <c:strRef>
              <c:f>'Source Data (Exp)'!$E$1</c:f>
              <c:strCache>
                <c:ptCount val="1"/>
                <c:pt idx="0">
                  <c:v>2005</c:v>
                </c:pt>
              </c:strCache>
            </c:strRef>
          </c:tx>
          <c:spPr>
            <a:solidFill>
              <a:srgbClr val="008080"/>
            </a:solidFill>
            <a:ln w="12600">
              <a:solidFill>
                <a:srgbClr val="008080"/>
              </a:solidFill>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 (Exp)'!$B$2:$B$13</c:f>
              <c:strCache>
                <c:ptCount val="12"/>
                <c:pt idx="0">
                  <c:v>10/31</c:v>
                </c:pt>
                <c:pt idx="1">
                  <c:v>11/30</c:v>
                </c:pt>
                <c:pt idx="2">
                  <c:v>12/31</c:v>
                </c:pt>
                <c:pt idx="3">
                  <c:v>1/31</c:v>
                </c:pt>
                <c:pt idx="4">
                  <c:v>2/28</c:v>
                </c:pt>
                <c:pt idx="5">
                  <c:v>3/31</c:v>
                </c:pt>
                <c:pt idx="6">
                  <c:v>4/30</c:v>
                </c:pt>
                <c:pt idx="7">
                  <c:v>5/31</c:v>
                </c:pt>
                <c:pt idx="8">
                  <c:v>6/30</c:v>
                </c:pt>
                <c:pt idx="9">
                  <c:v>7/31</c:v>
                </c:pt>
                <c:pt idx="10">
                  <c:v>8/31</c:v>
                </c:pt>
                <c:pt idx="11">
                  <c:v>9/30</c:v>
                </c:pt>
              </c:strCache>
            </c:strRef>
          </c:cat>
          <c:val>
            <c:numRef>
              <c:f>'Source Data (Exp)'!$E$2:$E$13</c:f>
              <c:numCache>
                <c:formatCode>General</c:formatCode>
                <c:ptCount val="12"/>
                <c:pt idx="0">
                  <c:v>-19350069.69</c:v>
                </c:pt>
                <c:pt idx="1">
                  <c:v>-8623499</c:v>
                </c:pt>
                <c:pt idx="2">
                  <c:v>7234736</c:v>
                </c:pt>
                <c:pt idx="3">
                  <c:v>16910291.53</c:v>
                </c:pt>
                <c:pt idx="4">
                  <c:v>27195625.34</c:v>
                </c:pt>
                <c:pt idx="5">
                  <c:v>36475043.62</c:v>
                </c:pt>
                <c:pt idx="6">
                  <c:v>48532518.18</c:v>
                </c:pt>
                <c:pt idx="7">
                  <c:v>56859320.78</c:v>
                </c:pt>
                <c:pt idx="8">
                  <c:v>68568417.13</c:v>
                </c:pt>
                <c:pt idx="9">
                  <c:v>86484226.94</c:v>
                </c:pt>
                <c:pt idx="10">
                  <c:v>96201292.4499997</c:v>
                </c:pt>
                <c:pt idx="11">
                  <c:v>135814374</c:v>
                </c:pt>
              </c:numCache>
            </c:numRef>
          </c:val>
          <c:smooth val="0"/>
        </c:ser>
        <c:ser>
          <c:idx val="3"/>
          <c:order val="3"/>
          <c:tx>
            <c:strRef>
              <c:f>'Source Data (Exp)'!$F$1</c:f>
              <c:strCache>
                <c:ptCount val="1"/>
                <c:pt idx="0">
                  <c:v>200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 (Exp)'!$B$2:$B$13</c:f>
              <c:strCache>
                <c:ptCount val="12"/>
                <c:pt idx="0">
                  <c:v>10/31</c:v>
                </c:pt>
                <c:pt idx="1">
                  <c:v>11/30</c:v>
                </c:pt>
                <c:pt idx="2">
                  <c:v>12/31</c:v>
                </c:pt>
                <c:pt idx="3">
                  <c:v>1/31</c:v>
                </c:pt>
                <c:pt idx="4">
                  <c:v>2/28</c:v>
                </c:pt>
                <c:pt idx="5">
                  <c:v>3/31</c:v>
                </c:pt>
                <c:pt idx="6">
                  <c:v>4/30</c:v>
                </c:pt>
                <c:pt idx="7">
                  <c:v>5/31</c:v>
                </c:pt>
                <c:pt idx="8">
                  <c:v>6/30</c:v>
                </c:pt>
                <c:pt idx="9">
                  <c:v>7/31</c:v>
                </c:pt>
                <c:pt idx="10">
                  <c:v>8/31</c:v>
                </c:pt>
                <c:pt idx="11">
                  <c:v>9/30</c:v>
                </c:pt>
              </c:strCache>
            </c:strRef>
          </c:cat>
          <c:val>
            <c:numRef>
              <c:f>'Source Data (Exp)'!$F$2:$F$13</c:f>
              <c:numCache>
                <c:formatCode>General</c:formatCode>
                <c:ptCount val="12"/>
                <c:pt idx="0">
                  <c:v>8431363.16</c:v>
                </c:pt>
                <c:pt idx="1">
                  <c:v>-10184713.95</c:v>
                </c:pt>
                <c:pt idx="2">
                  <c:v>-319454.749999996</c:v>
                </c:pt>
                <c:pt idx="3">
                  <c:v>13997999.6</c:v>
                </c:pt>
                <c:pt idx="4">
                  <c:v>21941816.24</c:v>
                </c:pt>
                <c:pt idx="5">
                  <c:v>32057015.76</c:v>
                </c:pt>
                <c:pt idx="6">
                  <c:v>43940393.17</c:v>
                </c:pt>
                <c:pt idx="7">
                  <c:v>50845153.07</c:v>
                </c:pt>
                <c:pt idx="8">
                  <c:v>68149595.03</c:v>
                </c:pt>
                <c:pt idx="9">
                  <c:v>84703119.97</c:v>
                </c:pt>
                <c:pt idx="10">
                  <c:v>96405387.1</c:v>
                </c:pt>
                <c:pt idx="11">
                  <c:v>137920276.91</c:v>
                </c:pt>
              </c:numCache>
            </c:numRef>
          </c:val>
          <c:smooth val="0"/>
        </c:ser>
        <c:hiLowLines>
          <c:spPr>
            <a:ln w="0">
              <a:noFill/>
            </a:ln>
          </c:spPr>
        </c:hiLowLines>
        <c:marker val="1"/>
        <c:axId val="12338505"/>
        <c:axId val="20101218"/>
      </c:lineChart>
      <c:catAx>
        <c:axId val="12338505"/>
        <c:scaling>
          <c:orientation val="minMax"/>
        </c:scaling>
        <c:delete val="0"/>
        <c:axPos val="b"/>
        <c:numFmt formatCode="m/d"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101218"/>
        <c:crossesAt val="-40000000"/>
        <c:auto val="1"/>
        <c:lblAlgn val="ctr"/>
        <c:lblOffset val="100"/>
        <c:noMultiLvlLbl val="0"/>
      </c:catAx>
      <c:valAx>
        <c:axId val="20101218"/>
        <c:scaling>
          <c:orientation val="minMax"/>
          <c:max val="145000000"/>
          <c:min val="-400000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338505"/>
        <c:crossesAt val="1"/>
        <c:crossBetween val="midCat"/>
      </c:valAx>
      <c:spPr>
        <a:solidFill>
          <a:srgbClr val="cc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4080</xdr:colOff>
      <xdr:row>36</xdr:row>
      <xdr:rowOff>104760</xdr:rowOff>
    </xdr:to>
    <xdr:graphicFrame>
      <xdr:nvGraphicFramePr>
        <xdr:cNvPr id="0" name="Chart 1"/>
        <xdr:cNvGraphicFramePr/>
      </xdr:nvGraphicFramePr>
      <xdr:xfrm>
        <a:off x="0" y="0"/>
        <a:ext cx="93286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9:N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1" activeCellId="0" sqref="P11"/>
    </sheetView>
  </sheetViews>
  <sheetFormatPr defaultColWidth="9.0546875" defaultRowHeight="12.75" zeroHeight="false" outlineLevelRow="0" outlineLevelCol="0"/>
  <sheetData>
    <row r="39" customFormat="false" ht="12.75" hidden="false" customHeight="true" outlineLevel="0" collapsed="false">
      <c r="B39" s="1" t="s">
        <v>0</v>
      </c>
      <c r="C39" s="1"/>
      <c r="D39" s="1"/>
      <c r="E39" s="1"/>
      <c r="F39" s="1"/>
      <c r="G39" s="1"/>
      <c r="H39" s="1"/>
      <c r="I39" s="1"/>
      <c r="J39" s="1"/>
      <c r="K39" s="1"/>
      <c r="L39" s="1"/>
      <c r="M39" s="1"/>
      <c r="N39" s="1"/>
    </row>
    <row r="40" customFormat="false" ht="12.75" hidden="false" customHeight="false" outlineLevel="0" collapsed="false">
      <c r="B40" s="1"/>
      <c r="C40" s="1"/>
      <c r="D40" s="1"/>
      <c r="E40" s="1"/>
      <c r="F40" s="1"/>
      <c r="G40" s="1"/>
      <c r="H40" s="1"/>
      <c r="I40" s="1"/>
      <c r="J40" s="1"/>
      <c r="K40" s="1"/>
      <c r="L40" s="1"/>
      <c r="M40" s="1"/>
      <c r="N40" s="1"/>
    </row>
    <row r="41" customFormat="false" ht="12.75" hidden="false" customHeight="false" outlineLevel="0" collapsed="false">
      <c r="B41" s="1"/>
      <c r="C41" s="1"/>
      <c r="D41" s="1"/>
      <c r="E41" s="1"/>
      <c r="F41" s="1"/>
      <c r="G41" s="1"/>
      <c r="H41" s="1"/>
      <c r="I41" s="1"/>
      <c r="J41" s="1"/>
      <c r="K41" s="1"/>
      <c r="L41" s="1"/>
      <c r="M41" s="1"/>
      <c r="N41" s="1"/>
    </row>
    <row r="42" customFormat="false" ht="12.75" hidden="false" customHeight="false" outlineLevel="0" collapsed="false">
      <c r="B42" s="1"/>
      <c r="C42" s="1"/>
      <c r="D42" s="1"/>
      <c r="E42" s="1"/>
      <c r="F42" s="1"/>
      <c r="G42" s="1"/>
      <c r="H42" s="1"/>
      <c r="I42" s="1"/>
      <c r="J42" s="1"/>
      <c r="K42" s="1"/>
      <c r="L42" s="1"/>
      <c r="M42" s="1"/>
      <c r="N42" s="1"/>
    </row>
    <row r="43" customFormat="false" ht="12.75" hidden="false" customHeight="false" outlineLevel="0" collapsed="false">
      <c r="B43" s="1"/>
      <c r="C43" s="1"/>
      <c r="D43" s="1"/>
      <c r="E43" s="1"/>
      <c r="F43" s="1"/>
      <c r="G43" s="1"/>
      <c r="H43" s="1"/>
      <c r="I43" s="1"/>
      <c r="J43" s="1"/>
      <c r="K43" s="1"/>
      <c r="L43" s="1"/>
      <c r="M43" s="1"/>
      <c r="N43" s="1"/>
    </row>
  </sheetData>
  <mergeCells count="1">
    <mergeCell ref="B39:N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2" width="10.28"/>
    <col collapsed="false" customWidth="true" hidden="false" outlineLevel="0" max="3" min="3" style="2" width="12.56"/>
    <col collapsed="false" customWidth="true" hidden="false" outlineLevel="0" max="4" min="4" style="3" width="13.99"/>
    <col collapsed="false" customWidth="true" hidden="false" outlineLevel="0" max="5" min="5" style="4" width="13.42"/>
    <col collapsed="false" customWidth="true" hidden="false" outlineLevel="0" max="8" min="6" style="0" width="13.42"/>
    <col collapsed="false" customWidth="true" hidden="false" outlineLevel="0" max="9" min="9" style="0" width="12.28"/>
    <col collapsed="false" customWidth="true" hidden="false" outlineLevel="0" max="10" min="10" style="0" width="13.42"/>
  </cols>
  <sheetData>
    <row r="1" s="9" customFormat="true" ht="38.25" hidden="false" customHeight="false" outlineLevel="0" collapsed="false">
      <c r="A1" s="5" t="s">
        <v>1</v>
      </c>
      <c r="B1" s="6"/>
      <c r="C1" s="7" t="n">
        <v>2007</v>
      </c>
      <c r="D1" s="7" t="n">
        <v>2006</v>
      </c>
      <c r="E1" s="7" t="n">
        <v>2005</v>
      </c>
      <c r="F1" s="5" t="n">
        <v>2004</v>
      </c>
      <c r="G1" s="5" t="n">
        <v>2003</v>
      </c>
      <c r="H1" s="5" t="n">
        <v>2002</v>
      </c>
      <c r="I1" s="5" t="n">
        <v>2001</v>
      </c>
      <c r="J1" s="8" t="s">
        <v>2</v>
      </c>
    </row>
    <row r="2" customFormat="false" ht="12.75" hidden="false" customHeight="false" outlineLevel="0" collapsed="false">
      <c r="A2" s="10" t="n">
        <v>38287</v>
      </c>
      <c r="B2" s="11" t="n">
        <v>39021</v>
      </c>
      <c r="C2" s="12" t="n">
        <v>-2936290</v>
      </c>
      <c r="D2" s="12" t="n">
        <v>-14629078.34</v>
      </c>
      <c r="E2" s="13" t="n">
        <v>-19350069.69</v>
      </c>
      <c r="F2" s="13" t="n">
        <v>8431363.16</v>
      </c>
      <c r="G2" s="13" t="n">
        <v>7704850.37</v>
      </c>
      <c r="H2" s="13" t="n">
        <v>4199188</v>
      </c>
      <c r="I2" s="13" t="n">
        <v>6279153.74</v>
      </c>
      <c r="K2" s="14" t="n">
        <v>1</v>
      </c>
    </row>
    <row r="3" customFormat="false" ht="12.75" hidden="false" customHeight="false" outlineLevel="0" collapsed="false">
      <c r="A3" s="10" t="n">
        <v>38322</v>
      </c>
      <c r="B3" s="11" t="n">
        <v>39051</v>
      </c>
      <c r="C3" s="12" t="n">
        <v>8341214</v>
      </c>
      <c r="D3" s="12" t="n">
        <v>4462539.9</v>
      </c>
      <c r="E3" s="13" t="n">
        <v>-8623499</v>
      </c>
      <c r="F3" s="13" t="n">
        <v>-10184713.95</v>
      </c>
      <c r="G3" s="13" t="n">
        <v>5031652.25</v>
      </c>
      <c r="H3" s="13" t="n">
        <v>6541747.92</v>
      </c>
      <c r="I3" s="13" t="n">
        <v>3204784.35</v>
      </c>
      <c r="J3" s="13" t="n">
        <f aca="false">SUM(C3-C2)</f>
        <v>11277504</v>
      </c>
      <c r="K3" s="14" t="n">
        <v>2</v>
      </c>
    </row>
    <row r="4" customFormat="false" ht="12.75" hidden="false" customHeight="false" outlineLevel="0" collapsed="false">
      <c r="A4" s="10" t="n">
        <v>38350</v>
      </c>
      <c r="B4" s="11" t="n">
        <v>39082</v>
      </c>
      <c r="C4" s="12" t="n">
        <v>20292250</v>
      </c>
      <c r="D4" s="12" t="n">
        <v>30699801</v>
      </c>
      <c r="E4" s="13" t="n">
        <f aca="false">20348760.78-13114024.78</f>
        <v>7234736</v>
      </c>
      <c r="F4" s="13" t="n">
        <v>-319454.749999996</v>
      </c>
      <c r="G4" s="13" t="n">
        <v>17122131.86</v>
      </c>
      <c r="H4" s="13" t="n">
        <v>19068253.77</v>
      </c>
      <c r="I4" s="13" t="n">
        <v>10926092.33</v>
      </c>
      <c r="J4" s="13" t="n">
        <f aca="false">SUM(C4-C3)</f>
        <v>11951036</v>
      </c>
      <c r="K4" s="14" t="n">
        <v>3</v>
      </c>
    </row>
    <row r="5" customFormat="false" ht="12.75" hidden="false" customHeight="false" outlineLevel="0" collapsed="false">
      <c r="A5" s="10" t="n">
        <v>38385</v>
      </c>
      <c r="B5" s="11" t="n">
        <v>38748</v>
      </c>
      <c r="C5" s="12" t="n">
        <v>32149655</v>
      </c>
      <c r="D5" s="12" t="n">
        <v>30303131</v>
      </c>
      <c r="E5" s="13" t="n">
        <f aca="false">32835356.51-8880722.16-7044342.82</f>
        <v>16910291.53</v>
      </c>
      <c r="F5" s="13" t="n">
        <v>13997999.6</v>
      </c>
      <c r="G5" s="13" t="n">
        <v>27428953.18</v>
      </c>
      <c r="H5" s="13" t="n">
        <v>32898645.09</v>
      </c>
      <c r="I5" s="13" t="n">
        <v>20875769.4</v>
      </c>
      <c r="J5" s="13" t="n">
        <f aca="false">SUM(C5-C4)</f>
        <v>11857405</v>
      </c>
      <c r="K5" s="14" t="n">
        <v>4</v>
      </c>
    </row>
    <row r="6" customFormat="false" ht="12.75" hidden="false" customHeight="false" outlineLevel="0" collapsed="false">
      <c r="A6" s="10" t="n">
        <v>38413</v>
      </c>
      <c r="B6" s="11" t="n">
        <v>38776</v>
      </c>
      <c r="C6" s="12" t="n">
        <v>42532405</v>
      </c>
      <c r="D6" s="12" t="n">
        <v>39321794</v>
      </c>
      <c r="E6" s="13" t="n">
        <f aca="false">30331493.71-3135868.37</f>
        <v>27195625.34</v>
      </c>
      <c r="F6" s="13" t="n">
        <v>21941816.24</v>
      </c>
      <c r="G6" s="13" t="n">
        <v>37027323.05</v>
      </c>
      <c r="H6" s="13" t="n">
        <v>41216194.62</v>
      </c>
      <c r="I6" s="13" t="n">
        <v>25463693.26</v>
      </c>
      <c r="J6" s="13" t="n">
        <f aca="false">SUM(C6-C5)</f>
        <v>10382750</v>
      </c>
      <c r="K6" s="14" t="n">
        <v>5</v>
      </c>
    </row>
    <row r="7" customFormat="false" ht="12.75" hidden="false" customHeight="false" outlineLevel="0" collapsed="false">
      <c r="A7" s="10" t="n">
        <v>38441</v>
      </c>
      <c r="B7" s="11" t="n">
        <v>38807</v>
      </c>
      <c r="C7" s="12" t="n">
        <v>52204243</v>
      </c>
      <c r="D7" s="12" t="n">
        <v>52199642</v>
      </c>
      <c r="E7" s="13" t="n">
        <v>36475043.62</v>
      </c>
      <c r="F7" s="13" t="n">
        <v>32057015.76</v>
      </c>
      <c r="G7" s="13" t="n">
        <v>47675301.19</v>
      </c>
      <c r="H7" s="13" t="n">
        <v>49768569.89</v>
      </c>
      <c r="I7" s="13" t="n">
        <v>33346635.28</v>
      </c>
      <c r="J7" s="13" t="n">
        <f aca="false">SUM(C7-C6)</f>
        <v>9671838</v>
      </c>
      <c r="K7" s="14" t="n">
        <v>6</v>
      </c>
    </row>
    <row r="8" customFormat="false" ht="12.75" hidden="false" customHeight="false" outlineLevel="0" collapsed="false">
      <c r="A8" s="10" t="n">
        <v>38476</v>
      </c>
      <c r="B8" s="11" t="n">
        <v>38837</v>
      </c>
      <c r="C8" s="12" t="n">
        <v>64134897.53</v>
      </c>
      <c r="D8" s="12" t="n">
        <v>63708771</v>
      </c>
      <c r="E8" s="13" t="n">
        <v>48532518.18</v>
      </c>
      <c r="F8" s="13" t="n">
        <v>43940393.17</v>
      </c>
      <c r="G8" s="13" t="n">
        <v>60822356.8</v>
      </c>
      <c r="H8" s="13" t="n">
        <v>62956641.72</v>
      </c>
      <c r="I8" s="13" t="n">
        <v>45828994.27</v>
      </c>
      <c r="J8" s="13" t="n">
        <f aca="false">SUM(C8-C7)</f>
        <v>11930654.53</v>
      </c>
      <c r="K8" s="14" t="n">
        <v>7</v>
      </c>
    </row>
    <row r="9" customFormat="false" ht="12.75" hidden="false" customHeight="false" outlineLevel="0" collapsed="false">
      <c r="A9" s="10" t="n">
        <v>38504</v>
      </c>
      <c r="B9" s="11" t="n">
        <v>38868</v>
      </c>
      <c r="C9" s="12" t="n">
        <v>77275287</v>
      </c>
      <c r="D9" s="15" t="n">
        <v>74152985</v>
      </c>
      <c r="E9" s="15" t="n">
        <v>56859320.78</v>
      </c>
      <c r="F9" s="13" t="n">
        <v>50845153.07</v>
      </c>
      <c r="G9" s="13" t="n">
        <v>63700865.22</v>
      </c>
      <c r="H9" s="13" t="n">
        <v>76219160.65</v>
      </c>
      <c r="I9" s="13" t="n">
        <v>51343427.56</v>
      </c>
      <c r="J9" s="13" t="n">
        <f aca="false">SUM(C9-C8)</f>
        <v>13140389.47</v>
      </c>
      <c r="K9" s="14" t="n">
        <v>8</v>
      </c>
    </row>
    <row r="10" customFormat="false" ht="12.75" hidden="false" customHeight="false" outlineLevel="0" collapsed="false">
      <c r="A10" s="10" t="n">
        <v>38532</v>
      </c>
      <c r="B10" s="11" t="n">
        <v>38898</v>
      </c>
      <c r="C10" s="12" t="n">
        <v>90536038</v>
      </c>
      <c r="D10" s="12" t="n">
        <v>88746386</v>
      </c>
      <c r="E10" s="13" t="n">
        <v>68568417.13</v>
      </c>
      <c r="F10" s="13" t="n">
        <v>68149595.03</v>
      </c>
      <c r="G10" s="13" t="n">
        <v>73713478.46</v>
      </c>
      <c r="H10" s="13" t="n">
        <v>84040673.42</v>
      </c>
      <c r="I10" s="13" t="n">
        <v>57496459.95</v>
      </c>
      <c r="J10" s="13" t="n">
        <f aca="false">SUM(C10-C9)</f>
        <v>13260751</v>
      </c>
      <c r="K10" s="14" t="n">
        <v>9</v>
      </c>
    </row>
    <row r="11" customFormat="false" ht="12.75" hidden="false" customHeight="false" outlineLevel="0" collapsed="false">
      <c r="A11" s="10" t="n">
        <v>38567</v>
      </c>
      <c r="B11" s="11" t="n">
        <v>38929</v>
      </c>
      <c r="C11" s="16" t="n">
        <f aca="false">FORECAST(K11,C2:C10,K2:K10)</f>
        <v>100094806.675</v>
      </c>
      <c r="D11" s="12" t="n">
        <v>102928946</v>
      </c>
      <c r="E11" s="13" t="n">
        <v>86484226.94</v>
      </c>
      <c r="F11" s="13" t="n">
        <v>84703119.97</v>
      </c>
      <c r="G11" s="13" t="n">
        <v>84739281.5299999</v>
      </c>
      <c r="H11" s="13" t="n">
        <v>98557612.72</v>
      </c>
      <c r="I11" s="13" t="n">
        <v>68765596.26</v>
      </c>
      <c r="J11" s="13" t="n">
        <f aca="false">SUM(C11-C10)</f>
        <v>9558768.67499998</v>
      </c>
      <c r="K11" s="14" t="n">
        <v>10</v>
      </c>
    </row>
    <row r="12" customFormat="false" ht="12.75" hidden="false" customHeight="false" outlineLevel="0" collapsed="false">
      <c r="A12" s="10" t="n">
        <v>38595</v>
      </c>
      <c r="B12" s="11" t="s">
        <v>3</v>
      </c>
      <c r="C12" s="16" t="n">
        <f aca="false">FORECAST(K12,C3:C11,K3:K11)</f>
        <v>111640046.069722</v>
      </c>
      <c r="D12" s="12" t="n">
        <v>106327313</v>
      </c>
      <c r="E12" s="13" t="n">
        <v>96201292.4499997</v>
      </c>
      <c r="F12" s="13" t="n">
        <v>96405387.1</v>
      </c>
      <c r="G12" s="13" t="n">
        <v>95526239.73</v>
      </c>
      <c r="H12" s="13" t="n">
        <v>106053719.85</v>
      </c>
      <c r="I12" s="13" t="n">
        <v>76701309.75</v>
      </c>
      <c r="J12" s="13" t="n">
        <f aca="false">SUM(C12-C11)</f>
        <v>11545239.3947222</v>
      </c>
      <c r="K12" s="14" t="n">
        <v>11</v>
      </c>
    </row>
    <row r="13" customFormat="false" ht="12.75" hidden="false" customHeight="false" outlineLevel="0" collapsed="false">
      <c r="A13" s="10" t="n">
        <v>38260</v>
      </c>
      <c r="B13" s="11" t="s">
        <v>4</v>
      </c>
      <c r="C13" s="16" t="n">
        <f aca="false">C12+C17</f>
        <v>143175122.069722</v>
      </c>
      <c r="D13" s="12" t="n">
        <v>137862389</v>
      </c>
      <c r="E13" s="13" t="n">
        <v>135814374</v>
      </c>
      <c r="F13" s="17" t="n">
        <v>137920276.91</v>
      </c>
      <c r="G13" s="13" t="n">
        <v>140688861.05</v>
      </c>
      <c r="H13" s="13" t="n">
        <v>137084536.04</v>
      </c>
      <c r="I13" s="13" t="n">
        <v>99998161.71</v>
      </c>
      <c r="J13" s="13" t="n">
        <f aca="false">SUM(C13-C12)</f>
        <v>31535076</v>
      </c>
      <c r="K13" s="14" t="n">
        <v>12</v>
      </c>
    </row>
    <row r="15" customFormat="false" ht="12.75" hidden="false" customHeight="false" outlineLevel="0" collapsed="false">
      <c r="F15" s="18" t="n">
        <v>132818776.91</v>
      </c>
      <c r="G15" s="0" t="s">
        <v>5</v>
      </c>
    </row>
    <row r="17" customFormat="false" ht="12.75" hidden="false" customHeight="false" outlineLevel="0" collapsed="false">
      <c r="C17" s="2" t="n">
        <f aca="false">D13-D12</f>
        <v>31535076</v>
      </c>
      <c r="E17" s="3"/>
      <c r="F17" s="3"/>
      <c r="G17" s="3"/>
      <c r="H17" s="3"/>
    </row>
    <row r="19" customFormat="false" ht="12.75" hidden="false" customHeight="false" outlineLevel="0" collapsed="false">
      <c r="C19" s="19"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23:20:39Z</dcterms:created>
  <dc:creator/>
  <dc:description/>
  <dc:language>en-US</dc:language>
  <cp:lastModifiedBy>tiverson</cp:lastModifiedBy>
  <cp:lastPrinted>2007-05-16T22:25:32Z</cp:lastPrinted>
  <dcterms:modified xsi:type="dcterms:W3CDTF">2007-08-16T22: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D">
    <vt:lpwstr/>
  </property>
</Properties>
</file>