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amp;WManager Participation" sheetId="1" state="visible" r:id="rId2"/>
    <sheet name="CBFWA Staff"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6">
  <si>
    <t xml:space="preserve">CBFWA Member</t>
  </si>
  <si>
    <t xml:space="preserve">Annual Estimated Cost of Program Related Coordination FY08-09</t>
  </si>
  <si>
    <t xml:space="preserve">BPA Contribution Through CBFWA</t>
  </si>
  <si>
    <t xml:space="preserve">Burns Paiute Tribe</t>
  </si>
  <si>
    <t xml:space="preserve">Confederated Colville Tribes</t>
  </si>
  <si>
    <t xml:space="preserve">Coeur d' Alene Tribe</t>
  </si>
  <si>
    <t xml:space="preserve">Columbia River Inter-Tribal Fish Commission</t>
  </si>
  <si>
    <t xml:space="preserve">Confederated Salish and Kootenai Tribes</t>
  </si>
  <si>
    <t xml:space="preserve">Confederated Tribes of the Umatilla Indian Reservation</t>
  </si>
  <si>
    <t xml:space="preserve">Confederated Tribes of the Warm Springs Reservation</t>
  </si>
  <si>
    <t xml:space="preserve">Idaho Fish and Game</t>
  </si>
  <si>
    <t xml:space="preserve">Kootenai Tribe of Idaho</t>
  </si>
  <si>
    <t xml:space="preserve">Montana Department of Fish, Wildlife, and Parks</t>
  </si>
  <si>
    <t xml:space="preserve">NOAA Fisheries</t>
  </si>
  <si>
    <t xml:space="preserve">Nez Perce Tribe</t>
  </si>
  <si>
    <t xml:space="preserve">Oregon Department of Fish and Wildlife</t>
  </si>
  <si>
    <t xml:space="preserve">Shoshone Bannock Tribe</t>
  </si>
  <si>
    <t xml:space="preserve">Shoshone Paiute Tribe</t>
  </si>
  <si>
    <t xml:space="preserve">Upper Columbia United Tribes</t>
  </si>
  <si>
    <t xml:space="preserve">US Fish and Wildlife Service</t>
  </si>
  <si>
    <t xml:space="preserve">Washington Department of Fish and Wildlife </t>
  </si>
  <si>
    <t xml:space="preserve">Yakama Nation</t>
  </si>
  <si>
    <t xml:space="preserve">Meetings/Reserve</t>
  </si>
  <si>
    <t xml:space="preserve">Total</t>
  </si>
  <si>
    <t xml:space="preserve">Functions provided through CBFWA contract with BPA*</t>
  </si>
  <si>
    <t xml:space="preserve">Functions supported through Indirect Costs attributed to CBWFA contract</t>
  </si>
  <si>
    <t xml:space="preserve">Policy Coordination</t>
  </si>
  <si>
    <t xml:space="preserve">Program Coordinator</t>
  </si>
  <si>
    <t xml:space="preserve">Budget Coordinator</t>
  </si>
  <si>
    <t xml:space="preserve">RFAC Coordinator</t>
  </si>
  <si>
    <t xml:space="preserve">SOTR Coordinator</t>
  </si>
  <si>
    <t xml:space="preserve">AFAC Coordinator</t>
  </si>
  <si>
    <t xml:space="preserve">WAC Coordinator</t>
  </si>
  <si>
    <t xml:space="preserve">RME Coordinator</t>
  </si>
  <si>
    <t xml:space="preserve">Tribal Coordinator
(currently vacant)</t>
  </si>
  <si>
    <t xml:space="preserve">PR Coordinator
(currently vacant)</t>
  </si>
  <si>
    <t xml:space="preserve">Data Mgmt Coordinator
(proposed)</t>
  </si>
  <si>
    <t xml:space="preserve">IT/Web services</t>
  </si>
  <si>
    <t xml:space="preserve">Adminstrative Support</t>
  </si>
  <si>
    <t xml:space="preserve">Adaptive Management Step</t>
  </si>
  <si>
    <t xml:space="preserve">Projected Activities for FY 08-09</t>
  </si>
  <si>
    <t xml:space="preserve">Committee or Forum</t>
  </si>
  <si>
    <t xml:space="preserve">Deliverable</t>
  </si>
  <si>
    <t xml:space="preserve">CBFWA FTE 2008</t>
  </si>
  <si>
    <t xml:space="preserve">CBFWA FTE 2009</t>
  </si>
  <si>
    <t xml:space="preserve">CBFWA Lead Staff</t>
  </si>
  <si>
    <t xml:space="preserve">Foundation for coordination</t>
  </si>
  <si>
    <t xml:space="preserve">Maintain CBFWA website (directory, calendar, databases, etc.)</t>
  </si>
  <si>
    <t xml:space="preserve">CBFWA staff and membership</t>
  </si>
  <si>
    <t xml:space="preserve">Web services to support Program for information dissemination</t>
  </si>
  <si>
    <t xml:space="preserve">Administrative support</t>
  </si>
  <si>
    <t xml:space="preserve">Maintain CBFWA committee web pages and data management</t>
  </si>
  <si>
    <t xml:space="preserve">Web services to support CBFWA for information dissemination</t>
  </si>
  <si>
    <t xml:space="preserve">Tribal coordination and outreach</t>
  </si>
  <si>
    <t xml:space="preserve">UCUT, CRTIFC, USRT, ATNI and others</t>
  </si>
  <si>
    <t xml:space="preserve">Interaction and coordination with other tribal forums</t>
  </si>
  <si>
    <t xml:space="preserve">Tribal Coordinator</t>
  </si>
  <si>
    <t xml:space="preserve">CBFWA public relations and outreach</t>
  </si>
  <si>
    <t xml:space="preserve">PR Subcommittee, MAG (coordinated policy reviews), Members, NPCC presentations, BPA coordination</t>
  </si>
  <si>
    <t xml:space="preserve">CBFWA and Program outreach and eductation</t>
  </si>
  <si>
    <t xml:space="preserve">PR Coordinator</t>
  </si>
  <si>
    <t xml:space="preserve">Fish and Wildlife Manager participation support</t>
  </si>
  <si>
    <t xml:space="preserve">All forums</t>
  </si>
  <si>
    <t xml:space="preserve">Contracts to provide support to fish and wildlife managers for participation in regional activities</t>
  </si>
  <si>
    <t xml:space="preserve">Planning</t>
  </si>
  <si>
    <t xml:space="preserve">Amendment Recommendations and Analysis</t>
  </si>
  <si>
    <t xml:space="preserve">MAG (coordinated policy reviews), Members, NPCC presentations, BPA coordination</t>
  </si>
  <si>
    <t xml:space="preserve">Coordinated Program Amendments 
Coordinated framework for amendment recommendations
Coordinated analyses to support Program Amendments </t>
  </si>
  <si>
    <t xml:space="preserve">All coordinators</t>
  </si>
  <si>
    <t xml:space="preserve">Regional Monitoring and Evaluation Plan </t>
  </si>
  <si>
    <t xml:space="preserve">CSMEP, CBFWA committees (coordinated technical reviews), MAG (coordinated policy reviews), Members, PNAMP, NPCC presentations, BPA coordination</t>
  </si>
  <si>
    <t xml:space="preserve">Coordinated Monitoring and Evaluation Plan for the Fish and Wildlife Program</t>
  </si>
  <si>
    <t xml:space="preserve">RME coordinator</t>
  </si>
  <si>
    <t xml:space="preserve">Develop project review process with NPCC and BPA </t>
  </si>
  <si>
    <t xml:space="preserve">MAG, Members, NPCC presentations</t>
  </si>
  <si>
    <t xml:space="preserve">Coodinated support for, and understanding of, NPCC project review process</t>
  </si>
  <si>
    <t xml:space="preserve">Program coordinator</t>
  </si>
  <si>
    <t xml:space="preserve">2010 and beyond BPA Rate Case </t>
  </si>
  <si>
    <t xml:space="preserve">CBFWA committees (coordinated technical reviews), MAG (coordinated policy reviews), Members, NPCC presentations, BPA coordination</t>
  </si>
  <si>
    <t xml:space="preserve">Coordinated input to the upcoming BPA rate case regarding future Fish and Wildlife Program costs based on Program amendment recommendations
Coordinated cost estimates for implementing proposed measures
Coordinated analyses to support cost estimates</t>
  </si>
  <si>
    <t xml:space="preserve">Policy coordinator
Budget coordinator</t>
  </si>
  <si>
    <t xml:space="preserve">Develop process for defining wildlife operational losses and resident fish losses</t>
  </si>
  <si>
    <t xml:space="preserve">WAC and RFAC (coordinated technical reviews), MAG (coordinated policy reviews), Members, NPCC presentations, BPA coordination, IEAB, ISAB</t>
  </si>
  <si>
    <t xml:space="preserve">Coordinated development and implementation of a process for evaluating and defining operation losses for wildlife populations caused by operation of the FCRPS
Coordinated development and implementation of a process for evaluating and defining resident fish losses caused by operation of the FCRPS</t>
  </si>
  <si>
    <t xml:space="preserve">Wildlife coordinator
Resident Fish coordinator</t>
  </si>
  <si>
    <t xml:space="preserve">Implementation</t>
  </si>
  <si>
    <t xml:space="preserve">Program Implementation Tracking</t>
  </si>
  <si>
    <t xml:space="preserve">BOG, CBFWA committees (coordinated technical reviews), MAG (coordinated policy reviews), Members, NPCC presentations, BPA coordination</t>
  </si>
  <si>
    <t xml:space="preserve">Budget Oversight Group website and databases
Within-year budget modification process
Capital Plan monitoring</t>
  </si>
  <si>
    <t xml:space="preserve">IT/Web support</t>
  </si>
  <si>
    <t xml:space="preserve">Programmatic issues (ongoing)</t>
  </si>
  <si>
    <t xml:space="preserve">Coordination of programmatic issues
Coordination between and among projects and programs</t>
  </si>
  <si>
    <t xml:space="preserve">Policy coordinator</t>
  </si>
  <si>
    <t xml:space="preserve">Wildlife crediting committee/process review </t>
  </si>
  <si>
    <t xml:space="preserve">WAC (coordinated technical reviews), MAG (coordinated policy reviews), Members, NPCC presentations, BPA coordination, IEAB, ISAB</t>
  </si>
  <si>
    <t xml:space="preserve">Coordinated review and implementation of the Wildlife Crediting strategy for the Program</t>
  </si>
  <si>
    <t xml:space="preserve">Wildlife coordinator</t>
  </si>
  <si>
    <t xml:space="preserve">Data management coordination </t>
  </si>
  <si>
    <t xml:space="preserve">SOTR project, NED, PNAMP, StreamNet, NHI, DMFS, MAG, Members, NPCC presentations, BPA coordination</t>
  </si>
  <si>
    <t xml:space="preserve">Coordinated implementation of the Data Management Strategy for the Program, coordinated implementation of data management projects funded through the Program</t>
  </si>
  <si>
    <t xml:space="preserve">Data management coordinator (?)</t>
  </si>
  <si>
    <t xml:space="preserve">M&amp;E coordination </t>
  </si>
  <si>
    <t xml:space="preserve">CSMEP, CBFWA committees (coordinated technical reviews), MAG (coordinated policy reviews), Members, NPCC presentations, BPA coordination</t>
  </si>
  <si>
    <t xml:space="preserve">Coordinated implementation of a monitoring and evaluation plan for the Fish and Wildilfe Program</t>
  </si>
  <si>
    <t xml:space="preserve">Lamprey Technical Workgroup </t>
  </si>
  <si>
    <t xml:space="preserve">LTWG, CBFWA committees (coordinated technical reviews), MAG (coordinated policy reviews), Members, NPCC presentations, BPA coordination</t>
  </si>
  <si>
    <t xml:space="preserve">Coordinated strategies and policies regarding implementation of lamprey projects in the Fish and Wildlife Program</t>
  </si>
  <si>
    <t xml:space="preserve">Anadromous Fish coordinator</t>
  </si>
  <si>
    <t xml:space="preserve">Resident fish substitution </t>
  </si>
  <si>
    <t xml:space="preserve">RFAC (coordinated technical reviews), MAG (coordinated policy reviews), Members, NPCC presentations, BPA coordination, IEAB, ISAB</t>
  </si>
  <si>
    <t xml:space="preserve">Coordinated implementation of the resident fish substitution strategy for the Fish and Wildlife Program</t>
  </si>
  <si>
    <t xml:space="preserve">Resident Fish coordinator</t>
  </si>
  <si>
    <t xml:space="preserve">Fish Passage Advisory Committee</t>
  </si>
  <si>
    <t xml:space="preserve">FPAC</t>
  </si>
  <si>
    <t xml:space="preserve">Plan,Implement, and Evaluation</t>
  </si>
  <si>
    <t xml:space="preserve">Ad-hoc workgroups </t>
  </si>
  <si>
    <t xml:space="preserve">Unknown.  
FY07 Examples:  DMFS, Biol. Obj. Workgroup, Science/Policy Exchange steering committee, Coordination Projects Workgroup, Data Summit steering committee</t>
  </si>
  <si>
    <t xml:space="preserve">Issue definitions and white papers, project funding recommendations, coordinated work shops and conferences, development and implementation of coordinated strategies </t>
  </si>
  <si>
    <t xml:space="preserve">Evaluation</t>
  </si>
  <si>
    <t xml:space="preserve">Project Effectiveness reviews</t>
  </si>
  <si>
    <t xml:space="preserve">Coordinated implementation of the NPCC project review and selection process
Coordinated reviews of project/program proposals for some (Mainstem/Systemwide) or all submissions and verify consistency with Program measures</t>
  </si>
  <si>
    <t xml:space="preserve">Program Effectiveness tracking</t>
  </si>
  <si>
    <t xml:space="preserve">Status of the Resource Report and Website</t>
  </si>
  <si>
    <t xml:space="preserve">SOTR coordinator
IT/Web support</t>
  </si>
  <si>
    <t xml:space="preserve">*CBFWA committees include RFAC, WAC, AFAC, CSMEP, DMFS, and FPAC.</t>
  </si>
  <si>
    <t xml:space="preserve">*FTE estimates have been rounded to the nearest tenth.  </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2"/>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90" wrapText="false" indent="0" shrinkToFit="false"/>
      <protection locked="true" hidden="false"/>
    </xf>
    <xf numFmtId="164" fontId="4" fillId="0" borderId="4" xfId="0" applyFont="true" applyBorder="true" applyAlignment="true" applyProtection="false">
      <alignment horizontal="center" vertical="bottom" textRotation="90" wrapText="false" indent="0" shrinkToFit="false"/>
      <protection locked="true" hidden="false"/>
    </xf>
    <xf numFmtId="164" fontId="4" fillId="0" borderId="4" xfId="0" applyFont="true" applyBorder="true" applyAlignment="true" applyProtection="false">
      <alignment horizontal="center" vertical="bottom" textRotation="9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9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6" fontId="0" fillId="0" borderId="4"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righ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6" fontId="0" fillId="0" borderId="4"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fals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fals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6" fontId="0" fillId="5" borderId="4" xfId="0" applyFont="false" applyBorder="true" applyAlignment="true" applyProtection="false">
      <alignment horizontal="righ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right" vertical="top" textRotation="0" wrapText="true" indent="0" shrinkToFit="false"/>
      <protection locked="true" hidden="false"/>
    </xf>
    <xf numFmtId="164" fontId="0" fillId="0" borderId="13" xfId="0" applyFont="fals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52.56"/>
    <col collapsed="false" customWidth="true" hidden="false" outlineLevel="0" max="2" min="2" style="0" width="14.14"/>
    <col collapsed="false" customWidth="true" hidden="false" outlineLevel="0" max="3" min="3" style="0" width="13.41"/>
  </cols>
  <sheetData>
    <row r="4" customFormat="false" ht="89.25" hidden="false" customHeight="false" outlineLevel="0" collapsed="false">
      <c r="A4" s="1" t="s">
        <v>0</v>
      </c>
      <c r="B4" s="2" t="s">
        <v>1</v>
      </c>
      <c r="C4" s="2" t="s">
        <v>2</v>
      </c>
    </row>
    <row r="5" customFormat="false" ht="12.75" hidden="false" customHeight="false" outlineLevel="0" collapsed="false">
      <c r="A5" s="0" t="s">
        <v>3</v>
      </c>
      <c r="B5" s="3" t="n">
        <v>45000</v>
      </c>
      <c r="C5" s="4" t="n">
        <v>15000</v>
      </c>
    </row>
    <row r="6" customFormat="false" ht="12.75" hidden="false" customHeight="false" outlineLevel="0" collapsed="false">
      <c r="A6" s="0" t="s">
        <v>4</v>
      </c>
      <c r="B6" s="3" t="n">
        <v>75000</v>
      </c>
      <c r="C6" s="4" t="n">
        <v>25000</v>
      </c>
    </row>
    <row r="7" customFormat="false" ht="12.75" hidden="false" customHeight="false" outlineLevel="0" collapsed="false">
      <c r="A7" s="0" t="s">
        <v>5</v>
      </c>
      <c r="B7" s="3" t="n">
        <v>135000</v>
      </c>
      <c r="C7" s="4" t="n">
        <v>35000</v>
      </c>
    </row>
    <row r="8" customFormat="false" ht="12.75" hidden="false" customHeight="false" outlineLevel="0" collapsed="false">
      <c r="A8" s="5" t="s">
        <v>6</v>
      </c>
      <c r="B8" s="6" t="n">
        <v>45000</v>
      </c>
      <c r="C8" s="7" t="n">
        <v>15000</v>
      </c>
    </row>
    <row r="9" customFormat="false" ht="12.75" hidden="false" customHeight="false" outlineLevel="0" collapsed="false">
      <c r="A9" s="0" t="s">
        <v>7</v>
      </c>
      <c r="B9" s="3" t="n">
        <v>18000</v>
      </c>
      <c r="C9" s="4" t="n">
        <v>6000</v>
      </c>
    </row>
    <row r="10" customFormat="false" ht="12.75" hidden="false" customHeight="false" outlineLevel="0" collapsed="false">
      <c r="A10" s="0" t="s">
        <v>8</v>
      </c>
      <c r="B10" s="3" t="n">
        <v>36000</v>
      </c>
      <c r="C10" s="4" t="n">
        <v>12000</v>
      </c>
    </row>
    <row r="11" customFormat="false" ht="12.75" hidden="false" customHeight="false" outlineLevel="0" collapsed="false">
      <c r="A11" s="0" t="s">
        <v>9</v>
      </c>
      <c r="B11" s="3" t="n">
        <v>45000</v>
      </c>
      <c r="C11" s="4" t="n">
        <v>15000</v>
      </c>
    </row>
    <row r="12" customFormat="false" ht="12.75" hidden="false" customHeight="false" outlineLevel="0" collapsed="false">
      <c r="A12" s="0" t="s">
        <v>10</v>
      </c>
      <c r="B12" s="3" t="n">
        <v>36000</v>
      </c>
      <c r="C12" s="4" t="n">
        <v>12000</v>
      </c>
    </row>
    <row r="13" customFormat="false" ht="12.75" hidden="false" customHeight="false" outlineLevel="0" collapsed="false">
      <c r="A13" s="0" t="s">
        <v>11</v>
      </c>
      <c r="B13" s="3" t="n">
        <v>45000</v>
      </c>
      <c r="C13" s="4" t="n">
        <v>15000</v>
      </c>
    </row>
    <row r="14" customFormat="false" ht="12.75" hidden="false" customHeight="false" outlineLevel="0" collapsed="false">
      <c r="A14" s="0" t="s">
        <v>12</v>
      </c>
      <c r="B14" s="3" t="n">
        <v>24000</v>
      </c>
      <c r="C14" s="4" t="n">
        <v>8000</v>
      </c>
    </row>
    <row r="15" customFormat="false" ht="12.75" hidden="false" customHeight="false" outlineLevel="0" collapsed="false">
      <c r="A15" s="0" t="s">
        <v>13</v>
      </c>
      <c r="B15" s="3" t="n">
        <v>30000</v>
      </c>
      <c r="C15" s="4" t="n">
        <v>5000</v>
      </c>
    </row>
    <row r="16" customFormat="false" ht="12.75" hidden="false" customHeight="false" outlineLevel="0" collapsed="false">
      <c r="A16" s="0" t="s">
        <v>14</v>
      </c>
      <c r="B16" s="3" t="n">
        <v>120000</v>
      </c>
      <c r="C16" s="4" t="n">
        <v>40000</v>
      </c>
    </row>
    <row r="17" customFormat="false" ht="12.75" hidden="false" customHeight="false" outlineLevel="0" collapsed="false">
      <c r="A17" s="0" t="s">
        <v>15</v>
      </c>
      <c r="B17" s="3" t="n">
        <v>99000</v>
      </c>
      <c r="C17" s="4" t="n">
        <v>33000</v>
      </c>
    </row>
    <row r="18" customFormat="false" ht="12.75" hidden="false" customHeight="false" outlineLevel="0" collapsed="false">
      <c r="A18" s="0" t="s">
        <v>16</v>
      </c>
      <c r="B18" s="3" t="n">
        <v>90000</v>
      </c>
      <c r="C18" s="4" t="n">
        <v>30000</v>
      </c>
    </row>
    <row r="19" customFormat="false" ht="12.75" hidden="false" customHeight="false" outlineLevel="0" collapsed="false">
      <c r="A19" s="0" t="s">
        <v>17</v>
      </c>
      <c r="B19" s="3" t="n">
        <v>36000</v>
      </c>
      <c r="C19" s="4" t="n">
        <v>12000</v>
      </c>
    </row>
    <row r="20" customFormat="false" ht="12.75" hidden="false" customHeight="false" outlineLevel="0" collapsed="false">
      <c r="A20" s="5" t="s">
        <v>18</v>
      </c>
      <c r="B20" s="6" t="n">
        <v>18000</v>
      </c>
      <c r="C20" s="7" t="n">
        <v>6000</v>
      </c>
    </row>
    <row r="21" customFormat="false" ht="12.75" hidden="false" customHeight="false" outlineLevel="0" collapsed="false">
      <c r="A21" s="0" t="s">
        <v>19</v>
      </c>
      <c r="B21" s="3" t="n">
        <v>31000</v>
      </c>
      <c r="C21" s="4" t="n">
        <v>6000</v>
      </c>
    </row>
    <row r="22" customFormat="false" ht="12.75" hidden="false" customHeight="false" outlineLevel="0" collapsed="false">
      <c r="A22" s="0" t="s">
        <v>20</v>
      </c>
      <c r="B22" s="3" t="n">
        <v>100000</v>
      </c>
      <c r="C22" s="4" t="n">
        <v>50000</v>
      </c>
    </row>
    <row r="23" customFormat="false" ht="12.75" hidden="false" customHeight="false" outlineLevel="0" collapsed="false">
      <c r="A23" s="0" t="s">
        <v>21</v>
      </c>
      <c r="B23" s="3" t="n">
        <v>36000</v>
      </c>
      <c r="C23" s="4" t="n">
        <v>12000</v>
      </c>
    </row>
    <row r="24" customFormat="false" ht="12.75" hidden="false" customHeight="true" outlineLevel="0" collapsed="false">
      <c r="A24" s="0" t="s">
        <v>22</v>
      </c>
      <c r="C24" s="4" t="n">
        <v>55208</v>
      </c>
    </row>
    <row r="25" customFormat="false" ht="12.75" hidden="false" customHeight="false" outlineLevel="0" collapsed="false">
      <c r="A25" s="8" t="s">
        <v>23</v>
      </c>
      <c r="B25" s="9" t="n">
        <f aca="false">SUM(B5:B24)</f>
        <v>1064000</v>
      </c>
      <c r="C25" s="4" t="n">
        <f aca="false">SUM(C5:C24)</f>
        <v>407208</v>
      </c>
      <c r="D25" s="8"/>
    </row>
    <row r="26" customFormat="false" ht="12.75" hidden="false" customHeight="false" outlineLevel="0" collapsed="false">
      <c r="A26" s="8"/>
      <c r="B26" s="8"/>
      <c r="C26" s="4"/>
      <c r="D26" s="8"/>
    </row>
    <row r="27" customFormat="false" ht="12.75" hidden="false" customHeight="false" outlineLevel="0" collapsed="false">
      <c r="A27" s="8"/>
      <c r="B27" s="8"/>
      <c r="C27" s="4"/>
      <c r="D27" s="8"/>
    </row>
    <row r="28" customFormat="false" ht="12.75" hidden="false" customHeight="false" outlineLevel="0" collapsed="false">
      <c r="A28" s="8"/>
      <c r="B28" s="8"/>
      <c r="C28" s="8"/>
      <c r="D28" s="8"/>
    </row>
    <row r="29" customFormat="false" ht="12.75" hidden="false" customHeight="false" outlineLevel="0" collapsed="false">
      <c r="A29" s="10"/>
      <c r="B29" s="10"/>
      <c r="C29" s="8"/>
      <c r="D29" s="8"/>
    </row>
    <row r="30" customFormat="false" ht="12.75" hidden="false" customHeight="false" outlineLevel="0" collapsed="false">
      <c r="A30" s="8"/>
      <c r="B30" s="8"/>
      <c r="C30" s="8"/>
      <c r="D30"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6"/>
  <sheetViews>
    <sheetView showFormulas="false" showGridLines="true" showRowColHeaders="true" showZeros="true" rightToLeft="false" tabSelected="true" showOutlineSymbols="true" defaultGridColor="true" view="normal" topLeftCell="A17" colorId="64" zoomScale="75" zoomScaleNormal="75"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11" width="4.99"/>
    <col collapsed="false" customWidth="true" hidden="false" outlineLevel="0" max="3" min="3" style="11" width="38.85"/>
    <col collapsed="false" customWidth="true" hidden="false" outlineLevel="0" max="4" min="4" style="0" width="34.85"/>
    <col collapsed="false" customWidth="true" hidden="false" outlineLevel="0" max="5" min="5" style="0" width="54.28"/>
    <col collapsed="false" customWidth="true" hidden="false" outlineLevel="0" max="6" min="6" style="0" width="9.56"/>
    <col collapsed="false" customWidth="true" hidden="false" outlineLevel="0" max="8" min="8" style="0" width="19.56"/>
    <col collapsed="false" customWidth="true" hidden="false" outlineLevel="0" max="17" min="10" style="0" width="4.99"/>
    <col collapsed="false" customWidth="true" hidden="false" outlineLevel="0" max="18" min="18" style="0" width="5.13"/>
    <col collapsed="false" customWidth="true" hidden="false" outlineLevel="0" max="39" min="19" style="0" width="4.99"/>
  </cols>
  <sheetData>
    <row r="1" customFormat="false" ht="66" hidden="false" customHeight="true" outlineLevel="0" collapsed="false">
      <c r="J1" s="12" t="s">
        <v>24</v>
      </c>
      <c r="K1" s="12"/>
      <c r="L1" s="12"/>
      <c r="M1" s="12"/>
      <c r="N1" s="12"/>
      <c r="O1" s="12"/>
      <c r="P1" s="12"/>
      <c r="Q1" s="12"/>
      <c r="R1" s="12"/>
      <c r="S1" s="12"/>
      <c r="T1" s="12"/>
      <c r="U1" s="12"/>
      <c r="V1" s="12"/>
      <c r="W1" s="12"/>
      <c r="X1" s="12"/>
      <c r="Y1" s="12"/>
      <c r="Z1" s="12"/>
      <c r="AA1" s="12"/>
      <c r="AB1" s="12"/>
      <c r="AC1" s="12"/>
      <c r="AD1" s="12"/>
      <c r="AE1" s="12"/>
      <c r="AF1" s="12"/>
      <c r="AG1" s="12"/>
      <c r="AH1" s="12"/>
      <c r="AI1" s="12"/>
      <c r="AJ1" s="13" t="s">
        <v>25</v>
      </c>
      <c r="AK1" s="13"/>
      <c r="AL1" s="13"/>
      <c r="AM1" s="13"/>
    </row>
    <row r="2" customFormat="false" ht="138" hidden="false" customHeight="true" outlineLevel="0" collapsed="false">
      <c r="J2" s="14" t="s">
        <v>26</v>
      </c>
      <c r="K2" s="15"/>
      <c r="L2" s="15" t="s">
        <v>27</v>
      </c>
      <c r="M2" s="15"/>
      <c r="N2" s="15" t="s">
        <v>28</v>
      </c>
      <c r="O2" s="15"/>
      <c r="P2" s="15" t="s">
        <v>29</v>
      </c>
      <c r="Q2" s="15"/>
      <c r="R2" s="15" t="s">
        <v>30</v>
      </c>
      <c r="S2" s="15"/>
      <c r="T2" s="15" t="s">
        <v>31</v>
      </c>
      <c r="U2" s="15"/>
      <c r="V2" s="15" t="s">
        <v>32</v>
      </c>
      <c r="W2" s="15"/>
      <c r="X2" s="15" t="s">
        <v>33</v>
      </c>
      <c r="Y2" s="15"/>
      <c r="Z2" s="16" t="s">
        <v>34</v>
      </c>
      <c r="AA2" s="15"/>
      <c r="AB2" s="16" t="s">
        <v>35</v>
      </c>
      <c r="AC2" s="15"/>
      <c r="AD2" s="16" t="s">
        <v>36</v>
      </c>
      <c r="AE2" s="15"/>
      <c r="AF2" s="15" t="s">
        <v>37</v>
      </c>
      <c r="AG2" s="15"/>
      <c r="AH2" s="15" t="s">
        <v>38</v>
      </c>
      <c r="AI2" s="17"/>
      <c r="AJ2" s="18" t="s">
        <v>37</v>
      </c>
      <c r="AK2" s="15"/>
      <c r="AL2" s="15" t="s">
        <v>38</v>
      </c>
      <c r="AM2" s="17"/>
    </row>
    <row r="3" customFormat="false" ht="52.5" hidden="false" customHeight="true" outlineLevel="0" collapsed="false">
      <c r="A3" s="2" t="s">
        <v>39</v>
      </c>
      <c r="B3" s="19" t="s">
        <v>40</v>
      </c>
      <c r="C3" s="19"/>
      <c r="D3" s="2" t="s">
        <v>41</v>
      </c>
      <c r="E3" s="2" t="s">
        <v>42</v>
      </c>
      <c r="F3" s="2" t="s">
        <v>43</v>
      </c>
      <c r="G3" s="2" t="s">
        <v>44</v>
      </c>
      <c r="H3" s="2" t="s">
        <v>45</v>
      </c>
      <c r="I3" s="2"/>
      <c r="J3" s="20" t="n">
        <v>2008</v>
      </c>
      <c r="K3" s="21" t="n">
        <v>2009</v>
      </c>
      <c r="L3" s="21" t="n">
        <v>2008</v>
      </c>
      <c r="M3" s="21" t="n">
        <v>2009</v>
      </c>
      <c r="N3" s="21" t="n">
        <v>2008</v>
      </c>
      <c r="O3" s="21" t="n">
        <v>2009</v>
      </c>
      <c r="P3" s="21" t="n">
        <v>2008</v>
      </c>
      <c r="Q3" s="21" t="n">
        <v>2009</v>
      </c>
      <c r="R3" s="21" t="n">
        <v>2008</v>
      </c>
      <c r="S3" s="21" t="n">
        <v>2009</v>
      </c>
      <c r="T3" s="21" t="n">
        <v>2008</v>
      </c>
      <c r="U3" s="21" t="n">
        <v>2009</v>
      </c>
      <c r="V3" s="21" t="n">
        <v>2008</v>
      </c>
      <c r="W3" s="21" t="n">
        <v>2009</v>
      </c>
      <c r="X3" s="21" t="n">
        <v>2008</v>
      </c>
      <c r="Y3" s="21" t="n">
        <v>2009</v>
      </c>
      <c r="Z3" s="21" t="n">
        <v>2008</v>
      </c>
      <c r="AA3" s="21" t="n">
        <v>2009</v>
      </c>
      <c r="AB3" s="21" t="n">
        <v>2008</v>
      </c>
      <c r="AC3" s="21" t="n">
        <v>2009</v>
      </c>
      <c r="AD3" s="21" t="n">
        <v>2008</v>
      </c>
      <c r="AE3" s="21" t="n">
        <v>2009</v>
      </c>
      <c r="AF3" s="21" t="n">
        <v>2008</v>
      </c>
      <c r="AG3" s="21" t="n">
        <v>2009</v>
      </c>
      <c r="AH3" s="21" t="n">
        <v>2008</v>
      </c>
      <c r="AI3" s="22" t="n">
        <v>2009</v>
      </c>
      <c r="AJ3" s="23" t="n">
        <v>2008</v>
      </c>
      <c r="AK3" s="21" t="n">
        <v>2009</v>
      </c>
      <c r="AL3" s="21" t="n">
        <v>2008</v>
      </c>
      <c r="AM3" s="22" t="n">
        <v>2009</v>
      </c>
    </row>
    <row r="4" customFormat="false" ht="25.5" hidden="false" customHeight="false" outlineLevel="0" collapsed="false">
      <c r="A4" s="24" t="s">
        <v>46</v>
      </c>
      <c r="B4" s="25" t="s">
        <v>47</v>
      </c>
      <c r="C4" s="26"/>
      <c r="D4" s="24" t="s">
        <v>48</v>
      </c>
      <c r="E4" s="24" t="s">
        <v>49</v>
      </c>
      <c r="F4" s="27" t="n">
        <f aca="false">J4+L4+P4+V4+T4+R4+X4+N4+Z4+AB4+AD4+AF4+AH4</f>
        <v>0.8</v>
      </c>
      <c r="G4" s="27" t="n">
        <f aca="false">K4+M4+Q4+W4+U4+S4+Y4+O4+AA4+AC4+AE4+AG4+AI4</f>
        <v>0.8</v>
      </c>
      <c r="H4" s="24" t="s">
        <v>50</v>
      </c>
      <c r="I4" s="28"/>
      <c r="J4" s="29"/>
      <c r="K4" s="24"/>
      <c r="L4" s="30"/>
      <c r="M4" s="30"/>
      <c r="N4" s="31"/>
      <c r="O4" s="31"/>
      <c r="P4" s="30"/>
      <c r="Q4" s="30"/>
      <c r="R4" s="31"/>
      <c r="S4" s="31"/>
      <c r="T4" s="31"/>
      <c r="U4" s="31"/>
      <c r="V4" s="31"/>
      <c r="W4" s="31"/>
      <c r="X4" s="31"/>
      <c r="Y4" s="31"/>
      <c r="Z4" s="31"/>
      <c r="AA4" s="31"/>
      <c r="AB4" s="31"/>
      <c r="AC4" s="31"/>
      <c r="AD4" s="31"/>
      <c r="AE4" s="31"/>
      <c r="AF4" s="31" t="n">
        <v>0.3</v>
      </c>
      <c r="AG4" s="31" t="n">
        <v>0.3</v>
      </c>
      <c r="AH4" s="31" t="n">
        <v>0.5</v>
      </c>
      <c r="AI4" s="32" t="n">
        <v>0.5</v>
      </c>
      <c r="AJ4" s="33" t="n">
        <v>0.1</v>
      </c>
      <c r="AK4" s="31" t="n">
        <v>0.1</v>
      </c>
      <c r="AL4" s="31" t="n">
        <v>0.1</v>
      </c>
      <c r="AM4" s="32" t="n">
        <v>0.1</v>
      </c>
    </row>
    <row r="5" customFormat="false" ht="25.5" hidden="false" customHeight="false" outlineLevel="0" collapsed="false">
      <c r="A5" s="24" t="s">
        <v>46</v>
      </c>
      <c r="B5" s="25" t="s">
        <v>51</v>
      </c>
      <c r="C5" s="26"/>
      <c r="D5" s="24" t="s">
        <v>48</v>
      </c>
      <c r="E5" s="24" t="s">
        <v>52</v>
      </c>
      <c r="F5" s="27" t="n">
        <f aca="false">J5+L5+P5+V5+T5+R5+X5+N5+Z5+AB5+AD5+AF5+AH5</f>
        <v>0.5</v>
      </c>
      <c r="G5" s="27" t="n">
        <f aca="false">K5+M5+Q5+W5+U5+S5+Y5+O5+AA5+AC5+AE5+AG5+AI5</f>
        <v>0.5</v>
      </c>
      <c r="H5" s="24" t="s">
        <v>50</v>
      </c>
      <c r="I5" s="28"/>
      <c r="J5" s="29"/>
      <c r="K5" s="24"/>
      <c r="L5" s="30"/>
      <c r="M5" s="30"/>
      <c r="N5" s="31"/>
      <c r="O5" s="31"/>
      <c r="P5" s="30"/>
      <c r="Q5" s="30"/>
      <c r="R5" s="31"/>
      <c r="S5" s="31"/>
      <c r="T5" s="31"/>
      <c r="U5" s="31"/>
      <c r="V5" s="31"/>
      <c r="W5" s="31"/>
      <c r="X5" s="31"/>
      <c r="Y5" s="31"/>
      <c r="Z5" s="31"/>
      <c r="AA5" s="31"/>
      <c r="AB5" s="31"/>
      <c r="AC5" s="31"/>
      <c r="AD5" s="31"/>
      <c r="AE5" s="31"/>
      <c r="AF5" s="31" t="n">
        <v>0.2</v>
      </c>
      <c r="AG5" s="31" t="n">
        <v>0.2</v>
      </c>
      <c r="AH5" s="31" t="n">
        <v>0.3</v>
      </c>
      <c r="AI5" s="32" t="n">
        <v>0.3</v>
      </c>
      <c r="AJ5" s="33" t="n">
        <v>0.1</v>
      </c>
      <c r="AK5" s="31" t="n">
        <v>0.1</v>
      </c>
      <c r="AL5" s="31" t="n">
        <v>0.7</v>
      </c>
      <c r="AM5" s="32" t="n">
        <v>0.7</v>
      </c>
    </row>
    <row r="6" customFormat="false" ht="25.5" hidden="false" customHeight="false" outlineLevel="0" collapsed="false">
      <c r="A6" s="24" t="s">
        <v>46</v>
      </c>
      <c r="B6" s="25" t="s">
        <v>53</v>
      </c>
      <c r="C6" s="26"/>
      <c r="D6" s="24" t="s">
        <v>54</v>
      </c>
      <c r="E6" s="24" t="s">
        <v>55</v>
      </c>
      <c r="F6" s="27" t="n">
        <f aca="false">J6+L6+P6+V6+T6+R6+X6+N6+Z6+AB6+AD6+AF6+AH6</f>
        <v>0.5</v>
      </c>
      <c r="G6" s="27" t="n">
        <f aca="false">K6+M6+Q6+W6+U6+S6+Y6+O6+AA6+AC6+AE6+AG6+AI6</f>
        <v>0.5</v>
      </c>
      <c r="H6" s="24" t="s">
        <v>56</v>
      </c>
      <c r="I6" s="28"/>
      <c r="J6" s="29"/>
      <c r="K6" s="24"/>
      <c r="L6" s="30"/>
      <c r="M6" s="30"/>
      <c r="N6" s="31"/>
      <c r="O6" s="31"/>
      <c r="P6" s="30"/>
      <c r="Q6" s="30"/>
      <c r="R6" s="31"/>
      <c r="S6" s="31"/>
      <c r="T6" s="31"/>
      <c r="U6" s="31"/>
      <c r="V6" s="31"/>
      <c r="W6" s="31"/>
      <c r="X6" s="31"/>
      <c r="Y6" s="31"/>
      <c r="Z6" s="31" t="n">
        <v>0.5</v>
      </c>
      <c r="AA6" s="31" t="n">
        <v>0.5</v>
      </c>
      <c r="AB6" s="31"/>
      <c r="AC6" s="31"/>
      <c r="AD6" s="31"/>
      <c r="AE6" s="31"/>
      <c r="AF6" s="31"/>
      <c r="AG6" s="31"/>
      <c r="AH6" s="31"/>
      <c r="AI6" s="32"/>
      <c r="AJ6" s="33"/>
      <c r="AK6" s="31"/>
      <c r="AL6" s="31"/>
      <c r="AM6" s="32"/>
    </row>
    <row r="7" customFormat="false" ht="38.25" hidden="false" customHeight="false" outlineLevel="0" collapsed="false">
      <c r="A7" s="24" t="s">
        <v>46</v>
      </c>
      <c r="B7" s="25" t="s">
        <v>57</v>
      </c>
      <c r="C7" s="26"/>
      <c r="D7" s="34" t="s">
        <v>58</v>
      </c>
      <c r="E7" s="24" t="s">
        <v>59</v>
      </c>
      <c r="F7" s="27" t="n">
        <f aca="false">J7+L7+P7+V7+T7+R7+X7+N7+Z7+AB7+AD7+AF7+AH7</f>
        <v>0.4</v>
      </c>
      <c r="G7" s="27" t="n">
        <f aca="false">K7+M7+Q7+W7+U7+S7+Y7+O7+AA7+AC7+AE7+AG7+AI7</f>
        <v>0.4</v>
      </c>
      <c r="H7" s="24" t="s">
        <v>60</v>
      </c>
      <c r="I7" s="28"/>
      <c r="J7" s="29"/>
      <c r="K7" s="24"/>
      <c r="L7" s="30"/>
      <c r="M7" s="30"/>
      <c r="N7" s="31"/>
      <c r="O7" s="31"/>
      <c r="P7" s="30"/>
      <c r="Q7" s="30"/>
      <c r="R7" s="31"/>
      <c r="S7" s="31"/>
      <c r="T7" s="31"/>
      <c r="U7" s="31"/>
      <c r="V7" s="31"/>
      <c r="W7" s="31"/>
      <c r="X7" s="31"/>
      <c r="Y7" s="31"/>
      <c r="Z7" s="31"/>
      <c r="AA7" s="31"/>
      <c r="AB7" s="31" t="n">
        <v>0.4</v>
      </c>
      <c r="AC7" s="31" t="n">
        <v>0.4</v>
      </c>
      <c r="AD7" s="31"/>
      <c r="AE7" s="31"/>
      <c r="AF7" s="31"/>
      <c r="AG7" s="31"/>
      <c r="AH7" s="31"/>
      <c r="AI7" s="32"/>
      <c r="AJ7" s="33"/>
      <c r="AK7" s="31"/>
      <c r="AL7" s="31"/>
      <c r="AM7" s="32"/>
    </row>
    <row r="8" s="45" customFormat="true" ht="25.5" hidden="false" customHeight="false" outlineLevel="0" collapsed="false">
      <c r="A8" s="34" t="s">
        <v>46</v>
      </c>
      <c r="B8" s="35" t="s">
        <v>61</v>
      </c>
      <c r="C8" s="36"/>
      <c r="D8" s="34" t="s">
        <v>62</v>
      </c>
      <c r="E8" s="34" t="s">
        <v>63</v>
      </c>
      <c r="F8" s="37" t="n">
        <f aca="false">J8+L8+P8+V8+T8+R8+X8+N8+Z8+AB8+AD8+AF8+AH8</f>
        <v>0</v>
      </c>
      <c r="G8" s="37" t="n">
        <f aca="false">K8+M8+Q8+W8+U8+S8+Y8+O8+AA8+AC8+AE8+AG8+AI8</f>
        <v>0</v>
      </c>
      <c r="H8" s="34" t="s">
        <v>50</v>
      </c>
      <c r="I8" s="38"/>
      <c r="J8" s="39"/>
      <c r="K8" s="40"/>
      <c r="L8" s="41"/>
      <c r="M8" s="41"/>
      <c r="N8" s="42"/>
      <c r="O8" s="42"/>
      <c r="P8" s="41"/>
      <c r="Q8" s="41"/>
      <c r="R8" s="42"/>
      <c r="S8" s="42"/>
      <c r="T8" s="42"/>
      <c r="U8" s="42"/>
      <c r="V8" s="42"/>
      <c r="W8" s="42"/>
      <c r="X8" s="42"/>
      <c r="Y8" s="42"/>
      <c r="Z8" s="42"/>
      <c r="AA8" s="42"/>
      <c r="AB8" s="42"/>
      <c r="AC8" s="42"/>
      <c r="AD8" s="42"/>
      <c r="AE8" s="42"/>
      <c r="AF8" s="42"/>
      <c r="AG8" s="42"/>
      <c r="AH8" s="42"/>
      <c r="AI8" s="43"/>
      <c r="AJ8" s="44"/>
      <c r="AK8" s="42"/>
      <c r="AL8" s="42" t="n">
        <v>0.5</v>
      </c>
      <c r="AM8" s="43" t="n">
        <v>0.5</v>
      </c>
    </row>
    <row r="9" customFormat="false" ht="38.25" hidden="false" customHeight="false" outlineLevel="0" collapsed="false">
      <c r="A9" s="46" t="s">
        <v>64</v>
      </c>
      <c r="B9" s="47" t="s">
        <v>65</v>
      </c>
      <c r="C9" s="48"/>
      <c r="D9" s="46" t="s">
        <v>66</v>
      </c>
      <c r="E9" s="46" t="s">
        <v>67</v>
      </c>
      <c r="F9" s="27" t="n">
        <f aca="false">J9+L9+P9+V9+T9+R9+X9+N9+Z9+AB9+AD9+AF9+AH9</f>
        <v>0.9</v>
      </c>
      <c r="G9" s="27" t="n">
        <f aca="false">K9+M9+Q9+W9+U9+S9+Y9+O9+AA9+AC9+AE9+AG9+AI9</f>
        <v>0.4</v>
      </c>
      <c r="H9" s="46" t="s">
        <v>68</v>
      </c>
      <c r="I9" s="28"/>
      <c r="J9" s="29" t="n">
        <v>0.3</v>
      </c>
      <c r="K9" s="24" t="n">
        <v>0.2</v>
      </c>
      <c r="L9" s="30" t="n">
        <v>0.1</v>
      </c>
      <c r="M9" s="30" t="n">
        <v>0.1</v>
      </c>
      <c r="N9" s="31"/>
      <c r="O9" s="31"/>
      <c r="P9" s="30" t="n">
        <v>0.1</v>
      </c>
      <c r="Q9" s="30"/>
      <c r="R9" s="31"/>
      <c r="S9" s="31"/>
      <c r="T9" s="31" t="n">
        <v>0.3</v>
      </c>
      <c r="U9" s="31"/>
      <c r="V9" s="31" t="n">
        <v>0.1</v>
      </c>
      <c r="W9" s="31" t="n">
        <v>0.1</v>
      </c>
      <c r="X9" s="31"/>
      <c r="Y9" s="31"/>
      <c r="Z9" s="31"/>
      <c r="AA9" s="31"/>
      <c r="AB9" s="31"/>
      <c r="AC9" s="31"/>
      <c r="AD9" s="31"/>
      <c r="AE9" s="31"/>
      <c r="AF9" s="31"/>
      <c r="AG9" s="31"/>
      <c r="AH9" s="31"/>
      <c r="AI9" s="32"/>
      <c r="AJ9" s="33"/>
      <c r="AK9" s="31"/>
      <c r="AL9" s="31" t="n">
        <v>0.2</v>
      </c>
      <c r="AM9" s="32" t="n">
        <v>0.2</v>
      </c>
    </row>
    <row r="10" customFormat="false" ht="63.75" hidden="false" customHeight="false" outlineLevel="0" collapsed="false">
      <c r="A10" s="46" t="s">
        <v>64</v>
      </c>
      <c r="B10" s="47" t="s">
        <v>69</v>
      </c>
      <c r="C10" s="48"/>
      <c r="D10" s="46" t="s">
        <v>70</v>
      </c>
      <c r="E10" s="46" t="s">
        <v>71</v>
      </c>
      <c r="F10" s="27" t="n">
        <f aca="false">J10+L10+P10+V10+T10+R10+X10+N10+Z10+AB10+AD10+AF10+AH10</f>
        <v>0.5</v>
      </c>
      <c r="G10" s="27" t="n">
        <f aca="false">K10+M10+Q10+W10+U10+S10+Y10+O10+AA10+AC10+AE10+AG10+AI10</f>
        <v>0.2</v>
      </c>
      <c r="H10" s="46" t="s">
        <v>72</v>
      </c>
      <c r="I10" s="28"/>
      <c r="J10" s="29"/>
      <c r="K10" s="24"/>
      <c r="L10" s="30"/>
      <c r="M10" s="30"/>
      <c r="N10" s="31"/>
      <c r="O10" s="31"/>
      <c r="P10" s="30" t="n">
        <v>0.1</v>
      </c>
      <c r="Q10" s="30"/>
      <c r="R10" s="31"/>
      <c r="S10" s="31"/>
      <c r="T10" s="31"/>
      <c r="U10" s="31"/>
      <c r="V10" s="31"/>
      <c r="W10" s="31"/>
      <c r="X10" s="31" t="n">
        <v>0.3</v>
      </c>
      <c r="Y10" s="31" t="n">
        <v>0.1</v>
      </c>
      <c r="Z10" s="31"/>
      <c r="AA10" s="31"/>
      <c r="AB10" s="31"/>
      <c r="AC10" s="31"/>
      <c r="AD10" s="31" t="n">
        <v>0.1</v>
      </c>
      <c r="AE10" s="31" t="n">
        <v>0.1</v>
      </c>
      <c r="AF10" s="31"/>
      <c r="AG10" s="31"/>
      <c r="AH10" s="31"/>
      <c r="AI10" s="32"/>
      <c r="AJ10" s="33"/>
      <c r="AK10" s="31"/>
      <c r="AL10" s="31"/>
      <c r="AM10" s="32"/>
    </row>
    <row r="11" customFormat="false" ht="25.5" hidden="false" customHeight="false" outlineLevel="0" collapsed="false">
      <c r="A11" s="46" t="s">
        <v>64</v>
      </c>
      <c r="B11" s="47" t="s">
        <v>73</v>
      </c>
      <c r="C11" s="48"/>
      <c r="D11" s="46" t="s">
        <v>74</v>
      </c>
      <c r="E11" s="46" t="s">
        <v>75</v>
      </c>
      <c r="F11" s="27" t="n">
        <f aca="false">J11+L11+P11+V11+T11+R11+X11+N11+Z11+AB11+AD11+AF11+AH11</f>
        <v>0.1</v>
      </c>
      <c r="G11" s="27" t="n">
        <f aca="false">K11+M11+Q11+W11+U11+S11+Y11+O11+AA11+AC11+AE11+AG11+AI11</f>
        <v>0.3</v>
      </c>
      <c r="H11" s="46" t="s">
        <v>76</v>
      </c>
      <c r="I11" s="28"/>
      <c r="J11" s="29"/>
      <c r="K11" s="24"/>
      <c r="L11" s="30" t="n">
        <v>0.1</v>
      </c>
      <c r="M11" s="30" t="n">
        <v>0.1</v>
      </c>
      <c r="N11" s="31"/>
      <c r="O11" s="31"/>
      <c r="P11" s="30"/>
      <c r="Q11" s="30" t="n">
        <v>0.1</v>
      </c>
      <c r="R11" s="31"/>
      <c r="S11" s="31"/>
      <c r="T11" s="31"/>
      <c r="U11" s="31" t="n">
        <v>0.1</v>
      </c>
      <c r="V11" s="31"/>
      <c r="W11" s="31"/>
      <c r="X11" s="31"/>
      <c r="Y11" s="31"/>
      <c r="Z11" s="31"/>
      <c r="AA11" s="31"/>
      <c r="AB11" s="31"/>
      <c r="AC11" s="31"/>
      <c r="AD11" s="31"/>
      <c r="AE11" s="31"/>
      <c r="AF11" s="31"/>
      <c r="AG11" s="31"/>
      <c r="AH11" s="31"/>
      <c r="AI11" s="32"/>
      <c r="AJ11" s="33"/>
      <c r="AK11" s="31"/>
      <c r="AL11" s="31"/>
      <c r="AM11" s="32"/>
    </row>
    <row r="12" customFormat="false" ht="76.5" hidden="false" customHeight="false" outlineLevel="0" collapsed="false">
      <c r="A12" s="46" t="s">
        <v>64</v>
      </c>
      <c r="B12" s="47" t="s">
        <v>77</v>
      </c>
      <c r="C12" s="48"/>
      <c r="D12" s="46" t="s">
        <v>78</v>
      </c>
      <c r="E12" s="46" t="s">
        <v>79</v>
      </c>
      <c r="F12" s="27" t="n">
        <f aca="false">J12+L12+P12+V12+T12+R12+X12+N12+Z12+AB12+AD12+AF12+AH12</f>
        <v>0.5</v>
      </c>
      <c r="G12" s="27" t="n">
        <f aca="false">K12+M12+Q12+W12+U12+S12+Y12+O12+AA12+AC12+AE12+AG12+AI12</f>
        <v>0.5</v>
      </c>
      <c r="H12" s="46" t="s">
        <v>80</v>
      </c>
      <c r="I12" s="28"/>
      <c r="J12" s="29" t="n">
        <v>0.1</v>
      </c>
      <c r="K12" s="24" t="n">
        <v>0.1</v>
      </c>
      <c r="L12" s="30" t="n">
        <v>0.1</v>
      </c>
      <c r="M12" s="30" t="n">
        <v>0.1</v>
      </c>
      <c r="N12" s="31" t="n">
        <v>0.1</v>
      </c>
      <c r="O12" s="31" t="n">
        <v>0.1</v>
      </c>
      <c r="P12" s="30"/>
      <c r="Q12" s="30"/>
      <c r="R12" s="31"/>
      <c r="S12" s="31"/>
      <c r="T12" s="31" t="n">
        <v>0.1</v>
      </c>
      <c r="U12" s="31" t="n">
        <v>0.1</v>
      </c>
      <c r="V12" s="31" t="n">
        <v>0.1</v>
      </c>
      <c r="W12" s="31" t="n">
        <v>0.1</v>
      </c>
      <c r="X12" s="31"/>
      <c r="Y12" s="31"/>
      <c r="Z12" s="31"/>
      <c r="AA12" s="31"/>
      <c r="AB12" s="31"/>
      <c r="AC12" s="31"/>
      <c r="AD12" s="31"/>
      <c r="AE12" s="31"/>
      <c r="AF12" s="31"/>
      <c r="AG12" s="31"/>
      <c r="AH12" s="31"/>
      <c r="AI12" s="32"/>
      <c r="AJ12" s="33"/>
      <c r="AK12" s="31"/>
      <c r="AL12" s="31"/>
      <c r="AM12" s="32"/>
    </row>
    <row r="13" customFormat="false" ht="76.5" hidden="false" customHeight="false" outlineLevel="0" collapsed="false">
      <c r="A13" s="46" t="s">
        <v>64</v>
      </c>
      <c r="B13" s="47" t="s">
        <v>81</v>
      </c>
      <c r="C13" s="48"/>
      <c r="D13" s="46" t="s">
        <v>82</v>
      </c>
      <c r="E13" s="46" t="s">
        <v>83</v>
      </c>
      <c r="F13" s="27" t="n">
        <f aca="false">J13+L13+P13+V13+T13+R13+X13+N13+Z13+AB13+AD13+AF13+AH13</f>
        <v>0.3</v>
      </c>
      <c r="G13" s="27" t="n">
        <f aca="false">K13+M13+Q13+W13+U13+S13+Y13+O13+AA13+AC13+AE13+AG13+AI13</f>
        <v>0.2</v>
      </c>
      <c r="H13" s="46" t="s">
        <v>84</v>
      </c>
      <c r="I13" s="28"/>
      <c r="J13" s="29"/>
      <c r="K13" s="24"/>
      <c r="L13" s="30"/>
      <c r="M13" s="30"/>
      <c r="N13" s="31"/>
      <c r="O13" s="31"/>
      <c r="P13" s="30" t="n">
        <v>0.1</v>
      </c>
      <c r="Q13" s="30" t="n">
        <v>0.1</v>
      </c>
      <c r="R13" s="31"/>
      <c r="S13" s="31"/>
      <c r="T13" s="31"/>
      <c r="U13" s="31"/>
      <c r="V13" s="31" t="n">
        <v>0.2</v>
      </c>
      <c r="W13" s="31" t="n">
        <v>0.1</v>
      </c>
      <c r="X13" s="31"/>
      <c r="Y13" s="31"/>
      <c r="Z13" s="31"/>
      <c r="AA13" s="31"/>
      <c r="AB13" s="31"/>
      <c r="AC13" s="31"/>
      <c r="AD13" s="31"/>
      <c r="AE13" s="31"/>
      <c r="AF13" s="31"/>
      <c r="AG13" s="31"/>
      <c r="AH13" s="31"/>
      <c r="AI13" s="32"/>
      <c r="AJ13" s="33"/>
      <c r="AK13" s="31"/>
      <c r="AL13" s="31"/>
      <c r="AM13" s="32"/>
    </row>
    <row r="14" customFormat="false" ht="72" hidden="false" customHeight="true" outlineLevel="0" collapsed="false">
      <c r="A14" s="49" t="s">
        <v>85</v>
      </c>
      <c r="B14" s="50" t="s">
        <v>86</v>
      </c>
      <c r="C14" s="51"/>
      <c r="D14" s="46" t="s">
        <v>87</v>
      </c>
      <c r="E14" s="49" t="s">
        <v>88</v>
      </c>
      <c r="F14" s="27" t="n">
        <f aca="false">J14+L14+P14+V14+T14+R14+X14+N14+Z14+AB14+AD14+AF14+AH14</f>
        <v>0.3</v>
      </c>
      <c r="G14" s="27" t="n">
        <f aca="false">K14+M14+Q14+W14+U14+S14+Y14+O14+AA14+AC14+AE14+AG14+AI14</f>
        <v>0.3</v>
      </c>
      <c r="H14" s="49" t="s">
        <v>89</v>
      </c>
      <c r="I14" s="28"/>
      <c r="J14" s="29"/>
      <c r="K14" s="24"/>
      <c r="L14" s="30"/>
      <c r="M14" s="30"/>
      <c r="N14" s="31" t="n">
        <v>0.2</v>
      </c>
      <c r="O14" s="31" t="n">
        <v>0.2</v>
      </c>
      <c r="P14" s="30"/>
      <c r="Q14" s="30"/>
      <c r="R14" s="31"/>
      <c r="S14" s="31"/>
      <c r="T14" s="31"/>
      <c r="U14" s="31"/>
      <c r="V14" s="31"/>
      <c r="W14" s="31"/>
      <c r="X14" s="31"/>
      <c r="Y14" s="31"/>
      <c r="Z14" s="31"/>
      <c r="AA14" s="31"/>
      <c r="AB14" s="31"/>
      <c r="AC14" s="31"/>
      <c r="AD14" s="31"/>
      <c r="AE14" s="31"/>
      <c r="AF14" s="31" t="n">
        <v>0.1</v>
      </c>
      <c r="AG14" s="31" t="n">
        <v>0.1</v>
      </c>
      <c r="AH14" s="31"/>
      <c r="AI14" s="32"/>
      <c r="AJ14" s="33" t="n">
        <v>0.1</v>
      </c>
      <c r="AK14" s="31" t="n">
        <v>0.1</v>
      </c>
      <c r="AL14" s="31"/>
      <c r="AM14" s="32"/>
    </row>
    <row r="15" customFormat="false" ht="25.5" hidden="false" customHeight="false" outlineLevel="0" collapsed="false">
      <c r="A15" s="49" t="s">
        <v>85</v>
      </c>
      <c r="B15" s="50" t="s">
        <v>90</v>
      </c>
      <c r="C15" s="51"/>
      <c r="D15" s="49"/>
      <c r="E15" s="49" t="s">
        <v>91</v>
      </c>
      <c r="F15" s="27" t="n">
        <f aca="false">J15+L15+P15+V15+T15+R15+X15+N15+Z15+AB15+AD15+AF15+AH15</f>
        <v>0.3</v>
      </c>
      <c r="G15" s="27" t="n">
        <f aca="false">K15+M15+Q15+W15+U15+S15+Y15+O15+AA15+AC15+AE15+AG15+AI15</f>
        <v>0.3</v>
      </c>
      <c r="H15" s="49" t="s">
        <v>92</v>
      </c>
      <c r="I15" s="28"/>
      <c r="J15" s="29" t="n">
        <v>0.2</v>
      </c>
      <c r="K15" s="24" t="n">
        <v>0.2</v>
      </c>
      <c r="L15" s="30"/>
      <c r="M15" s="30"/>
      <c r="N15" s="31"/>
      <c r="O15" s="31"/>
      <c r="P15" s="30"/>
      <c r="Q15" s="30"/>
      <c r="R15" s="31"/>
      <c r="S15" s="31"/>
      <c r="T15" s="31"/>
      <c r="U15" s="31"/>
      <c r="V15" s="31"/>
      <c r="W15" s="31"/>
      <c r="X15" s="31"/>
      <c r="Y15" s="31"/>
      <c r="Z15" s="31"/>
      <c r="AA15" s="31"/>
      <c r="AB15" s="31"/>
      <c r="AC15" s="31"/>
      <c r="AD15" s="31"/>
      <c r="AE15" s="31"/>
      <c r="AF15" s="31"/>
      <c r="AG15" s="31"/>
      <c r="AH15" s="31" t="n">
        <v>0.1</v>
      </c>
      <c r="AI15" s="32" t="n">
        <v>0.1</v>
      </c>
      <c r="AJ15" s="33"/>
      <c r="AK15" s="31"/>
      <c r="AL15" s="31" t="n">
        <v>0.2</v>
      </c>
      <c r="AM15" s="32" t="n">
        <v>0.2</v>
      </c>
    </row>
    <row r="16" customFormat="false" ht="51" hidden="false" customHeight="false" outlineLevel="0" collapsed="false">
      <c r="A16" s="49" t="s">
        <v>85</v>
      </c>
      <c r="B16" s="50"/>
      <c r="C16" s="51" t="s">
        <v>93</v>
      </c>
      <c r="D16" s="49" t="s">
        <v>94</v>
      </c>
      <c r="E16" s="49" t="s">
        <v>95</v>
      </c>
      <c r="F16" s="27" t="n">
        <f aca="false">J16+L16+P16+V16+T16+R16+X16+N16+Z16+AB16+AD16+AF16+AH16</f>
        <v>0.2</v>
      </c>
      <c r="G16" s="27" t="n">
        <f aca="false">K16+M16+Q16+W16+U16+S16+Y16+O16+AA16+AC16+AE16+AG16+AI16</f>
        <v>0.1</v>
      </c>
      <c r="H16" s="49" t="s">
        <v>96</v>
      </c>
      <c r="I16" s="28"/>
      <c r="J16" s="29"/>
      <c r="K16" s="24"/>
      <c r="L16" s="30"/>
      <c r="M16" s="30"/>
      <c r="N16" s="31"/>
      <c r="O16" s="31"/>
      <c r="P16" s="30"/>
      <c r="Q16" s="30"/>
      <c r="R16" s="31"/>
      <c r="S16" s="31"/>
      <c r="T16" s="31"/>
      <c r="U16" s="31"/>
      <c r="V16" s="31" t="n">
        <v>0.2</v>
      </c>
      <c r="W16" s="31" t="n">
        <v>0.1</v>
      </c>
      <c r="X16" s="31"/>
      <c r="Y16" s="31"/>
      <c r="Z16" s="31"/>
      <c r="AA16" s="31"/>
      <c r="AB16" s="31"/>
      <c r="AC16" s="31"/>
      <c r="AD16" s="31"/>
      <c r="AE16" s="31"/>
      <c r="AF16" s="31"/>
      <c r="AG16" s="31"/>
      <c r="AH16" s="31"/>
      <c r="AI16" s="32"/>
      <c r="AJ16" s="33"/>
      <c r="AK16" s="31"/>
      <c r="AL16" s="31"/>
      <c r="AM16" s="32"/>
    </row>
    <row r="17" customFormat="false" ht="51" hidden="false" customHeight="false" outlineLevel="0" collapsed="false">
      <c r="A17" s="49" t="s">
        <v>85</v>
      </c>
      <c r="B17" s="50"/>
      <c r="C17" s="51" t="s">
        <v>97</v>
      </c>
      <c r="D17" s="49" t="s">
        <v>98</v>
      </c>
      <c r="E17" s="49" t="s">
        <v>99</v>
      </c>
      <c r="F17" s="27" t="n">
        <f aca="false">J17+L17+P17+V17+T17+R17+X17+N17+Z17+AB17+AD17+AF17+AH17</f>
        <v>0.7</v>
      </c>
      <c r="G17" s="27" t="n">
        <f aca="false">K17+M17+Q17+W17+U17+S17+Y17+O17+AA17+AC17+AE17+AG17+AI17</f>
        <v>0.7</v>
      </c>
      <c r="H17" s="49" t="s">
        <v>100</v>
      </c>
      <c r="I17" s="28"/>
      <c r="J17" s="29"/>
      <c r="K17" s="24"/>
      <c r="L17" s="30"/>
      <c r="M17" s="30"/>
      <c r="N17" s="31"/>
      <c r="O17" s="31"/>
      <c r="P17" s="30"/>
      <c r="Q17" s="30"/>
      <c r="R17" s="31"/>
      <c r="S17" s="31"/>
      <c r="T17" s="31"/>
      <c r="U17" s="31"/>
      <c r="V17" s="31"/>
      <c r="W17" s="31"/>
      <c r="X17" s="31"/>
      <c r="Y17" s="31"/>
      <c r="Z17" s="31"/>
      <c r="AA17" s="31"/>
      <c r="AB17" s="31"/>
      <c r="AC17" s="31"/>
      <c r="AD17" s="31" t="n">
        <v>0.7</v>
      </c>
      <c r="AE17" s="31" t="n">
        <v>0.7</v>
      </c>
      <c r="AF17" s="31"/>
      <c r="AG17" s="31"/>
      <c r="AH17" s="31"/>
      <c r="AI17" s="32"/>
      <c r="AJ17" s="33"/>
      <c r="AK17" s="31"/>
      <c r="AL17" s="31"/>
      <c r="AM17" s="32"/>
    </row>
    <row r="18" customFormat="false" ht="51" hidden="false" customHeight="false" outlineLevel="0" collapsed="false">
      <c r="A18" s="49" t="s">
        <v>85</v>
      </c>
      <c r="B18" s="50"/>
      <c r="C18" s="51" t="s">
        <v>101</v>
      </c>
      <c r="D18" s="49" t="s">
        <v>102</v>
      </c>
      <c r="E18" s="49" t="s">
        <v>103</v>
      </c>
      <c r="F18" s="27" t="n">
        <f aca="false">J18+L18+P18+V18+T18+R18+X18+N18+Z18+AB18+AD18+AF18+AH18</f>
        <v>0.2</v>
      </c>
      <c r="G18" s="27" t="n">
        <f aca="false">K18+M18+Q18+W18+U18+S18+Y18+O18+AA18+AC18+AE18+AG18+AI18</f>
        <v>0.5</v>
      </c>
      <c r="H18" s="49" t="s">
        <v>72</v>
      </c>
      <c r="I18" s="28"/>
      <c r="J18" s="29" t="n">
        <v>0.1</v>
      </c>
      <c r="K18" s="24" t="n">
        <v>0.1</v>
      </c>
      <c r="L18" s="30"/>
      <c r="M18" s="30"/>
      <c r="N18" s="31"/>
      <c r="O18" s="31"/>
      <c r="P18" s="30"/>
      <c r="Q18" s="30"/>
      <c r="R18" s="31"/>
      <c r="S18" s="31"/>
      <c r="T18" s="31" t="n">
        <v>0.1</v>
      </c>
      <c r="U18" s="31" t="n">
        <v>0.1</v>
      </c>
      <c r="V18" s="31"/>
      <c r="W18" s="31"/>
      <c r="X18" s="31"/>
      <c r="Y18" s="31" t="n">
        <v>0.3</v>
      </c>
      <c r="Z18" s="31"/>
      <c r="AA18" s="31"/>
      <c r="AB18" s="31"/>
      <c r="AC18" s="31"/>
      <c r="AD18" s="31"/>
      <c r="AE18" s="31"/>
      <c r="AF18" s="31"/>
      <c r="AG18" s="31"/>
      <c r="AH18" s="31"/>
      <c r="AI18" s="32"/>
      <c r="AJ18" s="33"/>
      <c r="AK18" s="31"/>
      <c r="AL18" s="31"/>
      <c r="AM18" s="32"/>
    </row>
    <row r="19" customFormat="false" ht="51" hidden="false" customHeight="false" outlineLevel="0" collapsed="false">
      <c r="A19" s="49" t="s">
        <v>85</v>
      </c>
      <c r="B19" s="50"/>
      <c r="C19" s="51" t="s">
        <v>104</v>
      </c>
      <c r="D19" s="49" t="s">
        <v>105</v>
      </c>
      <c r="E19" s="49" t="s">
        <v>106</v>
      </c>
      <c r="F19" s="27" t="n">
        <f aca="false">J19+L19+P19+V19+T19+R19+X19+N19+Z19+AB19+AD19+AF19+AH19</f>
        <v>0.2</v>
      </c>
      <c r="G19" s="27" t="n">
        <f aca="false">K19+M19+Q19+W19+U19+S19+Y19+O19+AA19+AC19+AE19+AG19+AI19</f>
        <v>0.2</v>
      </c>
      <c r="H19" s="49" t="s">
        <v>107</v>
      </c>
      <c r="I19" s="28"/>
      <c r="J19" s="29"/>
      <c r="K19" s="24"/>
      <c r="L19" s="30"/>
      <c r="M19" s="30"/>
      <c r="N19" s="31"/>
      <c r="O19" s="31"/>
      <c r="P19" s="30"/>
      <c r="Q19" s="30"/>
      <c r="R19" s="31"/>
      <c r="S19" s="31"/>
      <c r="T19" s="31" t="n">
        <v>0.1</v>
      </c>
      <c r="U19" s="31" t="n">
        <v>0.1</v>
      </c>
      <c r="V19" s="31"/>
      <c r="W19" s="31"/>
      <c r="X19" s="31"/>
      <c r="Y19" s="31"/>
      <c r="Z19" s="31"/>
      <c r="AA19" s="31"/>
      <c r="AB19" s="31"/>
      <c r="AC19" s="31"/>
      <c r="AD19" s="31" t="n">
        <v>0.1</v>
      </c>
      <c r="AE19" s="31" t="n">
        <v>0.1</v>
      </c>
      <c r="AF19" s="31"/>
      <c r="AG19" s="31"/>
      <c r="AH19" s="31"/>
      <c r="AI19" s="32"/>
      <c r="AJ19" s="33"/>
      <c r="AK19" s="31"/>
      <c r="AL19" s="31"/>
      <c r="AM19" s="32"/>
    </row>
    <row r="20" customFormat="false" ht="51" hidden="false" customHeight="false" outlineLevel="0" collapsed="false">
      <c r="A20" s="49" t="s">
        <v>85</v>
      </c>
      <c r="B20" s="50"/>
      <c r="C20" s="51" t="s">
        <v>108</v>
      </c>
      <c r="D20" s="49" t="s">
        <v>109</v>
      </c>
      <c r="E20" s="49" t="s">
        <v>110</v>
      </c>
      <c r="F20" s="27" t="n">
        <f aca="false">J20+L20+P20+V20+T20+R20+X20+N20+Z20+AB20+AD20+AF20+AH20</f>
        <v>0.1</v>
      </c>
      <c r="G20" s="27" t="n">
        <f aca="false">K20+M20+Q20+W20+U20+S20+Y20+O20+AA20+AC20+AE20+AG20+AI20</f>
        <v>0.1</v>
      </c>
      <c r="H20" s="49" t="s">
        <v>111</v>
      </c>
      <c r="I20" s="28"/>
      <c r="J20" s="29"/>
      <c r="K20" s="24"/>
      <c r="L20" s="30"/>
      <c r="M20" s="30"/>
      <c r="N20" s="31"/>
      <c r="O20" s="31"/>
      <c r="P20" s="30" t="n">
        <v>0.1</v>
      </c>
      <c r="Q20" s="30" t="n">
        <v>0.1</v>
      </c>
      <c r="R20" s="31"/>
      <c r="S20" s="31"/>
      <c r="T20" s="31"/>
      <c r="U20" s="31"/>
      <c r="V20" s="31"/>
      <c r="W20" s="31"/>
      <c r="X20" s="31"/>
      <c r="Y20" s="31"/>
      <c r="Z20" s="31"/>
      <c r="AA20" s="31"/>
      <c r="AB20" s="31"/>
      <c r="AC20" s="31"/>
      <c r="AD20" s="31"/>
      <c r="AE20" s="31"/>
      <c r="AF20" s="31"/>
      <c r="AG20" s="31"/>
      <c r="AH20" s="31"/>
      <c r="AI20" s="32"/>
      <c r="AJ20" s="33"/>
      <c r="AK20" s="31"/>
      <c r="AL20" s="31"/>
      <c r="AM20" s="32"/>
    </row>
    <row r="21" customFormat="false" ht="15.75" hidden="false" customHeight="false" outlineLevel="0" collapsed="false">
      <c r="A21" s="49" t="s">
        <v>85</v>
      </c>
      <c r="B21" s="50"/>
      <c r="C21" s="51" t="s">
        <v>112</v>
      </c>
      <c r="D21" s="49" t="s">
        <v>113</v>
      </c>
      <c r="E21" s="49"/>
      <c r="F21" s="27"/>
      <c r="G21" s="27"/>
      <c r="H21" s="49"/>
      <c r="I21" s="28"/>
      <c r="J21" s="29"/>
      <c r="K21" s="24"/>
      <c r="L21" s="30"/>
      <c r="M21" s="30"/>
      <c r="N21" s="31"/>
      <c r="O21" s="31"/>
      <c r="P21" s="30"/>
      <c r="Q21" s="30"/>
      <c r="R21" s="31"/>
      <c r="S21" s="31"/>
      <c r="T21" s="31"/>
      <c r="U21" s="31"/>
      <c r="V21" s="31"/>
      <c r="W21" s="31"/>
      <c r="X21" s="31"/>
      <c r="Y21" s="31"/>
      <c r="Z21" s="31"/>
      <c r="AA21" s="31"/>
      <c r="AB21" s="31"/>
      <c r="AC21" s="31"/>
      <c r="AD21" s="31"/>
      <c r="AE21" s="31"/>
      <c r="AF21" s="31"/>
      <c r="AG21" s="31"/>
      <c r="AH21" s="31"/>
      <c r="AI21" s="32"/>
      <c r="AJ21" s="33"/>
      <c r="AK21" s="31"/>
      <c r="AL21" s="31"/>
      <c r="AM21" s="32"/>
    </row>
    <row r="22" customFormat="false" ht="76.5" hidden="false" customHeight="false" outlineLevel="0" collapsed="false">
      <c r="A22" s="49" t="s">
        <v>114</v>
      </c>
      <c r="B22" s="50"/>
      <c r="C22" s="51" t="s">
        <v>115</v>
      </c>
      <c r="D22" s="49" t="s">
        <v>116</v>
      </c>
      <c r="E22" s="49" t="s">
        <v>117</v>
      </c>
      <c r="F22" s="27" t="n">
        <f aca="false">J22+L22+P22+V22+T22+R22+X22+N22+Z22+AB22+AD22+AF22+AH22</f>
        <v>1</v>
      </c>
      <c r="G22" s="27" t="n">
        <f aca="false">K22+M22+Q22+W22+U22+S22+Y22+O22+AA22+AC22+AE22+AG22+AI22</f>
        <v>1.2</v>
      </c>
      <c r="H22" s="49" t="s">
        <v>68</v>
      </c>
      <c r="I22" s="28"/>
      <c r="J22" s="29" t="n">
        <v>0.2</v>
      </c>
      <c r="K22" s="24" t="n">
        <v>0.3</v>
      </c>
      <c r="L22" s="30" t="n">
        <v>0.2</v>
      </c>
      <c r="M22" s="30" t="n">
        <v>0.2</v>
      </c>
      <c r="N22" s="31"/>
      <c r="O22" s="31"/>
      <c r="P22" s="30" t="n">
        <v>0.1</v>
      </c>
      <c r="Q22" s="30" t="n">
        <v>0.1</v>
      </c>
      <c r="R22" s="31"/>
      <c r="S22" s="31"/>
      <c r="T22" s="31" t="n">
        <v>0.2</v>
      </c>
      <c r="U22" s="31" t="n">
        <v>0.2</v>
      </c>
      <c r="V22" s="31" t="n">
        <v>0.1</v>
      </c>
      <c r="W22" s="31" t="n">
        <v>0.2</v>
      </c>
      <c r="X22" s="31"/>
      <c r="Y22" s="31"/>
      <c r="Z22" s="31"/>
      <c r="AA22" s="31"/>
      <c r="AB22" s="31"/>
      <c r="AC22" s="31"/>
      <c r="AD22" s="31"/>
      <c r="AE22" s="31"/>
      <c r="AF22" s="31" t="n">
        <v>0.1</v>
      </c>
      <c r="AG22" s="31" t="n">
        <v>0.1</v>
      </c>
      <c r="AH22" s="31" t="n">
        <v>0.1</v>
      </c>
      <c r="AI22" s="32" t="n">
        <v>0.1</v>
      </c>
      <c r="AJ22" s="33"/>
      <c r="AK22" s="31"/>
      <c r="AL22" s="31" t="n">
        <v>0.3</v>
      </c>
      <c r="AM22" s="32" t="n">
        <v>0.3</v>
      </c>
    </row>
    <row r="23" customFormat="false" ht="63.75" hidden="false" customHeight="false" outlineLevel="0" collapsed="false">
      <c r="A23" s="52" t="s">
        <v>118</v>
      </c>
      <c r="B23" s="53" t="s">
        <v>119</v>
      </c>
      <c r="C23" s="54"/>
      <c r="D23" s="52" t="s">
        <v>78</v>
      </c>
      <c r="E23" s="52" t="s">
        <v>120</v>
      </c>
      <c r="F23" s="55" t="n">
        <f aca="false">J23+L23+P23+V23+T23+R23+X23+N23+Z23+AB23+AD23+AF23+AH23</f>
        <v>0.3</v>
      </c>
      <c r="G23" s="55" t="n">
        <f aca="false">K23+M23+Q23+W23+U23+S23+Y23+O23+AA23+AC23+AE23+AG23+AI23</f>
        <v>0.7</v>
      </c>
      <c r="H23" s="52" t="s">
        <v>68</v>
      </c>
      <c r="I23" s="38"/>
      <c r="J23" s="56" t="n">
        <v>0.1</v>
      </c>
      <c r="K23" s="34" t="n">
        <v>0.1</v>
      </c>
      <c r="L23" s="57" t="n">
        <v>0.2</v>
      </c>
      <c r="M23" s="57" t="n">
        <v>0.2</v>
      </c>
      <c r="N23" s="58"/>
      <c r="O23" s="58"/>
      <c r="P23" s="57"/>
      <c r="Q23" s="57" t="n">
        <v>0.2</v>
      </c>
      <c r="R23" s="58"/>
      <c r="S23" s="58"/>
      <c r="T23" s="58"/>
      <c r="U23" s="58" t="n">
        <v>0.2</v>
      </c>
      <c r="V23" s="58"/>
      <c r="W23" s="58"/>
      <c r="X23" s="58"/>
      <c r="Y23" s="58"/>
      <c r="Z23" s="58"/>
      <c r="AA23" s="58"/>
      <c r="AB23" s="58"/>
      <c r="AC23" s="58"/>
      <c r="AD23" s="58"/>
      <c r="AE23" s="58"/>
      <c r="AF23" s="58"/>
      <c r="AG23" s="58"/>
      <c r="AH23" s="58"/>
      <c r="AI23" s="59"/>
      <c r="AJ23" s="60"/>
      <c r="AK23" s="58"/>
      <c r="AL23" s="58"/>
      <c r="AM23" s="59"/>
    </row>
    <row r="24" customFormat="false" ht="26.25" hidden="false" customHeight="false" outlineLevel="0" collapsed="false">
      <c r="A24" s="52" t="s">
        <v>118</v>
      </c>
      <c r="B24" s="53" t="s">
        <v>121</v>
      </c>
      <c r="C24" s="54"/>
      <c r="D24" s="52" t="s">
        <v>48</v>
      </c>
      <c r="E24" s="52" t="s">
        <v>122</v>
      </c>
      <c r="F24" s="55" t="n">
        <f aca="false">J24+L24+P24+V24+T24+R24+X24+N24+Z24+AB24+AD24+AF24+AH24</f>
        <v>1.2</v>
      </c>
      <c r="G24" s="55" t="n">
        <f aca="false">K24+M24+Q24+W24+U24+S24+Y24+O24+AA24+AC24+AE24+AG24+AI24</f>
        <v>1.1</v>
      </c>
      <c r="H24" s="52" t="s">
        <v>123</v>
      </c>
      <c r="I24" s="28"/>
      <c r="J24" s="61"/>
      <c r="K24" s="62"/>
      <c r="L24" s="63"/>
      <c r="M24" s="63"/>
      <c r="N24" s="64"/>
      <c r="O24" s="64"/>
      <c r="P24" s="63" t="n">
        <v>0.1</v>
      </c>
      <c r="Q24" s="63"/>
      <c r="R24" s="64" t="n">
        <v>0.4</v>
      </c>
      <c r="S24" s="64" t="n">
        <v>0.4</v>
      </c>
      <c r="T24" s="64" t="n">
        <v>0.2</v>
      </c>
      <c r="U24" s="64" t="n">
        <v>0.2</v>
      </c>
      <c r="V24" s="64"/>
      <c r="W24" s="64"/>
      <c r="X24" s="64"/>
      <c r="Y24" s="64"/>
      <c r="Z24" s="64"/>
      <c r="AA24" s="64"/>
      <c r="AB24" s="64" t="n">
        <v>0.1</v>
      </c>
      <c r="AC24" s="64" t="n">
        <v>0.1</v>
      </c>
      <c r="AD24" s="64" t="n">
        <v>0.1</v>
      </c>
      <c r="AE24" s="64" t="n">
        <v>0.1</v>
      </c>
      <c r="AF24" s="64" t="n">
        <v>0.3</v>
      </c>
      <c r="AG24" s="64" t="n">
        <v>0.3</v>
      </c>
      <c r="AH24" s="64"/>
      <c r="AI24" s="65"/>
      <c r="AJ24" s="66" t="n">
        <v>0.2</v>
      </c>
      <c r="AK24" s="64" t="n">
        <v>0.2</v>
      </c>
      <c r="AL24" s="64"/>
      <c r="AM24" s="65"/>
    </row>
    <row r="25" customFormat="false" ht="39" hidden="false" customHeight="false" outlineLevel="0" collapsed="false">
      <c r="B25" s="67"/>
      <c r="C25" s="67"/>
      <c r="D25" s="34" t="s">
        <v>124</v>
      </c>
      <c r="F25" s="37" t="n">
        <f aca="false">SUM(F4:F24)</f>
        <v>9</v>
      </c>
      <c r="G25" s="37" t="n">
        <f aca="false">SUM(G4:G24)</f>
        <v>9</v>
      </c>
      <c r="J25" s="68" t="n">
        <f aca="false">SUM(J4:J24)</f>
        <v>1</v>
      </c>
      <c r="K25" s="69" t="n">
        <f aca="false">SUM(K4:K24)</f>
        <v>1</v>
      </c>
      <c r="L25" s="69" t="n">
        <f aca="false">SUM(L4:L24)</f>
        <v>0.7</v>
      </c>
      <c r="M25" s="69" t="n">
        <f aca="false">SUM(M4:M24)</f>
        <v>0.7</v>
      </c>
      <c r="N25" s="69" t="n">
        <f aca="false">SUM(N4:N24)</f>
        <v>0.3</v>
      </c>
      <c r="O25" s="69" t="n">
        <f aca="false">SUM(O4:O24)</f>
        <v>0.3</v>
      </c>
      <c r="P25" s="69" t="n">
        <f aca="false">SUM(P4:P24)</f>
        <v>0.6</v>
      </c>
      <c r="Q25" s="69" t="n">
        <f aca="false">SUM(Q4:Q24)</f>
        <v>0.6</v>
      </c>
      <c r="R25" s="69" t="n">
        <f aca="false">SUM(R4:R24)</f>
        <v>0.4</v>
      </c>
      <c r="S25" s="69" t="n">
        <f aca="false">SUM(S4:S24)</f>
        <v>0.4</v>
      </c>
      <c r="T25" s="69" t="n">
        <f aca="false">SUM(T4:T24)</f>
        <v>1</v>
      </c>
      <c r="U25" s="69" t="n">
        <f aca="false">SUM(U4:U24)</f>
        <v>1</v>
      </c>
      <c r="V25" s="69" t="n">
        <f aca="false">SUM(V4:V24)</f>
        <v>0.7</v>
      </c>
      <c r="W25" s="69" t="n">
        <f aca="false">SUM(W4:W24)</f>
        <v>0.6</v>
      </c>
      <c r="X25" s="69" t="n">
        <f aca="false">SUM(X4:X24)</f>
        <v>0.3</v>
      </c>
      <c r="Y25" s="69" t="n">
        <f aca="false">SUM(Y4:Y24)</f>
        <v>0.4</v>
      </c>
      <c r="Z25" s="69" t="n">
        <f aca="false">SUM(Z4:Z24)</f>
        <v>0.5</v>
      </c>
      <c r="AA25" s="69" t="n">
        <f aca="false">SUM(AA4:AA24)</f>
        <v>0.5</v>
      </c>
      <c r="AB25" s="69" t="n">
        <f aca="false">SUM(AB4:AB24)</f>
        <v>0.5</v>
      </c>
      <c r="AC25" s="69" t="n">
        <f aca="false">SUM(AC4:AC24)</f>
        <v>0.5</v>
      </c>
      <c r="AD25" s="69" t="n">
        <f aca="false">SUM(AD4:AD24)</f>
        <v>1</v>
      </c>
      <c r="AE25" s="69" t="n">
        <f aca="false">SUM(AE4:AE24)</f>
        <v>1</v>
      </c>
      <c r="AF25" s="69" t="n">
        <f aca="false">SUM(AF4:AF24)</f>
        <v>1</v>
      </c>
      <c r="AG25" s="69" t="n">
        <f aca="false">SUM(AG4:AG24)</f>
        <v>1</v>
      </c>
      <c r="AH25" s="69" t="n">
        <f aca="false">SUM(AH4:AH24)</f>
        <v>1</v>
      </c>
      <c r="AI25" s="70" t="n">
        <f aca="false">SUM(AI4:AI24)</f>
        <v>1</v>
      </c>
      <c r="AJ25" s="71" t="n">
        <f aca="false">SUM(AJ4:AJ24)</f>
        <v>0.5</v>
      </c>
      <c r="AK25" s="69" t="n">
        <f aca="false">SUM(AK4:AK24)</f>
        <v>0.5</v>
      </c>
      <c r="AL25" s="69" t="n">
        <f aca="false">SUM(AL4:AL24)</f>
        <v>2</v>
      </c>
      <c r="AM25" s="70" t="n">
        <f aca="false">SUM(AM4:AM24)</f>
        <v>2</v>
      </c>
      <c r="AN25" s="72"/>
    </row>
    <row r="26" customFormat="false" ht="12.75" hidden="false" customHeight="false" outlineLevel="0" collapsed="false">
      <c r="J26" s="0" t="s">
        <v>125</v>
      </c>
    </row>
  </sheetData>
  <mergeCells count="3">
    <mergeCell ref="J1:AI1"/>
    <mergeCell ref="AJ1:AM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0"/>
    </sheetView>
  </sheetViews>
  <sheetFormatPr defaultColWidth="9.0546875" defaultRowHeight="12.75" zeroHeight="false" outlineLevelRow="0" outlineLevelCol="0"/>
  <sheetData>
    <row r="2" customFormat="false" ht="12.75" hidden="false" customHeight="false" outlineLevel="0" collapsed="false">
      <c r="A2" s="8"/>
      <c r="B2" s="8"/>
      <c r="C2" s="8"/>
      <c r="D2" s="8"/>
      <c r="E2" s="8"/>
      <c r="F2" s="8"/>
      <c r="G2" s="8"/>
      <c r="H2" s="73"/>
      <c r="I2" s="8"/>
    </row>
    <row r="3" customFormat="false" ht="12.75" hidden="false" customHeight="false" outlineLevel="0" collapsed="false">
      <c r="A3" s="8"/>
      <c r="B3" s="8"/>
      <c r="C3" s="8"/>
      <c r="D3" s="8"/>
      <c r="E3" s="8"/>
      <c r="F3" s="8"/>
      <c r="G3" s="8"/>
      <c r="H3" s="73"/>
      <c r="I3" s="8"/>
    </row>
    <row r="4" customFormat="false" ht="12.75" hidden="false" customHeight="false" outlineLevel="0" collapsed="false">
      <c r="A4" s="8"/>
      <c r="B4" s="8"/>
      <c r="C4" s="8"/>
      <c r="D4" s="8"/>
      <c r="E4" s="8"/>
      <c r="F4" s="8"/>
      <c r="G4" s="8"/>
      <c r="H4" s="73"/>
      <c r="I4" s="8"/>
    </row>
    <row r="5" customFormat="false" ht="12.75" hidden="false" customHeight="false" outlineLevel="0" collapsed="false">
      <c r="A5" s="8"/>
      <c r="B5" s="8"/>
      <c r="C5" s="8"/>
      <c r="D5" s="8"/>
      <c r="E5" s="8"/>
      <c r="F5" s="8"/>
      <c r="G5" s="8"/>
      <c r="H5" s="73"/>
      <c r="I5" s="8"/>
    </row>
    <row r="6" customFormat="false" ht="12.75" hidden="false" customHeight="false" outlineLevel="0" collapsed="false">
      <c r="A6" s="8"/>
      <c r="B6" s="8"/>
      <c r="C6" s="8"/>
      <c r="D6" s="8"/>
      <c r="E6" s="8"/>
      <c r="F6" s="8"/>
      <c r="G6" s="8"/>
      <c r="H6" s="73"/>
      <c r="I6" s="8"/>
    </row>
    <row r="7" customFormat="false" ht="12.75" hidden="false" customHeight="false" outlineLevel="0" collapsed="false">
      <c r="A7" s="8"/>
      <c r="B7" s="8"/>
      <c r="C7" s="8"/>
      <c r="D7" s="8"/>
      <c r="E7" s="8"/>
      <c r="F7" s="8"/>
      <c r="G7" s="8"/>
      <c r="H7" s="73"/>
      <c r="I7" s="8"/>
    </row>
    <row r="8" customFormat="false" ht="12.75" hidden="false" customHeight="false" outlineLevel="0" collapsed="false">
      <c r="A8" s="8"/>
      <c r="B8" s="8"/>
      <c r="C8" s="8"/>
      <c r="D8" s="8"/>
      <c r="E8" s="8"/>
      <c r="F8" s="8"/>
      <c r="G8" s="8"/>
      <c r="H8" s="73"/>
      <c r="I8" s="8"/>
    </row>
    <row r="9" customFormat="false" ht="12.75" hidden="false" customHeight="false" outlineLevel="0" collapsed="false">
      <c r="A9" s="8"/>
      <c r="B9" s="8"/>
      <c r="C9" s="8"/>
      <c r="D9" s="8"/>
      <c r="E9" s="8"/>
      <c r="F9" s="8"/>
      <c r="G9" s="8"/>
      <c r="H9" s="73"/>
      <c r="I9" s="8"/>
    </row>
    <row r="10" customFormat="false" ht="12.75" hidden="false" customHeight="false" outlineLevel="0" collapsed="false">
      <c r="A10" s="8"/>
      <c r="B10" s="8"/>
      <c r="C10" s="8"/>
      <c r="D10" s="8"/>
      <c r="E10" s="8"/>
      <c r="F10" s="8"/>
      <c r="G10" s="8"/>
      <c r="H10" s="73"/>
      <c r="I10" s="8"/>
    </row>
    <row r="11" customFormat="false" ht="12.75" hidden="false" customHeight="false" outlineLevel="0" collapsed="false">
      <c r="A11" s="8"/>
      <c r="B11" s="8"/>
      <c r="C11" s="8"/>
      <c r="D11" s="8"/>
      <c r="E11" s="8"/>
      <c r="F11" s="8"/>
      <c r="G11" s="8"/>
      <c r="H11" s="73"/>
      <c r="I11" s="8"/>
    </row>
    <row r="12" customFormat="false" ht="12.75" hidden="false" customHeight="false" outlineLevel="0" collapsed="false">
      <c r="A12" s="8"/>
      <c r="B12" s="8"/>
      <c r="C12" s="8"/>
      <c r="D12" s="8"/>
      <c r="E12" s="8"/>
      <c r="F12" s="8"/>
      <c r="G12" s="8"/>
      <c r="H12" s="73"/>
      <c r="I12" s="8"/>
    </row>
    <row r="13" customFormat="false" ht="12.75" hidden="false" customHeight="false" outlineLevel="0" collapsed="false">
      <c r="A13" s="8"/>
      <c r="B13" s="8"/>
      <c r="C13" s="8"/>
      <c r="D13" s="8"/>
      <c r="E13" s="8"/>
      <c r="F13" s="8"/>
      <c r="G13" s="8"/>
      <c r="H13" s="73"/>
      <c r="I13" s="8"/>
    </row>
    <row r="14" customFormat="false" ht="12.75" hidden="false" customHeight="false" outlineLevel="0" collapsed="false">
      <c r="A14" s="8"/>
      <c r="B14" s="8"/>
      <c r="C14" s="8"/>
      <c r="D14" s="8"/>
      <c r="E14" s="8"/>
      <c r="F14" s="8"/>
      <c r="G14" s="8"/>
      <c r="H14" s="73"/>
      <c r="I14" s="8"/>
    </row>
    <row r="15" customFormat="false" ht="12.75" hidden="false" customHeight="false" outlineLevel="0" collapsed="false">
      <c r="A15" s="8"/>
      <c r="B15" s="8"/>
      <c r="C15" s="8"/>
      <c r="D15" s="8"/>
      <c r="E15" s="8"/>
      <c r="F15" s="8"/>
      <c r="G15" s="8"/>
      <c r="H15" s="73"/>
      <c r="I15" s="8"/>
    </row>
    <row r="16" customFormat="false" ht="12.75" hidden="false" customHeight="false" outlineLevel="0" collapsed="false">
      <c r="A16" s="8"/>
      <c r="B16" s="8"/>
      <c r="C16" s="8"/>
      <c r="D16" s="8"/>
      <c r="E16" s="8"/>
      <c r="F16" s="8"/>
      <c r="G16" s="8"/>
      <c r="H16" s="73"/>
      <c r="I16" s="8"/>
    </row>
    <row r="17" customFormat="false" ht="12.75" hidden="false" customHeight="false" outlineLevel="0" collapsed="false">
      <c r="A17" s="8"/>
      <c r="B17" s="8"/>
      <c r="C17" s="8"/>
      <c r="D17" s="8"/>
      <c r="E17" s="8"/>
      <c r="F17" s="8"/>
      <c r="G17" s="8"/>
      <c r="H17" s="73"/>
      <c r="I17" s="8"/>
    </row>
    <row r="18" customFormat="false" ht="12.75" hidden="false" customHeight="false" outlineLevel="0" collapsed="false">
      <c r="A18" s="8"/>
      <c r="B18" s="8"/>
      <c r="C18" s="8"/>
      <c r="D18" s="8"/>
      <c r="E18" s="8"/>
      <c r="F18" s="8"/>
      <c r="G18" s="8"/>
      <c r="H18" s="73"/>
      <c r="I18" s="8"/>
    </row>
    <row r="19" customFormat="false" ht="12.75" hidden="false" customHeight="false" outlineLevel="0" collapsed="false">
      <c r="A19" s="8"/>
      <c r="B19" s="8"/>
      <c r="C19" s="8"/>
      <c r="D19" s="8"/>
      <c r="E19" s="8"/>
      <c r="F19" s="8"/>
      <c r="G19" s="8"/>
      <c r="H19" s="73"/>
      <c r="I19" s="8"/>
    </row>
    <row r="20" customFormat="false" ht="12.75" hidden="false" customHeight="false" outlineLevel="0" collapsed="false">
      <c r="A20" s="8"/>
      <c r="B20" s="8"/>
      <c r="C20" s="8"/>
      <c r="D20" s="8"/>
      <c r="E20" s="8"/>
      <c r="F20" s="8"/>
      <c r="G20" s="8"/>
      <c r="H20" s="73"/>
      <c r="I20" s="8"/>
    </row>
    <row r="21" customFormat="false" ht="12.75" hidden="false" customHeight="false" outlineLevel="0" collapsed="false">
      <c r="A21" s="8"/>
      <c r="B21" s="8"/>
      <c r="C21" s="8"/>
      <c r="D21" s="8"/>
      <c r="E21" s="8"/>
      <c r="F21" s="8"/>
      <c r="G21" s="8"/>
      <c r="H21" s="73"/>
      <c r="I21" s="8"/>
    </row>
    <row r="22" customFormat="false" ht="12.75" hidden="false" customHeight="false" outlineLevel="0" collapsed="false">
      <c r="A22" s="8"/>
      <c r="B22" s="8"/>
      <c r="C22" s="8"/>
      <c r="D22" s="8"/>
      <c r="E22" s="8"/>
      <c r="F22" s="8"/>
      <c r="G22" s="8"/>
      <c r="H22" s="73"/>
      <c r="I22" s="8"/>
    </row>
    <row r="23" customFormat="false" ht="12.75" hidden="false" customHeight="false" outlineLevel="0" collapsed="false">
      <c r="A23" s="8"/>
      <c r="B23" s="8"/>
      <c r="C23" s="8"/>
      <c r="D23" s="8"/>
      <c r="E23" s="8"/>
      <c r="F23" s="8"/>
      <c r="G23" s="8"/>
      <c r="H23" s="73"/>
      <c r="I23" s="8"/>
    </row>
    <row r="24" customFormat="false" ht="12.75" hidden="false" customHeight="false" outlineLevel="0" collapsed="false">
      <c r="A24" s="8"/>
      <c r="B24" s="8"/>
      <c r="C24" s="8"/>
      <c r="D24" s="8"/>
      <c r="E24" s="8"/>
      <c r="F24" s="8"/>
      <c r="G24" s="8"/>
      <c r="H24" s="73"/>
      <c r="I24" s="8"/>
    </row>
    <row r="25" customFormat="false" ht="12.75" hidden="false" customHeight="false" outlineLevel="0" collapsed="false">
      <c r="A25" s="8"/>
      <c r="B25" s="8"/>
      <c r="C25" s="8"/>
      <c r="D25" s="8"/>
      <c r="E25" s="8"/>
      <c r="F25" s="8"/>
      <c r="G25" s="8"/>
      <c r="H25" s="73"/>
      <c r="I25" s="8"/>
    </row>
    <row r="26" customFormat="false" ht="12.75" hidden="false" customHeight="false" outlineLevel="0" collapsed="false">
      <c r="A26" s="8"/>
      <c r="B26" s="8"/>
      <c r="C26" s="8"/>
      <c r="D26" s="8"/>
      <c r="E26" s="8"/>
      <c r="F26" s="8"/>
      <c r="G26" s="8"/>
      <c r="H26" s="73"/>
      <c r="I26" s="8"/>
    </row>
    <row r="27" customFormat="false" ht="12.75" hidden="false" customHeight="false" outlineLevel="0" collapsed="false">
      <c r="A27" s="8"/>
      <c r="B27" s="8"/>
      <c r="C27" s="8"/>
      <c r="D27" s="8"/>
      <c r="E27" s="8"/>
      <c r="F27" s="8"/>
      <c r="G27" s="8"/>
      <c r="H27" s="73"/>
      <c r="I27" s="8"/>
    </row>
    <row r="28" customFormat="false" ht="12.75" hidden="false" customHeight="false" outlineLevel="0" collapsed="false">
      <c r="A28" s="8"/>
      <c r="B28" s="8"/>
      <c r="C28" s="8"/>
      <c r="D28" s="8"/>
      <c r="E28" s="8"/>
      <c r="F28" s="8"/>
      <c r="G28" s="8"/>
      <c r="H28" s="73"/>
      <c r="I28" s="8"/>
    </row>
    <row r="29" customFormat="false" ht="12.75" hidden="false" customHeight="false" outlineLevel="0" collapsed="false">
      <c r="A29" s="8"/>
      <c r="B29" s="8"/>
      <c r="C29" s="8"/>
      <c r="D29" s="8"/>
      <c r="E29" s="8"/>
      <c r="F29" s="8"/>
      <c r="G29" s="8"/>
      <c r="H29" s="8"/>
      <c r="I29" s="8"/>
    </row>
    <row r="30" customFormat="false" ht="12.75" hidden="false" customHeight="false" outlineLevel="0" collapsed="false">
      <c r="A30" s="8"/>
      <c r="B30" s="8"/>
      <c r="C30" s="8"/>
      <c r="D30" s="8"/>
      <c r="E30" s="8"/>
      <c r="F30" s="8"/>
      <c r="G30" s="8"/>
      <c r="H30" s="74"/>
      <c r="I30"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14:29:05Z</dcterms:created>
  <dc:creator>tiverson</dc:creator>
  <dc:description/>
  <dc:language>en-US</dc:language>
  <cp:lastModifiedBy>Trina Gerlack</cp:lastModifiedBy>
  <cp:lastPrinted>2007-09-20T18:58:48Z</cp:lastPrinted>
  <dcterms:modified xsi:type="dcterms:W3CDTF">2007-09-20T19:48:05Z</dcterms:modified>
  <cp:revision>0</cp:revision>
  <dc:subject/>
  <dc:title/>
</cp:coreProperties>
</file>