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mp;WManager Participation" sheetId="1" state="visible" r:id="rId2"/>
    <sheet name="ActivitiesDeliverables" sheetId="2" state="visible" r:id="rId3"/>
  </sheets>
  <definedNames>
    <definedName function="false" hidden="false" localSheetId="1" name="_xlnm.Print_Area" vbProcedure="false">ActivitiesDeliverables!$A$3:$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CBFWA Member</t>
  </si>
  <si>
    <t xml:space="preserve">Annual Estimated Cost of All Program Related Coordination FY08-09</t>
  </si>
  <si>
    <t xml:space="preserve">BPA Contribution Through CBFWA</t>
  </si>
  <si>
    <t xml:space="preserve">Burns Paiute Tribe</t>
  </si>
  <si>
    <t xml:space="preserve">Confederated Colville Tribes</t>
  </si>
  <si>
    <t xml:space="preserve">Coeur d' Alene Tribe</t>
  </si>
  <si>
    <t xml:space="preserve">Columbia River Inter-Tribal Fish Commission</t>
  </si>
  <si>
    <t xml:space="preserve">Confederated Salish and Kootenai Tribes</t>
  </si>
  <si>
    <t xml:space="preserve">Confederated Tribes of the Umatilla Indian Reservation</t>
  </si>
  <si>
    <t xml:space="preserve">Confederated Tribes of the Warm Springs Reservation</t>
  </si>
  <si>
    <t xml:space="preserve">Idaho Fish and Game</t>
  </si>
  <si>
    <t xml:space="preserve">Kootenai Tribe of Idaho</t>
  </si>
  <si>
    <t xml:space="preserve">Montana Department of Fish, Wildlife, and Parks</t>
  </si>
  <si>
    <t xml:space="preserve">NOAA Fisheries</t>
  </si>
  <si>
    <t xml:space="preserve">Nez Perce Tribe</t>
  </si>
  <si>
    <t xml:space="preserve">Oregon Department of Fish and Wildlife</t>
  </si>
  <si>
    <t xml:space="preserve">Shoshone Bannock Tribe</t>
  </si>
  <si>
    <t xml:space="preserve">Shoshone Paiute Tribe</t>
  </si>
  <si>
    <t xml:space="preserve">Upper Columbia United Tribes</t>
  </si>
  <si>
    <t xml:space="preserve">US Fish and Wildlife Service</t>
  </si>
  <si>
    <t xml:space="preserve">Washington Department of Fish and Wildlife </t>
  </si>
  <si>
    <t xml:space="preserve">Yakama Nation</t>
  </si>
  <si>
    <t xml:space="preserve">Meetings/Reserve</t>
  </si>
  <si>
    <t xml:space="preserve">Total</t>
  </si>
  <si>
    <t xml:space="preserve">Functions provided through CBFWA contract with BPA*</t>
  </si>
  <si>
    <t xml:space="preserve">Functions supported through Indirect Costs attributed to CBWFA contract</t>
  </si>
  <si>
    <t xml:space="preserve">Policy Coordination</t>
  </si>
  <si>
    <t xml:space="preserve">Program Coordinator</t>
  </si>
  <si>
    <t xml:space="preserve">Budget Coordinator</t>
  </si>
  <si>
    <t xml:space="preserve">RFAC Coordinator</t>
  </si>
  <si>
    <t xml:space="preserve">SOTR Coordinator</t>
  </si>
  <si>
    <t xml:space="preserve">AFAC Coordinator</t>
  </si>
  <si>
    <t xml:space="preserve">WAC Coordinator</t>
  </si>
  <si>
    <t xml:space="preserve">RME Coordinator</t>
  </si>
  <si>
    <t xml:space="preserve">Tribal Coordinator
(currently vacant)</t>
  </si>
  <si>
    <t xml:space="preserve">PR Coordinator
(currently vacant)</t>
  </si>
  <si>
    <t xml:space="preserve">Data Mgmt Coordinator
(proposed)</t>
  </si>
  <si>
    <t xml:space="preserve">IT/Web services</t>
  </si>
  <si>
    <t xml:space="preserve">Adminstrative Support</t>
  </si>
  <si>
    <t xml:space="preserve">Adaptive Management Step</t>
  </si>
  <si>
    <t xml:space="preserve">Projected Activities for FY 08-09</t>
  </si>
  <si>
    <t xml:space="preserve">Committee or Forum</t>
  </si>
  <si>
    <t xml:space="preserve">Deliverable</t>
  </si>
  <si>
    <t xml:space="preserve">CBFWA FTE 2008</t>
  </si>
  <si>
    <t xml:space="preserve">CBFWA FTE 2009</t>
  </si>
  <si>
    <t xml:space="preserve">CBFWA Lead Staff</t>
  </si>
  <si>
    <t xml:space="preserve">Foundation for coordination</t>
  </si>
  <si>
    <t xml:space="preserve">Web services to support Program for information dissemination</t>
  </si>
  <si>
    <t xml:space="preserve">CBFWA staff and membership</t>
  </si>
  <si>
    <t xml:space="preserve">Maintain CBFWA website (directory, calendar, databases, etc.)
Maintain BOG website and databases
Meeting facilities and administrative support</t>
  </si>
  <si>
    <t xml:space="preserve">Administrative support</t>
  </si>
  <si>
    <t xml:space="preserve">Web services to support CBFWA for information dissemination</t>
  </si>
  <si>
    <t xml:space="preserve">Maintain CBFWA committee web pages and data management
Meeting facilities and adminstrative support</t>
  </si>
  <si>
    <t xml:space="preserve">Tribal coordination and outreach</t>
  </si>
  <si>
    <t xml:space="preserve">UCUT, CRTIFC, USRT, ATNI and others</t>
  </si>
  <si>
    <t xml:space="preserve">Coordination with other tribal forums
Policy and technical assistance with tribal specific issues</t>
  </si>
  <si>
    <t xml:space="preserve">Tribal Coordinator</t>
  </si>
  <si>
    <t xml:space="preserve">CBFWA public relations and outreach</t>
  </si>
  <si>
    <t xml:space="preserve">PR Subcommittee, MAG (coordinated policy reviews), Members, NPCC presentations, BPA coordination</t>
  </si>
  <si>
    <t xml:space="preserve">Develop information materials for public outreach</t>
  </si>
  <si>
    <t xml:space="preserve">PR Coordinator</t>
  </si>
  <si>
    <t xml:space="preserve">Fish and Wildlife Manager adminstrative support</t>
  </si>
  <si>
    <t xml:space="preserve">All forums</t>
  </si>
  <si>
    <t xml:space="preserve">Manage contracts to provide support to fish and wildlife managers for participation in regional activities (CBFWF)</t>
  </si>
  <si>
    <t xml:space="preserve">Planning</t>
  </si>
  <si>
    <t xml:space="preserve">Amendment Recommendations and Analysis</t>
  </si>
  <si>
    <t xml:space="preserve">MAG (coordinated policy reviews), Members, NPCC presentations, BPA coordination</t>
  </si>
  <si>
    <t xml:space="preserve">Consensus based Program amendment recommendations 
Collaborative framework for amendment recommendations
Coordinated analyses to support Program Amendments </t>
  </si>
  <si>
    <t xml:space="preserve">All coordinators</t>
  </si>
  <si>
    <t xml:space="preserve">Regional Monitoring and Evaluation Plan </t>
  </si>
  <si>
    <t xml:space="preserve">CSMEP, CBFWA committees (coordinated technical reviews), MAG (coordinated policy reviews), Members, PNAMP, NPCC presentations, BPA coordination</t>
  </si>
  <si>
    <t xml:space="preserve">Coordinated Monitoring and Evaluation Plan for the Fish and Wildlife Program
Integration of monitoring and evaluation efforts among diverse management programs</t>
  </si>
  <si>
    <t xml:space="preserve">RME coordinator</t>
  </si>
  <si>
    <t xml:space="preserve">Develop project review process with NPCC and BPA </t>
  </si>
  <si>
    <t xml:space="preserve">MAG, Members, NPCC presentations</t>
  </si>
  <si>
    <t xml:space="preserve">Collaborative development of the 2010 NPCC project review process
Coordinated decision critiera for project and program evaluation</t>
  </si>
  <si>
    <t xml:space="preserve">Program coordinator</t>
  </si>
  <si>
    <t xml:space="preserve">2010 and beyond BPA Rate Case </t>
  </si>
  <si>
    <t xml:space="preserve">CBFWA committees (coordinated technical reviews), MAG (coordinated policy reviews), Members, NPCC presentations, BPA coordination</t>
  </si>
  <si>
    <t xml:space="preserve">Coordinated input to the upcoming BPA rate case regarding future Fish and Wildlife Program costs based on Program amendment recommendations
Coordinated cost estimates for implementing proposed measures
Collaborative analyses to support cost estimates</t>
  </si>
  <si>
    <t xml:space="preserve">Policy coordinator
Budget coordinator</t>
  </si>
  <si>
    <t xml:space="preserve">Develop process for defining wildlife operational losses and resident fish losses</t>
  </si>
  <si>
    <t xml:space="preserve">WAC and RFAC (coordinated technical reviews), MAG (coordinated policy reviews), Members, NPCC presentations, BPA coordination, IEAB, ISAB</t>
  </si>
  <si>
    <t xml:space="preserve">Coordinated development and implementation of protocols for evaluating and defining operation losses for wildlife populations caused by operation of the FCRPS
Coordinated development and implementation of protocols for evaluating and defining resident fish losses caused by operation of the FCRPS</t>
  </si>
  <si>
    <t xml:space="preserve">Wildlife coordinator
Resident Fish coordinator</t>
  </si>
  <si>
    <t xml:space="preserve">Implementation</t>
  </si>
  <si>
    <t xml:space="preserve">Program Implementation Tracking</t>
  </si>
  <si>
    <t xml:space="preserve">BOG, CBFWA committees (coordinated technical reviews), MAG (coordinated policy reviews), Members, NPCC presentations, BPA coordination</t>
  </si>
  <si>
    <t xml:space="preserve">Coordinated policy and technical reviews of projects and programs
Collaborative funding recommendations for projects and programs</t>
  </si>
  <si>
    <t xml:space="preserve">IT/Web support</t>
  </si>
  <si>
    <t xml:space="preserve">Programmatic issues (ongoing)</t>
  </si>
  <si>
    <t xml:space="preserve">Facilitate collaboration on Programmatic issues
Coordination between and among projects and programs
Meeting support 
Ensure integration of Program activities with other fish and wildlife management proceses</t>
  </si>
  <si>
    <t xml:space="preserve">Policy coordinator</t>
  </si>
  <si>
    <t xml:space="preserve">Anadromous Fish Advisory Committee</t>
  </si>
  <si>
    <t xml:space="preserve">AFAC (coordinated technical reviews), MAG (coordinated policy reviews), Members, NPCC presentations, BPA coordination, IEAB, ISAB</t>
  </si>
  <si>
    <t xml:space="preserve">Collaborative implementation of the anadromous fish strategies for the Fish and Wildlife Program
Integrated implementation of anadromous fish projects funded through the Program with existing anadromous fish management programs in the Region</t>
  </si>
  <si>
    <t xml:space="preserve">Anadromous Fish coordinator</t>
  </si>
  <si>
    <t xml:space="preserve">Lamprey Technical Workgroup </t>
  </si>
  <si>
    <t xml:space="preserve">LTWG, CBFWA committees (coordinated technical reviews), MAG (coordinated policy reviews), Members, NPCC presentations, BPA coordination</t>
  </si>
  <si>
    <t xml:space="preserve">Coordinated strategies and policies regarding implementation of lamprey projects in the Fish and Wildlife Program</t>
  </si>
  <si>
    <t xml:space="preserve">Fish Passage Advisory Committee</t>
  </si>
  <si>
    <t xml:space="preserve">FPAC (coordinated technical and policy reviews), MAG (coordinated policy reviews), Members, NPCC presentations, BPA coordination</t>
  </si>
  <si>
    <t xml:space="preserve">Collaborative technical and policy analyses and recommendations regarding FCRPS operations
Coordination of mainstem passage and survival monitoring and evaluation</t>
  </si>
  <si>
    <t xml:space="preserve">Fish Passage Center Manager</t>
  </si>
  <si>
    <t xml:space="preserve">Resident Fish Advisory Committee</t>
  </si>
  <si>
    <t xml:space="preserve">RFAC (coordinated technical reviews), MAG (coordinated policy reviews), Members, NPCC presentations, BPA coordination, IEAB, ISAB</t>
  </si>
  <si>
    <t xml:space="preserve">Collaborative implementation of the resident fish substitution strategy for the Fish and Wildlife Program
Integrated implementation of resident fish projects funded through the Program with existing resident fish management programs in the Region</t>
  </si>
  <si>
    <t xml:space="preserve">Resident Fish coordinator</t>
  </si>
  <si>
    <t xml:space="preserve">Wildlife Advisory committee</t>
  </si>
  <si>
    <t xml:space="preserve">WAC (coordinated technical reviews), MAG (coordinated policy reviews), Members, NPCC presentations, BPA coordination, IEAB, ISAB</t>
  </si>
  <si>
    <t xml:space="preserve">Coordinated technical review and implementation of the wildlife crediting strategy for the Program
Collaborative implementation of operation loss assessment protocols
Coordinated techical review of wildlife area management plans</t>
  </si>
  <si>
    <t xml:space="preserve">Wildlife coordinator</t>
  </si>
  <si>
    <t xml:space="preserve">Monitoring and Evaluation Implementation</t>
  </si>
  <si>
    <t xml:space="preserve">CSMEP, CBFWA committees (coordinated technical reviews), MAG (coordinated policy reviews), Members, NPCC presentations, BPA coordination</t>
  </si>
  <si>
    <t xml:space="preserve">Collaborative implementation of a monitoring and evaluation plan for the Fish and Wildilfe Program
Integrated implementation of monitoring and evaluation projects funded through the Program with existing fish and wildlife management programs in the region</t>
  </si>
  <si>
    <t xml:space="preserve">Data Management Framework Subcommittee</t>
  </si>
  <si>
    <t xml:space="preserve">SOTR project, NED, PNAMP, StreamNet, NHI, DMFS, MAG, Members, NPCC presentations, BPA coordination</t>
  </si>
  <si>
    <t xml:space="preserve">Collaborative implementation of the Data Management Strategy for the Program
Integrated implementation of data management projects funded through the Program with other fish and wildlife management programs in the region</t>
  </si>
  <si>
    <t xml:space="preserve">Data management coordinator (?)</t>
  </si>
  <si>
    <t xml:space="preserve">Plan,Implement, and Evaluation</t>
  </si>
  <si>
    <t xml:space="preserve">Ad-hoc workgroups </t>
  </si>
  <si>
    <t xml:space="preserve">Unknown.  
FY07 Examples:  DMFS, Biol. Obj. Workgroup, Science/Policy Exchange steering committee, Coordination Projects Workgroup, Data Summit steering committee</t>
  </si>
  <si>
    <t xml:space="preserve">Issue definitions and white papers, project funding recommendations, coordinated work shops and conferences, development and implementation of coordinated strategies 
Coordinated policy and technical reviews and recommendations</t>
  </si>
  <si>
    <t xml:space="preserve">Evaluation</t>
  </si>
  <si>
    <t xml:space="preserve">Project Effectiveness reviews</t>
  </si>
  <si>
    <t xml:space="preserve">Collaborative implementation of the NPCC project review and selection process
Coordinated technical and policy reviews of project/program proposals for some (Mainstem/Systemwide) or all submissions and verify consistency with Program measures</t>
  </si>
  <si>
    <t xml:space="preserve">Program Effectiveness tracking</t>
  </si>
  <si>
    <t xml:space="preserve">Status of the Resource Report and Website
Collaborative contributions of data and analyses in the SOTR</t>
  </si>
  <si>
    <t xml:space="preserve">SOTR coordinator
IT/Web support</t>
  </si>
  <si>
    <t xml:space="preserve">*CBFWA committees include AFAC, FPAC, RFAC, WAC, CSMEP, and DMFS.</t>
  </si>
  <si>
    <t xml:space="preserve">*FTE estimates have been rounded to the nearest tenth.  </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6" fillId="0" borderId="4" xfId="0" applyFont="true" applyBorder="true" applyAlignment="true" applyProtection="false">
      <alignment horizontal="center" vertical="bottom" textRotation="90" wrapText="false" indent="0" shrinkToFit="false"/>
      <protection locked="true" hidden="false"/>
    </xf>
    <xf numFmtId="164" fontId="6"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6" fontId="5" fillId="3" borderId="4"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6" fontId="5" fillId="4"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2" min="2" style="0" width="14.14"/>
    <col collapsed="false" customWidth="true" hidden="false" outlineLevel="0" max="3" min="3" style="0" width="13.41"/>
  </cols>
  <sheetData>
    <row r="4" customFormat="false" ht="89.25" hidden="false" customHeight="false" outlineLevel="0" collapsed="false">
      <c r="A4" s="1" t="s">
        <v>0</v>
      </c>
      <c r="B4" s="2" t="s">
        <v>1</v>
      </c>
      <c r="C4" s="2" t="s">
        <v>2</v>
      </c>
    </row>
    <row r="5" customFormat="false" ht="12.75" hidden="false" customHeight="false" outlineLevel="0" collapsed="false">
      <c r="A5" s="0" t="s">
        <v>3</v>
      </c>
      <c r="B5" s="3" t="n">
        <v>45000</v>
      </c>
      <c r="C5" s="4" t="n">
        <v>15000</v>
      </c>
    </row>
    <row r="6" customFormat="false" ht="12.75" hidden="false" customHeight="false" outlineLevel="0" collapsed="false">
      <c r="A6" s="0" t="s">
        <v>4</v>
      </c>
      <c r="B6" s="3" t="n">
        <v>75000</v>
      </c>
      <c r="C6" s="4" t="n">
        <v>25000</v>
      </c>
    </row>
    <row r="7" customFormat="false" ht="12.75" hidden="false" customHeight="false" outlineLevel="0" collapsed="false">
      <c r="A7" s="0" t="s">
        <v>5</v>
      </c>
      <c r="B7" s="3" t="n">
        <v>135000</v>
      </c>
      <c r="C7" s="4" t="n">
        <v>35000</v>
      </c>
    </row>
    <row r="8" customFormat="false" ht="12.75" hidden="false" customHeight="false" outlineLevel="0" collapsed="false">
      <c r="A8" s="5" t="s">
        <v>6</v>
      </c>
      <c r="B8" s="6" t="n">
        <v>45000</v>
      </c>
      <c r="C8" s="4" t="n">
        <v>15000</v>
      </c>
    </row>
    <row r="9" customFormat="false" ht="12.75" hidden="false" customHeight="false" outlineLevel="0" collapsed="false">
      <c r="A9" s="0" t="s">
        <v>7</v>
      </c>
      <c r="B9" s="3" t="n">
        <v>18000</v>
      </c>
      <c r="C9" s="4" t="n">
        <v>6000</v>
      </c>
    </row>
    <row r="10" customFormat="false" ht="12.75" hidden="false" customHeight="false" outlineLevel="0" collapsed="false">
      <c r="A10" s="0" t="s">
        <v>8</v>
      </c>
      <c r="B10" s="3" t="n">
        <v>36000</v>
      </c>
      <c r="C10" s="4" t="n">
        <v>12000</v>
      </c>
    </row>
    <row r="11" customFormat="false" ht="12.75" hidden="false" customHeight="false" outlineLevel="0" collapsed="false">
      <c r="A11" s="0" t="s">
        <v>9</v>
      </c>
      <c r="B11" s="3" t="n">
        <v>45000</v>
      </c>
      <c r="C11" s="4" t="n">
        <v>15000</v>
      </c>
    </row>
    <row r="12" customFormat="false" ht="12.75" hidden="false" customHeight="false" outlineLevel="0" collapsed="false">
      <c r="A12" s="0" t="s">
        <v>10</v>
      </c>
      <c r="B12" s="3" t="n">
        <v>36000</v>
      </c>
      <c r="C12" s="4" t="n">
        <v>12000</v>
      </c>
    </row>
    <row r="13" customFormat="false" ht="12.75" hidden="false" customHeight="false" outlineLevel="0" collapsed="false">
      <c r="A13" s="0" t="s">
        <v>11</v>
      </c>
      <c r="B13" s="3" t="n">
        <v>45000</v>
      </c>
      <c r="C13" s="4" t="n">
        <v>15000</v>
      </c>
    </row>
    <row r="14" customFormat="false" ht="12.75" hidden="false" customHeight="false" outlineLevel="0" collapsed="false">
      <c r="A14" s="0" t="s">
        <v>12</v>
      </c>
      <c r="B14" s="3" t="n">
        <v>24000</v>
      </c>
      <c r="C14" s="4" t="n">
        <v>8000</v>
      </c>
    </row>
    <row r="15" customFormat="false" ht="12.75" hidden="false" customHeight="false" outlineLevel="0" collapsed="false">
      <c r="A15" s="0" t="s">
        <v>13</v>
      </c>
      <c r="B15" s="3" t="n">
        <v>30000</v>
      </c>
      <c r="C15" s="4" t="n">
        <v>5000</v>
      </c>
    </row>
    <row r="16" customFormat="false" ht="12.75" hidden="false" customHeight="false" outlineLevel="0" collapsed="false">
      <c r="A16" s="0" t="s">
        <v>14</v>
      </c>
      <c r="B16" s="3" t="n">
        <v>120000</v>
      </c>
      <c r="C16" s="4" t="n">
        <v>40000</v>
      </c>
    </row>
    <row r="17" customFormat="false" ht="12.75" hidden="false" customHeight="false" outlineLevel="0" collapsed="false">
      <c r="A17" s="0" t="s">
        <v>15</v>
      </c>
      <c r="B17" s="3" t="n">
        <v>99000</v>
      </c>
      <c r="C17" s="4" t="n">
        <v>33000</v>
      </c>
    </row>
    <row r="18" customFormat="false" ht="12.75" hidden="false" customHeight="false" outlineLevel="0" collapsed="false">
      <c r="A18" s="0" t="s">
        <v>16</v>
      </c>
      <c r="B18" s="3" t="n">
        <v>90000</v>
      </c>
      <c r="C18" s="4" t="n">
        <v>30000</v>
      </c>
    </row>
    <row r="19" customFormat="false" ht="12.75" hidden="false" customHeight="false" outlineLevel="0" collapsed="false">
      <c r="A19" s="0" t="s">
        <v>17</v>
      </c>
      <c r="B19" s="3" t="n">
        <v>36000</v>
      </c>
      <c r="C19" s="4" t="n">
        <v>12000</v>
      </c>
    </row>
    <row r="20" customFormat="false" ht="12.75" hidden="false" customHeight="false" outlineLevel="0" collapsed="false">
      <c r="A20" s="5" t="s">
        <v>18</v>
      </c>
      <c r="B20" s="6" t="n">
        <v>18000</v>
      </c>
      <c r="C20" s="4" t="n">
        <v>6000</v>
      </c>
    </row>
    <row r="21" customFormat="false" ht="12.75" hidden="false" customHeight="false" outlineLevel="0" collapsed="false">
      <c r="A21" s="0" t="s">
        <v>19</v>
      </c>
      <c r="B21" s="3" t="n">
        <v>31000</v>
      </c>
      <c r="C21" s="4" t="n">
        <v>6000</v>
      </c>
    </row>
    <row r="22" customFormat="false" ht="12.75" hidden="false" customHeight="false" outlineLevel="0" collapsed="false">
      <c r="A22" s="0" t="s">
        <v>20</v>
      </c>
      <c r="B22" s="3" t="n">
        <v>100000</v>
      </c>
      <c r="C22" s="4" t="n">
        <v>50000</v>
      </c>
    </row>
    <row r="23" customFormat="false" ht="12.75" hidden="false" customHeight="false" outlineLevel="0" collapsed="false">
      <c r="A23" s="0" t="s">
        <v>21</v>
      </c>
      <c r="B23" s="3" t="n">
        <v>36000</v>
      </c>
      <c r="C23" s="4" t="n">
        <v>12000</v>
      </c>
    </row>
    <row r="24" customFormat="false" ht="12.75" hidden="false" customHeight="true" outlineLevel="0" collapsed="false">
      <c r="A24" s="0" t="s">
        <v>22</v>
      </c>
      <c r="C24" s="4" t="n">
        <v>55208</v>
      </c>
    </row>
    <row r="25" customFormat="false" ht="12.75" hidden="false" customHeight="false" outlineLevel="0" collapsed="false">
      <c r="A25" s="7" t="s">
        <v>23</v>
      </c>
      <c r="B25" s="8" t="n">
        <f aca="false">SUM(B5:B24)</f>
        <v>1064000</v>
      </c>
      <c r="C25" s="4" t="n">
        <f aca="false">SUM(C5:C24)</f>
        <v>407208</v>
      </c>
      <c r="D25" s="7"/>
    </row>
    <row r="26" customFormat="false" ht="12.75" hidden="false" customHeight="false" outlineLevel="0" collapsed="false">
      <c r="A26" s="7"/>
      <c r="B26" s="7"/>
      <c r="C26" s="4"/>
      <c r="D26" s="7"/>
    </row>
    <row r="27" customFormat="false" ht="12.75" hidden="false" customHeight="false" outlineLevel="0" collapsed="false">
      <c r="A27" s="7"/>
      <c r="B27" s="7"/>
      <c r="C27" s="4"/>
      <c r="D27" s="7"/>
    </row>
    <row r="28" customFormat="false" ht="12.75" hidden="false" customHeight="false" outlineLevel="0" collapsed="false">
      <c r="A28" s="7"/>
      <c r="B28" s="7"/>
      <c r="C28" s="7"/>
      <c r="D28" s="7"/>
    </row>
    <row r="29" customFormat="false" ht="12.75" hidden="false" customHeight="false" outlineLevel="0" collapsed="false">
      <c r="A29" s="7"/>
      <c r="B29" s="7"/>
      <c r="C29" s="7"/>
      <c r="D2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G26"/>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9" width="60.7"/>
    <col collapsed="false" customWidth="true" hidden="false" outlineLevel="0" max="3" min="3" style="0" width="34.85"/>
    <col collapsed="false" customWidth="true" hidden="false" outlineLevel="0" max="4" min="4" style="0" width="78.41"/>
    <col collapsed="false" customWidth="true" hidden="false" outlineLevel="0" max="5" min="5" style="0" width="9.56"/>
    <col collapsed="false" customWidth="true" hidden="false" outlineLevel="0" max="7" min="7" style="0" width="19.56"/>
    <col collapsed="false" customWidth="true" hidden="false" outlineLevel="0" max="38" min="9" style="0" width="6.56"/>
  </cols>
  <sheetData>
    <row r="1" customFormat="false" ht="66" hidden="false" customHeight="true" outlineLevel="0" collapsed="false">
      <c r="A1" s="10"/>
      <c r="B1" s="11"/>
      <c r="C1" s="10"/>
      <c r="D1" s="10"/>
      <c r="E1" s="10"/>
      <c r="F1" s="10"/>
      <c r="G1" s="10"/>
      <c r="H1" s="10"/>
      <c r="I1" s="12" t="s">
        <v>24</v>
      </c>
      <c r="J1" s="12"/>
      <c r="K1" s="12"/>
      <c r="L1" s="12"/>
      <c r="M1" s="12"/>
      <c r="N1" s="12"/>
      <c r="O1" s="12"/>
      <c r="P1" s="12"/>
      <c r="Q1" s="12"/>
      <c r="R1" s="12"/>
      <c r="S1" s="12"/>
      <c r="T1" s="12"/>
      <c r="U1" s="12"/>
      <c r="V1" s="12"/>
      <c r="W1" s="12"/>
      <c r="X1" s="12"/>
      <c r="Y1" s="12"/>
      <c r="Z1" s="12"/>
      <c r="AA1" s="12"/>
      <c r="AB1" s="12"/>
      <c r="AC1" s="12"/>
      <c r="AD1" s="12"/>
      <c r="AE1" s="12"/>
      <c r="AF1" s="12"/>
      <c r="AG1" s="12"/>
      <c r="AH1" s="12"/>
      <c r="AI1" s="13" t="s">
        <v>25</v>
      </c>
      <c r="AJ1" s="13"/>
      <c r="AK1" s="13"/>
      <c r="AL1" s="13"/>
      <c r="AM1" s="10"/>
      <c r="AN1" s="10"/>
    </row>
    <row r="2" customFormat="false" ht="138" hidden="false" customHeight="true" outlineLevel="0" collapsed="false">
      <c r="A2" s="10"/>
      <c r="B2" s="11"/>
      <c r="C2" s="10"/>
      <c r="E2" s="10"/>
      <c r="F2" s="10"/>
      <c r="G2" s="10"/>
      <c r="H2" s="10"/>
      <c r="I2" s="14" t="s">
        <v>26</v>
      </c>
      <c r="J2" s="15"/>
      <c r="K2" s="15" t="s">
        <v>27</v>
      </c>
      <c r="L2" s="15"/>
      <c r="M2" s="15" t="s">
        <v>28</v>
      </c>
      <c r="N2" s="15"/>
      <c r="O2" s="15" t="s">
        <v>29</v>
      </c>
      <c r="P2" s="15"/>
      <c r="Q2" s="15" t="s">
        <v>30</v>
      </c>
      <c r="R2" s="15"/>
      <c r="S2" s="15" t="s">
        <v>31</v>
      </c>
      <c r="T2" s="15"/>
      <c r="U2" s="15" t="s">
        <v>32</v>
      </c>
      <c r="V2" s="15"/>
      <c r="W2" s="15" t="s">
        <v>33</v>
      </c>
      <c r="X2" s="15"/>
      <c r="Y2" s="16" t="s">
        <v>34</v>
      </c>
      <c r="Z2" s="15"/>
      <c r="AA2" s="16" t="s">
        <v>35</v>
      </c>
      <c r="AB2" s="15"/>
      <c r="AC2" s="16" t="s">
        <v>36</v>
      </c>
      <c r="AD2" s="15"/>
      <c r="AE2" s="15" t="s">
        <v>37</v>
      </c>
      <c r="AF2" s="15"/>
      <c r="AG2" s="15" t="s">
        <v>38</v>
      </c>
      <c r="AH2" s="17"/>
      <c r="AI2" s="18" t="s">
        <v>37</v>
      </c>
      <c r="AJ2" s="15"/>
      <c r="AK2" s="15" t="s">
        <v>38</v>
      </c>
      <c r="AL2" s="17"/>
      <c r="AM2" s="10"/>
      <c r="AN2" s="10"/>
    </row>
    <row r="3" customFormat="false" ht="52.5" hidden="false" customHeight="true" outlineLevel="0" collapsed="false">
      <c r="A3" s="19" t="s">
        <v>39</v>
      </c>
      <c r="B3" s="20" t="s">
        <v>40</v>
      </c>
      <c r="C3" s="19" t="s">
        <v>41</v>
      </c>
      <c r="D3" s="19" t="s">
        <v>42</v>
      </c>
      <c r="E3" s="19" t="s">
        <v>43</v>
      </c>
      <c r="F3" s="19" t="s">
        <v>44</v>
      </c>
      <c r="G3" s="19" t="s">
        <v>45</v>
      </c>
      <c r="H3" s="19"/>
      <c r="I3" s="21" t="n">
        <v>2008</v>
      </c>
      <c r="J3" s="22" t="n">
        <v>2009</v>
      </c>
      <c r="K3" s="22" t="n">
        <v>2008</v>
      </c>
      <c r="L3" s="22" t="n">
        <v>2009</v>
      </c>
      <c r="M3" s="22" t="n">
        <v>2008</v>
      </c>
      <c r="N3" s="22" t="n">
        <v>2009</v>
      </c>
      <c r="O3" s="22" t="n">
        <v>2008</v>
      </c>
      <c r="P3" s="22" t="n">
        <v>2009</v>
      </c>
      <c r="Q3" s="22" t="n">
        <v>2008</v>
      </c>
      <c r="R3" s="22" t="n">
        <v>2009</v>
      </c>
      <c r="S3" s="22" t="n">
        <v>2008</v>
      </c>
      <c r="T3" s="22" t="n">
        <v>2009</v>
      </c>
      <c r="U3" s="22" t="n">
        <v>2008</v>
      </c>
      <c r="V3" s="22" t="n">
        <v>2009</v>
      </c>
      <c r="W3" s="22" t="n">
        <v>2008</v>
      </c>
      <c r="X3" s="22" t="n">
        <v>2009</v>
      </c>
      <c r="Y3" s="22" t="n">
        <v>2008</v>
      </c>
      <c r="Z3" s="22" t="n">
        <v>2009</v>
      </c>
      <c r="AA3" s="22" t="n">
        <v>2008</v>
      </c>
      <c r="AB3" s="22" t="n">
        <v>2009</v>
      </c>
      <c r="AC3" s="22" t="n">
        <v>2008</v>
      </c>
      <c r="AD3" s="22" t="n">
        <v>2009</v>
      </c>
      <c r="AE3" s="22" t="n">
        <v>2008</v>
      </c>
      <c r="AF3" s="22" t="n">
        <v>2009</v>
      </c>
      <c r="AG3" s="22" t="n">
        <v>2008</v>
      </c>
      <c r="AH3" s="23" t="n">
        <v>2009</v>
      </c>
      <c r="AI3" s="24" t="n">
        <v>2008</v>
      </c>
      <c r="AJ3" s="22" t="n">
        <v>2009</v>
      </c>
      <c r="AK3" s="22" t="n">
        <v>2008</v>
      </c>
      <c r="AL3" s="23" t="n">
        <v>2009</v>
      </c>
      <c r="AM3" s="10"/>
      <c r="AN3" s="10"/>
    </row>
    <row r="4" customFormat="false" ht="45" hidden="false" customHeight="true" outlineLevel="0" collapsed="false">
      <c r="A4" s="25" t="s">
        <v>46</v>
      </c>
      <c r="B4" s="25" t="s">
        <v>47</v>
      </c>
      <c r="C4" s="25" t="s">
        <v>48</v>
      </c>
      <c r="D4" s="25" t="s">
        <v>49</v>
      </c>
      <c r="E4" s="26" t="n">
        <f aca="false">I4+K4+O4+U4+S4+Q4+W4+M4+Y4+AA4+AC4+AE4+AG4</f>
        <v>0.8</v>
      </c>
      <c r="F4" s="26" t="n">
        <f aca="false">J4+L4+P4+V4+T4+R4+X4+N4+Z4+AB4+AD4+AF4+AH4</f>
        <v>0.8</v>
      </c>
      <c r="G4" s="25" t="s">
        <v>50</v>
      </c>
      <c r="H4" s="27"/>
      <c r="I4" s="28"/>
      <c r="J4" s="25"/>
      <c r="K4" s="29"/>
      <c r="L4" s="29"/>
      <c r="M4" s="30"/>
      <c r="N4" s="30"/>
      <c r="O4" s="29"/>
      <c r="P4" s="29"/>
      <c r="Q4" s="30"/>
      <c r="R4" s="30"/>
      <c r="S4" s="30"/>
      <c r="T4" s="30"/>
      <c r="U4" s="30"/>
      <c r="V4" s="30"/>
      <c r="W4" s="30"/>
      <c r="X4" s="30"/>
      <c r="Y4" s="30"/>
      <c r="Z4" s="30"/>
      <c r="AA4" s="30"/>
      <c r="AB4" s="30"/>
      <c r="AC4" s="30"/>
      <c r="AD4" s="30"/>
      <c r="AE4" s="30" t="n">
        <v>0.3</v>
      </c>
      <c r="AF4" s="30" t="n">
        <v>0.3</v>
      </c>
      <c r="AG4" s="30" t="n">
        <v>0.5</v>
      </c>
      <c r="AH4" s="31" t="n">
        <v>0.5</v>
      </c>
      <c r="AI4" s="32" t="n">
        <v>0.1</v>
      </c>
      <c r="AJ4" s="30" t="n">
        <v>0.1</v>
      </c>
      <c r="AK4" s="30" t="n">
        <v>0.1</v>
      </c>
      <c r="AL4" s="31" t="n">
        <v>0.1</v>
      </c>
      <c r="AM4" s="10"/>
      <c r="AN4" s="10"/>
    </row>
    <row r="5" customFormat="false" ht="30" hidden="false" customHeight="false" outlineLevel="0" collapsed="false">
      <c r="A5" s="25" t="s">
        <v>46</v>
      </c>
      <c r="B5" s="25" t="s">
        <v>51</v>
      </c>
      <c r="C5" s="25" t="s">
        <v>48</v>
      </c>
      <c r="D5" s="25" t="s">
        <v>52</v>
      </c>
      <c r="E5" s="26" t="n">
        <f aca="false">I5+K5+O5+U5+S5+Q5+W5+M5+Y5+AA5+AC5+AE5+AG5</f>
        <v>0.5</v>
      </c>
      <c r="F5" s="26" t="n">
        <f aca="false">J5+L5+P5+V5+T5+R5+X5+N5+Z5+AB5+AD5+AF5+AH5</f>
        <v>0.5</v>
      </c>
      <c r="G5" s="25" t="s">
        <v>50</v>
      </c>
      <c r="H5" s="27"/>
      <c r="I5" s="28"/>
      <c r="J5" s="25"/>
      <c r="K5" s="29"/>
      <c r="L5" s="29"/>
      <c r="M5" s="30"/>
      <c r="N5" s="30"/>
      <c r="O5" s="29"/>
      <c r="P5" s="29"/>
      <c r="Q5" s="30"/>
      <c r="R5" s="30"/>
      <c r="S5" s="30"/>
      <c r="T5" s="30"/>
      <c r="U5" s="30"/>
      <c r="V5" s="30"/>
      <c r="W5" s="30"/>
      <c r="X5" s="30"/>
      <c r="Y5" s="30"/>
      <c r="Z5" s="30"/>
      <c r="AA5" s="30"/>
      <c r="AB5" s="30"/>
      <c r="AC5" s="30"/>
      <c r="AD5" s="30"/>
      <c r="AE5" s="30" t="n">
        <v>0.2</v>
      </c>
      <c r="AF5" s="30" t="n">
        <v>0.2</v>
      </c>
      <c r="AG5" s="30" t="n">
        <v>0.3</v>
      </c>
      <c r="AH5" s="31" t="n">
        <v>0.3</v>
      </c>
      <c r="AI5" s="32" t="n">
        <v>0.1</v>
      </c>
      <c r="AJ5" s="30" t="n">
        <v>0.1</v>
      </c>
      <c r="AK5" s="30" t="n">
        <v>0.7</v>
      </c>
      <c r="AL5" s="31" t="n">
        <v>0.7</v>
      </c>
      <c r="AM5" s="10"/>
      <c r="AN5" s="10"/>
    </row>
    <row r="6" customFormat="false" ht="30" hidden="false" customHeight="false" outlineLevel="0" collapsed="false">
      <c r="A6" s="25" t="s">
        <v>46</v>
      </c>
      <c r="B6" s="25" t="s">
        <v>53</v>
      </c>
      <c r="C6" s="25" t="s">
        <v>54</v>
      </c>
      <c r="D6" s="25" t="s">
        <v>55</v>
      </c>
      <c r="E6" s="26" t="n">
        <f aca="false">I6+K6+O6+U6+S6+Q6+W6+M6+Y6+AA6+AC6+AE6+AG6</f>
        <v>0.5</v>
      </c>
      <c r="F6" s="26" t="n">
        <f aca="false">J6+L6+P6+V6+T6+R6+X6+N6+Z6+AB6+AD6+AF6+AH6</f>
        <v>0.5</v>
      </c>
      <c r="G6" s="25" t="s">
        <v>56</v>
      </c>
      <c r="H6" s="27"/>
      <c r="I6" s="28"/>
      <c r="J6" s="25"/>
      <c r="K6" s="29"/>
      <c r="L6" s="29"/>
      <c r="M6" s="30"/>
      <c r="N6" s="30"/>
      <c r="O6" s="29"/>
      <c r="P6" s="29"/>
      <c r="Q6" s="30"/>
      <c r="R6" s="30"/>
      <c r="S6" s="30"/>
      <c r="T6" s="30"/>
      <c r="U6" s="30"/>
      <c r="V6" s="30"/>
      <c r="W6" s="30"/>
      <c r="X6" s="30"/>
      <c r="Y6" s="30" t="n">
        <v>0.5</v>
      </c>
      <c r="Z6" s="30" t="n">
        <v>0.5</v>
      </c>
      <c r="AA6" s="30"/>
      <c r="AB6" s="30"/>
      <c r="AC6" s="30"/>
      <c r="AD6" s="30"/>
      <c r="AE6" s="30"/>
      <c r="AF6" s="30"/>
      <c r="AG6" s="30"/>
      <c r="AH6" s="31"/>
      <c r="AI6" s="32"/>
      <c r="AJ6" s="30"/>
      <c r="AK6" s="30"/>
      <c r="AL6" s="31"/>
      <c r="AM6" s="10"/>
      <c r="AN6" s="10"/>
    </row>
    <row r="7" customFormat="false" ht="60" hidden="false" customHeight="false" outlineLevel="0" collapsed="false">
      <c r="A7" s="25" t="s">
        <v>46</v>
      </c>
      <c r="B7" s="25" t="s">
        <v>57</v>
      </c>
      <c r="C7" s="33" t="s">
        <v>58</v>
      </c>
      <c r="D7" s="25" t="s">
        <v>59</v>
      </c>
      <c r="E7" s="26" t="n">
        <f aca="false">I7+K7+O7+U7+S7+Q7+W7+M7+Y7+AA7+AC7+AE7+AG7</f>
        <v>0.4</v>
      </c>
      <c r="F7" s="26" t="n">
        <f aca="false">J7+L7+P7+V7+T7+R7+X7+N7+Z7+AB7+AD7+AF7+AH7</f>
        <v>0.4</v>
      </c>
      <c r="G7" s="25" t="s">
        <v>60</v>
      </c>
      <c r="H7" s="27"/>
      <c r="I7" s="28"/>
      <c r="J7" s="25"/>
      <c r="K7" s="29"/>
      <c r="L7" s="29"/>
      <c r="M7" s="30"/>
      <c r="N7" s="30"/>
      <c r="O7" s="29"/>
      <c r="P7" s="29"/>
      <c r="Q7" s="30"/>
      <c r="R7" s="30"/>
      <c r="S7" s="30"/>
      <c r="T7" s="30"/>
      <c r="U7" s="30"/>
      <c r="V7" s="30"/>
      <c r="W7" s="30"/>
      <c r="X7" s="30"/>
      <c r="Y7" s="30"/>
      <c r="Z7" s="30"/>
      <c r="AA7" s="30" t="n">
        <v>0.4</v>
      </c>
      <c r="AB7" s="30" t="n">
        <v>0.4</v>
      </c>
      <c r="AC7" s="30"/>
      <c r="AD7" s="30"/>
      <c r="AE7" s="30"/>
      <c r="AF7" s="30"/>
      <c r="AG7" s="30"/>
      <c r="AH7" s="31"/>
      <c r="AI7" s="32"/>
      <c r="AJ7" s="30"/>
      <c r="AK7" s="30"/>
      <c r="AL7" s="31"/>
      <c r="AM7" s="10"/>
      <c r="AN7" s="10"/>
    </row>
    <row r="8" s="5" customFormat="true" ht="30" hidden="false" customHeight="false" outlineLevel="0" collapsed="false">
      <c r="A8" s="33" t="s">
        <v>46</v>
      </c>
      <c r="B8" s="33" t="s">
        <v>61</v>
      </c>
      <c r="C8" s="33" t="s">
        <v>62</v>
      </c>
      <c r="D8" s="33" t="s">
        <v>63</v>
      </c>
      <c r="E8" s="34" t="n">
        <f aca="false">I8+K8+O8+U8+S8+Q8+W8+M8+Y8+AA8+AC8+AE8+AG8</f>
        <v>0</v>
      </c>
      <c r="F8" s="34" t="n">
        <f aca="false">J8+L8+P8+V8+T8+R8+X8+N8+Z8+AB8+AD8+AF8+AH8</f>
        <v>0</v>
      </c>
      <c r="G8" s="33" t="s">
        <v>50</v>
      </c>
      <c r="H8" s="35"/>
      <c r="I8" s="36"/>
      <c r="J8" s="37"/>
      <c r="K8" s="38"/>
      <c r="L8" s="38"/>
      <c r="M8" s="39"/>
      <c r="N8" s="39"/>
      <c r="O8" s="38"/>
      <c r="P8" s="38"/>
      <c r="Q8" s="39"/>
      <c r="R8" s="39"/>
      <c r="S8" s="39"/>
      <c r="T8" s="39"/>
      <c r="U8" s="39"/>
      <c r="V8" s="39"/>
      <c r="W8" s="39"/>
      <c r="X8" s="39"/>
      <c r="Y8" s="39"/>
      <c r="Z8" s="39"/>
      <c r="AA8" s="39"/>
      <c r="AB8" s="39"/>
      <c r="AC8" s="39"/>
      <c r="AD8" s="39"/>
      <c r="AE8" s="39"/>
      <c r="AF8" s="39"/>
      <c r="AG8" s="39"/>
      <c r="AH8" s="40"/>
      <c r="AI8" s="41"/>
      <c r="AJ8" s="39"/>
      <c r="AK8" s="39" t="n">
        <v>0.5</v>
      </c>
      <c r="AL8" s="40" t="n">
        <v>0.5</v>
      </c>
      <c r="AM8" s="42"/>
      <c r="AN8" s="42"/>
    </row>
    <row r="9" customFormat="false" ht="45" hidden="false" customHeight="false" outlineLevel="0" collapsed="false">
      <c r="A9" s="43" t="s">
        <v>64</v>
      </c>
      <c r="B9" s="43" t="s">
        <v>65</v>
      </c>
      <c r="C9" s="43" t="s">
        <v>66</v>
      </c>
      <c r="D9" s="43" t="s">
        <v>67</v>
      </c>
      <c r="E9" s="44" t="n">
        <f aca="false">I9+K9+O9+U9+S9+Q9+W9+M9+Y9+AA9+AC9+AE9+AG9</f>
        <v>0.9</v>
      </c>
      <c r="F9" s="44" t="n">
        <f aca="false">J9+L9+P9+V9+T9+R9+X9+N9+Z9+AB9+AD9+AF9+AH9</f>
        <v>0.4</v>
      </c>
      <c r="G9" s="43" t="s">
        <v>68</v>
      </c>
      <c r="H9" s="27"/>
      <c r="I9" s="28" t="n">
        <v>0.3</v>
      </c>
      <c r="J9" s="25" t="n">
        <v>0.2</v>
      </c>
      <c r="K9" s="29" t="n">
        <v>0.1</v>
      </c>
      <c r="L9" s="29" t="n">
        <v>0.1</v>
      </c>
      <c r="M9" s="30"/>
      <c r="N9" s="30"/>
      <c r="O9" s="29" t="n">
        <v>0.1</v>
      </c>
      <c r="P9" s="29"/>
      <c r="Q9" s="30"/>
      <c r="R9" s="30"/>
      <c r="S9" s="30" t="n">
        <v>0.3</v>
      </c>
      <c r="T9" s="30"/>
      <c r="U9" s="30" t="n">
        <v>0.1</v>
      </c>
      <c r="V9" s="30" t="n">
        <v>0.1</v>
      </c>
      <c r="W9" s="30"/>
      <c r="X9" s="30"/>
      <c r="Y9" s="30"/>
      <c r="Z9" s="30"/>
      <c r="AA9" s="30"/>
      <c r="AB9" s="30"/>
      <c r="AC9" s="30"/>
      <c r="AD9" s="30"/>
      <c r="AE9" s="30"/>
      <c r="AF9" s="30"/>
      <c r="AG9" s="30"/>
      <c r="AH9" s="31"/>
      <c r="AI9" s="32"/>
      <c r="AJ9" s="30"/>
      <c r="AK9" s="30" t="n">
        <v>0.2</v>
      </c>
      <c r="AL9" s="31" t="n">
        <v>0.2</v>
      </c>
      <c r="AM9" s="10"/>
      <c r="AN9" s="10"/>
    </row>
    <row r="10" customFormat="false" ht="90" hidden="false" customHeight="false" outlineLevel="0" collapsed="false">
      <c r="A10" s="43" t="s">
        <v>64</v>
      </c>
      <c r="B10" s="43" t="s">
        <v>69</v>
      </c>
      <c r="C10" s="43" t="s">
        <v>70</v>
      </c>
      <c r="D10" s="43" t="s">
        <v>71</v>
      </c>
      <c r="E10" s="44" t="n">
        <f aca="false">I10+K10+O10+U10+S10+Q10+W10+M10+Y10+AA10+AC10+AE10+AG10</f>
        <v>0.5</v>
      </c>
      <c r="F10" s="44" t="n">
        <f aca="false">J10+L10+P10+V10+T10+R10+X10+N10+Z10+AB10+AD10+AF10+AH10</f>
        <v>0.2</v>
      </c>
      <c r="G10" s="43" t="s">
        <v>72</v>
      </c>
      <c r="H10" s="27"/>
      <c r="I10" s="28"/>
      <c r="J10" s="25"/>
      <c r="K10" s="29"/>
      <c r="L10" s="29"/>
      <c r="M10" s="30"/>
      <c r="N10" s="30"/>
      <c r="O10" s="29" t="n">
        <v>0.1</v>
      </c>
      <c r="P10" s="29"/>
      <c r="Q10" s="30"/>
      <c r="R10" s="30"/>
      <c r="S10" s="30"/>
      <c r="T10" s="30"/>
      <c r="U10" s="30"/>
      <c r="V10" s="30"/>
      <c r="W10" s="30" t="n">
        <v>0.3</v>
      </c>
      <c r="X10" s="30" t="n">
        <v>0.1</v>
      </c>
      <c r="Y10" s="30"/>
      <c r="Z10" s="30"/>
      <c r="AA10" s="30"/>
      <c r="AB10" s="30"/>
      <c r="AC10" s="30" t="n">
        <v>0.1</v>
      </c>
      <c r="AD10" s="30" t="n">
        <v>0.1</v>
      </c>
      <c r="AE10" s="30"/>
      <c r="AF10" s="30"/>
      <c r="AG10" s="30"/>
      <c r="AH10" s="31"/>
      <c r="AI10" s="32"/>
      <c r="AJ10" s="30"/>
      <c r="AK10" s="30"/>
      <c r="AL10" s="31"/>
      <c r="AM10" s="10"/>
      <c r="AN10" s="10"/>
    </row>
    <row r="11" customFormat="false" ht="30" hidden="false" customHeight="false" outlineLevel="0" collapsed="false">
      <c r="A11" s="43" t="s">
        <v>64</v>
      </c>
      <c r="B11" s="43" t="s">
        <v>73</v>
      </c>
      <c r="C11" s="43" t="s">
        <v>74</v>
      </c>
      <c r="D11" s="43" t="s">
        <v>75</v>
      </c>
      <c r="E11" s="44" t="n">
        <f aca="false">I11+K11+O11+U11+S11+Q11+W11+M11+Y11+AA11+AC11+AE11+AG11</f>
        <v>0.1</v>
      </c>
      <c r="F11" s="44" t="n">
        <f aca="false">J11+L11+P11+V11+T11+R11+X11+N11+Z11+AB11+AD11+AF11+AH11</f>
        <v>0.3</v>
      </c>
      <c r="G11" s="43" t="s">
        <v>76</v>
      </c>
      <c r="H11" s="27"/>
      <c r="I11" s="28"/>
      <c r="J11" s="25"/>
      <c r="K11" s="29" t="n">
        <v>0.1</v>
      </c>
      <c r="L11" s="29" t="n">
        <v>0.1</v>
      </c>
      <c r="M11" s="30"/>
      <c r="N11" s="30"/>
      <c r="O11" s="29"/>
      <c r="P11" s="29" t="n">
        <v>0.1</v>
      </c>
      <c r="Q11" s="30"/>
      <c r="R11" s="30"/>
      <c r="S11" s="30"/>
      <c r="T11" s="30" t="n">
        <v>0.1</v>
      </c>
      <c r="U11" s="30"/>
      <c r="V11" s="30"/>
      <c r="W11" s="30"/>
      <c r="X11" s="30"/>
      <c r="Y11" s="30"/>
      <c r="Z11" s="30"/>
      <c r="AA11" s="30"/>
      <c r="AB11" s="30"/>
      <c r="AC11" s="30"/>
      <c r="AD11" s="30"/>
      <c r="AE11" s="30"/>
      <c r="AF11" s="30"/>
      <c r="AG11" s="30"/>
      <c r="AH11" s="31"/>
      <c r="AI11" s="32"/>
      <c r="AJ11" s="30"/>
      <c r="AK11" s="30"/>
      <c r="AL11" s="31"/>
      <c r="AM11" s="10"/>
      <c r="AN11" s="10"/>
    </row>
    <row r="12" customFormat="false" ht="75" hidden="false" customHeight="false" outlineLevel="0" collapsed="false">
      <c r="A12" s="43" t="s">
        <v>64</v>
      </c>
      <c r="B12" s="43" t="s">
        <v>77</v>
      </c>
      <c r="C12" s="43" t="s">
        <v>78</v>
      </c>
      <c r="D12" s="43" t="s">
        <v>79</v>
      </c>
      <c r="E12" s="44" t="n">
        <f aca="false">I12+K12+O12+U12+S12+Q12+W12+M12+Y12+AA12+AC12+AE12+AG12</f>
        <v>0.5</v>
      </c>
      <c r="F12" s="44" t="n">
        <f aca="false">J12+L12+P12+V12+T12+R12+X12+N12+Z12+AB12+AD12+AF12+AH12</f>
        <v>0.5</v>
      </c>
      <c r="G12" s="43" t="s">
        <v>80</v>
      </c>
      <c r="H12" s="27"/>
      <c r="I12" s="28" t="n">
        <v>0.1</v>
      </c>
      <c r="J12" s="25" t="n">
        <v>0.1</v>
      </c>
      <c r="K12" s="29" t="n">
        <v>0.1</v>
      </c>
      <c r="L12" s="29" t="n">
        <v>0.1</v>
      </c>
      <c r="M12" s="30" t="n">
        <v>0.1</v>
      </c>
      <c r="N12" s="30" t="n">
        <v>0.1</v>
      </c>
      <c r="O12" s="29"/>
      <c r="P12" s="29"/>
      <c r="Q12" s="30"/>
      <c r="R12" s="30"/>
      <c r="S12" s="30" t="n">
        <v>0.1</v>
      </c>
      <c r="T12" s="30" t="n">
        <v>0.1</v>
      </c>
      <c r="U12" s="30" t="n">
        <v>0.1</v>
      </c>
      <c r="V12" s="30" t="n">
        <v>0.1</v>
      </c>
      <c r="W12" s="30"/>
      <c r="X12" s="30"/>
      <c r="Y12" s="30"/>
      <c r="Z12" s="30"/>
      <c r="AA12" s="30"/>
      <c r="AB12" s="30"/>
      <c r="AC12" s="30"/>
      <c r="AD12" s="30"/>
      <c r="AE12" s="30"/>
      <c r="AF12" s="30"/>
      <c r="AG12" s="30"/>
      <c r="AH12" s="31"/>
      <c r="AI12" s="32"/>
      <c r="AJ12" s="30"/>
      <c r="AK12" s="30"/>
      <c r="AL12" s="31"/>
      <c r="AM12" s="10"/>
      <c r="AN12" s="10"/>
    </row>
    <row r="13" customFormat="false" ht="75" hidden="false" customHeight="false" outlineLevel="0" collapsed="false">
      <c r="A13" s="43" t="s">
        <v>64</v>
      </c>
      <c r="B13" s="43" t="s">
        <v>81</v>
      </c>
      <c r="C13" s="43" t="s">
        <v>82</v>
      </c>
      <c r="D13" s="43" t="s">
        <v>83</v>
      </c>
      <c r="E13" s="44" t="n">
        <f aca="false">I13+K13+O13+U13+S13+Q13+W13+M13+Y13+AA13+AC13+AE13+AG13</f>
        <v>0.3</v>
      </c>
      <c r="F13" s="44" t="n">
        <f aca="false">J13+L13+P13+V13+T13+R13+X13+N13+Z13+AB13+AD13+AF13+AH13</f>
        <v>0.2</v>
      </c>
      <c r="G13" s="43" t="s">
        <v>84</v>
      </c>
      <c r="H13" s="27"/>
      <c r="I13" s="28"/>
      <c r="J13" s="25"/>
      <c r="K13" s="29"/>
      <c r="L13" s="29"/>
      <c r="M13" s="30"/>
      <c r="N13" s="30"/>
      <c r="O13" s="29" t="n">
        <v>0.1</v>
      </c>
      <c r="P13" s="29" t="n">
        <v>0.1</v>
      </c>
      <c r="Q13" s="30"/>
      <c r="R13" s="30"/>
      <c r="S13" s="30"/>
      <c r="T13" s="30"/>
      <c r="U13" s="30" t="n">
        <v>0.2</v>
      </c>
      <c r="V13" s="30" t="n">
        <v>0.1</v>
      </c>
      <c r="W13" s="30"/>
      <c r="X13" s="30"/>
      <c r="Y13" s="30"/>
      <c r="Z13" s="30"/>
      <c r="AA13" s="30"/>
      <c r="AB13" s="30"/>
      <c r="AC13" s="30"/>
      <c r="AD13" s="30"/>
      <c r="AE13" s="30"/>
      <c r="AF13" s="30"/>
      <c r="AG13" s="30"/>
      <c r="AH13" s="31"/>
      <c r="AI13" s="32"/>
      <c r="AJ13" s="30"/>
      <c r="AK13" s="30"/>
      <c r="AL13" s="31"/>
      <c r="AM13" s="10"/>
      <c r="AN13" s="10"/>
    </row>
    <row r="14" customFormat="false" ht="77.25" hidden="false" customHeight="true" outlineLevel="0" collapsed="false">
      <c r="A14" s="45" t="s">
        <v>85</v>
      </c>
      <c r="B14" s="45" t="s">
        <v>86</v>
      </c>
      <c r="C14" s="45" t="s">
        <v>87</v>
      </c>
      <c r="D14" s="45" t="s">
        <v>88</v>
      </c>
      <c r="E14" s="46" t="n">
        <f aca="false">I14+K14+O14+U14+S14+Q14+W14+M14+Y14+AA14+AC14+AE14+AG14</f>
        <v>0.3</v>
      </c>
      <c r="F14" s="46" t="n">
        <f aca="false">J14+L14+P14+V14+T14+R14+X14+N14+Z14+AB14+AD14+AF14+AH14</f>
        <v>0.3</v>
      </c>
      <c r="G14" s="45" t="s">
        <v>89</v>
      </c>
      <c r="H14" s="27"/>
      <c r="I14" s="28"/>
      <c r="J14" s="25"/>
      <c r="K14" s="29"/>
      <c r="L14" s="29"/>
      <c r="M14" s="30" t="n">
        <v>0.2</v>
      </c>
      <c r="N14" s="30" t="n">
        <v>0.2</v>
      </c>
      <c r="O14" s="29"/>
      <c r="P14" s="29"/>
      <c r="Q14" s="30"/>
      <c r="R14" s="30"/>
      <c r="S14" s="30"/>
      <c r="T14" s="30"/>
      <c r="U14" s="30"/>
      <c r="V14" s="30"/>
      <c r="W14" s="30"/>
      <c r="X14" s="30"/>
      <c r="Y14" s="30"/>
      <c r="Z14" s="30"/>
      <c r="AA14" s="30"/>
      <c r="AB14" s="30"/>
      <c r="AC14" s="30"/>
      <c r="AD14" s="30"/>
      <c r="AE14" s="30" t="n">
        <v>0.1</v>
      </c>
      <c r="AF14" s="30" t="n">
        <v>0.1</v>
      </c>
      <c r="AG14" s="30"/>
      <c r="AH14" s="31"/>
      <c r="AI14" s="32" t="n">
        <v>0.1</v>
      </c>
      <c r="AJ14" s="30" t="n">
        <v>0.1</v>
      </c>
      <c r="AK14" s="30"/>
      <c r="AL14" s="31"/>
      <c r="AM14" s="10"/>
      <c r="AN14" s="10"/>
    </row>
    <row r="15" customFormat="false" ht="75" hidden="false" customHeight="false" outlineLevel="0" collapsed="false">
      <c r="A15" s="45" t="s">
        <v>85</v>
      </c>
      <c r="B15" s="45" t="s">
        <v>90</v>
      </c>
      <c r="C15" s="45" t="s">
        <v>48</v>
      </c>
      <c r="D15" s="45" t="s">
        <v>91</v>
      </c>
      <c r="E15" s="46" t="n">
        <f aca="false">I15+K15+O15+U15+S15+Q15+W15+M15+Y15+AA15+AC15+AE15+AG15</f>
        <v>0.3</v>
      </c>
      <c r="F15" s="46" t="n">
        <f aca="false">J15+L15+P15+V15+T15+R15+X15+N15+Z15+AB15+AD15+AF15+AH15</f>
        <v>0.3</v>
      </c>
      <c r="G15" s="45" t="s">
        <v>92</v>
      </c>
      <c r="H15" s="27"/>
      <c r="I15" s="28" t="n">
        <v>0.2</v>
      </c>
      <c r="J15" s="25" t="n">
        <v>0.2</v>
      </c>
      <c r="K15" s="29"/>
      <c r="L15" s="29"/>
      <c r="M15" s="30"/>
      <c r="N15" s="30"/>
      <c r="O15" s="29"/>
      <c r="P15" s="29"/>
      <c r="Q15" s="30"/>
      <c r="R15" s="30"/>
      <c r="S15" s="30"/>
      <c r="T15" s="30"/>
      <c r="U15" s="30"/>
      <c r="V15" s="30"/>
      <c r="W15" s="30"/>
      <c r="X15" s="30"/>
      <c r="Y15" s="30"/>
      <c r="Z15" s="30"/>
      <c r="AA15" s="30"/>
      <c r="AB15" s="30"/>
      <c r="AC15" s="30"/>
      <c r="AD15" s="30"/>
      <c r="AE15" s="30"/>
      <c r="AF15" s="30"/>
      <c r="AG15" s="30" t="n">
        <v>0.1</v>
      </c>
      <c r="AH15" s="31" t="n">
        <v>0.1</v>
      </c>
      <c r="AI15" s="32"/>
      <c r="AJ15" s="30"/>
      <c r="AK15" s="30" t="n">
        <v>0.2</v>
      </c>
      <c r="AL15" s="31" t="n">
        <v>0.2</v>
      </c>
      <c r="AM15" s="10"/>
      <c r="AN15" s="10"/>
    </row>
    <row r="16" customFormat="false" ht="75" hidden="false" customHeight="false" outlineLevel="0" collapsed="false">
      <c r="A16" s="45" t="s">
        <v>85</v>
      </c>
      <c r="B16" s="45" t="s">
        <v>93</v>
      </c>
      <c r="C16" s="45" t="s">
        <v>94</v>
      </c>
      <c r="D16" s="45" t="s">
        <v>95</v>
      </c>
      <c r="E16" s="46" t="n">
        <f aca="false">I16+K16+O16+U16+S16+Q16+W16+M16+Y16+AA16+AC16+AE16+AG16</f>
        <v>0.2</v>
      </c>
      <c r="F16" s="46" t="n">
        <f aca="false">J16+L16+P16+V16+T16+R16+X16+N16+Z16+AB16+AD16+AF16+AH16</f>
        <v>0.2</v>
      </c>
      <c r="G16" s="45" t="s">
        <v>96</v>
      </c>
      <c r="H16" s="27"/>
      <c r="I16" s="28"/>
      <c r="J16" s="25"/>
      <c r="K16" s="29"/>
      <c r="L16" s="29"/>
      <c r="M16" s="30"/>
      <c r="N16" s="30"/>
      <c r="O16" s="29"/>
      <c r="P16" s="29"/>
      <c r="Q16" s="30"/>
      <c r="R16" s="30"/>
      <c r="S16" s="30" t="n">
        <v>0.2</v>
      </c>
      <c r="T16" s="30" t="n">
        <v>0.2</v>
      </c>
      <c r="U16" s="30"/>
      <c r="V16" s="30"/>
      <c r="W16" s="30"/>
      <c r="X16" s="30"/>
      <c r="Y16" s="30"/>
      <c r="Z16" s="30"/>
      <c r="AA16" s="30"/>
      <c r="AB16" s="30"/>
      <c r="AC16" s="30"/>
      <c r="AD16" s="30"/>
      <c r="AE16" s="30"/>
      <c r="AF16" s="30"/>
      <c r="AG16" s="30"/>
      <c r="AH16" s="31"/>
      <c r="AI16" s="32"/>
      <c r="AJ16" s="30"/>
      <c r="AK16" s="30"/>
      <c r="AL16" s="31"/>
      <c r="AM16" s="10"/>
      <c r="AN16" s="10"/>
    </row>
    <row r="17" customFormat="false" ht="75" hidden="false" customHeight="false" outlineLevel="0" collapsed="false">
      <c r="A17" s="45" t="s">
        <v>85</v>
      </c>
      <c r="B17" s="45" t="s">
        <v>97</v>
      </c>
      <c r="C17" s="45" t="s">
        <v>98</v>
      </c>
      <c r="D17" s="45" t="s">
        <v>99</v>
      </c>
      <c r="E17" s="46" t="n">
        <f aca="false">I17+K17+O17+U17+S17+Q17+W17+M17+Y17+AA17+AC17+AE17+AG17</f>
        <v>0.2</v>
      </c>
      <c r="F17" s="46" t="n">
        <f aca="false">J17+L17+P17+V17+T17+R17+X17+N17+Z17+AB17+AD17+AF17+AH17</f>
        <v>0.2</v>
      </c>
      <c r="G17" s="45" t="s">
        <v>96</v>
      </c>
      <c r="H17" s="27"/>
      <c r="I17" s="28"/>
      <c r="J17" s="25"/>
      <c r="K17" s="29"/>
      <c r="L17" s="29"/>
      <c r="M17" s="30"/>
      <c r="N17" s="30"/>
      <c r="O17" s="29"/>
      <c r="P17" s="29"/>
      <c r="Q17" s="30"/>
      <c r="R17" s="30"/>
      <c r="S17" s="30" t="n">
        <v>0.1</v>
      </c>
      <c r="T17" s="30" t="n">
        <v>0.1</v>
      </c>
      <c r="U17" s="30"/>
      <c r="V17" s="30"/>
      <c r="W17" s="30"/>
      <c r="X17" s="30"/>
      <c r="Y17" s="30"/>
      <c r="Z17" s="30"/>
      <c r="AA17" s="30"/>
      <c r="AB17" s="30"/>
      <c r="AC17" s="30" t="n">
        <v>0.1</v>
      </c>
      <c r="AD17" s="30" t="n">
        <v>0.1</v>
      </c>
      <c r="AE17" s="30"/>
      <c r="AF17" s="30"/>
      <c r="AG17" s="30"/>
      <c r="AH17" s="31"/>
      <c r="AI17" s="32"/>
      <c r="AJ17" s="30"/>
      <c r="AK17" s="30"/>
      <c r="AL17" s="31"/>
      <c r="AM17" s="10"/>
      <c r="AN17" s="10"/>
    </row>
    <row r="18" customFormat="false" ht="75" hidden="false" customHeight="false" outlineLevel="0" collapsed="false">
      <c r="A18" s="45" t="s">
        <v>85</v>
      </c>
      <c r="B18" s="45" t="s">
        <v>100</v>
      </c>
      <c r="C18" s="45" t="s">
        <v>101</v>
      </c>
      <c r="D18" s="45" t="s">
        <v>102</v>
      </c>
      <c r="E18" s="46" t="n">
        <v>0</v>
      </c>
      <c r="F18" s="46" t="n">
        <v>0</v>
      </c>
      <c r="G18" s="45" t="s">
        <v>103</v>
      </c>
      <c r="H18" s="27"/>
      <c r="I18" s="28"/>
      <c r="J18" s="25"/>
      <c r="K18" s="29"/>
      <c r="L18" s="29"/>
      <c r="M18" s="30"/>
      <c r="N18" s="30"/>
      <c r="O18" s="29"/>
      <c r="P18" s="29"/>
      <c r="Q18" s="30"/>
      <c r="R18" s="30"/>
      <c r="S18" s="30"/>
      <c r="T18" s="30"/>
      <c r="U18" s="30"/>
      <c r="V18" s="30"/>
      <c r="W18" s="30"/>
      <c r="X18" s="30"/>
      <c r="Y18" s="30"/>
      <c r="Z18" s="30"/>
      <c r="AA18" s="30"/>
      <c r="AB18" s="30"/>
      <c r="AC18" s="30"/>
      <c r="AD18" s="30"/>
      <c r="AE18" s="30"/>
      <c r="AF18" s="30"/>
      <c r="AG18" s="30"/>
      <c r="AH18" s="31"/>
      <c r="AI18" s="32"/>
      <c r="AJ18" s="30"/>
      <c r="AK18" s="30"/>
      <c r="AL18" s="31"/>
      <c r="AM18" s="10"/>
      <c r="AN18" s="10"/>
    </row>
    <row r="19" customFormat="false" ht="75" hidden="false" customHeight="false" outlineLevel="0" collapsed="false">
      <c r="A19" s="45" t="s">
        <v>85</v>
      </c>
      <c r="B19" s="45" t="s">
        <v>104</v>
      </c>
      <c r="C19" s="45" t="s">
        <v>105</v>
      </c>
      <c r="D19" s="45" t="s">
        <v>106</v>
      </c>
      <c r="E19" s="46" t="n">
        <f aca="false">I19+K19+O19+U19+S19+Q19+W19+M19+Y19+AA19+AC19+AE19+AG19</f>
        <v>0.1</v>
      </c>
      <c r="F19" s="46" t="n">
        <f aca="false">J19+L19+P19+V19+T19+R19+X19+N19+Z19+AB19+AD19+AF19+AH19</f>
        <v>0.1</v>
      </c>
      <c r="G19" s="45" t="s">
        <v>107</v>
      </c>
      <c r="H19" s="27"/>
      <c r="I19" s="28"/>
      <c r="J19" s="25"/>
      <c r="K19" s="29"/>
      <c r="L19" s="29"/>
      <c r="M19" s="30"/>
      <c r="N19" s="30"/>
      <c r="O19" s="29" t="n">
        <v>0.1</v>
      </c>
      <c r="P19" s="29" t="n">
        <v>0.1</v>
      </c>
      <c r="Q19" s="30"/>
      <c r="R19" s="30"/>
      <c r="S19" s="30"/>
      <c r="T19" s="30"/>
      <c r="U19" s="30"/>
      <c r="V19" s="30"/>
      <c r="W19" s="30"/>
      <c r="X19" s="30"/>
      <c r="Y19" s="30"/>
      <c r="Z19" s="30"/>
      <c r="AA19" s="30"/>
      <c r="AB19" s="30"/>
      <c r="AC19" s="30"/>
      <c r="AD19" s="30"/>
      <c r="AE19" s="30"/>
      <c r="AF19" s="30"/>
      <c r="AG19" s="30"/>
      <c r="AH19" s="31"/>
      <c r="AI19" s="32"/>
      <c r="AJ19" s="30"/>
      <c r="AK19" s="30"/>
      <c r="AL19" s="31"/>
      <c r="AM19" s="10"/>
      <c r="AN19" s="10"/>
    </row>
    <row r="20" customFormat="false" ht="75" hidden="false" customHeight="false" outlineLevel="0" collapsed="false">
      <c r="A20" s="45" t="s">
        <v>85</v>
      </c>
      <c r="B20" s="45" t="s">
        <v>108</v>
      </c>
      <c r="C20" s="45" t="s">
        <v>109</v>
      </c>
      <c r="D20" s="45" t="s">
        <v>110</v>
      </c>
      <c r="E20" s="46" t="n">
        <f aca="false">I20+K20+O20+U20+S20+Q20+W20+M20+Y20+AA20+AC20+AE20+AG20</f>
        <v>0.2</v>
      </c>
      <c r="F20" s="46" t="n">
        <f aca="false">J20+L20+P20+V20+T20+R20+X20+N20+Z20+AB20+AD20+AF20+AH20</f>
        <v>0.1</v>
      </c>
      <c r="G20" s="45" t="s">
        <v>111</v>
      </c>
      <c r="H20" s="27"/>
      <c r="I20" s="28"/>
      <c r="J20" s="25"/>
      <c r="K20" s="29"/>
      <c r="L20" s="29"/>
      <c r="M20" s="30"/>
      <c r="N20" s="30"/>
      <c r="O20" s="29"/>
      <c r="P20" s="29"/>
      <c r="Q20" s="30"/>
      <c r="R20" s="30"/>
      <c r="S20" s="30"/>
      <c r="T20" s="30"/>
      <c r="U20" s="30" t="n">
        <v>0.2</v>
      </c>
      <c r="V20" s="30" t="n">
        <v>0.1</v>
      </c>
      <c r="W20" s="30"/>
      <c r="X20" s="30"/>
      <c r="Y20" s="30"/>
      <c r="Z20" s="30"/>
      <c r="AA20" s="30"/>
      <c r="AB20" s="30"/>
      <c r="AC20" s="30"/>
      <c r="AD20" s="30"/>
      <c r="AE20" s="30"/>
      <c r="AF20" s="30"/>
      <c r="AG20" s="30"/>
      <c r="AH20" s="31"/>
      <c r="AI20" s="32"/>
      <c r="AJ20" s="30"/>
      <c r="AK20" s="30"/>
      <c r="AL20" s="31"/>
      <c r="AM20" s="10"/>
      <c r="AN20" s="10"/>
    </row>
    <row r="21" customFormat="false" ht="75" hidden="false" customHeight="false" outlineLevel="0" collapsed="false">
      <c r="A21" s="45" t="s">
        <v>85</v>
      </c>
      <c r="B21" s="45" t="s">
        <v>112</v>
      </c>
      <c r="C21" s="45" t="s">
        <v>113</v>
      </c>
      <c r="D21" s="45" t="s">
        <v>114</v>
      </c>
      <c r="E21" s="46" t="n">
        <f aca="false">I21+K21+O21+U21+S21+Q21+W21+M21+Y21+AA21+AC21+AE21+AG21</f>
        <v>0.2</v>
      </c>
      <c r="F21" s="46" t="n">
        <f aca="false">J21+L21+P21+V21+T21+R21+X21+N21+Z21+AB21+AD21+AF21+AH21</f>
        <v>0.5</v>
      </c>
      <c r="G21" s="45" t="s">
        <v>72</v>
      </c>
      <c r="H21" s="27"/>
      <c r="I21" s="28" t="n">
        <v>0.1</v>
      </c>
      <c r="J21" s="25" t="n">
        <v>0.1</v>
      </c>
      <c r="K21" s="29"/>
      <c r="L21" s="29"/>
      <c r="M21" s="30"/>
      <c r="N21" s="30"/>
      <c r="O21" s="29"/>
      <c r="P21" s="29"/>
      <c r="Q21" s="30"/>
      <c r="R21" s="30"/>
      <c r="S21" s="30" t="n">
        <v>0.1</v>
      </c>
      <c r="T21" s="30" t="n">
        <v>0.1</v>
      </c>
      <c r="U21" s="30"/>
      <c r="V21" s="30"/>
      <c r="W21" s="30"/>
      <c r="X21" s="30" t="n">
        <v>0.3</v>
      </c>
      <c r="Y21" s="30"/>
      <c r="Z21" s="30"/>
      <c r="AA21" s="30"/>
      <c r="AB21" s="30"/>
      <c r="AC21" s="30"/>
      <c r="AD21" s="30"/>
      <c r="AE21" s="30"/>
      <c r="AF21" s="30"/>
      <c r="AG21" s="30"/>
      <c r="AH21" s="31"/>
      <c r="AI21" s="32"/>
      <c r="AJ21" s="30"/>
      <c r="AK21" s="30"/>
      <c r="AL21" s="31"/>
      <c r="AM21" s="10"/>
      <c r="AN21" s="10"/>
    </row>
    <row r="22" customFormat="false" ht="78" hidden="false" customHeight="true" outlineLevel="0" collapsed="false">
      <c r="A22" s="45" t="s">
        <v>85</v>
      </c>
      <c r="B22" s="45" t="s">
        <v>115</v>
      </c>
      <c r="C22" s="45" t="s">
        <v>116</v>
      </c>
      <c r="D22" s="45" t="s">
        <v>117</v>
      </c>
      <c r="E22" s="46" t="n">
        <f aca="false">I22+K22+O22+U22+S22+Q22+W22+M22+Y22+AA22+AC22+AE22+AG22</f>
        <v>0.7</v>
      </c>
      <c r="F22" s="46" t="n">
        <f aca="false">J22+L22+P22+V22+T22+R22+X22+N22+Z22+AB22+AD22+AF22+AH22</f>
        <v>0.7</v>
      </c>
      <c r="G22" s="45" t="s">
        <v>118</v>
      </c>
      <c r="H22" s="27"/>
      <c r="I22" s="28"/>
      <c r="J22" s="25"/>
      <c r="K22" s="29"/>
      <c r="L22" s="29"/>
      <c r="M22" s="30"/>
      <c r="N22" s="30"/>
      <c r="O22" s="29"/>
      <c r="P22" s="29"/>
      <c r="Q22" s="30"/>
      <c r="R22" s="30"/>
      <c r="S22" s="30"/>
      <c r="T22" s="30"/>
      <c r="U22" s="30"/>
      <c r="V22" s="30"/>
      <c r="W22" s="30"/>
      <c r="X22" s="30"/>
      <c r="Y22" s="30"/>
      <c r="Z22" s="30"/>
      <c r="AA22" s="30"/>
      <c r="AB22" s="30"/>
      <c r="AC22" s="30" t="n">
        <v>0.7</v>
      </c>
      <c r="AD22" s="30" t="n">
        <v>0.7</v>
      </c>
      <c r="AE22" s="30"/>
      <c r="AF22" s="30"/>
      <c r="AG22" s="30"/>
      <c r="AH22" s="31"/>
      <c r="AI22" s="32"/>
      <c r="AJ22" s="30"/>
      <c r="AK22" s="30"/>
      <c r="AL22" s="31"/>
      <c r="AM22" s="10"/>
      <c r="AN22" s="10"/>
    </row>
    <row r="23" customFormat="false" ht="105" hidden="false" customHeight="false" outlineLevel="0" collapsed="false">
      <c r="A23" s="45" t="s">
        <v>119</v>
      </c>
      <c r="B23" s="45" t="s">
        <v>120</v>
      </c>
      <c r="C23" s="45" t="s">
        <v>121</v>
      </c>
      <c r="D23" s="45" t="s">
        <v>122</v>
      </c>
      <c r="E23" s="46" t="n">
        <f aca="false">I23+K23+O23+U23+S23+Q23+W23+M23+Y23+AA23+AC23+AE23+AG23</f>
        <v>0.9</v>
      </c>
      <c r="F23" s="46" t="n">
        <f aca="false">J23+L23+P23+V23+T23+R23+X23+N23+Z23+AB23+AD23+AF23+AH23</f>
        <v>1.1</v>
      </c>
      <c r="G23" s="45" t="s">
        <v>68</v>
      </c>
      <c r="H23" s="27"/>
      <c r="I23" s="28" t="n">
        <v>0.2</v>
      </c>
      <c r="J23" s="25" t="n">
        <v>0.3</v>
      </c>
      <c r="K23" s="29" t="n">
        <v>0.2</v>
      </c>
      <c r="L23" s="29" t="n">
        <v>0.2</v>
      </c>
      <c r="M23" s="30"/>
      <c r="N23" s="30"/>
      <c r="O23" s="29" t="n">
        <v>0.1</v>
      </c>
      <c r="P23" s="29" t="n">
        <v>0.1</v>
      </c>
      <c r="Q23" s="30"/>
      <c r="R23" s="30"/>
      <c r="S23" s="30" t="n">
        <v>0.1</v>
      </c>
      <c r="T23" s="30" t="n">
        <v>0.1</v>
      </c>
      <c r="U23" s="30" t="n">
        <v>0.1</v>
      </c>
      <c r="V23" s="30" t="n">
        <v>0.2</v>
      </c>
      <c r="W23" s="30"/>
      <c r="X23" s="30"/>
      <c r="Y23" s="30"/>
      <c r="Z23" s="30"/>
      <c r="AA23" s="30"/>
      <c r="AB23" s="30"/>
      <c r="AC23" s="30"/>
      <c r="AD23" s="30"/>
      <c r="AE23" s="30" t="n">
        <v>0.1</v>
      </c>
      <c r="AF23" s="30" t="n">
        <v>0.1</v>
      </c>
      <c r="AG23" s="30" t="n">
        <v>0.1</v>
      </c>
      <c r="AH23" s="31" t="n">
        <v>0.1</v>
      </c>
      <c r="AI23" s="32"/>
      <c r="AJ23" s="30"/>
      <c r="AK23" s="30" t="n">
        <v>0.3</v>
      </c>
      <c r="AL23" s="31" t="n">
        <v>0.3</v>
      </c>
      <c r="AM23" s="10"/>
      <c r="AN23" s="10"/>
    </row>
    <row r="24" customFormat="false" ht="75" hidden="false" customHeight="false" outlineLevel="0" collapsed="false">
      <c r="A24" s="47" t="s">
        <v>123</v>
      </c>
      <c r="B24" s="47" t="s">
        <v>124</v>
      </c>
      <c r="C24" s="47" t="s">
        <v>78</v>
      </c>
      <c r="D24" s="47" t="s">
        <v>125</v>
      </c>
      <c r="E24" s="48" t="n">
        <f aca="false">I24+K24+O24+U24+S24+Q24+W24+M24+Y24+AA24+AC24+AE24+AG24</f>
        <v>0.3</v>
      </c>
      <c r="F24" s="48" t="n">
        <f aca="false">J24+L24+P24+V24+T24+R24+X24+N24+Z24+AB24+AD24+AF24+AH24</f>
        <v>0.7</v>
      </c>
      <c r="G24" s="47" t="s">
        <v>68</v>
      </c>
      <c r="H24" s="35"/>
      <c r="I24" s="49" t="n">
        <v>0.1</v>
      </c>
      <c r="J24" s="33" t="n">
        <v>0.1</v>
      </c>
      <c r="K24" s="50" t="n">
        <v>0.2</v>
      </c>
      <c r="L24" s="50" t="n">
        <v>0.2</v>
      </c>
      <c r="M24" s="51"/>
      <c r="N24" s="51"/>
      <c r="O24" s="50"/>
      <c r="P24" s="50" t="n">
        <v>0.2</v>
      </c>
      <c r="Q24" s="51"/>
      <c r="R24" s="51"/>
      <c r="S24" s="51"/>
      <c r="T24" s="51" t="n">
        <v>0.2</v>
      </c>
      <c r="U24" s="51"/>
      <c r="V24" s="51"/>
      <c r="W24" s="51"/>
      <c r="X24" s="51"/>
      <c r="Y24" s="51"/>
      <c r="Z24" s="51"/>
      <c r="AA24" s="51"/>
      <c r="AB24" s="51"/>
      <c r="AC24" s="51"/>
      <c r="AD24" s="51"/>
      <c r="AE24" s="51"/>
      <c r="AF24" s="51"/>
      <c r="AG24" s="51"/>
      <c r="AH24" s="52"/>
      <c r="AI24" s="53"/>
      <c r="AJ24" s="51"/>
      <c r="AK24" s="51"/>
      <c r="AL24" s="52"/>
      <c r="AM24" s="10"/>
      <c r="AN24" s="10"/>
    </row>
    <row r="25" customFormat="false" ht="30.75" hidden="false" customHeight="false" outlineLevel="0" collapsed="false">
      <c r="A25" s="47" t="s">
        <v>123</v>
      </c>
      <c r="B25" s="47" t="s">
        <v>126</v>
      </c>
      <c r="C25" s="47" t="s">
        <v>48</v>
      </c>
      <c r="D25" s="47" t="s">
        <v>127</v>
      </c>
      <c r="E25" s="48" t="n">
        <f aca="false">I25+K25+O25+U25+S25+Q25+W25+M25+Y25+AA25+AC25+AE25+AG25</f>
        <v>1.1</v>
      </c>
      <c r="F25" s="48" t="n">
        <f aca="false">J25+L25+P25+V25+T25+R25+X25+N25+Z25+AB25+AD25+AF25+AH25</f>
        <v>1</v>
      </c>
      <c r="G25" s="47" t="s">
        <v>128</v>
      </c>
      <c r="H25" s="27"/>
      <c r="I25" s="54"/>
      <c r="J25" s="55"/>
      <c r="K25" s="56"/>
      <c r="L25" s="56"/>
      <c r="M25" s="57"/>
      <c r="N25" s="57"/>
      <c r="O25" s="56" t="n">
        <v>0.1</v>
      </c>
      <c r="P25" s="56"/>
      <c r="Q25" s="57" t="n">
        <v>0.4</v>
      </c>
      <c r="R25" s="57" t="n">
        <v>0.4</v>
      </c>
      <c r="S25" s="57" t="n">
        <v>0.1</v>
      </c>
      <c r="T25" s="57" t="n">
        <v>0.1</v>
      </c>
      <c r="U25" s="57"/>
      <c r="V25" s="57"/>
      <c r="W25" s="57"/>
      <c r="X25" s="57"/>
      <c r="Y25" s="57"/>
      <c r="Z25" s="57"/>
      <c r="AA25" s="57" t="n">
        <v>0.1</v>
      </c>
      <c r="AB25" s="57" t="n">
        <v>0.1</v>
      </c>
      <c r="AC25" s="57" t="n">
        <v>0.1</v>
      </c>
      <c r="AD25" s="57" t="n">
        <v>0.1</v>
      </c>
      <c r="AE25" s="57" t="n">
        <v>0.3</v>
      </c>
      <c r="AF25" s="57" t="n">
        <v>0.3</v>
      </c>
      <c r="AG25" s="57"/>
      <c r="AH25" s="58"/>
      <c r="AI25" s="59" t="n">
        <v>0.2</v>
      </c>
      <c r="AJ25" s="57" t="n">
        <v>0.2</v>
      </c>
      <c r="AK25" s="57"/>
      <c r="AL25" s="58"/>
      <c r="AM25" s="10"/>
      <c r="AN25" s="10"/>
    </row>
    <row r="26" customFormat="false" ht="45.75" hidden="false" customHeight="false" outlineLevel="0" collapsed="false">
      <c r="A26" s="10"/>
      <c r="B26" s="60"/>
      <c r="C26" s="33" t="s">
        <v>129</v>
      </c>
      <c r="D26" s="10"/>
      <c r="E26" s="34" t="n">
        <f aca="false">SUM(E4:E25)</f>
        <v>9</v>
      </c>
      <c r="F26" s="34" t="n">
        <f aca="false">SUM(F4:F25)</f>
        <v>9</v>
      </c>
      <c r="G26" s="10"/>
      <c r="H26" s="10"/>
      <c r="I26" s="61" t="n">
        <f aca="false">SUM(I4:I25)</f>
        <v>1</v>
      </c>
      <c r="J26" s="62" t="n">
        <f aca="false">SUM(J4:J25)</f>
        <v>1</v>
      </c>
      <c r="K26" s="62" t="n">
        <f aca="false">SUM(K4:K25)</f>
        <v>0.7</v>
      </c>
      <c r="L26" s="62" t="n">
        <f aca="false">SUM(L4:L25)</f>
        <v>0.7</v>
      </c>
      <c r="M26" s="62" t="n">
        <f aca="false">SUM(M4:M25)</f>
        <v>0.3</v>
      </c>
      <c r="N26" s="62" t="n">
        <f aca="false">SUM(N4:N25)</f>
        <v>0.3</v>
      </c>
      <c r="O26" s="62" t="n">
        <f aca="false">SUM(O4:O25)</f>
        <v>0.6</v>
      </c>
      <c r="P26" s="62" t="n">
        <f aca="false">SUM(P4:P25)</f>
        <v>0.6</v>
      </c>
      <c r="Q26" s="62" t="n">
        <f aca="false">SUM(Q4:Q25)</f>
        <v>0.4</v>
      </c>
      <c r="R26" s="62" t="n">
        <f aca="false">SUM(R4:R25)</f>
        <v>0.4</v>
      </c>
      <c r="S26" s="62" t="n">
        <f aca="false">SUM(S4:S25)</f>
        <v>1</v>
      </c>
      <c r="T26" s="62" t="n">
        <f aca="false">SUM(T4:T25)</f>
        <v>1</v>
      </c>
      <c r="U26" s="62" t="n">
        <f aca="false">SUM(U4:U25)</f>
        <v>0.7</v>
      </c>
      <c r="V26" s="62" t="n">
        <f aca="false">SUM(V4:V25)</f>
        <v>0.6</v>
      </c>
      <c r="W26" s="62" t="n">
        <f aca="false">SUM(W4:W25)</f>
        <v>0.3</v>
      </c>
      <c r="X26" s="62" t="n">
        <f aca="false">SUM(X4:X25)</f>
        <v>0.4</v>
      </c>
      <c r="Y26" s="62" t="n">
        <f aca="false">SUM(Y4:Y25)</f>
        <v>0.5</v>
      </c>
      <c r="Z26" s="62" t="n">
        <f aca="false">SUM(Z4:Z25)</f>
        <v>0.5</v>
      </c>
      <c r="AA26" s="62" t="n">
        <f aca="false">SUM(AA4:AA25)</f>
        <v>0.5</v>
      </c>
      <c r="AB26" s="62" t="n">
        <f aca="false">SUM(AB4:AB25)</f>
        <v>0.5</v>
      </c>
      <c r="AC26" s="62" t="n">
        <f aca="false">SUM(AC4:AC25)</f>
        <v>1</v>
      </c>
      <c r="AD26" s="62" t="n">
        <f aca="false">SUM(AD4:AD25)</f>
        <v>1</v>
      </c>
      <c r="AE26" s="62" t="n">
        <f aca="false">SUM(AE4:AE25)</f>
        <v>1</v>
      </c>
      <c r="AF26" s="62" t="n">
        <f aca="false">SUM(AF4:AF25)</f>
        <v>1</v>
      </c>
      <c r="AG26" s="62" t="n">
        <f aca="false">SUM(AG4:AG25)</f>
        <v>1</v>
      </c>
      <c r="AH26" s="63" t="n">
        <f aca="false">SUM(AH4:AH25)</f>
        <v>1</v>
      </c>
      <c r="AI26" s="64" t="n">
        <f aca="false">SUM(AI4:AI25)</f>
        <v>0.5</v>
      </c>
      <c r="AJ26" s="62" t="n">
        <f aca="false">SUM(AJ4:AJ25)</f>
        <v>0.5</v>
      </c>
      <c r="AK26" s="62" t="n">
        <f aca="false">SUM(AK4:AK25)</f>
        <v>2</v>
      </c>
      <c r="AL26" s="63" t="n">
        <f aca="false">SUM(AL4:AL25)</f>
        <v>2</v>
      </c>
      <c r="AM26" s="65"/>
      <c r="AN26" s="10"/>
    </row>
    <row r="27" customFormat="false" ht="15" hidden="false" customHeight="false" outlineLevel="0" collapsed="false">
      <c r="A27" s="10"/>
      <c r="B27" s="11"/>
      <c r="C27" s="10"/>
      <c r="D27" s="10"/>
      <c r="E27" s="10"/>
      <c r="F27" s="10"/>
      <c r="G27" s="10"/>
      <c r="H27" s="10"/>
      <c r="I27" s="10" t="s">
        <v>130</v>
      </c>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15" hidden="false" customHeight="false" outlineLevel="0" collapsed="false">
      <c r="A28" s="10"/>
      <c r="B28" s="11"/>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5" hidden="false" customHeight="false" outlineLevel="0" collapsed="false">
      <c r="A29" s="10"/>
      <c r="B29" s="11"/>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row>
    <row r="30" customFormat="false" ht="15" hidden="false" customHeight="false" outlineLevel="0" collapsed="false">
      <c r="A30" s="10"/>
      <c r="B30" s="11"/>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row>
    <row r="31" customFormat="false" ht="15" hidden="false" customHeight="false" outlineLevel="0" collapsed="false">
      <c r="A31" s="10"/>
      <c r="B31" s="11"/>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5" hidden="false" customHeight="false" outlineLevel="0" collapsed="false">
      <c r="A32" s="10"/>
      <c r="B32" s="11"/>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5" hidden="false" customHeight="false" outlineLevel="0" collapsed="false">
      <c r="A33" s="10"/>
      <c r="B33" s="11"/>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row>
    <row r="34" customFormat="false" ht="15" hidden="false" customHeight="false" outlineLevel="0" collapsed="false">
      <c r="A34" s="10"/>
      <c r="B34" s="11"/>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5" hidden="false" customHeight="false" outlineLevel="0" collapsed="false">
      <c r="A35" s="10"/>
      <c r="B35" s="11"/>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5" hidden="false" customHeight="false" outlineLevel="0" collapsed="false">
      <c r="A36" s="10"/>
      <c r="B36" s="11"/>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5" hidden="false" customHeight="false" outlineLevel="0" collapsed="false">
      <c r="A37" s="10"/>
      <c r="B37" s="11"/>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5" hidden="false" customHeight="false" outlineLevel="0" collapsed="false">
      <c r="A38" s="10"/>
      <c r="B38" s="11"/>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5" hidden="false" customHeight="false" outlineLevel="0" collapsed="false">
      <c r="A39" s="10"/>
      <c r="B39" s="11"/>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5" hidden="false" customHeight="false" outlineLevel="0" collapsed="false">
      <c r="A40" s="10"/>
      <c r="B40" s="11"/>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row>
  </sheetData>
  <mergeCells count="2">
    <mergeCell ref="I1:AH1"/>
    <mergeCell ref="AI1:A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14:29:05Z</dcterms:created>
  <dc:creator>tiverson</dc:creator>
  <dc:description/>
  <dc:language>en-US</dc:language>
  <cp:lastModifiedBy>Pat Burgess</cp:lastModifiedBy>
  <cp:lastPrinted>2007-09-20T20:27:38Z</cp:lastPrinted>
  <dcterms:modified xsi:type="dcterms:W3CDTF">2007-09-20T21:40:21Z</dcterms:modified>
  <cp:revision>0</cp:revision>
  <dc:subject/>
  <dc:title/>
</cp:coreProperties>
</file>