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HA Accuracy" sheetId="1" state="visible" r:id="rId2"/>
    <sheet name="NoPassageEffec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ercent</t>
  </si>
  <si>
    <t xml:space="preserve">AHA Estimates for Current</t>
  </si>
  <si>
    <t xml:space="preserve">Recent  Average</t>
  </si>
  <si>
    <t xml:space="preserve">Difference</t>
  </si>
  <si>
    <t xml:space="preserve">Adult Abundance</t>
  </si>
  <si>
    <t xml:space="preserve">of Total</t>
  </si>
  <si>
    <t xml:space="preserve">Natural</t>
  </si>
  <si>
    <t xml:space="preserve">Hatchery</t>
  </si>
  <si>
    <t xml:space="preserve">Total</t>
  </si>
  <si>
    <t xml:space="preserve">Tucannon Summer Steelhead</t>
  </si>
  <si>
    <t xml:space="preserve">Yakima_Naches Summer Steelhead</t>
  </si>
  <si>
    <t xml:space="preserve">Yakima_Satus Summer Steelhead </t>
  </si>
  <si>
    <t xml:space="preserve">Yakima_Toppenish Summer Steelhead </t>
  </si>
  <si>
    <t xml:space="preserve">Yakima_Upper Yakima Summer Steelhead</t>
  </si>
  <si>
    <t xml:space="preserve">SUBBASIN TOTAL</t>
  </si>
  <si>
    <t xml:space="preserve">Walla Walla Summer Steelhead</t>
  </si>
  <si>
    <t xml:space="preserve">Walla Walla_Touchet Summer Steelhead </t>
  </si>
  <si>
    <t xml:space="preserve">Umatilla Summer Steelhead</t>
  </si>
  <si>
    <t xml:space="preserve">John Day_Lower Mainstem Summer Steelhead</t>
  </si>
  <si>
    <t xml:space="preserve">John Day_Middle Fork Summer Steelhead</t>
  </si>
  <si>
    <t xml:space="preserve">John Day_North Fork Summer Steelhead</t>
  </si>
  <si>
    <t xml:space="preserve">John Day_South Fork Summer Steelhead</t>
  </si>
  <si>
    <t xml:space="preserve">John Day_Upper Mainstem Summer Steelhead</t>
  </si>
  <si>
    <t xml:space="preserve">Deschutes_Above Blockages Summer Steelhead</t>
  </si>
  <si>
    <t xml:space="preserve">Deschutes_Eastside Tributaries Summer Steelhead</t>
  </si>
  <si>
    <t xml:space="preserve">Deschutes_Westside Tributaries Summer Steelhead</t>
  </si>
  <si>
    <t xml:space="preserve">PROVINCE TOTAL</t>
  </si>
  <si>
    <t xml:space="preserve">Estimates of Direct Juvenile Passage Survival</t>
  </si>
  <si>
    <t xml:space="preserve">Values used in AHA analyses compared to values in 2004 BiOp</t>
  </si>
  <si>
    <t xml:space="preserve">AHA</t>
  </si>
  <si>
    <t xml:space="preserve">2004 BiOp</t>
  </si>
  <si>
    <t xml:space="preserve">Province, species</t>
  </si>
  <si>
    <t xml:space="preserve">Recent</t>
  </si>
  <si>
    <t xml:space="preserve">No Passage Effect</t>
  </si>
  <si>
    <t xml:space="preserve">Multiplier</t>
  </si>
  <si>
    <t xml:space="preserve">Mountain Snake Chinook</t>
  </si>
  <si>
    <t xml:space="preserve">Columbia Plateau Steelhead</t>
  </si>
  <si>
    <t xml:space="preserve">Yakima</t>
  </si>
  <si>
    <t xml:space="preserve">Walla Walla</t>
  </si>
  <si>
    <t xml:space="preserve">Umatilla</t>
  </si>
  <si>
    <t xml:space="preserve">John Day</t>
  </si>
  <si>
    <t xml:space="preserve">Deschu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.85"/>
    <col collapsed="false" customWidth="true" hidden="false" outlineLevel="0" max="5" min="3" style="1" width="9.14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2" width="2.7"/>
  </cols>
  <sheetData>
    <row r="3" customFormat="false" ht="12.75" hidden="false" customHeight="false" outlineLevel="0" collapsed="false">
      <c r="J3" s="3" t="s">
        <v>0</v>
      </c>
    </row>
    <row r="4" customFormat="false" ht="12.75" hidden="false" customHeight="false" outlineLevel="0" collapsed="false">
      <c r="C4" s="4" t="s">
        <v>1</v>
      </c>
      <c r="D4" s="5"/>
      <c r="E4" s="5"/>
      <c r="G4" s="3" t="s">
        <v>2</v>
      </c>
      <c r="J4" s="3" t="s">
        <v>3</v>
      </c>
    </row>
    <row r="5" customFormat="false" ht="12.75" hidden="false" customHeight="false" outlineLevel="0" collapsed="false">
      <c r="C5" s="4" t="s">
        <v>4</v>
      </c>
      <c r="G5" s="3" t="s">
        <v>4</v>
      </c>
      <c r="J5" s="3" t="s">
        <v>5</v>
      </c>
    </row>
    <row r="7" customFormat="false" ht="12.75" hidden="false" customHeight="false" outlineLevel="0" collapsed="false">
      <c r="C7" s="5" t="s">
        <v>6</v>
      </c>
      <c r="D7" s="5" t="s">
        <v>7</v>
      </c>
      <c r="E7" s="5" t="s">
        <v>8</v>
      </c>
      <c r="G7" s="6"/>
    </row>
    <row r="9" customFormat="false" ht="12.75" hidden="false" customHeight="false" outlineLevel="0" collapsed="false">
      <c r="A9" s="7" t="s">
        <v>9</v>
      </c>
      <c r="B9" s="8"/>
      <c r="C9" s="9" t="n">
        <v>1065.09</v>
      </c>
      <c r="D9" s="10" t="n">
        <v>817</v>
      </c>
      <c r="E9" s="11" t="n">
        <f aca="false">SUM(C9:D9)</f>
        <v>1882.09</v>
      </c>
      <c r="F9" s="12"/>
      <c r="G9" s="13" t="n">
        <v>200</v>
      </c>
      <c r="H9" s="1"/>
    </row>
    <row r="10" customFormat="false" ht="12.75" hidden="false" customHeight="false" outlineLevel="0" collapsed="false">
      <c r="A10" s="14"/>
      <c r="B10" s="14"/>
      <c r="C10" s="15"/>
      <c r="D10" s="15"/>
      <c r="G10" s="1"/>
      <c r="H10" s="1"/>
    </row>
    <row r="11" customFormat="false" ht="12.75" hidden="false" customHeight="false" outlineLevel="0" collapsed="false">
      <c r="A11" s="16" t="s">
        <v>10</v>
      </c>
      <c r="C11" s="17" t="n">
        <v>538.5405</v>
      </c>
      <c r="D11" s="17" t="n">
        <v>0</v>
      </c>
      <c r="E11" s="17" t="n">
        <f aca="false">SUM(C11:D11)</f>
        <v>538.5405</v>
      </c>
      <c r="G11" s="1"/>
      <c r="H11" s="1"/>
    </row>
    <row r="12" customFormat="false" ht="12.75" hidden="false" customHeight="false" outlineLevel="0" collapsed="false">
      <c r="A12" s="16" t="s">
        <v>11</v>
      </c>
      <c r="B12" s="14"/>
      <c r="C12" s="18" t="n">
        <v>773.234</v>
      </c>
      <c r="D12" s="18" t="n">
        <v>24.43617</v>
      </c>
      <c r="E12" s="17" t="n">
        <f aca="false">SUM(C12:D12)</f>
        <v>797.67017</v>
      </c>
      <c r="G12" s="1"/>
      <c r="H12" s="1"/>
    </row>
    <row r="13" customFormat="false" ht="12.75" hidden="false" customHeight="false" outlineLevel="0" collapsed="false">
      <c r="A13" s="0" t="s">
        <v>12</v>
      </c>
      <c r="B13" s="14"/>
      <c r="C13" s="17" t="n">
        <v>527.3907</v>
      </c>
      <c r="D13" s="18" t="n">
        <v>24.43617</v>
      </c>
      <c r="E13" s="17" t="n">
        <f aca="false">SUM(C13:D13)</f>
        <v>551.82687</v>
      </c>
      <c r="G13" s="1"/>
      <c r="H13" s="1"/>
    </row>
    <row r="14" customFormat="false" ht="12.75" hidden="false" customHeight="false" outlineLevel="0" collapsed="false">
      <c r="A14" s="16" t="s">
        <v>13</v>
      </c>
      <c r="B14" s="14"/>
      <c r="C14" s="18" t="n">
        <v>6.686061</v>
      </c>
      <c r="D14" s="18" t="n">
        <v>24.43617</v>
      </c>
      <c r="E14" s="17" t="n">
        <f aca="false">SUM(C14:D14)</f>
        <v>31.122231</v>
      </c>
      <c r="G14" s="1"/>
      <c r="H14" s="1"/>
    </row>
    <row r="15" customFormat="false" ht="12.75" hidden="false" customHeight="false" outlineLevel="0" collapsed="false">
      <c r="A15" s="16" t="s">
        <v>14</v>
      </c>
      <c r="B15" s="14"/>
      <c r="C15" s="18" t="n">
        <f aca="false">SUM(C11:C14)</f>
        <v>1845.851261</v>
      </c>
      <c r="D15" s="18" t="n">
        <f aca="false">SUM(D11:D14)</f>
        <v>73.30851</v>
      </c>
      <c r="E15" s="18" t="n">
        <f aca="false">SUM(E11:E14)</f>
        <v>1919.159771</v>
      </c>
      <c r="G15" s="1" t="n">
        <v>2555</v>
      </c>
      <c r="H15" s="1"/>
      <c r="J15" s="2" t="n">
        <f aca="false">((E15-G15)/E15)</f>
        <v>-0.331311774354612</v>
      </c>
    </row>
    <row r="16" customFormat="false" ht="12.75" hidden="false" customHeight="false" outlineLevel="0" collapsed="false">
      <c r="A16" s="14"/>
      <c r="C16" s="17"/>
      <c r="D16" s="17"/>
      <c r="G16" s="1"/>
      <c r="H16" s="1"/>
      <c r="J16" s="2"/>
    </row>
    <row r="17" customFormat="false" ht="12.75" hidden="false" customHeight="false" outlineLevel="0" collapsed="false">
      <c r="A17" s="0" t="s">
        <v>15</v>
      </c>
      <c r="B17" s="14"/>
      <c r="C17" s="17" t="n">
        <v>823.6191</v>
      </c>
      <c r="D17" s="18" t="n">
        <v>1299.487</v>
      </c>
      <c r="E17" s="17" t="n">
        <f aca="false">SUM(C17:D17)</f>
        <v>2123.1061</v>
      </c>
      <c r="G17" s="1"/>
      <c r="H17" s="1"/>
      <c r="J17" s="2"/>
    </row>
    <row r="18" customFormat="false" ht="12.75" hidden="false" customHeight="false" outlineLevel="0" collapsed="false">
      <c r="A18" s="16" t="s">
        <v>16</v>
      </c>
      <c r="B18" s="14"/>
      <c r="C18" s="18" t="n">
        <v>334.0522</v>
      </c>
      <c r="D18" s="18" t="n">
        <v>365.1285</v>
      </c>
      <c r="E18" s="17" t="n">
        <f aca="false">SUM(C18:D18)</f>
        <v>699.1807</v>
      </c>
      <c r="G18" s="1"/>
      <c r="H18" s="1"/>
      <c r="J18" s="2"/>
    </row>
    <row r="19" customFormat="false" ht="12.75" hidden="false" customHeight="false" outlineLevel="0" collapsed="false">
      <c r="A19" s="16" t="s">
        <v>14</v>
      </c>
      <c r="B19" s="14"/>
      <c r="C19" s="18" t="n">
        <f aca="false">SUM(C17:C18)</f>
        <v>1157.6713</v>
      </c>
      <c r="D19" s="18" t="n">
        <f aca="false">SUM(D17:D18)</f>
        <v>1664.6155</v>
      </c>
      <c r="E19" s="18" t="n">
        <f aca="false">SUM(E17:E18)</f>
        <v>2822.2868</v>
      </c>
      <c r="G19" s="1" t="n">
        <v>1902</v>
      </c>
      <c r="H19" s="1"/>
      <c r="J19" s="2" t="n">
        <f aca="false">((E19-G19)/E19)</f>
        <v>0.326078412725454</v>
      </c>
    </row>
    <row r="20" customFormat="false" ht="12.75" hidden="false" customHeight="false" outlineLevel="0" collapsed="false">
      <c r="B20" s="14"/>
      <c r="C20" s="17"/>
      <c r="D20" s="15"/>
      <c r="G20" s="1"/>
      <c r="H20" s="1"/>
      <c r="J20" s="2"/>
    </row>
    <row r="21" customFormat="false" ht="12.75" hidden="false" customHeight="false" outlineLevel="0" collapsed="false">
      <c r="A21" s="16" t="s">
        <v>17</v>
      </c>
      <c r="B21" s="14"/>
      <c r="C21" s="18" t="n">
        <v>2462.923</v>
      </c>
      <c r="D21" s="15" t="n">
        <v>991</v>
      </c>
      <c r="E21" s="17" t="n">
        <f aca="false">SUM(C21:D21)</f>
        <v>3453.923</v>
      </c>
      <c r="G21" s="1" t="n">
        <v>1792</v>
      </c>
      <c r="H21" s="1" t="n">
        <v>832</v>
      </c>
      <c r="J21" s="2" t="n">
        <f aca="false">((E21-(G21+H21))/E21)</f>
        <v>0.240284163833415</v>
      </c>
    </row>
    <row r="22" customFormat="false" ht="12.75" hidden="false" customHeight="false" outlineLevel="0" collapsed="false">
      <c r="A22" s="14"/>
      <c r="B22" s="14"/>
      <c r="C22" s="15"/>
      <c r="D22" s="15"/>
      <c r="G22" s="1"/>
      <c r="H22" s="1"/>
      <c r="J22" s="2"/>
    </row>
    <row r="23" customFormat="false" ht="12.75" hidden="false" customHeight="false" outlineLevel="0" collapsed="false">
      <c r="A23" s="16" t="s">
        <v>18</v>
      </c>
      <c r="B23" s="14"/>
      <c r="C23" s="18" t="n">
        <v>2442.667</v>
      </c>
      <c r="D23" s="18" t="n">
        <v>21.03036</v>
      </c>
      <c r="E23" s="17" t="n">
        <f aca="false">SUM(C23:D23)</f>
        <v>2463.69736</v>
      </c>
      <c r="G23" s="1"/>
      <c r="H23" s="1"/>
      <c r="J23" s="2"/>
    </row>
    <row r="24" customFormat="false" ht="12.75" hidden="false" customHeight="false" outlineLevel="0" collapsed="false">
      <c r="A24" s="16" t="s">
        <v>19</v>
      </c>
      <c r="B24" s="14"/>
      <c r="C24" s="18" t="n">
        <v>909.7957</v>
      </c>
      <c r="D24" s="18" t="n">
        <v>21.03036</v>
      </c>
      <c r="E24" s="17" t="n">
        <f aca="false">SUM(C24:D24)</f>
        <v>930.82606</v>
      </c>
      <c r="G24" s="1"/>
      <c r="H24" s="1"/>
      <c r="J24" s="2"/>
    </row>
    <row r="25" customFormat="false" ht="12.75" hidden="false" customHeight="false" outlineLevel="0" collapsed="false">
      <c r="A25" s="16" t="s">
        <v>20</v>
      </c>
      <c r="B25" s="14"/>
      <c r="C25" s="18" t="n">
        <v>2079.525</v>
      </c>
      <c r="D25" s="18" t="n">
        <v>21.03036</v>
      </c>
      <c r="E25" s="17" t="n">
        <f aca="false">SUM(C25:D25)</f>
        <v>2100.55536</v>
      </c>
      <c r="G25" s="1"/>
      <c r="H25" s="1"/>
      <c r="J25" s="2"/>
    </row>
    <row r="26" customFormat="false" ht="12.75" hidden="false" customHeight="false" outlineLevel="0" collapsed="false">
      <c r="A26" s="0" t="s">
        <v>21</v>
      </c>
      <c r="B26" s="14"/>
      <c r="C26" s="17" t="n">
        <v>282.83</v>
      </c>
      <c r="D26" s="18" t="n">
        <v>21.03036</v>
      </c>
      <c r="E26" s="17" t="n">
        <f aca="false">SUM(C26:D26)</f>
        <v>303.86036</v>
      </c>
      <c r="G26" s="1"/>
      <c r="H26" s="1"/>
      <c r="J26" s="2"/>
    </row>
    <row r="27" customFormat="false" ht="12.75" hidden="false" customHeight="false" outlineLevel="0" collapsed="false">
      <c r="A27" s="16" t="s">
        <v>22</v>
      </c>
      <c r="B27" s="14"/>
      <c r="C27" s="18" t="n">
        <v>587.6437</v>
      </c>
      <c r="D27" s="18" t="n">
        <v>21.03036</v>
      </c>
      <c r="E27" s="17" t="n">
        <f aca="false">SUM(C27:D27)</f>
        <v>608.67406</v>
      </c>
      <c r="G27" s="1"/>
      <c r="H27" s="1"/>
      <c r="J27" s="2"/>
    </row>
    <row r="28" customFormat="false" ht="12.75" hidden="false" customHeight="false" outlineLevel="0" collapsed="false">
      <c r="A28" s="16" t="s">
        <v>14</v>
      </c>
      <c r="B28" s="14"/>
      <c r="C28" s="18" t="n">
        <f aca="false">SUM(C23:C27)</f>
        <v>6302.4614</v>
      </c>
      <c r="D28" s="18" t="n">
        <f aca="false">SUM(D23:D27)</f>
        <v>105.1518</v>
      </c>
      <c r="E28" s="18" t="n">
        <f aca="false">SUM(E23:E27)</f>
        <v>6407.6132</v>
      </c>
      <c r="G28" s="1" t="n">
        <v>8297</v>
      </c>
      <c r="H28" s="1"/>
      <c r="J28" s="2" t="n">
        <f aca="false">((E28-G28)/E28)</f>
        <v>-0.294865926051841</v>
      </c>
    </row>
    <row r="29" customFormat="false" ht="12.75" hidden="false" customHeight="false" outlineLevel="0" collapsed="false">
      <c r="A29" s="16"/>
      <c r="B29" s="14"/>
      <c r="C29" s="18"/>
      <c r="D29" s="18"/>
      <c r="E29" s="17"/>
      <c r="G29" s="1"/>
      <c r="H29" s="1"/>
      <c r="J29" s="2"/>
    </row>
    <row r="30" customFormat="false" ht="12.75" hidden="false" customHeight="false" outlineLevel="0" collapsed="false">
      <c r="A30" s="14"/>
      <c r="B30" s="14"/>
      <c r="C30" s="15"/>
      <c r="D30" s="15"/>
      <c r="G30" s="1"/>
      <c r="H30" s="1"/>
      <c r="J30" s="2"/>
    </row>
    <row r="31" customFormat="false" ht="12.75" hidden="false" customHeight="false" outlineLevel="0" collapsed="false">
      <c r="A31" s="16" t="s">
        <v>23</v>
      </c>
      <c r="B31" s="14"/>
      <c r="C31" s="18" t="n">
        <v>508.3329</v>
      </c>
      <c r="D31" s="18" t="n">
        <v>79.03704</v>
      </c>
      <c r="E31" s="17" t="n">
        <f aca="false">SUM(C31:D31)</f>
        <v>587.36994</v>
      </c>
      <c r="G31" s="1"/>
      <c r="H31" s="1"/>
      <c r="J31" s="2"/>
    </row>
    <row r="32" customFormat="false" ht="12.75" hidden="false" customHeight="false" outlineLevel="0" collapsed="false">
      <c r="A32" s="0" t="s">
        <v>24</v>
      </c>
      <c r="B32" s="14"/>
      <c r="C32" s="17" t="n">
        <v>4697.923</v>
      </c>
      <c r="D32" s="18" t="n">
        <v>171.4226</v>
      </c>
      <c r="E32" s="17" t="n">
        <f aca="false">SUM(C32:D32)</f>
        <v>4869.3456</v>
      </c>
      <c r="G32" s="1"/>
      <c r="H32" s="1"/>
      <c r="J32" s="2"/>
    </row>
    <row r="33" customFormat="false" ht="12.75" hidden="false" customHeight="false" outlineLevel="0" collapsed="false">
      <c r="A33" s="16" t="s">
        <v>25</v>
      </c>
      <c r="B33" s="14"/>
      <c r="C33" s="18" t="n">
        <v>463.7004</v>
      </c>
      <c r="D33" s="18" t="n">
        <v>171.4226</v>
      </c>
      <c r="E33" s="17" t="n">
        <f aca="false">SUM(C33:D33)</f>
        <v>635.123</v>
      </c>
      <c r="G33" s="1"/>
      <c r="H33" s="1"/>
      <c r="J33" s="2"/>
    </row>
    <row r="34" customFormat="false" ht="12.75" hidden="false" customHeight="false" outlineLevel="0" collapsed="false">
      <c r="A34" s="16" t="s">
        <v>14</v>
      </c>
      <c r="C34" s="17" t="n">
        <f aca="false">SUM(C31:C33)</f>
        <v>5669.9563</v>
      </c>
      <c r="D34" s="17" t="n">
        <f aca="false">SUM(D31:D33)</f>
        <v>421.88224</v>
      </c>
      <c r="E34" s="17" t="n">
        <f aca="false">SUM(E31:E33)</f>
        <v>6091.83854</v>
      </c>
      <c r="G34" s="1" t="n">
        <v>7879</v>
      </c>
      <c r="H34" s="1"/>
      <c r="J34" s="2" t="n">
        <f aca="false">((E34-G34)/E34)</f>
        <v>-0.293369800966524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A36" s="16" t="s">
        <v>26</v>
      </c>
      <c r="E36" s="17" t="n">
        <f aca="false">E9+E15+E19+E21+E28+E34</f>
        <v>22576.911311</v>
      </c>
      <c r="G36" s="1" t="n">
        <f aca="false">SUM(G9:G35)</f>
        <v>22625</v>
      </c>
      <c r="J36" s="2" t="n">
        <f aca="false">((E36-G36)/E36)</f>
        <v>-0.00212999414922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56"/>
    <col collapsed="false" customWidth="true" hidden="false" outlineLevel="0" max="6" min="6" style="0" width="2.56"/>
  </cols>
  <sheetData>
    <row r="1" customFormat="false" ht="12.75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false" outlineLevel="0" collapsed="false"/>
    <row r="4" customFormat="false" ht="13.5" hidden="false" customHeight="false" outlineLevel="0" collapsed="false">
      <c r="C4" s="20" t="s">
        <v>29</v>
      </c>
      <c r="D4" s="20"/>
      <c r="E4" s="20"/>
      <c r="F4" s="2"/>
      <c r="G4" s="20" t="s">
        <v>30</v>
      </c>
      <c r="H4" s="20"/>
      <c r="I4" s="20"/>
    </row>
    <row r="5" customFormat="false" ht="38.25" hidden="false" customHeight="false" outlineLevel="0" collapsed="false">
      <c r="A5" s="0" t="s">
        <v>31</v>
      </c>
      <c r="C5" s="1" t="s">
        <v>32</v>
      </c>
      <c r="D5" s="21" t="s">
        <v>33</v>
      </c>
      <c r="E5" s="21" t="s">
        <v>34</v>
      </c>
      <c r="F5" s="1"/>
      <c r="G5" s="1" t="s">
        <v>32</v>
      </c>
      <c r="H5" s="21" t="s">
        <v>33</v>
      </c>
      <c r="I5" s="21" t="s">
        <v>3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35</v>
      </c>
      <c r="C7" s="1" t="n">
        <v>0.548</v>
      </c>
      <c r="D7" s="1" t="n">
        <v>0.896</v>
      </c>
      <c r="E7" s="22" t="n">
        <f aca="false">D7/C7</f>
        <v>1.63503649635037</v>
      </c>
      <c r="F7" s="2"/>
      <c r="G7" s="1" t="n">
        <v>0.422</v>
      </c>
      <c r="H7" s="1" t="n">
        <v>0.786</v>
      </c>
      <c r="I7" s="22" t="n">
        <f aca="false">H7/G7</f>
        <v>1.86255924170616</v>
      </c>
    </row>
    <row r="8" customFormat="false" ht="12.75" hidden="false" customHeight="false" outlineLevel="0" collapsed="false">
      <c r="C8" s="1" t="n">
        <v>0.548</v>
      </c>
      <c r="D8" s="1" t="n">
        <v>0.91</v>
      </c>
      <c r="E8" s="23" t="n">
        <f aca="false">D8/C8</f>
        <v>1.66058394160584</v>
      </c>
      <c r="F8" s="2"/>
      <c r="G8" s="1" t="n">
        <v>0.541</v>
      </c>
      <c r="H8" s="1" t="n">
        <v>0.786</v>
      </c>
      <c r="I8" s="23" t="n">
        <f aca="false">H8/G8</f>
        <v>1.45286506469501</v>
      </c>
    </row>
    <row r="9" customFormat="false" ht="12.75" hidden="false" customHeight="false" outlineLevel="0" collapsed="false">
      <c r="C9" s="1"/>
      <c r="D9" s="1"/>
      <c r="E9" s="24"/>
      <c r="F9" s="2"/>
      <c r="G9" s="1"/>
      <c r="H9" s="1"/>
      <c r="I9" s="24"/>
    </row>
    <row r="10" customFormat="false" ht="12.75" hidden="false" customHeight="false" outlineLevel="0" collapsed="false">
      <c r="C10" s="1"/>
      <c r="D10" s="1"/>
      <c r="E10" s="25"/>
      <c r="G10" s="1"/>
      <c r="H10" s="1"/>
      <c r="I10" s="25"/>
    </row>
    <row r="11" customFormat="false" ht="12.75" hidden="false" customHeight="false" outlineLevel="0" collapsed="false">
      <c r="A11" s="0" t="s">
        <v>36</v>
      </c>
      <c r="C11" s="1"/>
      <c r="D11" s="1"/>
      <c r="E11" s="25"/>
      <c r="G11" s="1"/>
      <c r="H11" s="1"/>
      <c r="I11" s="25"/>
    </row>
    <row r="12" customFormat="false" ht="12.75" hidden="false" customHeight="false" outlineLevel="0" collapsed="false">
      <c r="A12" s="26" t="s">
        <v>37</v>
      </c>
      <c r="C12" s="1" t="n">
        <v>0.47</v>
      </c>
      <c r="D12" s="1" t="n">
        <v>0.692</v>
      </c>
      <c r="E12" s="23" t="n">
        <f aca="false">D12/C12</f>
        <v>1.47234042553191</v>
      </c>
      <c r="F12" s="2"/>
      <c r="G12" s="1" t="n">
        <v>0.514</v>
      </c>
      <c r="H12" s="1" t="n">
        <v>0.889</v>
      </c>
      <c r="I12" s="23" t="n">
        <f aca="false">H12/G12</f>
        <v>1.7295719844358</v>
      </c>
    </row>
    <row r="13" customFormat="false" ht="12.75" hidden="false" customHeight="false" outlineLevel="0" collapsed="false">
      <c r="A13" s="26" t="s">
        <v>38</v>
      </c>
      <c r="C13" s="1" t="n">
        <v>0.468</v>
      </c>
      <c r="D13" s="1" t="n">
        <v>0.662</v>
      </c>
      <c r="E13" s="23" t="n">
        <f aca="false">D13/C13</f>
        <v>1.41452991452991</v>
      </c>
      <c r="F13" s="2"/>
      <c r="G13" s="1" t="n">
        <v>0.514</v>
      </c>
      <c r="H13" s="1" t="n">
        <v>0.889</v>
      </c>
      <c r="I13" s="23" t="n">
        <f aca="false">H13/G13</f>
        <v>1.7295719844358</v>
      </c>
    </row>
    <row r="14" customFormat="false" ht="12.75" hidden="false" customHeight="false" outlineLevel="0" collapsed="false">
      <c r="A14" s="26" t="s">
        <v>39</v>
      </c>
      <c r="C14" s="1" t="n">
        <v>0.696</v>
      </c>
      <c r="D14" s="1" t="n">
        <v>0.902</v>
      </c>
      <c r="E14" s="23" t="n">
        <f aca="false">D14/C14</f>
        <v>1.29597701149425</v>
      </c>
      <c r="F14" s="2"/>
      <c r="G14" s="1" t="n">
        <v>0.601</v>
      </c>
      <c r="H14" s="1" t="n">
        <v>0.915</v>
      </c>
      <c r="I14" s="23" t="n">
        <f aca="false">H14/G14</f>
        <v>1.52246256239601</v>
      </c>
    </row>
    <row r="15" customFormat="false" ht="12.75" hidden="false" customHeight="false" outlineLevel="0" collapsed="false">
      <c r="A15" s="26" t="s">
        <v>40</v>
      </c>
      <c r="C15" s="1" t="n">
        <v>0.7</v>
      </c>
      <c r="D15" s="1" t="n">
        <v>0.9263</v>
      </c>
      <c r="E15" s="23" t="n">
        <f aca="false">D15/C15</f>
        <v>1.32328571428571</v>
      </c>
      <c r="F15" s="2"/>
      <c r="G15" s="1" t="n">
        <v>0.601</v>
      </c>
      <c r="H15" s="1" t="n">
        <v>0.915</v>
      </c>
      <c r="I15" s="23" t="n">
        <f aca="false">H15/G15</f>
        <v>1.52246256239601</v>
      </c>
    </row>
    <row r="16" customFormat="false" ht="13.5" hidden="false" customHeight="false" outlineLevel="0" collapsed="false">
      <c r="A16" s="26" t="s">
        <v>41</v>
      </c>
      <c r="C16" s="1" t="n">
        <v>0.77</v>
      </c>
      <c r="D16" s="1" t="n">
        <v>0.9228</v>
      </c>
      <c r="E16" s="27" t="n">
        <f aca="false">D16/C16</f>
        <v>1.19844155844156</v>
      </c>
      <c r="F16" s="2"/>
      <c r="G16" s="1" t="n">
        <v>0.753</v>
      </c>
      <c r="H16" s="1" t="n">
        <v>0.964</v>
      </c>
      <c r="I16" s="27" t="n">
        <f aca="false">H16/G16</f>
        <v>1.28021248339973</v>
      </c>
    </row>
  </sheetData>
  <mergeCells count="4">
    <mergeCell ref="A1:I1"/>
    <mergeCell ref="A2:I2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21:23:45Z</dcterms:created>
  <dc:creator>Dave Ward</dc:creator>
  <dc:description/>
  <dc:language>en-US</dc:language>
  <cp:lastModifiedBy>Trina Gerlack</cp:lastModifiedBy>
  <cp:lastPrinted>2008-01-29T16:43:43Z</cp:lastPrinted>
  <dcterms:modified xsi:type="dcterms:W3CDTF">2008-01-29T16:44:27Z</dcterms:modified>
  <cp:revision>0</cp:revision>
  <dc:subject/>
  <dc:title/>
</cp:coreProperties>
</file>