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articipation funding provided through the CBFWA project.</t>
  </si>
  <si>
    <t xml:space="preserve">11 Months</t>
  </si>
  <si>
    <t xml:space="preserve">CBFWA Member</t>
  </si>
  <si>
    <t xml:space="preserve">FY O9 Requested</t>
  </si>
  <si>
    <t xml:space="preserve">Response To Update</t>
  </si>
  <si>
    <t xml:space="preserve">Less % </t>
  </si>
  <si>
    <t xml:space="preserve">Total</t>
  </si>
  <si>
    <t xml:space="preserve">Burns Paiute Tribe</t>
  </si>
  <si>
    <t xml:space="preserve">Confederated Colville Tribes</t>
  </si>
  <si>
    <t xml:space="preserve">Coeur d' Alene Tribe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daho Fish and Game</t>
  </si>
  <si>
    <t xml:space="preserve">Kootenai Tribe of Idaho</t>
  </si>
  <si>
    <t xml:space="preserve">Montana Department of Fish, Wildlife, and Parks</t>
  </si>
  <si>
    <t xml:space="preserve">NOAA Fisherie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3.62"/>
    <col collapsed="false" customWidth="true" hidden="false" outlineLevel="0" max="4" min="3" style="1" width="11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4"/>
      <c r="B5" s="5"/>
      <c r="C5" s="5"/>
      <c r="D5" s="6" t="n">
        <v>0.225</v>
      </c>
      <c r="E5" s="5"/>
    </row>
    <row r="6" customFormat="false" ht="15.75" hidden="false" customHeight="false" outlineLevel="0" collapsed="false">
      <c r="A6" s="1" t="s">
        <v>7</v>
      </c>
      <c r="B6" s="7" t="n">
        <v>15000</v>
      </c>
      <c r="C6" s="8"/>
      <c r="D6" s="8" t="n">
        <f aca="false">-B6*$D$5</f>
        <v>-3375</v>
      </c>
      <c r="E6" s="9" t="n">
        <f aca="false">+B6+C6+D6</f>
        <v>11625</v>
      </c>
    </row>
    <row r="7" customFormat="false" ht="15.75" hidden="false" customHeight="false" outlineLevel="0" collapsed="false">
      <c r="A7" s="1" t="s">
        <v>8</v>
      </c>
      <c r="B7" s="7" t="n">
        <v>15000</v>
      </c>
      <c r="C7" s="8"/>
      <c r="D7" s="8" t="n">
        <f aca="false">-B7*$D$5</f>
        <v>-3375</v>
      </c>
      <c r="E7" s="9" t="n">
        <f aca="false">+B7+C7+D7</f>
        <v>11625</v>
      </c>
    </row>
    <row r="8" customFormat="false" ht="15.75" hidden="false" customHeight="false" outlineLevel="0" collapsed="false">
      <c r="A8" s="1" t="s">
        <v>9</v>
      </c>
      <c r="B8" s="7" t="n">
        <v>0</v>
      </c>
      <c r="C8" s="8"/>
      <c r="D8" s="8" t="n">
        <f aca="false">-B8*$D$5</f>
        <v>-0</v>
      </c>
      <c r="E8" s="9" t="n">
        <f aca="false">+B8+C8+D8</f>
        <v>0</v>
      </c>
    </row>
    <row r="9" customFormat="false" ht="15.75" hidden="false" customHeight="false" outlineLevel="0" collapsed="false">
      <c r="A9" s="1" t="s">
        <v>10</v>
      </c>
      <c r="B9" s="7" t="n">
        <v>6000</v>
      </c>
      <c r="C9" s="8"/>
      <c r="D9" s="8" t="n">
        <f aca="false">-B9*$D$5</f>
        <v>-1350</v>
      </c>
      <c r="E9" s="9" t="n">
        <f aca="false">+B9+C9+D9</f>
        <v>4650</v>
      </c>
    </row>
    <row r="10" customFormat="false" ht="15.75" hidden="false" customHeight="false" outlineLevel="0" collapsed="false">
      <c r="A10" s="1" t="s">
        <v>11</v>
      </c>
      <c r="B10" s="7" t="n">
        <v>25000</v>
      </c>
      <c r="C10" s="8"/>
      <c r="D10" s="8" t="n">
        <f aca="false">-B10*$D$5</f>
        <v>-5625</v>
      </c>
      <c r="E10" s="9" t="n">
        <f aca="false">+B10+C10+D10</f>
        <v>19375</v>
      </c>
    </row>
    <row r="11" customFormat="false" ht="15.75" hidden="false" customHeight="false" outlineLevel="0" collapsed="false">
      <c r="A11" s="1" t="s">
        <v>12</v>
      </c>
      <c r="B11" s="7" t="n">
        <v>17000</v>
      </c>
      <c r="C11" s="8"/>
      <c r="D11" s="8" t="n">
        <f aca="false">-B11*$D$5</f>
        <v>-3825</v>
      </c>
      <c r="E11" s="9" t="n">
        <f aca="false">+B11+C11+D11</f>
        <v>13175</v>
      </c>
    </row>
    <row r="12" customFormat="false" ht="15.75" hidden="false" customHeight="false" outlineLevel="0" collapsed="false">
      <c r="A12" s="1" t="s">
        <v>13</v>
      </c>
      <c r="B12" s="7" t="n">
        <v>35000</v>
      </c>
      <c r="C12" s="8"/>
      <c r="D12" s="8" t="n">
        <f aca="false">-B12*$D$5</f>
        <v>-7875</v>
      </c>
      <c r="E12" s="9" t="n">
        <f aca="false">+B12+C12+D12</f>
        <v>27125</v>
      </c>
    </row>
    <row r="13" customFormat="false" ht="15.75" hidden="false" customHeight="false" outlineLevel="0" collapsed="false">
      <c r="A13" s="1" t="s">
        <v>14</v>
      </c>
      <c r="B13" s="7" t="n">
        <v>0</v>
      </c>
      <c r="C13" s="8"/>
      <c r="D13" s="8" t="n">
        <f aca="false">-B13*$D$5</f>
        <v>-0</v>
      </c>
      <c r="E13" s="9" t="n">
        <f aca="false">+B13+C13+D13</f>
        <v>0</v>
      </c>
    </row>
    <row r="14" customFormat="false" ht="15.75" hidden="false" customHeight="false" outlineLevel="0" collapsed="false">
      <c r="A14" s="1" t="s">
        <v>15</v>
      </c>
      <c r="B14" s="7" t="n">
        <v>10000</v>
      </c>
      <c r="C14" s="8"/>
      <c r="D14" s="8" t="n">
        <f aca="false">-B14*$D$5</f>
        <v>-2250</v>
      </c>
      <c r="E14" s="9" t="n">
        <f aca="false">+B14+C14+D14</f>
        <v>7750</v>
      </c>
    </row>
    <row r="15" customFormat="false" ht="15.75" hidden="false" customHeight="false" outlineLevel="0" collapsed="false">
      <c r="A15" s="1" t="s">
        <v>16</v>
      </c>
      <c r="B15" s="7" t="n">
        <v>0</v>
      </c>
      <c r="C15" s="8"/>
      <c r="D15" s="8" t="n">
        <f aca="false">-B15*$D$5</f>
        <v>-0</v>
      </c>
      <c r="E15" s="9" t="n">
        <f aca="false">+B15+C15+D15</f>
        <v>0</v>
      </c>
    </row>
    <row r="16" customFormat="false" ht="15.75" hidden="false" customHeight="false" outlineLevel="0" collapsed="false">
      <c r="A16" s="1" t="s">
        <v>17</v>
      </c>
      <c r="B16" s="7" t="n">
        <v>60000</v>
      </c>
      <c r="C16" s="8"/>
      <c r="D16" s="8" t="n">
        <f aca="false">-B16*$D$5</f>
        <v>-13500</v>
      </c>
      <c r="E16" s="9" t="n">
        <f aca="false">+B16+C16+D16</f>
        <v>46500</v>
      </c>
    </row>
    <row r="17" customFormat="false" ht="15.75" hidden="false" customHeight="false" outlineLevel="0" collapsed="false">
      <c r="A17" s="1" t="s">
        <v>18</v>
      </c>
      <c r="B17" s="7" t="n">
        <v>37500</v>
      </c>
      <c r="C17" s="8"/>
      <c r="D17" s="8" t="n">
        <f aca="false">-B17*$D$5</f>
        <v>-8437.5</v>
      </c>
      <c r="E17" s="9" t="n">
        <f aca="false">+B17+C17+D17</f>
        <v>29062.5</v>
      </c>
    </row>
    <row r="18" customFormat="false" ht="15.75" hidden="false" customHeight="false" outlineLevel="0" collapsed="false">
      <c r="A18" s="1" t="s">
        <v>19</v>
      </c>
      <c r="B18" s="7" t="n">
        <v>25000</v>
      </c>
      <c r="C18" s="8"/>
      <c r="D18" s="8" t="n">
        <f aca="false">-B18*$D$5</f>
        <v>-5625</v>
      </c>
      <c r="E18" s="9" t="n">
        <f aca="false">+B18+C18+D18</f>
        <v>19375</v>
      </c>
    </row>
    <row r="19" customFormat="false" ht="15.75" hidden="false" customHeight="false" outlineLevel="0" collapsed="false">
      <c r="A19" s="1" t="s">
        <v>20</v>
      </c>
      <c r="B19" s="7" t="n">
        <v>15000</v>
      </c>
      <c r="C19" s="8"/>
      <c r="D19" s="8" t="n">
        <f aca="false">-B19*$D$5</f>
        <v>-3375</v>
      </c>
      <c r="E19" s="9" t="n">
        <f aca="false">+B19+C19+D19</f>
        <v>11625</v>
      </c>
    </row>
    <row r="20" customFormat="false" ht="15.75" hidden="false" customHeight="false" outlineLevel="0" collapsed="false">
      <c r="A20" s="1" t="s">
        <v>21</v>
      </c>
      <c r="B20" s="7" t="n">
        <v>6000</v>
      </c>
      <c r="C20" s="8" t="n">
        <v>-2000</v>
      </c>
      <c r="D20" s="8" t="n">
        <v>0</v>
      </c>
      <c r="E20" s="9" t="n">
        <f aca="false">+B20+C20+D20</f>
        <v>4000</v>
      </c>
    </row>
    <row r="21" customFormat="false" ht="15.75" hidden="false" customHeight="false" outlineLevel="0" collapsed="false">
      <c r="A21" s="1" t="s">
        <v>22</v>
      </c>
      <c r="B21" s="7" t="n">
        <v>45000</v>
      </c>
      <c r="C21" s="8"/>
      <c r="D21" s="8" t="n">
        <f aca="false">-B21*$D$5</f>
        <v>-10125</v>
      </c>
      <c r="E21" s="9" t="n">
        <f aca="false">+B21+C21+D21</f>
        <v>34875</v>
      </c>
    </row>
    <row r="22" customFormat="false" ht="18" hidden="false" customHeight="false" outlineLevel="0" collapsed="false">
      <c r="A22" s="1" t="s">
        <v>23</v>
      </c>
      <c r="B22" s="10" t="n">
        <v>12000</v>
      </c>
      <c r="C22" s="11"/>
      <c r="D22" s="11" t="n">
        <f aca="false">-B22*$D$5</f>
        <v>-2700</v>
      </c>
      <c r="E22" s="12" t="n">
        <f aca="false">+B22+C22+D22</f>
        <v>9300</v>
      </c>
    </row>
    <row r="23" customFormat="false" ht="18" hidden="false" customHeight="false" outlineLevel="0" collapsed="false">
      <c r="B23" s="10"/>
      <c r="C23" s="8"/>
      <c r="D23" s="8"/>
    </row>
    <row r="24" customFormat="false" ht="16.5" hidden="false" customHeight="false" outlineLevel="0" collapsed="false">
      <c r="A24" s="13" t="s">
        <v>6</v>
      </c>
      <c r="B24" s="14" t="n">
        <f aca="false">SUM(B6:B22)</f>
        <v>323500</v>
      </c>
      <c r="C24" s="15" t="n">
        <f aca="false">SUM(C6:C22)</f>
        <v>-2000</v>
      </c>
      <c r="D24" s="15" t="n">
        <f aca="false">SUM(D6:D22)</f>
        <v>-71437.5</v>
      </c>
      <c r="E24" s="15" t="n">
        <f aca="false">SUM(E6:E23)</f>
        <v>250062.5</v>
      </c>
    </row>
    <row r="25" customFormat="false" ht="16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1:23:09Z</dcterms:created>
  <dc:creator>Kathie Titzler</dc:creator>
  <dc:description/>
  <dc:language>en-US</dc:language>
  <cp:lastModifiedBy>Kathie Titzler</cp:lastModifiedBy>
  <cp:lastPrinted>2009-04-21T16:11:09Z</cp:lastPrinted>
  <dcterms:modified xsi:type="dcterms:W3CDTF">2009-04-21T16:11:11Z</dcterms:modified>
  <cp:revision>0</cp:revision>
  <dc:subject/>
  <dc:title/>
</cp:coreProperties>
</file>