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Y07_09 Summary" sheetId="1" state="visible" r:id="rId2"/>
    <sheet name=" FY07_09 Detailed  Budget " sheetId="2" state="visible" r:id="rId3"/>
    <sheet name="Work Product Description" sheetId="3" state="visible" r:id="rId4"/>
    <sheet name="FY06 Budget" sheetId="4" state="visible" r:id="rId5"/>
    <sheet name="Schedule FY07" sheetId="5" state="visible" r:id="rId6"/>
    <sheet name="Billings FY 07" sheetId="6" state="visible" r:id="rId7"/>
  </sheets>
  <definedNames>
    <definedName function="false" hidden="false" localSheetId="1" name="_xlnm.Print_Titles" vbProcedure="false">' FY07_09 Detailed  Budget '!$A:$A</definedName>
    <definedName function="false" hidden="false" localSheetId="2" name="_xlnm.Print_Titles" vbProcedure="false">'Work Product Description'!$1:$3</definedName>
    <definedName function="false" hidden="false" localSheetId="1" name="solver_adj" vbProcedure="false">' FY07_09 Detailed  Budget '!$C$47</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 FY07_09 Detailed  Budget '!$AD$72</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Ian Parnell:
</t>
        </r>
        <r>
          <rPr>
            <sz val="8"/>
            <color rgb="FF000000"/>
            <rFont val="Tahoma"/>
            <family val="0"/>
          </rPr>
          <t xml:space="preserve">Constant multiplier across tasks, works of days entered in column the multiplier is entered in.</t>
        </r>
      </text>
      <mc:AlternateContent>
        <mc:Choice Requires="v2">
          <commentPr autoFill="true" autoScale="false" colHidden="false" locked="false" rowHidden="false" textHAlign="justify" textVAlign="top">
            <anchor moveWithCells="false" sizeWithCells="false">
              <xdr:from>
                <xdr:col>0</xdr:col>
                <xdr:colOff>242</xdr:colOff>
                <xdr:row>6</xdr:row>
                <xdr:rowOff>3</xdr:rowOff>
              </xdr:from>
              <xdr:to>
                <xdr:col>1</xdr:col>
                <xdr:colOff>-110</xdr:colOff>
                <xdr:row>10</xdr:row>
                <xdr:rowOff>13</xdr:rowOff>
              </xdr:to>
            </anchor>
          </commentPr>
        </mc:Choice>
        <mc:Fallback/>
      </mc:AlternateContent>
    </comment>
    <comment ref="A49" authorId="0">
      <text>
        <r>
          <rPr>
            <b val="true"/>
            <sz val="8"/>
            <color rgb="FF000000"/>
            <rFont val="Tahoma"/>
            <family val="0"/>
          </rPr>
          <t xml:space="preserve">David Marmorek:
</t>
        </r>
        <r>
          <rPr>
            <sz val="8"/>
            <color rgb="FF000000"/>
            <rFont val="Tahoma"/>
            <family val="0"/>
          </rPr>
          <t xml:space="preserve">Generalizing results of DQO process into newsletters, etc.</t>
        </r>
      </text>
      <mc:AlternateContent>
        <mc:Choice Requires="v2">
          <commentPr autoFill="true" autoScale="false" colHidden="false" locked="false" rowHidden="false" textHAlign="justify" textVAlign="top">
            <anchor moveWithCells="false" sizeWithCells="false">
              <xdr:from>
                <xdr:col>0</xdr:col>
                <xdr:colOff>491</xdr:colOff>
                <xdr:row>46</xdr:row>
                <xdr:rowOff>7</xdr:rowOff>
              </xdr:from>
              <xdr:to>
                <xdr:col>2</xdr:col>
                <xdr:colOff>18</xdr:colOff>
                <xdr:row>50</xdr:row>
                <xdr:rowOff>12</xdr:rowOff>
              </xdr:to>
            </anchor>
          </commentPr>
        </mc:Choice>
        <mc:Fallback/>
      </mc:AlternateContent>
    </comment>
    <comment ref="C42" authorId="0">
      <text>
        <r>
          <rPr>
            <b val="true"/>
            <sz val="8"/>
            <color rgb="FF000000"/>
            <rFont val="Tahoma"/>
            <family val="0"/>
          </rPr>
          <t xml:space="preserve">David Marmorek:
</t>
        </r>
        <r>
          <rPr>
            <sz val="8"/>
            <color rgb="FF000000"/>
            <rFont val="Tahoma"/>
            <family val="0"/>
          </rPr>
          <t xml:space="preserve">ESSA acting to 'coach' CSMEP staff in identifying these opportunities</t>
        </r>
      </text>
      <mc:AlternateContent>
        <mc:Choice Requires="v2">
          <commentPr autoFill="true" autoScale="false" colHidden="false" locked="false" rowHidden="false" textHAlign="justify" textVAlign="top">
            <anchor moveWithCells="false" sizeWithCells="false">
              <xdr:from>
                <xdr:col>2</xdr:col>
                <xdr:colOff>34</xdr:colOff>
                <xdr:row>39</xdr:row>
                <xdr:rowOff>7</xdr:rowOff>
              </xdr:from>
              <xdr:to>
                <xdr:col>3</xdr:col>
                <xdr:colOff>84</xdr:colOff>
                <xdr:row>43</xdr:row>
                <xdr:rowOff>11</xdr:rowOff>
              </xdr:to>
            </anchor>
          </commentPr>
        </mc:Choice>
        <mc:Fallback/>
      </mc:AlternateContent>
    </comment>
    <comment ref="I26" authorId="0">
      <text>
        <r>
          <rPr>
            <b val="true"/>
            <sz val="8"/>
            <color rgb="FF000000"/>
            <rFont val="Tahoma"/>
            <family val="0"/>
          </rPr>
          <t xml:space="preserve">David Marmorek:
</t>
        </r>
        <r>
          <rPr>
            <sz val="8"/>
            <color rgb="FF000000"/>
            <rFont val="Tahoma"/>
            <family val="0"/>
          </rPr>
          <t xml:space="preserve">Need to know SK guy from WDFW</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0</xdr:col>
                <xdr:colOff>37</xdr:colOff>
                <xdr:row>27</xdr:row>
                <xdr:rowOff>12</xdr:rowOff>
              </xdr:to>
            </anchor>
          </commentPr>
        </mc:Choice>
        <mc:Fallback/>
      </mc:AlternateContent>
    </comment>
    <comment ref="J26" authorId="0">
      <text>
        <r>
          <rPr>
            <b val="true"/>
            <sz val="8"/>
            <color rgb="FF000000"/>
            <rFont val="Tahoma"/>
            <family val="0"/>
          </rPr>
          <t xml:space="preserve">David Marmorek:
</t>
        </r>
        <r>
          <rPr>
            <sz val="8"/>
            <color rgb="FF000000"/>
            <rFont val="Tahoma"/>
            <family val="0"/>
          </rPr>
          <t xml:space="preserve">Jeff Fryer working together with Kim Hyatt on this</t>
        </r>
      </text>
      <mc:AlternateContent>
        <mc:Choice Requires="v2">
          <commentPr autoFill="true" autoScale="false" colHidden="false" locked="false" rowHidden="false" textHAlign="justify" textVAlign="top">
            <anchor moveWithCells="false" sizeWithCells="false">
              <xdr:from>
                <xdr:col>10</xdr:col>
                <xdr:colOff>24</xdr:colOff>
                <xdr:row>23</xdr:row>
                <xdr:rowOff>7</xdr:rowOff>
              </xdr:from>
              <xdr:to>
                <xdr:col>11</xdr:col>
                <xdr:colOff>22</xdr:colOff>
                <xdr:row>27</xdr:row>
                <xdr:rowOff>12</xdr:rowOff>
              </xdr:to>
            </anchor>
          </commentPr>
        </mc:Choice>
        <mc:Fallback/>
      </mc:AlternateContent>
    </comment>
    <comment ref="J39" authorId="0">
      <text>
        <r>
          <rPr>
            <b val="true"/>
            <sz val="8"/>
            <color rgb="FF000000"/>
            <rFont val="Tahoma"/>
            <family val="0"/>
          </rPr>
          <t xml:space="preserve">David Marmorek:
</t>
        </r>
        <r>
          <rPr>
            <sz val="8"/>
            <color rgb="FF000000"/>
            <rFont val="Tahoma"/>
            <family val="0"/>
          </rPr>
          <t xml:space="preserve">Will be handled by Nez Perce</t>
        </r>
      </text>
      <mc:AlternateContent>
        <mc:Choice Requires="v2">
          <commentPr autoFill="true" autoScale="false" colHidden="false" locked="false" rowHidden="false" textHAlign="justify" textVAlign="top">
            <anchor moveWithCells="false" sizeWithCells="false">
              <xdr:from>
                <xdr:col>9</xdr:col>
                <xdr:colOff>86</xdr:colOff>
                <xdr:row>36</xdr:row>
                <xdr:rowOff>7</xdr:rowOff>
              </xdr:from>
              <xdr:to>
                <xdr:col>10</xdr:col>
                <xdr:colOff>107</xdr:colOff>
                <xdr:row>40</xdr:row>
                <xdr:rowOff>12</xdr:rowOff>
              </xdr:to>
            </anchor>
          </commentPr>
        </mc:Choice>
        <mc:Fallback/>
      </mc:AlternateContent>
    </comment>
    <comment ref="J40" authorId="0">
      <text>
        <r>
          <rPr>
            <b val="true"/>
            <sz val="8"/>
            <color rgb="FF000000"/>
            <rFont val="Tahoma"/>
            <family val="0"/>
          </rPr>
          <t xml:space="preserve">David Marmorek:
</t>
        </r>
        <r>
          <rPr>
            <sz val="8"/>
            <color rgb="FF000000"/>
            <rFont val="Tahoma"/>
            <family val="0"/>
          </rPr>
          <t xml:space="preserve">This involves getting Warm Springs data</t>
        </r>
      </text>
      <mc:AlternateContent>
        <mc:Choice Requires="v2">
          <commentPr autoFill="true" autoScale="false" colHidden="false" locked="false" rowHidden="false" textHAlign="justify" textVAlign="top">
            <anchor moveWithCells="false" sizeWithCells="false">
              <xdr:from>
                <xdr:col>9</xdr:col>
                <xdr:colOff>86</xdr:colOff>
                <xdr:row>37</xdr:row>
                <xdr:rowOff>7</xdr:rowOff>
              </xdr:from>
              <xdr:to>
                <xdr:col>10</xdr:col>
                <xdr:colOff>107</xdr:colOff>
                <xdr:row>41</xdr:row>
                <xdr:rowOff>12</xdr:rowOff>
              </xdr:to>
            </anchor>
          </commentPr>
        </mc:Choice>
        <mc:Fallback/>
      </mc:AlternateContent>
    </comment>
    <comment ref="J51" authorId="0">
      <text>
        <r>
          <rPr>
            <b val="true"/>
            <sz val="8"/>
            <color rgb="FF000000"/>
            <rFont val="Tahoma"/>
            <family val="0"/>
          </rPr>
          <t xml:space="preserve">David Marmorek:
</t>
        </r>
        <r>
          <rPr>
            <sz val="8"/>
            <color rgb="FF000000"/>
            <rFont val="Tahoma"/>
            <family val="0"/>
          </rPr>
          <t xml:space="preserve">Consult w harvest mgrs and tribes</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1</xdr:col>
                <xdr:colOff>37</xdr:colOff>
                <xdr:row>53</xdr:row>
                <xdr:rowOff>12</xdr:rowOff>
              </xdr:to>
            </anchor>
          </commentPr>
        </mc:Choice>
        <mc:Fallback/>
      </mc:AlternateContent>
    </comment>
    <comment ref="K40" authorId="0">
      <text>
        <r>
          <rPr>
            <b val="true"/>
            <sz val="8"/>
            <color rgb="FF000000"/>
            <rFont val="Tahoma"/>
            <family val="0"/>
          </rPr>
          <t xml:space="preserve">David Marmorek:
</t>
        </r>
        <r>
          <rPr>
            <sz val="8"/>
            <color rgb="FF000000"/>
            <rFont val="Tahoma"/>
            <family val="0"/>
          </rPr>
          <t xml:space="preserve">Provide Umatilla data for OR pilot</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2</xdr:col>
                <xdr:colOff>51</xdr:colOff>
                <xdr:row>42</xdr:row>
                <xdr:rowOff>12</xdr:rowOff>
              </xdr:to>
            </anchor>
          </commentPr>
        </mc:Choice>
        <mc:Fallback/>
      </mc:AlternateContent>
    </comment>
    <comment ref="K56" authorId="0">
      <text>
        <r>
          <rPr>
            <b val="true"/>
            <sz val="8"/>
            <color rgb="FF000000"/>
            <rFont val="Tahoma"/>
            <family val="0"/>
          </rPr>
          <t xml:space="preserve">David Marmorek:
</t>
        </r>
        <r>
          <rPr>
            <sz val="8"/>
            <color rgb="FF000000"/>
            <rFont val="Tahoma"/>
            <family val="0"/>
          </rPr>
          <t xml:space="preserve">Acting in review capacity</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2</xdr:col>
                <xdr:colOff>38</xdr:colOff>
                <xdr:row>58</xdr:row>
                <xdr:rowOff>12</xdr:rowOff>
              </xdr:to>
            </anchor>
          </commentPr>
        </mc:Choice>
        <mc:Fallback/>
      </mc:AlternateContent>
    </comment>
    <comment ref="L32" authorId="0">
      <text>
        <r>
          <rPr>
            <b val="true"/>
            <sz val="8"/>
            <color rgb="FF000000"/>
            <rFont val="Tahoma"/>
            <family val="0"/>
          </rPr>
          <t xml:space="preserve">David Marmorek:
</t>
        </r>
        <r>
          <rPr>
            <sz val="8"/>
            <color rgb="FF000000"/>
            <rFont val="Tahoma"/>
            <family val="0"/>
          </rPr>
          <t xml:space="preserve">Link in Yakima data</t>
        </r>
      </text>
      <mc:AlternateContent>
        <mc:Choice Requires="v2">
          <commentPr autoFill="true" autoScale="false" colHidden="false" locked="false" rowHidden="false" textHAlign="justify" textVAlign="top">
            <anchor moveWithCells="false" sizeWithCells="false">
              <xdr:from>
                <xdr:col>11</xdr:col>
                <xdr:colOff>71</xdr:colOff>
                <xdr:row>29</xdr:row>
                <xdr:rowOff>7</xdr:rowOff>
              </xdr:from>
              <xdr:to>
                <xdr:col>12</xdr:col>
                <xdr:colOff>93</xdr:colOff>
                <xdr:row>33</xdr:row>
                <xdr:rowOff>12</xdr:rowOff>
              </xdr:to>
            </anchor>
          </commentPr>
        </mc:Choice>
        <mc:Fallback/>
      </mc:AlternateContent>
    </comment>
    <comment ref="L56" authorId="0">
      <text>
        <r>
          <rPr>
            <b val="true"/>
            <sz val="8"/>
            <color rgb="FF000000"/>
            <rFont val="Tahoma"/>
            <family val="0"/>
          </rPr>
          <t xml:space="preserve">David Marmorek:
</t>
        </r>
        <r>
          <rPr>
            <sz val="8"/>
            <color rgb="FF000000"/>
            <rFont val="Tahoma"/>
            <family val="0"/>
          </rPr>
          <t xml:space="preserve">Acting in review capacity</t>
        </r>
      </text>
      <mc:AlternateContent>
        <mc:Choice Requires="v2">
          <commentPr autoFill="true" autoScale="false" colHidden="false" locked="false" rowHidden="false" textHAlign="justify" textVAlign="top">
            <anchor moveWithCells="false" sizeWithCells="false">
              <xdr:from>
                <xdr:col>11</xdr:col>
                <xdr:colOff>71</xdr:colOff>
                <xdr:row>53</xdr:row>
                <xdr:rowOff>7</xdr:rowOff>
              </xdr:from>
              <xdr:to>
                <xdr:col>12</xdr:col>
                <xdr:colOff>93</xdr:colOff>
                <xdr:row>57</xdr:row>
                <xdr:rowOff>12</xdr:rowOff>
              </xdr:to>
            </anchor>
          </commentPr>
        </mc:Choice>
        <mc:Fallback/>
      </mc:AlternateContent>
    </comment>
    <comment ref="M5" authorId="0">
      <text>
        <r>
          <rPr>
            <b val="true"/>
            <sz val="8"/>
            <color rgb="FF000000"/>
            <rFont val="Tahoma"/>
            <family val="0"/>
          </rPr>
          <t xml:space="preserve">David Marmorek:
</t>
        </r>
        <r>
          <rPr>
            <sz val="8"/>
            <color rgb="FF000000"/>
            <rFont val="Tahoma"/>
            <family val="0"/>
          </rPr>
          <t xml:space="preserve">Need a firm commitment of Chris + Jay's time for this to work</t>
        </r>
      </text>
      <mc:AlternateContent>
        <mc:Choice Requires="v2">
          <commentPr autoFill="true" autoScale="false" colHidden="false" locked="false" rowHidden="false" textHAlign="justify" textVAlign="top">
            <anchor moveWithCells="false" sizeWithCells="false">
              <xdr:from>
                <xdr:col>13</xdr:col>
                <xdr:colOff>8</xdr:colOff>
                <xdr:row>3</xdr:row>
                <xdr:rowOff>24</xdr:rowOff>
              </xdr:from>
              <xdr:to>
                <xdr:col>14</xdr:col>
                <xdr:colOff>36</xdr:colOff>
                <xdr:row>4</xdr:row>
                <xdr:rowOff>64</xdr:rowOff>
              </xdr:to>
            </anchor>
          </commentPr>
        </mc:Choice>
        <mc:Fallback/>
      </mc:AlternateContent>
    </comment>
    <comment ref="N5" authorId="0">
      <text>
        <r>
          <rPr>
            <b val="true"/>
            <sz val="8"/>
            <color rgb="FF000000"/>
            <rFont val="Tahoma"/>
            <family val="0"/>
          </rPr>
          <t xml:space="preserve">David Marmorek:
</t>
        </r>
        <r>
          <rPr>
            <sz val="8"/>
            <color rgb="FF000000"/>
            <rFont val="Tahoma"/>
            <family val="0"/>
          </rPr>
          <t xml:space="preserve">Keith's role here is to become thoroughly familiar w CSMEP products so as to market them well through PNAMP</t>
        </r>
      </text>
      <mc:AlternateContent>
        <mc:Choice Requires="v2">
          <commentPr autoFill="true" autoScale="false" colHidden="false" locked="false" rowHidden="false" textHAlign="justify" textVAlign="top">
            <anchor moveWithCells="false" sizeWithCells="false">
              <xdr:from>
                <xdr:col>14</xdr:col>
                <xdr:colOff>8</xdr:colOff>
                <xdr:row>3</xdr:row>
                <xdr:rowOff>24</xdr:rowOff>
              </xdr:from>
              <xdr:to>
                <xdr:col>15</xdr:col>
                <xdr:colOff>59</xdr:colOff>
                <xdr:row>4</xdr:row>
                <xdr:rowOff>65</xdr:rowOff>
              </xdr:to>
            </anchor>
          </commentPr>
        </mc:Choice>
        <mc:Fallback/>
      </mc:AlternateContent>
    </comment>
    <comment ref="P3" authorId="0">
      <text>
        <r>
          <rPr>
            <b val="true"/>
            <sz val="8"/>
            <color rgb="FF000000"/>
            <rFont val="Tahoma"/>
            <family val="0"/>
          </rPr>
          <t xml:space="preserve">David Marmorek:
</t>
        </r>
        <r>
          <rPr>
            <sz val="8"/>
            <color rgb="FF000000"/>
            <rFont val="Tahoma"/>
            <family val="0"/>
          </rPr>
          <t xml:space="preserve">To cover costs not paid for by BPA</t>
        </r>
      </text>
      <mc:AlternateContent>
        <mc:Choice Requires="v2">
          <commentPr autoFill="true" autoScale="false" colHidden="false" locked="false" rowHidden="false" textHAlign="justify" textVAlign="top">
            <anchor moveWithCells="false" sizeWithCells="false">
              <xdr:from>
                <xdr:col>16</xdr:col>
                <xdr:colOff>8</xdr:colOff>
                <xdr:row>1</xdr:row>
                <xdr:rowOff>8</xdr:rowOff>
              </xdr:from>
              <xdr:to>
                <xdr:col>17</xdr:col>
                <xdr:colOff>42</xdr:colOff>
                <xdr:row>3</xdr:row>
                <xdr:rowOff>29</xdr:rowOff>
              </xdr:to>
            </anchor>
          </commentPr>
        </mc:Choice>
        <mc:Fallback/>
      </mc:AlternateContent>
    </comment>
    <comment ref="R6" authorId="0">
      <text>
        <r>
          <rPr>
            <b val="true"/>
            <sz val="8"/>
            <color rgb="FF000000"/>
            <rFont val="Tahoma"/>
            <family val="0"/>
          </rPr>
          <t xml:space="preserve">David Marmorek:
</t>
        </r>
        <r>
          <rPr>
            <sz val="8"/>
            <color rgb="FF000000"/>
            <rFont val="Tahoma"/>
            <family val="0"/>
          </rPr>
          <t xml:space="preserve">Blended rate for Robert and Nick</t>
        </r>
      </text>
      <mc:AlternateContent>
        <mc:Choice Requires="v2">
          <commentPr autoFill="true" autoScale="false" colHidden="false" locked="false" rowHidden="false" textHAlign="justify" textVAlign="top">
            <anchor moveWithCells="false" sizeWithCells="false">
              <xdr:from>
                <xdr:col>18</xdr:col>
                <xdr:colOff>8</xdr:colOff>
                <xdr:row>4</xdr:row>
                <xdr:rowOff>41</xdr:rowOff>
              </xdr:from>
              <xdr:to>
                <xdr:col>19</xdr:col>
                <xdr:colOff>42</xdr:colOff>
                <xdr:row>7</xdr:row>
                <xdr:rowOff>12</xdr:rowOff>
              </xdr:to>
            </anchor>
          </commentPr>
        </mc:Choice>
        <mc:Fallback/>
      </mc:AlternateContent>
    </comment>
    <comment ref="R47" authorId="0">
      <text>
        <r>
          <rPr>
            <b val="true"/>
            <sz val="8"/>
            <color rgb="FF000000"/>
            <rFont val="Tahoma"/>
            <family val="0"/>
          </rPr>
          <t xml:space="preserve">David Marmorek:
</t>
        </r>
        <r>
          <rPr>
            <sz val="8"/>
            <color rgb="FF000000"/>
            <rFont val="Tahoma"/>
            <family val="0"/>
          </rPr>
          <t xml:space="preserve">Robert to work on bull trout component of design</t>
        </r>
      </text>
      <mc:AlternateContent>
        <mc:Choice Requires="v2">
          <commentPr autoFill="true" autoScale="false" colHidden="false" locked="false" rowHidden="false" textHAlign="justify" textVAlign="top">
            <anchor moveWithCells="false" sizeWithCells="false">
              <xdr:from>
                <xdr:col>18</xdr:col>
                <xdr:colOff>8</xdr:colOff>
                <xdr:row>44</xdr:row>
                <xdr:rowOff>7</xdr:rowOff>
              </xdr:from>
              <xdr:to>
                <xdr:col>19</xdr:col>
                <xdr:colOff>42</xdr:colOff>
                <xdr:row>48</xdr:row>
                <xdr:rowOff>12</xdr:rowOff>
              </xdr:to>
            </anchor>
          </commentPr>
        </mc:Choice>
        <mc:Fallback/>
      </mc:AlternateContent>
    </comment>
    <comment ref="R49" authorId="0">
      <text>
        <r>
          <rPr>
            <b val="true"/>
            <sz val="8"/>
            <color rgb="FF000000"/>
            <rFont val="Tahoma"/>
            <family val="0"/>
          </rPr>
          <t xml:space="preserve">David Marmorek:
</t>
        </r>
        <r>
          <rPr>
            <sz val="8"/>
            <color rgb="FF000000"/>
            <rFont val="Tahoma"/>
            <family val="0"/>
          </rPr>
          <t xml:space="preserve">Nick to provide summary of  question clarification approach</t>
        </r>
      </text>
      <mc:AlternateContent>
        <mc:Choice Requires="v2">
          <commentPr autoFill="true" autoScale="false" colHidden="false" locked="false" rowHidden="false" textHAlign="justify" textVAlign="top">
            <anchor moveWithCells="false" sizeWithCells="false">
              <xdr:from>
                <xdr:col>18</xdr:col>
                <xdr:colOff>8</xdr:colOff>
                <xdr:row>46</xdr:row>
                <xdr:rowOff>7</xdr:rowOff>
              </xdr:from>
              <xdr:to>
                <xdr:col>19</xdr:col>
                <xdr:colOff>42</xdr:colOff>
                <xdr:row>50</xdr:row>
                <xdr:rowOff>12</xdr:rowOff>
              </xdr:to>
            </anchor>
          </commentPr>
        </mc:Choice>
        <mc:Fallback/>
      </mc:AlternateContent>
    </comment>
    <comment ref="R62" authorId="0">
      <text>
        <r>
          <rPr>
            <b val="true"/>
            <sz val="8"/>
            <color rgb="FF000000"/>
            <rFont val="Tahoma"/>
            <family val="0"/>
          </rPr>
          <t xml:space="preserve">David Marmorek:
</t>
        </r>
        <r>
          <rPr>
            <sz val="8"/>
            <color rgb="FF000000"/>
            <rFont val="Tahoma"/>
            <family val="0"/>
          </rPr>
          <t xml:space="preserve">Nick / Robert to bring in lessons from John Day project</t>
        </r>
      </text>
      <mc:AlternateContent>
        <mc:Choice Requires="v2">
          <commentPr autoFill="true" autoScale="false" colHidden="false" locked="false" rowHidden="false" textHAlign="justify" textVAlign="top">
            <anchor moveWithCells="false" sizeWithCells="false">
              <xdr:from>
                <xdr:col>18</xdr:col>
                <xdr:colOff>8</xdr:colOff>
                <xdr:row>59</xdr:row>
                <xdr:rowOff>7</xdr:rowOff>
              </xdr:from>
              <xdr:to>
                <xdr:col>19</xdr:col>
                <xdr:colOff>42</xdr:colOff>
                <xdr:row>63</xdr:row>
                <xdr:rowOff>12</xdr:rowOff>
              </xdr:to>
            </anchor>
          </commentPr>
        </mc:Choice>
        <mc:Fallback/>
      </mc:AlternateContent>
    </comment>
    <comment ref="T5" authorId="0">
      <text>
        <r>
          <rPr>
            <b val="true"/>
            <sz val="8"/>
            <color rgb="FF000000"/>
            <rFont val="Tahoma"/>
            <family val="0"/>
          </rPr>
          <t xml:space="preserve">David Marmorek:
</t>
        </r>
        <r>
          <rPr>
            <sz val="8"/>
            <color rgb="FF000000"/>
            <rFont val="Tahoma"/>
            <family val="0"/>
          </rPr>
          <t xml:space="preserve">This is </t>
        </r>
        <r>
          <rPr>
            <b val="true"/>
            <sz val="8"/>
            <color rgb="FF000000"/>
            <rFont val="Tahoma"/>
            <family val="2"/>
          </rPr>
          <t xml:space="preserve">unofficial</t>
        </r>
        <r>
          <rPr>
            <sz val="8"/>
            <color rgb="FF000000"/>
            <rFont val="Tahoma"/>
            <family val="2"/>
          </rPr>
          <t xml:space="preserve"> cost shsring, not to be listed in proposal as cost share</t>
        </r>
      </text>
      <mc:AlternateContent>
        <mc:Choice Requires="v2">
          <commentPr autoFill="true" autoScale="false" colHidden="false" locked="false" rowHidden="false" textHAlign="justify" textVAlign="top">
            <anchor moveWithCells="false" sizeWithCells="false">
              <xdr:from>
                <xdr:col>20</xdr:col>
                <xdr:colOff>8</xdr:colOff>
                <xdr:row>3</xdr:row>
                <xdr:rowOff>24</xdr:rowOff>
              </xdr:from>
              <xdr:to>
                <xdr:col>21</xdr:col>
                <xdr:colOff>42</xdr:colOff>
                <xdr:row>4</xdr:row>
                <xdr:rowOff>64</xdr:rowOff>
              </xdr:to>
            </anchor>
          </commentPr>
        </mc:Choice>
        <mc:Fallback/>
      </mc:AlternateContent>
    </comment>
    <comment ref="W26" authorId="0">
      <text>
        <r>
          <rPr>
            <b val="true"/>
            <sz val="8"/>
            <color rgb="FF000000"/>
            <rFont val="Tahoma"/>
            <family val="0"/>
          </rPr>
          <t xml:space="preserve">David Marmorek:
</t>
        </r>
        <r>
          <rPr>
            <sz val="8"/>
            <color rgb="FF000000"/>
            <rFont val="Tahoma"/>
            <family val="0"/>
          </rPr>
          <t xml:space="preserve">Assist states in getting access to bull trout information</t>
        </r>
      </text>
      <mc:AlternateContent>
        <mc:Choice Requires="v2">
          <commentPr autoFill="true" autoScale="false" colHidden="false" locked="false" rowHidden="false" textHAlign="justify" textVAlign="top">
            <anchor moveWithCells="false" sizeWithCells="false">
              <xdr:from>
                <xdr:col>22</xdr:col>
                <xdr:colOff>28</xdr:colOff>
                <xdr:row>23</xdr:row>
                <xdr:rowOff>7</xdr:rowOff>
              </xdr:from>
              <xdr:to>
                <xdr:col>23</xdr:col>
                <xdr:colOff>63</xdr:colOff>
                <xdr:row>27</xdr:row>
                <xdr:rowOff>11</xdr:rowOff>
              </xdr:to>
            </anchor>
          </commentPr>
        </mc:Choice>
        <mc:Fallback/>
      </mc:AlternateContent>
    </comment>
    <comment ref="X26" authorId="0">
      <text>
        <r>
          <rPr>
            <b val="true"/>
            <sz val="8"/>
            <color rgb="FF000000"/>
            <rFont val="Tahoma"/>
            <family val="0"/>
          </rPr>
          <t xml:space="preserve">David Marmorek:
</t>
        </r>
        <r>
          <rPr>
            <sz val="8"/>
            <color rgb="FF000000"/>
            <rFont val="Tahoma"/>
            <family val="0"/>
          </rPr>
          <t xml:space="preserve">Assist states in getting access to mainstem information</t>
        </r>
      </text>
      <mc:AlternateContent>
        <mc:Choice Requires="v2">
          <commentPr autoFill="true" autoScale="false" colHidden="false" locked="false" rowHidden="false" textHAlign="justify" textVAlign="top">
            <anchor moveWithCells="false" sizeWithCells="false">
              <xdr:from>
                <xdr:col>23</xdr:col>
                <xdr:colOff>28</xdr:colOff>
                <xdr:row>23</xdr:row>
                <xdr:rowOff>7</xdr:rowOff>
              </xdr:from>
              <xdr:to>
                <xdr:col>24</xdr:col>
                <xdr:colOff>63</xdr:colOff>
                <xdr:row>2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Ian Parnell:
</t>
        </r>
        <r>
          <rPr>
            <sz val="8"/>
            <color rgb="FF000000"/>
            <rFont val="Tahoma"/>
            <family val="0"/>
          </rPr>
          <t xml:space="preserve">Constant multiplier across tasks, works of days entered in column the multiplier is entered in.</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79</xdr:colOff>
                <xdr:row>12</xdr:row>
                <xdr:rowOff>17</xdr:rowOff>
              </xdr:to>
            </anchor>
          </commentPr>
        </mc:Choice>
        <mc:Fallback/>
      </mc:AlternateContent>
    </comment>
    <comment ref="C42" authorId="0">
      <text>
        <r>
          <rPr>
            <b val="true"/>
            <sz val="8"/>
            <color rgb="FF000000"/>
            <rFont val="Tahoma"/>
            <family val="0"/>
          </rPr>
          <t xml:space="preserve">David Marmorek:
</t>
        </r>
        <r>
          <rPr>
            <sz val="8"/>
            <color rgb="FF000000"/>
            <rFont val="Tahoma"/>
            <family val="0"/>
          </rPr>
          <t xml:space="preserve">ESSA acting to 'coach' CSMEP staff in identifying these opportunities</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4</xdr:col>
                <xdr:colOff>50</xdr:colOff>
                <xdr:row>44</xdr:row>
                <xdr:rowOff>11</xdr:rowOff>
              </xdr:to>
            </anchor>
          </commentPr>
        </mc:Choice>
        <mc:Fallback/>
      </mc:AlternateContent>
    </comment>
    <comment ref="D25" authorId="0">
      <text>
        <r>
          <rPr>
            <sz val="8"/>
            <color rgb="FF000000"/>
            <rFont val="Tahoma"/>
            <family val="0"/>
          </rPr>
          <t xml:space="preserve">maps of existing habitat sampling sites as part of design work. Other tier 1 review work.</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5</xdr:col>
                <xdr:colOff>51</xdr:colOff>
                <xdr:row>27</xdr:row>
                <xdr:rowOff>11</xdr:rowOff>
              </xdr:to>
            </anchor>
          </commentPr>
        </mc:Choice>
        <mc:Fallback/>
      </mc:AlternateContent>
    </comment>
    <comment ref="S26" authorId="0">
      <text>
        <r>
          <rPr>
            <b val="true"/>
            <sz val="8"/>
            <color rgb="FF000000"/>
            <rFont val="Tahoma"/>
            <family val="0"/>
          </rPr>
          <t xml:space="preserve">David Marmorek:
</t>
        </r>
        <r>
          <rPr>
            <sz val="8"/>
            <color rgb="FF000000"/>
            <rFont val="Tahoma"/>
            <family val="0"/>
          </rPr>
          <t xml:space="preserve">Assist states in getting access to bull trout information</t>
        </r>
      </text>
      <mc:AlternateContent>
        <mc:Choice Requires="v2">
          <commentPr autoFill="true" autoScale="false" colHidden="false" locked="false" rowHidden="false" textHAlign="justify" textVAlign="top">
            <anchor moveWithCells="false" sizeWithCells="false">
              <xdr:from>
                <xdr:col>19</xdr:col>
                <xdr:colOff>16</xdr:colOff>
                <xdr:row>24</xdr:row>
                <xdr:rowOff>7</xdr:rowOff>
              </xdr:from>
              <xdr:to>
                <xdr:col>20</xdr:col>
                <xdr:colOff>50</xdr:colOff>
                <xdr:row>28</xdr:row>
                <xdr:rowOff>11</xdr:rowOff>
              </xdr:to>
            </anchor>
          </commentPr>
        </mc:Choice>
        <mc:Fallback/>
      </mc:AlternateContent>
    </comment>
    <comment ref="T26" authorId="0">
      <text>
        <r>
          <rPr>
            <b val="true"/>
            <sz val="8"/>
            <color rgb="FF000000"/>
            <rFont val="Tahoma"/>
            <family val="0"/>
          </rPr>
          <t xml:space="preserve">David Marmorek:
</t>
        </r>
        <r>
          <rPr>
            <sz val="8"/>
            <color rgb="FF000000"/>
            <rFont val="Tahoma"/>
            <family val="0"/>
          </rPr>
          <t xml:space="preserve">Assist states in getting access to mainstem information</t>
        </r>
      </text>
      <mc:AlternateContent>
        <mc:Choice Requires="v2">
          <commentPr autoFill="true" autoScale="false" colHidden="false" locked="false" rowHidden="false" textHAlign="justify" textVAlign="top">
            <anchor moveWithCells="false" sizeWithCells="false">
              <xdr:from>
                <xdr:col>20</xdr:col>
                <xdr:colOff>16</xdr:colOff>
                <xdr:row>24</xdr:row>
                <xdr:rowOff>7</xdr:rowOff>
              </xdr:from>
              <xdr:to>
                <xdr:col>21</xdr:col>
                <xdr:colOff>50</xdr:colOff>
                <xdr:row>28</xdr:row>
                <xdr:rowOff>11</xdr:rowOff>
              </xdr:to>
            </anchor>
          </commentPr>
        </mc:Choice>
        <mc:Fallback/>
      </mc:AlternateContent>
    </comment>
  </commentList>
</comments>
</file>

<file path=xl/sharedStrings.xml><?xml version="1.0" encoding="utf-8"?>
<sst xmlns="http://schemas.openxmlformats.org/spreadsheetml/2006/main" count="565" uniqueCount="342">
  <si>
    <t xml:space="preserve">Task</t>
  </si>
  <si>
    <t xml:space="preserve">Total Costs</t>
  </si>
  <si>
    <t xml:space="preserve">% of Budget</t>
  </si>
  <si>
    <t xml:space="preserve">Total</t>
  </si>
  <si>
    <t xml:space="preserve">Fees</t>
  </si>
  <si>
    <t xml:space="preserve">Disbursements</t>
  </si>
  <si>
    <t xml:space="preserve">ESSA</t>
  </si>
  <si>
    <t xml:space="preserve">ODFW</t>
  </si>
  <si>
    <t xml:space="preserve">IDFG</t>
  </si>
  <si>
    <t xml:space="preserve">WDFW</t>
  </si>
  <si>
    <t xml:space="preserve">MDFW</t>
  </si>
  <si>
    <t xml:space="preserve">CRITFC</t>
  </si>
  <si>
    <t xml:space="preserve">Umatilla</t>
  </si>
  <si>
    <t xml:space="preserve">Yakima</t>
  </si>
  <si>
    <t xml:space="preserve">Nez Perce</t>
  </si>
  <si>
    <t xml:space="preserve">Colville</t>
  </si>
  <si>
    <t xml:space="preserve">Nick Bouwes, Ecological Research</t>
  </si>
  <si>
    <t xml:space="preserve">Lyman MacDonald, WEST</t>
  </si>
  <si>
    <t xml:space="preserve">Kim Hyatt, DFO</t>
  </si>
  <si>
    <t xml:space="preserve">Charlie Paulsen, PER</t>
  </si>
  <si>
    <t xml:space="preserve">CBFWA Meeting Costs</t>
  </si>
  <si>
    <t xml:space="preserve">CBFWA Travel</t>
  </si>
  <si>
    <t xml:space="preserve">Subtotal</t>
  </si>
  <si>
    <t xml:space="preserve">Indirect Charges (CBFWA 12.8% of non CBFWA costs) </t>
  </si>
  <si>
    <t xml:space="preserve">Total Contract</t>
  </si>
  <si>
    <t xml:space="preserve">CSMEP</t>
  </si>
  <si>
    <t xml:space="preserve">Disbursements calculated with IDFG Overhead @ 0.218</t>
  </si>
  <si>
    <t xml:space="preserve">1 person-week = 5 days + 2 days contingency = 7 days (1.75 days each)</t>
  </si>
  <si>
    <t xml:space="preserve">December 13 2005</t>
  </si>
  <si>
    <t xml:space="preserve">Funded by this proposal</t>
  </si>
  <si>
    <t xml:space="preserve">Tom Rien</t>
  </si>
  <si>
    <t xml:space="preserve">Sam Sharr</t>
  </si>
  <si>
    <t xml:space="preserve">Pete Hahn</t>
  </si>
  <si>
    <t xml:space="preserve">Phil Roger</t>
  </si>
  <si>
    <t xml:space="preserve">Gary James</t>
  </si>
  <si>
    <t xml:space="preserve">Dave Fast</t>
  </si>
  <si>
    <t xml:space="preserve">Dave Stadtler</t>
  </si>
  <si>
    <t xml:space="preserve">Jerry Marco</t>
  </si>
  <si>
    <t xml:space="preserve">Lyman MacDonald</t>
  </si>
  <si>
    <t xml:space="preserve">Charlie Paulsen</t>
  </si>
  <si>
    <t xml:space="preserve">Kim Hyatt, M. Stockwell</t>
  </si>
  <si>
    <t xml:space="preserve"> </t>
  </si>
  <si>
    <t xml:space="preserve">Bruce Schmidt </t>
  </si>
  <si>
    <t xml:space="preserve">John Palensky</t>
  </si>
  <si>
    <t xml:space="preserve">Kim Hyatt DFO</t>
  </si>
  <si>
    <t xml:space="preserve">Frank Young</t>
  </si>
  <si>
    <t xml:space="preserve">Howard Schaller</t>
  </si>
  <si>
    <t xml:space="preserve">Michele DeHart</t>
  </si>
  <si>
    <t xml:space="preserve">Jim Gieselman</t>
  </si>
  <si>
    <t xml:space="preserve">Total Cost Share Days</t>
  </si>
  <si>
    <t xml:space="preserve">Total Fees </t>
  </si>
  <si>
    <t xml:space="preserve">Total Fees</t>
  </si>
  <si>
    <t xml:space="preserve">Total for</t>
  </si>
  <si>
    <t xml:space="preserve">CRITFC </t>
  </si>
  <si>
    <t xml:space="preserve">Yakama Nation</t>
  </si>
  <si>
    <t xml:space="preserve">Nez Perce [3]</t>
  </si>
  <si>
    <t xml:space="preserve">Eco Logical Research</t>
  </si>
  <si>
    <t xml:space="preserve">StreamNet Cost Share</t>
  </si>
  <si>
    <t xml:space="preserve">NMFS Cost Share</t>
  </si>
  <si>
    <t xml:space="preserve">DFO Cost Share</t>
  </si>
  <si>
    <t xml:space="preserve">CBFWA Cost Share</t>
  </si>
  <si>
    <t xml:space="preserve">USFWS Cost Share</t>
  </si>
  <si>
    <t xml:space="preserve">FPC Cost Share</t>
  </si>
  <si>
    <t xml:space="preserve">BPA cost share</t>
  </si>
  <si>
    <t xml:space="preserve">Funded Days</t>
  </si>
  <si>
    <t xml:space="preserve">by task</t>
  </si>
  <si>
    <t xml:space="preserve">Expenses by task</t>
  </si>
  <si>
    <t xml:space="preserve">Plus Expenses</t>
  </si>
  <si>
    <t xml:space="preserve">fy05 &amp; fy06</t>
  </si>
  <si>
    <t xml:space="preserve">           </t>
  </si>
  <si>
    <t xml:space="preserve">Marmorek</t>
  </si>
  <si>
    <t xml:space="preserve">Parnell</t>
  </si>
  <si>
    <t xml:space="preserve">Porter</t>
  </si>
  <si>
    <t xml:space="preserve">Pickard</t>
  </si>
  <si>
    <t xml:space="preserve">Abraham</t>
  </si>
  <si>
    <t xml:space="preserve">Eric Tinus, T. Dalton</t>
  </si>
  <si>
    <t xml:space="preserve">C. Petrosky; Tim Copeland; Claire McGrath</t>
  </si>
  <si>
    <t xml:space="preserve">Kristin Ryder; Pete Hahn; Dick O'Connor</t>
  </si>
  <si>
    <t xml:space="preserve">E. Weber, S.Y. Hyun, P. Galbreath, J. Fryer</t>
  </si>
  <si>
    <t xml:space="preserve">Jesse Schwartz</t>
  </si>
  <si>
    <t xml:space="preserve">D. Fast; Bill Bosch</t>
  </si>
  <si>
    <t xml:space="preserve">P. Kucera; C. Beasley; J. Hesse; C. Rabe</t>
  </si>
  <si>
    <t xml:space="preserve">K. Wolf</t>
  </si>
  <si>
    <t xml:space="preserve">Nick Bouwes; Robert Al-Chokhachy</t>
  </si>
  <si>
    <t xml:space="preserve">K. Wegner; M. Grosbeck; E. Brown</t>
  </si>
  <si>
    <t xml:space="preserve">Chris Jordan + ???</t>
  </si>
  <si>
    <t xml:space="preserve">Kim Hyatt &amp; M. Stockwell DFO</t>
  </si>
  <si>
    <t xml:space="preserve">J. Eckman, F. Young, K. Titzler</t>
  </si>
  <si>
    <t xml:space="preserve">P. Wilson</t>
  </si>
  <si>
    <t xml:space="preserve">M. Filardo, T. Berggren, H. Franzoni</t>
  </si>
  <si>
    <t xml:space="preserve">% of total budget</t>
  </si>
  <si>
    <t xml:space="preserve">Notes on time estimates for ESSA</t>
  </si>
  <si>
    <t xml:space="preserve">Daily Rate</t>
  </si>
  <si>
    <t xml:space="preserve">Hourly Rate</t>
  </si>
  <si>
    <t xml:space="preserve">Computed FTEs</t>
  </si>
  <si>
    <t xml:space="preserve">Agreed upon FTEs</t>
  </si>
  <si>
    <t xml:space="preserve">?</t>
  </si>
  <si>
    <t xml:space="preserve">subcontract administration +</t>
  </si>
  <si>
    <t xml:space="preserve">FTE Split between $'s and  Agency Cost share</t>
  </si>
  <si>
    <t xml:space="preserve">communication + reporting costs spread</t>
  </si>
  <si>
    <t xml:space="preserve">Objectives and Tasks </t>
  </si>
  <si>
    <t xml:space="preserve">across tasks according to fraction of total days</t>
  </si>
  <si>
    <t xml:space="preserve">1. Develop Work Plans / Interact w Prog. Entities (all tasks)</t>
  </si>
  <si>
    <t xml:space="preserve">1.1  Develop CSMEP Quarterly Workplans [1]</t>
  </si>
  <si>
    <t xml:space="preserve">1.2 Quarterly Progress Reports</t>
  </si>
  <si>
    <t xml:space="preserve">1.3 Preparation of Draft and Final Annual Reports </t>
  </si>
  <si>
    <t xml:space="preserve">1.4 CSMEP conference calls, meetings and workshops</t>
  </si>
  <si>
    <t xml:space="preserve">1.5 Coordination w PNAMP on joint activities and work products</t>
  </si>
  <si>
    <t xml:space="preserve">1.6 Present CSMEP progress at various Columbia Basin forums [2]</t>
  </si>
  <si>
    <t xml:space="preserve">Total days for Objective 1</t>
  </si>
  <si>
    <t xml:space="preserve">2. Inventory existing data relevant to questions</t>
  </si>
  <si>
    <t xml:space="preserve">ESSA mostly acting in review capacity</t>
  </si>
  <si>
    <t xml:space="preserve">2.1 QA on StreamNet Inventory Work prepatory to ID, WA, OR pilot designs</t>
  </si>
  <si>
    <t xml:space="preserve">2.2 Sockeye Data Inventory</t>
  </si>
  <si>
    <t xml:space="preserve">Total days for Objective 2</t>
  </si>
  <si>
    <t xml:space="preserve">3. Organize subset of data into accessible form</t>
  </si>
  <si>
    <t xml:space="preserve">3.1   Continue to improve web-based metadata system, links to data</t>
  </si>
  <si>
    <t xml:space="preserve">3.2  CSMEP website improvement</t>
  </si>
  <si>
    <t xml:space="preserve">Total days for Objective 3</t>
  </si>
  <si>
    <t xml:space="preserve">4. Evaluate ability to answer key questions with existing data </t>
  </si>
  <si>
    <t xml:space="preserve">4.1 Organization of existing data for Snake Basin pilot design</t>
  </si>
  <si>
    <t xml:space="preserve">4.2 Organization of existing data for OR pilot design</t>
  </si>
  <si>
    <t xml:space="preserve">4.3 Organization of existing data for WA pilot design</t>
  </si>
  <si>
    <t xml:space="preserve">Total days for Objective 4</t>
  </si>
  <si>
    <t xml:space="preserve">5. Collaborative monitoring program design </t>
  </si>
  <si>
    <t xml:space="preserve">5.1  Consolidate Snake River Pilot M&amp;E design and PrOACT tradeoff analysis</t>
  </si>
  <si>
    <t xml:space="preserve">5.2 Convert SRB into practical plan for Salmon basin pilot (later OR and WA)</t>
  </si>
  <si>
    <t xml:space="preserve">5.3  DQO work -&gt; M&amp;E Tools for other subbasins in CRB / Marketing</t>
  </si>
  <si>
    <t xml:space="preserve">5.4 Feed M&amp;E results into NPCC Rolling Provincial Review Process</t>
  </si>
  <si>
    <t xml:space="preserve">5.5  Get feedback from CRB entities on various M&amp;E designs</t>
  </si>
  <si>
    <t xml:space="preserve">Total days for Objective 5</t>
  </si>
  <si>
    <t xml:space="preserve">6. Multi-agency implementation of monitoring programs.</t>
  </si>
  <si>
    <t xml:space="preserve">6.1 Develop broad conceptual plan for M&amp;E implementation across CRB</t>
  </si>
  <si>
    <t xml:space="preserve">Total days for Objective 6</t>
  </si>
  <si>
    <t xml:space="preserve">7. Multi-agency evaluation of results of new monitoring pgms.</t>
  </si>
  <si>
    <t xml:space="preserve">7.1 Collaborative review of federal RME projects, WA SRFB Effectiveness Monitoring Projects, and other recent pilot projects</t>
  </si>
  <si>
    <t xml:space="preserve">Total days for Objective 7</t>
  </si>
  <si>
    <t xml:space="preserve">Totals for Project </t>
  </si>
  <si>
    <t xml:space="preserve">days/month</t>
  </si>
  <si>
    <t xml:space="preserve">fy06 budget</t>
  </si>
  <si>
    <t xml:space="preserve">Change in fees from fy06 budget</t>
  </si>
  <si>
    <t xml:space="preserve">n.a.</t>
  </si>
  <si>
    <t xml:space="preserve">% change from fy06</t>
  </si>
  <si>
    <t xml:space="preserve">Disbursements (billed at cost)</t>
  </si>
  <si>
    <t xml:space="preserve">      Travel </t>
  </si>
  <si>
    <t xml:space="preserve">      Communication</t>
  </si>
  <si>
    <t xml:space="preserve">      Report Production, Printing, Photocopying</t>
  </si>
  <si>
    <t xml:space="preserve">     Workshop Expenses &amp; Subcontracts for Specialists</t>
  </si>
  <si>
    <t xml:space="preserve">Disb + Contract Admin</t>
  </si>
  <si>
    <t xml:space="preserve">Total Disbursements</t>
  </si>
  <si>
    <t xml:space="preserve">Change in disbursements from fy06 budget</t>
  </si>
  <si>
    <t xml:space="preserve">Total Fees + Disbursements</t>
  </si>
  <si>
    <t xml:space="preserve">CBFWA Contract Administration (12.8%)</t>
  </si>
  <si>
    <t xml:space="preserve">Total Fees + Disbursements + Contract Administration</t>
  </si>
  <si>
    <t xml:space="preserve">Travel Details…</t>
  </si>
  <si>
    <t xml:space="preserve"># flights</t>
  </si>
  <si>
    <t xml:space="preserve">cost / flight including ground transportation</t>
  </si>
  <si>
    <t xml:space="preserve"># days per diem</t>
  </si>
  <si>
    <t xml:space="preserve">cost / per diem</t>
  </si>
  <si>
    <t xml:space="preserve"># nights hotel accomodation</t>
  </si>
  <si>
    <t xml:space="preserve">cost / hotel night</t>
  </si>
  <si>
    <t xml:space="preserve">Cost of travel without overhead</t>
  </si>
  <si>
    <t xml:space="preserve">Markup on travel costs</t>
  </si>
  <si>
    <t xml:space="preserve">Total Cost of Travel</t>
  </si>
  <si>
    <t xml:space="preserve">Notes:</t>
  </si>
  <si>
    <t xml:space="preserve">ESSA Total Fees</t>
  </si>
  <si>
    <t xml:space="preserve">[1] to be coordinated w StreamNet, PNAMP and other entities</t>
  </si>
  <si>
    <t xml:space="preserve">$ change from fy06</t>
  </si>
  <si>
    <t xml:space="preserve">this equals actual overbudget in FY05</t>
  </si>
  <si>
    <t xml:space="preserve">[2] examples would include NWPCC, TRTs, PNAMP, WA DOE, AFS NPIC  </t>
  </si>
  <si>
    <t xml:space="preserve">[3] Nez Perce amount includes allocation for Chris Beasley (% dependent on ability of NP to hire biometrician)</t>
  </si>
  <si>
    <t xml:space="preserve">CSMEP FY07-09: Overview of Objectives, Work Elements and Work Products</t>
  </si>
  <si>
    <t xml:space="preserve">Objectives and Work Elements</t>
  </si>
  <si>
    <t xml:space="preserve">Description of Work Products</t>
  </si>
  <si>
    <t xml:space="preserve">Timing</t>
  </si>
  <si>
    <r>
      <rPr>
        <b val="true"/>
        <sz val="10"/>
        <rFont val="Arial"/>
        <family val="2"/>
      </rPr>
      <t xml:space="preserve">Entities Collaborating w CSMEP Members </t>
    </r>
    <r>
      <rPr>
        <sz val="10"/>
        <color rgb="FFFF0000"/>
        <rFont val="Arial"/>
        <family val="2"/>
      </rPr>
      <t xml:space="preserve">[5]</t>
    </r>
  </si>
  <si>
    <t xml:space="preserve">Enter comments here by task</t>
  </si>
  <si>
    <t xml:space="preserve">1. Develop Work Plans / Interact with Programmatic Entities (all tasks)</t>
  </si>
  <si>
    <r>
      <rPr>
        <b val="true"/>
        <sz val="10"/>
        <rFont val="Arial"/>
        <family val="2"/>
      </rPr>
      <t xml:space="preserve">1.1</t>
    </r>
    <r>
      <rPr>
        <sz val="10"/>
        <rFont val="Arial"/>
        <family val="2"/>
      </rPr>
      <t xml:space="preserve">   Develop CSMEP Quarterly Workplans </t>
    </r>
  </si>
  <si>
    <t xml:space="preserve">Collaboratively prepared quarterly workplans to maximize integration and efficiency, avoid duplication of effort. </t>
  </si>
  <si>
    <t xml:space="preserve">quarterly</t>
  </si>
  <si>
    <t xml:space="preserve">PNAMP, BPA, NPCC, StreamNet</t>
  </si>
  <si>
    <r>
      <rPr>
        <b val="true"/>
        <sz val="10"/>
        <rFont val="Arial"/>
        <family val="2"/>
      </rPr>
      <t xml:space="preserve">1.2</t>
    </r>
    <r>
      <rPr>
        <sz val="10"/>
        <rFont val="Arial"/>
        <family val="2"/>
      </rPr>
      <t xml:space="preserve">  Quarterly Progress Reports</t>
    </r>
  </si>
  <si>
    <t xml:space="preserve">Quarterly reports by objective and work element to ensure close contract monitoring.</t>
  </si>
  <si>
    <t xml:space="preserve">BPA </t>
  </si>
  <si>
    <r>
      <rPr>
        <b val="true"/>
        <sz val="10"/>
        <rFont val="Arial"/>
        <family val="2"/>
      </rPr>
      <t xml:space="preserve">1.3 </t>
    </r>
    <r>
      <rPr>
        <sz val="10"/>
        <rFont val="Arial"/>
        <family val="2"/>
      </rPr>
      <t xml:space="preserve"> Preparation of Draft and Final Annual Reports </t>
    </r>
  </si>
  <si>
    <t xml:space="preserve">3-level annual reports: 2-pg. exec. Summary; ~25-pg. overview w ~75-pg. appendices; hyperlinked detailed reports </t>
  </si>
  <si>
    <t xml:space="preserve">annual</t>
  </si>
  <si>
    <t xml:space="preserve">internal</t>
  </si>
  <si>
    <r>
      <rPr>
        <b val="true"/>
        <sz val="10"/>
        <rFont val="Arial"/>
        <family val="2"/>
      </rPr>
      <t xml:space="preserve">1.4</t>
    </r>
    <r>
      <rPr>
        <sz val="10"/>
        <rFont val="Arial"/>
        <family val="2"/>
      </rPr>
      <t xml:space="preserve">  CSMEP conference calls, meetings and workshops</t>
    </r>
  </si>
  <si>
    <r>
      <rPr>
        <b val="true"/>
        <sz val="10"/>
        <rFont val="Arial"/>
        <family val="2"/>
      </rPr>
      <t xml:space="preserve">Calls:</t>
    </r>
    <r>
      <rPr>
        <sz val="10"/>
        <rFont val="Arial"/>
        <family val="2"/>
      </rPr>
      <t xml:space="preserve"> Track progress, review products, coordinate efforts.
</t>
    </r>
    <r>
      <rPr>
        <b val="true"/>
        <sz val="10"/>
        <rFont val="Arial"/>
        <family val="2"/>
      </rPr>
      <t xml:space="preserve">Workshops:</t>
    </r>
    <r>
      <rPr>
        <sz val="10"/>
        <rFont val="Arial"/>
        <family val="2"/>
      </rPr>
      <t xml:space="preserve"> Present results, get technical/programmatic feedback, brainstorm next steps in subgroups   </t>
    </r>
  </si>
  <si>
    <t xml:space="preserve">biweekly calls
3-4 workshops/yr</t>
  </si>
  <si>
    <r>
      <rPr>
        <b val="true"/>
        <sz val="10"/>
        <rFont val="Arial"/>
        <family val="2"/>
      </rPr>
      <t xml:space="preserve">Calls: </t>
    </r>
    <r>
      <rPr>
        <sz val="10"/>
        <rFont val="Arial"/>
        <family val="2"/>
      </rPr>
      <t xml:space="preserve">internal
</t>
    </r>
    <r>
      <rPr>
        <b val="true"/>
        <sz val="10"/>
        <rFont val="Arial"/>
        <family val="2"/>
      </rPr>
      <t xml:space="preserve">Workshops:</t>
    </r>
    <r>
      <rPr>
        <sz val="10"/>
        <rFont val="Arial"/>
        <family val="2"/>
      </rPr>
      <t xml:space="preserve"> Programmatic and Policy Feedback for part of meeting</t>
    </r>
  </si>
  <si>
    <r>
      <rPr>
        <b val="true"/>
        <sz val="10"/>
        <rFont val="Arial"/>
        <family val="2"/>
      </rPr>
      <t xml:space="preserve">1.5 </t>
    </r>
    <r>
      <rPr>
        <sz val="10"/>
        <rFont val="Arial"/>
        <family val="2"/>
      </rPr>
      <t xml:space="preserve"> Coordination w PNAMP on joint activities and work products</t>
    </r>
  </si>
  <si>
    <t xml:space="preserve">Joint PNAMP/CSMEP workshop in spring each year; 
Annual work planning; Synthesis of work products</t>
  </si>
  <si>
    <t xml:space="preserve">annual workshop
plan mtgs twice/yr</t>
  </si>
  <si>
    <t xml:space="preserve">PNAMP Steering Committee</t>
  </si>
  <si>
    <r>
      <rPr>
        <b val="true"/>
        <sz val="10"/>
        <rFont val="Arial"/>
        <family val="2"/>
      </rPr>
      <t xml:space="preserve">1.6</t>
    </r>
    <r>
      <rPr>
        <sz val="10"/>
        <rFont val="Arial"/>
        <family val="2"/>
      </rPr>
      <t xml:space="preserve">  Present CSMEP progress at various Columbia Basin forums </t>
    </r>
  </si>
  <si>
    <t xml:space="preserve">Give presentations to inform region CSMEP outcomes and products, and to integrate with others' efforts</t>
  </si>
  <si>
    <t xml:space="preserve">2-3 times / yr</t>
  </si>
  <si>
    <t xml:space="preserve">NPCC, TRTs, PNAMP, WA DOE, AFS, EPA </t>
  </si>
  <si>
    <r>
      <rPr>
        <b val="true"/>
        <sz val="10"/>
        <rFont val="Arial"/>
        <family val="2"/>
      </rPr>
      <t xml:space="preserve">2.1</t>
    </r>
    <r>
      <rPr>
        <sz val="10"/>
        <rFont val="Arial"/>
        <family val="2"/>
      </rPr>
      <t xml:space="preserve">  QA on StreamNet Inventory Work prepatory to ID, WA, OR pilot designs</t>
    </r>
  </si>
  <si>
    <r>
      <rPr>
        <sz val="10"/>
        <rFont val="Arial"/>
        <family val="0"/>
      </rPr>
      <t xml:space="preserve">Review StreamNet's metadata inventories (priority subbasins are CSMEP pilot designs in ID, WA and OR) </t>
    </r>
    <r>
      <rPr>
        <sz val="10"/>
        <color rgb="FFFF0000"/>
        <rFont val="Arial"/>
        <family val="2"/>
      </rPr>
      <t xml:space="preserve">[1]</t>
    </r>
  </si>
  <si>
    <t xml:space="preserve">fy07-fy09</t>
  </si>
  <si>
    <t xml:space="preserve">StreamNet (separate contract); fed/state/tribal agencies with data</t>
  </si>
  <si>
    <r>
      <rPr>
        <b val="true"/>
        <sz val="10"/>
        <rFont val="Arial"/>
        <family val="2"/>
      </rPr>
      <t xml:space="preserve">2.2</t>
    </r>
    <r>
      <rPr>
        <sz val="10"/>
        <rFont val="Arial"/>
        <family val="2"/>
      </rPr>
      <t xml:space="preserve"> Sockeye Data Inventory</t>
    </r>
  </si>
  <si>
    <t xml:space="preserve">Update metadata inventory of Okanagan sockeye, add Wenatchee and Redfish Lake stocks</t>
  </si>
  <si>
    <t xml:space="preserve">fy07 </t>
  </si>
  <si>
    <t xml:space="preserve">DFO, Okanagan Nation Alliance</t>
  </si>
  <si>
    <r>
      <rPr>
        <b val="true"/>
        <sz val="10"/>
        <rFont val="Arial"/>
        <family val="2"/>
      </rPr>
      <t xml:space="preserve">3.1</t>
    </r>
    <r>
      <rPr>
        <sz val="10"/>
        <rFont val="Arial"/>
        <family val="2"/>
      </rPr>
      <t xml:space="preserve">   Continue to improve CSMEP web-based metadata application </t>
    </r>
    <r>
      <rPr>
        <sz val="10"/>
        <color rgb="FFFF0000"/>
        <rFont val="Arial"/>
        <family val="2"/>
      </rPr>
      <t xml:space="preserve">[2]</t>
    </r>
  </si>
  <si>
    <t xml:space="preserve">Add hyper links from CSMEP database to on-line databases housed by agencies collecting/maintaining data</t>
  </si>
  <si>
    <r>
      <rPr>
        <b val="true"/>
        <sz val="10"/>
        <rFont val="Arial"/>
        <family val="2"/>
      </rPr>
      <t xml:space="preserve">3.2</t>
    </r>
    <r>
      <rPr>
        <sz val="10"/>
        <rFont val="Arial"/>
        <family val="2"/>
      </rPr>
      <t xml:space="preserve">  CSMEP website improvement </t>
    </r>
    <r>
      <rPr>
        <sz val="10"/>
        <color rgb="FFFF0000"/>
        <rFont val="Arial"/>
        <family val="2"/>
      </rPr>
      <t xml:space="preserve">[3]</t>
    </r>
  </si>
  <si>
    <t xml:space="preserve">Provide user-friendly summaries of CSMEP products in hierarchical form to communicate to multiple audiences </t>
  </si>
  <si>
    <t xml:space="preserve">CBFWA web master Amy Langston</t>
  </si>
  <si>
    <r>
      <rPr>
        <b val="true"/>
        <sz val="10"/>
        <rFont val="Arial"/>
        <family val="2"/>
      </rPr>
      <t xml:space="preserve">4.1 </t>
    </r>
    <r>
      <rPr>
        <sz val="10"/>
        <rFont val="Arial"/>
        <family val="0"/>
      </rPr>
      <t xml:space="preserve"> Organization of existing data for Snake Basin pilot design </t>
    </r>
    <r>
      <rPr>
        <sz val="10"/>
        <color rgb="FFFF0000"/>
        <rFont val="Arial"/>
        <family val="2"/>
      </rPr>
      <t xml:space="preserve">[4]</t>
    </r>
  </si>
  <si>
    <t xml:space="preserve">Detailed review of CSMEP inventories and strengths &amp; weaknesses assessments; GIS overlays of existing sampling sites with EMAP master sample to refine sampling designs for status &amp; trend</t>
  </si>
  <si>
    <t xml:space="preserve">mostly in fy06; some work in fy07</t>
  </si>
  <si>
    <t xml:space="preserve">USFS, BLM, OR Aquatic Inventory, OWEB, ID DEQ, PCSRF, BoR, EPA, others</t>
  </si>
  <si>
    <r>
      <rPr>
        <b val="true"/>
        <sz val="10"/>
        <rFont val="Arial"/>
        <family val="2"/>
      </rPr>
      <t xml:space="preserve">4.2</t>
    </r>
    <r>
      <rPr>
        <sz val="10"/>
        <rFont val="Arial"/>
        <family val="0"/>
      </rPr>
      <t xml:space="preserve">  Organization of existing data for OR pilot design </t>
    </r>
  </si>
  <si>
    <t xml:space="preserve">As above for work element 4.1. Area of OR pilot to be defined (e.g. Willamette, Deschutes). </t>
  </si>
  <si>
    <t xml:space="preserve">fy07 and fy08</t>
  </si>
  <si>
    <t xml:space="preserve">USFS, BLM, OR Aquatic Inventory, OWEB, OR DEQ, PCSRF, BoR, EPA, others</t>
  </si>
  <si>
    <r>
      <rPr>
        <b val="true"/>
        <sz val="10"/>
        <rFont val="Arial"/>
        <family val="2"/>
      </rPr>
      <t xml:space="preserve">4.3</t>
    </r>
    <r>
      <rPr>
        <sz val="10"/>
        <rFont val="Arial"/>
        <family val="0"/>
      </rPr>
      <t xml:space="preserve">  Organization of existing data for WA pilot design</t>
    </r>
  </si>
  <si>
    <t xml:space="preserve">As above for work element 4.1. Area of WA pilot to be defined (e.g. Lower Snake, Lower Columbia). </t>
  </si>
  <si>
    <t xml:space="preserve">USFS, BLM, WA SRFB, WA DEQ, PCSRF, BoR, EPA, DFO, others</t>
  </si>
  <si>
    <r>
      <rPr>
        <b val="true"/>
        <sz val="10"/>
        <rFont val="Arial"/>
        <family val="2"/>
      </rPr>
      <t xml:space="preserve">5.1  </t>
    </r>
    <r>
      <rPr>
        <sz val="10"/>
        <rFont val="Arial"/>
        <family val="0"/>
      </rPr>
      <t xml:space="preserve">Consolidate Snake River Pilot M&amp;E design and PrOACT tradeoff analysis</t>
    </r>
  </si>
  <si>
    <t xml:space="preserve">Demonstrate cost-precision and other tradeoffs associated with alternative integrated designs that attempt to meet information needs for key decisions in recovery assessment and 4 H's.</t>
  </si>
  <si>
    <t xml:space="preserve">Interact with programmatic/policy entities with responsibiilty for decisions in recovery assessment and 4 H's to fine tune design, costs.</t>
  </si>
  <si>
    <r>
      <rPr>
        <b val="true"/>
        <sz val="10"/>
        <rFont val="Arial"/>
        <family val="2"/>
      </rPr>
      <t xml:space="preserve">5.2 </t>
    </r>
    <r>
      <rPr>
        <sz val="10"/>
        <rFont val="Arial"/>
        <family val="2"/>
      </rPr>
      <t xml:space="preserve">Convert pilot M&amp;E designs into practical plans for provincial / ESU scale areas in ID, OR, WA</t>
    </r>
  </si>
  <si>
    <t xml:space="preserve">Develop and present three provincial scale fish and habitat M&amp;E plans that integrate across issues, questions, species and agencies to meet identified priorities. Work towards implementation of these plans .</t>
  </si>
  <si>
    <t xml:space="preserve">ID (fy06-07); 
OR (fy07-09); 
WA (fy07-09)</t>
  </si>
  <si>
    <t xml:space="preserve">as for work element 5.1. Build on insights gained from NOAA-AA pilot projects, policy survey</t>
  </si>
  <si>
    <r>
      <rPr>
        <b val="true"/>
        <sz val="10"/>
        <rFont val="Arial"/>
        <family val="2"/>
      </rPr>
      <t xml:space="preserve">5.3  </t>
    </r>
    <r>
      <rPr>
        <sz val="10"/>
        <rFont val="Arial"/>
        <family val="0"/>
      </rPr>
      <t xml:space="preserve">DQO work -&gt; M&amp;E Tools for other subbasins in CRB / Marketing</t>
    </r>
  </si>
  <si>
    <t xml:space="preserve">Generalize qualitative and quantitative tools developed in CSMEP DQO process for use throughout CRB. Present general implications to managers and scientists. </t>
  </si>
  <si>
    <t xml:space="preserve">fy07-09</t>
  </si>
  <si>
    <t xml:space="preserve">Market existence of tools and methods through CBFWA, PNAMP, NPCC websites and newsletters</t>
  </si>
  <si>
    <r>
      <rPr>
        <b val="true"/>
        <sz val="10"/>
        <rFont val="Arial"/>
        <family val="2"/>
      </rPr>
      <t xml:space="preserve">5.3a </t>
    </r>
    <r>
      <rPr>
        <sz val="10"/>
        <rFont val="Arial"/>
        <family val="0"/>
      </rPr>
      <t xml:space="preserve">Status &amp; Trends</t>
    </r>
  </si>
  <si>
    <t xml:space="preserve">Extend tools for assessing M&amp;E designs to detect recovery status (more VSP criteria, species); publish/present results. </t>
  </si>
  <si>
    <t xml:space="preserve">Technical Recovery Teams, ISRP/ISAB</t>
  </si>
  <si>
    <r>
      <rPr>
        <b val="true"/>
        <sz val="10"/>
        <rFont val="Arial"/>
        <family val="2"/>
      </rPr>
      <t xml:space="preserve">5.3b </t>
    </r>
    <r>
      <rPr>
        <sz val="10"/>
        <rFont val="Arial"/>
        <family val="0"/>
      </rPr>
      <t xml:space="preserve">Hydro</t>
    </r>
  </si>
  <si>
    <t xml:space="preserve">Complete DQO steps 6-7 for hydrosystem decisions and publish/present results for feedback. Extend findings to other regions (i.e. Mid/Upper Columbia).</t>
  </si>
  <si>
    <t xml:space="preserve">AFEP, NOAA-Hydro, PUDs, ISRP/ISAB</t>
  </si>
  <si>
    <r>
      <rPr>
        <b val="true"/>
        <sz val="10"/>
        <rFont val="Arial"/>
        <family val="2"/>
      </rPr>
      <t xml:space="preserve">5.3c</t>
    </r>
    <r>
      <rPr>
        <sz val="10"/>
        <rFont val="Arial"/>
        <family val="0"/>
      </rPr>
      <t xml:space="preserve"> Habitat</t>
    </r>
  </si>
  <si>
    <t xml:space="preserve">Work with restoration managers across multiple watersheds on implementation / M&amp;E methods that will maximize learning on restoration effectiveness at various scales.</t>
  </si>
  <si>
    <t xml:space="preserve">PNAMP entities, restoration managers, NOAA-AA pilot projects, ISRP/ISAB</t>
  </si>
  <si>
    <r>
      <rPr>
        <b val="true"/>
        <sz val="10"/>
        <rFont val="Arial"/>
        <family val="2"/>
      </rPr>
      <t xml:space="preserve">5.3d</t>
    </r>
    <r>
      <rPr>
        <sz val="10"/>
        <rFont val="Arial"/>
        <family val="0"/>
      </rPr>
      <t xml:space="preserve"> Hatchery</t>
    </r>
  </si>
  <si>
    <t xml:space="preserve">Complete M&amp;E designs for large scale hatchery / supplementation questions (i.e. hatchery straying into wild populations, relative reproductive success) and present recommended plans</t>
  </si>
  <si>
    <t xml:space="preserve">Hatchery managers, ISRP/ISAB</t>
  </si>
  <si>
    <r>
      <rPr>
        <b val="true"/>
        <sz val="10"/>
        <rFont val="Arial"/>
        <family val="2"/>
      </rPr>
      <t xml:space="preserve">5.3e </t>
    </r>
    <r>
      <rPr>
        <sz val="10"/>
        <rFont val="Arial"/>
        <family val="0"/>
      </rPr>
      <t xml:space="preserve">Harvest</t>
    </r>
  </si>
  <si>
    <t xml:space="preserve">Complete M&amp;E designs for improving data for harvest pre-season and in-season decisions</t>
  </si>
  <si>
    <t xml:space="preserve">Harvest managers (e.g. TAC, US v. OR, PST, CTC), ISRP/ISAB</t>
  </si>
  <si>
    <r>
      <rPr>
        <b val="true"/>
        <sz val="10"/>
        <rFont val="Arial"/>
        <family val="2"/>
      </rPr>
      <t xml:space="preserve">5.4 </t>
    </r>
    <r>
      <rPr>
        <sz val="10"/>
        <rFont val="Arial"/>
        <family val="0"/>
      </rPr>
      <t xml:space="preserve"> Feed M&amp;E results into NPCC Rolling Provincial Review Process</t>
    </r>
  </si>
  <si>
    <t xml:space="preserve">Interact with CBFWA / NPCC managers to provide insights for project approval and M&amp;E guidelines</t>
  </si>
  <si>
    <t xml:space="preserve">NPCC, CBFWA</t>
  </si>
  <si>
    <r>
      <rPr>
        <b val="true"/>
        <sz val="10"/>
        <rFont val="Arial"/>
        <family val="2"/>
      </rPr>
      <t xml:space="preserve">5.5  </t>
    </r>
    <r>
      <rPr>
        <sz val="10"/>
        <rFont val="Arial"/>
        <family val="0"/>
      </rPr>
      <t xml:space="preserve">Get feedback from CRB entities on various M&amp;E designs</t>
    </r>
  </si>
  <si>
    <t xml:space="preserve">As described above under 5.2 and 5.3, but beyond immediate areas of pilot studies</t>
  </si>
  <si>
    <t xml:space="preserve">As for work element 5.1. </t>
  </si>
  <si>
    <r>
      <rPr>
        <b val="true"/>
        <sz val="10"/>
        <rFont val="Arial"/>
        <family val="2"/>
      </rPr>
      <t xml:space="preserve">6.1  </t>
    </r>
    <r>
      <rPr>
        <sz val="10"/>
        <rFont val="Arial"/>
        <family val="2"/>
      </rPr>
      <t xml:space="preserve">Develop broad conceptual plan for M&amp;E implementation across CRB</t>
    </r>
  </si>
  <si>
    <t xml:space="preserve">Update plan developed in fy06 as new knowledge developed from CSMEP and NOAA-AA pilot projects.</t>
  </si>
  <si>
    <r>
      <rPr>
        <b val="true"/>
        <sz val="10"/>
        <rFont val="Arial"/>
        <family val="2"/>
      </rPr>
      <t xml:space="preserve">7.1 </t>
    </r>
    <r>
      <rPr>
        <sz val="10"/>
        <rFont val="Arial"/>
        <family val="2"/>
      </rPr>
      <t xml:space="preserve">Collaborative review of federal RME projects, WA SRFB Effectiveness Monitoring Projects, and other recent pilot projects</t>
    </r>
  </si>
  <si>
    <t xml:space="preserve">Review results of Wenatchee, John Day and Salmon pilot projects as they are made available and incorporate into next set of designs.</t>
  </si>
  <si>
    <t xml:space="preserve">NOAA-AA pilot projects</t>
  </si>
  <si>
    <r>
      <rPr>
        <sz val="10"/>
        <color rgb="FFFF0000"/>
        <rFont val="Arial"/>
        <family val="2"/>
      </rPr>
      <t xml:space="preserve">[1]</t>
    </r>
    <r>
      <rPr>
        <sz val="10"/>
        <rFont val="Arial"/>
        <family val="0"/>
      </rPr>
      <t xml:space="preserve"> Inventories for salmon, steelhead, bull trout and other high priority resident fish. This assumes separate funding of StreamNet data inventory work. Twelve subbasins already have metadata inventories from StreamNet/CSMEP work in fy04 and fy05.</t>
    </r>
  </si>
  <si>
    <r>
      <rPr>
        <sz val="10"/>
        <color rgb="FFFF0000"/>
        <rFont val="Arial"/>
        <family val="2"/>
      </rPr>
      <t xml:space="preserve">[2]</t>
    </r>
    <r>
      <rPr>
        <sz val="10"/>
        <rFont val="Arial"/>
        <family val="0"/>
      </rPr>
      <t xml:space="preserve"> CSMEP Metadata Application located at </t>
    </r>
    <r>
      <rPr>
        <u val="single"/>
        <sz val="10"/>
        <color rgb="FF0000FF"/>
        <rFont val="Arial"/>
        <family val="2"/>
      </rPr>
      <t xml:space="preserve">https://nrimp.dfw.state.or.us/csmep/</t>
    </r>
    <r>
      <rPr>
        <sz val="10"/>
        <rFont val="Arial"/>
        <family val="0"/>
      </rPr>
      <t xml:space="preserve">  . Other possibilities for improvements include georeferenced displays of data locations (also dependent on StreamNet funding).</t>
    </r>
  </si>
  <si>
    <r>
      <rPr>
        <sz val="10"/>
        <color rgb="FFFF0000"/>
        <rFont val="Arial"/>
        <family val="2"/>
      </rPr>
      <t xml:space="preserve">[3]</t>
    </r>
    <r>
      <rPr>
        <sz val="10"/>
        <rFont val="Arial"/>
        <family val="0"/>
      </rPr>
      <t xml:space="preserve"> CSMEP main website for work products is </t>
    </r>
    <r>
      <rPr>
        <u val="single"/>
        <sz val="10"/>
        <color rgb="FF0000FF"/>
        <rFont val="Arial"/>
        <family val="2"/>
      </rPr>
      <t xml:space="preserve">http://www.cbfwa.org/committees/csmep/</t>
    </r>
  </si>
  <si>
    <r>
      <rPr>
        <sz val="10"/>
        <color rgb="FFFF0000"/>
        <rFont val="Arial"/>
        <family val="2"/>
      </rPr>
      <t xml:space="preserve">[4] </t>
    </r>
    <r>
      <rPr>
        <sz val="10"/>
        <color rgb="FF000000"/>
        <rFont val="Arial"/>
        <family val="2"/>
      </rPr>
      <t xml:space="preserve">Snake Basin pilot study to expand focus from spring/summer chinook to include more detail on steelhead, bull trout and other resident fish, as well as considering habitat monitoring. Focus is on Mountain Snake and Blue Mountain province, including Salmon, Clearwater, Grande Ronde, Imnaha, and Asotin subbasins (and their associated subbasin plans).</t>
    </r>
  </si>
  <si>
    <r>
      <rPr>
        <sz val="10"/>
        <color rgb="FFFF0000"/>
        <rFont val="Arial"/>
        <family val="2"/>
      </rPr>
      <t xml:space="preserve">[5] </t>
    </r>
    <r>
      <rPr>
        <b val="true"/>
        <sz val="10"/>
        <rFont val="Arial"/>
        <family val="2"/>
      </rPr>
      <t xml:space="preserve">Agencies involved in CSMEP</t>
    </r>
    <r>
      <rPr>
        <sz val="10"/>
        <rFont val="Arial"/>
        <family val="2"/>
      </rPr>
      <t xml:space="preserve">: CBFWA, NOAA Fisheries, USFWS, CRITFC, BPA, ODFW, WDFW, IDFG, Fish Passage Center (FPC), StreamNet, Nez Perce Tribe, Confederated Tribes of the Colville Reservation, Yakama Indian Nation </t>
    </r>
  </si>
  <si>
    <t xml:space="preserve">July 6 2005</t>
  </si>
  <si>
    <t xml:space="preserve">Larry Peterman; Chris Hunter</t>
  </si>
  <si>
    <t xml:space="preserve">Rob Lothrop</t>
  </si>
  <si>
    <t xml:space="preserve">MDFWP</t>
  </si>
  <si>
    <t xml:space="preserve">Eric Tinus, K. Kostow</t>
  </si>
  <si>
    <t xml:space="preserve">Annette Hoffman; Dick O'Connor</t>
  </si>
  <si>
    <t xml:space="preserve">TBA</t>
  </si>
  <si>
    <t xml:space="preserve">E. Weber, R. Sharma, J. Fryer, P. Roger</t>
  </si>
  <si>
    <t xml:space="preserve">K. Wolf; J. Marco</t>
  </si>
  <si>
    <t xml:space="preserve">Nick Bouwes</t>
  </si>
  <si>
    <t xml:space="preserve">Steve Katz, Chris Jordan, Tom Cooney</t>
  </si>
  <si>
    <t xml:space="preserve">1.3 Preparation of Draft and Final Annual Report for FY05</t>
  </si>
  <si>
    <t xml:space="preserve">1.4 CSMEP conference calls and meetings </t>
  </si>
  <si>
    <t xml:space="preserve">2.1 Inventory Tier 1 information </t>
  </si>
  <si>
    <t xml:space="preserve">2.2 Complete data inventory for second and third set of subbasins</t>
  </si>
  <si>
    <t xml:space="preserve">2.3 Report on the Inventory process</t>
  </si>
  <si>
    <t xml:space="preserve">3.1   Continue to develop web-based data inventory system</t>
  </si>
  <si>
    <t xml:space="preserve">3.3  Develop protocol for making data available to CSMEP analysts</t>
  </si>
  <si>
    <t xml:space="preserve">4.1 Assess strengths &amp; weaknesses of data for Tier 1 questions</t>
  </si>
  <si>
    <t xml:space="preserve">4.2  Complete Tier 2 S&amp;W Assessment for 2nd set of subbasins</t>
  </si>
  <si>
    <t xml:space="preserve">4.3  Complete Tier 2 S&amp;W Assessment for 3rd set of subbasins</t>
  </si>
  <si>
    <t xml:space="preserve">4.4  Identify opportunities for Tier 3 Evaluations (C4 tables and beyond)</t>
  </si>
  <si>
    <t xml:space="preserve">5.2 Convert SRB into practical plan for Salmon basin pilot</t>
  </si>
  <si>
    <t xml:space="preserve">5.3  M&amp;E Recommendations for other subbasins in CRB</t>
  </si>
  <si>
    <t xml:space="preserve">Council Approved</t>
  </si>
  <si>
    <t xml:space="preserve">: Difference between budgeted and approved</t>
  </si>
  <si>
    <t xml:space="preserve">ESSA Total Fees + Disbursements in July 6 budget</t>
  </si>
  <si>
    <t xml:space="preserve">ESSA Total Fees + Disbursements in current budget</t>
  </si>
  <si>
    <t xml:space="preserve">[3] Nez Perce amount includes 55,679 for NP + 45,788 for Chris Beasley</t>
  </si>
  <si>
    <t xml:space="preserve">CSMEP Schedule  FY07 - NOT DONE YET</t>
  </si>
  <si>
    <t xml:space="preserve">        Fraction of task occurring in each month</t>
  </si>
  <si>
    <t xml:space="preserve">2005</t>
  </si>
  <si>
    <t xml:space="preserve">2006</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Sum</t>
  </si>
  <si>
    <t xml:space="preserve">1.3 Preparation of Draft and Final Annual Report for fy05</t>
  </si>
  <si>
    <t xml:space="preserve">CSMEP Billings FY07 - NOT DONE YET</t>
  </si>
  <si>
    <t xml:space="preserve">Projected $ billed per task per month</t>
  </si>
  <si>
    <t xml:space="preserve">Total / task</t>
  </si>
  <si>
    <t xml:space="preserve">in budget</t>
  </si>
  <si>
    <t xml:space="preserve">Diff (should be zero)</t>
  </si>
  <si>
    <t xml:space="preserve">Task #</t>
  </si>
  <si>
    <t xml:space="preserve">FY06 $'s</t>
  </si>
  <si>
    <t xml:space="preserve">% $'s</t>
  </si>
  <si>
    <t xml:space="preserve">Days</t>
  </si>
  <si>
    <t xml:space="preserve">% Days</t>
  </si>
  <si>
    <t xml:space="preserve">Task 1</t>
  </si>
  <si>
    <t xml:space="preserve">Task 2</t>
  </si>
  <si>
    <t xml:space="preserve">Task 3</t>
  </si>
  <si>
    <t xml:space="preserve">2.1 Inventory Tier 1 information [3] </t>
  </si>
  <si>
    <t xml:space="preserve">Task 4</t>
  </si>
  <si>
    <t xml:space="preserve">Task 5</t>
  </si>
  <si>
    <t xml:space="preserve">2.3 Identify a third set of subbasins to inventory</t>
  </si>
  <si>
    <t xml:space="preserve">Task 6</t>
  </si>
  <si>
    <t xml:space="preserve">Task 7</t>
  </si>
  <si>
    <t xml:space="preserve">5.1  Continue to develop Tier 1 &amp; 2 sampling and response design options </t>
  </si>
  <si>
    <t xml:space="preserve">5.2 Test and revise Tier 1 &amp; 2 design options / template [4]</t>
  </si>
  <si>
    <t xml:space="preserve">5.3  Develop &amp; evaluate Tier 3 design template [5]</t>
  </si>
  <si>
    <t xml:space="preserve">5.4  Improve mainstem Tier 3 monitoring framework [6]</t>
  </si>
  <si>
    <t xml:space="preserve">7.1 Collaborative review of federal RME projects and WA SRB Effectiveness Monitoring Projects, and other recent pilot projects</t>
  </si>
  <si>
    <t xml:space="preserve">Estimated total billings per month</t>
  </si>
  <si>
    <t xml:space="preserve">% of annual billings/month</t>
  </si>
  <si>
    <t xml:space="preserve">Estimated total billings per quarter</t>
  </si>
  <si>
    <t xml:space="preserve">% of annual billings/quarter</t>
  </si>
</sst>
</file>

<file path=xl/styles.xml><?xml version="1.0" encoding="utf-8"?>
<styleSheet xmlns="http://schemas.openxmlformats.org/spreadsheetml/2006/main">
  <numFmts count="19">
    <numFmt numFmtId="164" formatCode="General"/>
    <numFmt numFmtId="165" formatCode="\$#,##0;&quot;-$&quot;#,##0"/>
    <numFmt numFmtId="166" formatCode="0%"/>
    <numFmt numFmtId="167" formatCode="0.0%"/>
    <numFmt numFmtId="168" formatCode="_-\$* #,##0.00_-;&quot;-$&quot;* #,##0.00_-;_-\$* \-??_-;_-@_-"/>
    <numFmt numFmtId="169" formatCode="_-\$* #,##0_-;&quot;-$&quot;* #,##0_-;_-\$* \-??_-;_-@_-"/>
    <numFmt numFmtId="170" formatCode="[$-409]d\-mmm\-yy"/>
    <numFmt numFmtId="171" formatCode="0.00"/>
    <numFmt numFmtId="172" formatCode="0.000"/>
    <numFmt numFmtId="173" formatCode="_-* #,##0_-;\-* #,##0_-;_-* \-??_-;_-@_-"/>
    <numFmt numFmtId="174" formatCode="#,##0_ ;\-#,##0\ "/>
    <numFmt numFmtId="175" formatCode="_-\$* #,##0.0_-;&quot;-$&quot;* #,##0.0_-;_-\$* \-??_-;_-@_-"/>
    <numFmt numFmtId="176" formatCode="0"/>
    <numFmt numFmtId="177" formatCode="0.0"/>
    <numFmt numFmtId="178" formatCode="General"/>
    <numFmt numFmtId="179" formatCode="_-* #,##0.00_-;\-* #,##0.00_-;_-* \-??_-;_-@_-"/>
    <numFmt numFmtId="180" formatCode="#,##0"/>
    <numFmt numFmtId="181" formatCode="0.00%"/>
    <numFmt numFmtId="182" formatCode="[$-409]m/d/yyyy"/>
  </numFmts>
  <fonts count="34">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color rgb="FFFF0000"/>
      <name val="Arial"/>
      <family val="0"/>
    </font>
    <font>
      <b val="true"/>
      <sz val="10"/>
      <color rgb="FFFF0000"/>
      <name val="Arial"/>
      <family val="2"/>
    </font>
    <font>
      <b val="true"/>
      <sz val="14"/>
      <name val="Arial"/>
      <family val="2"/>
    </font>
    <font>
      <sz val="10"/>
      <name val="Arial"/>
      <family val="2"/>
    </font>
    <font>
      <sz val="10"/>
      <color rgb="FF000000"/>
      <name val="Arial"/>
      <family val="2"/>
    </font>
    <font>
      <b val="true"/>
      <sz val="10"/>
      <color rgb="FF000000"/>
      <name val="Arial"/>
      <family val="2"/>
    </font>
    <font>
      <b val="true"/>
      <sz val="10"/>
      <color rgb="FFFF0000"/>
      <name val="Arial"/>
      <family val="0"/>
    </font>
    <font>
      <i val="true"/>
      <sz val="10"/>
      <name val="Arial"/>
      <family val="2"/>
    </font>
    <font>
      <b val="true"/>
      <sz val="10"/>
      <color rgb="FF0000FF"/>
      <name val="Arial"/>
      <family val="2"/>
    </font>
    <font>
      <sz val="10"/>
      <color rgb="FFFF0000"/>
      <name val="Arial"/>
      <family val="2"/>
    </font>
    <font>
      <sz val="10"/>
      <color rgb="FF800080"/>
      <name val="Arial"/>
      <family val="2"/>
    </font>
    <font>
      <b val="true"/>
      <sz val="10"/>
      <color rgb="FF800080"/>
      <name val="Arial"/>
      <family val="2"/>
    </font>
    <font>
      <sz val="10"/>
      <color rgb="FF339966"/>
      <name val="Arial"/>
      <family val="2"/>
    </font>
    <font>
      <b val="true"/>
      <sz val="10"/>
      <color rgb="FF339966"/>
      <name val="Arial"/>
      <family val="2"/>
    </font>
    <font>
      <sz val="10"/>
      <color rgb="FF0000FF"/>
      <name val="Arial"/>
      <family val="2"/>
    </font>
    <font>
      <sz val="10"/>
      <color rgb="FF0000FF"/>
      <name val="Arial"/>
      <family val="0"/>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u val="single"/>
      <sz val="10"/>
      <color rgb="FF0000FF"/>
      <name val="Arial"/>
      <family val="2"/>
    </font>
    <font>
      <sz val="10"/>
      <name val="Verdana"/>
      <family val="2"/>
    </font>
    <font>
      <sz val="11"/>
      <name val="Verdana"/>
      <family val="2"/>
    </font>
    <font>
      <sz val="12"/>
      <name val="Verdana"/>
      <family val="2"/>
    </font>
    <font>
      <b val="true"/>
      <sz val="11"/>
      <name val="Verdana"/>
      <family val="2"/>
    </font>
    <font>
      <b val="true"/>
      <sz val="10"/>
      <name val="Verdana"/>
      <family val="2"/>
    </font>
    <font>
      <b val="true"/>
      <sz val="17.5"/>
      <color rgb="FF000000"/>
      <name val="Arial"/>
      <family val="2"/>
    </font>
    <font>
      <sz val="14.75"/>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00FFFF"/>
        <bgColor rgb="FF00FFFF"/>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5"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2" borderId="7"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5" fontId="4" fillId="2" borderId="7"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9" fillId="2" borderId="7" xfId="17" applyFont="true" applyBorder="true" applyAlignment="true" applyProtection="true">
      <alignment horizontal="general" vertical="bottom" textRotation="0" wrapText="fals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73"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78" fontId="9"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9" fontId="4"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17"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true" hidden="false"/>
    </xf>
    <xf numFmtId="181" fontId="0" fillId="4" borderId="0" xfId="19"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4" fillId="8" borderId="0" xfId="0" applyFont="true" applyBorder="false" applyAlignment="false" applyProtection="false">
      <alignment horizontal="general" vertical="bottom" textRotation="0" wrapText="false" indent="0" shrinkToFit="false"/>
      <protection locked="true" hidden="false"/>
    </xf>
    <xf numFmtId="181" fontId="0" fillId="8"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9" fontId="0" fillId="5" borderId="0" xfId="17" applyFont="true" applyBorder="true" applyAlignment="true" applyProtection="true">
      <alignment horizontal="general" vertical="bottom" textRotation="0" wrapText="false" indent="0" shrinkToFit="false"/>
      <protection locked="true" hidden="false"/>
    </xf>
    <xf numFmtId="181" fontId="0" fillId="5" borderId="0" xfId="19"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80" fontId="4" fillId="9" borderId="0" xfId="0" applyFont="tru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1"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1"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76" fontId="9"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2" shrinkToFit="false"/>
      <protection locked="true" hidden="false"/>
    </xf>
    <xf numFmtId="164" fontId="4" fillId="7" borderId="7"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7"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2" borderId="21" xfId="17" applyFont="true" applyBorder="true" applyAlignment="true" applyProtection="tru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5" fontId="9" fillId="2" borderId="0" xfId="17" applyFont="true" applyBorder="true" applyAlignment="true" applyProtection="true">
      <alignment horizontal="general" vertical="bottom" textRotation="0" wrapText="false" indent="0" shrinkToFit="false"/>
      <protection locked="true" hidden="false"/>
    </xf>
    <xf numFmtId="169" fontId="0" fillId="2" borderId="7" xfId="17" applyFont="true" applyBorder="true" applyAlignment="true" applyProtection="true">
      <alignment horizontal="general" vertical="bottom" textRotation="0" wrapText="false" indent="0" shrinkToFit="false"/>
      <protection locked="true" hidden="false"/>
    </xf>
    <xf numFmtId="174" fontId="9" fillId="2" borderId="0" xfId="17"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4" fillId="4" borderId="0" xfId="17" applyFont="true" applyBorder="true" applyAlignment="true" applyProtection="true">
      <alignment horizontal="left" vertical="bottom" textRotation="0" wrapText="false" indent="0" shrinkToFit="false"/>
      <protection locked="true" hidden="false"/>
    </xf>
    <xf numFmtId="169"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17" applyFont="true" applyBorder="true" applyAlignment="true" applyProtection="true">
      <alignment horizontal="right"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82" fontId="4"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4" borderId="0" xfId="0" applyFont="true" applyBorder="false" applyAlignment="false" applyProtection="false">
      <alignment horizontal="general" vertical="bottom" textRotation="0" wrapText="false" indent="0" shrinkToFit="false"/>
      <protection locked="true" hidden="false"/>
    </xf>
    <xf numFmtId="169" fontId="7" fillId="8" borderId="0" xfId="0" applyFont="true" applyBorder="false" applyAlignment="false" applyProtection="false">
      <alignment horizontal="general" vertical="bottom" textRotation="0" wrapText="false" indent="0" shrinkToFit="false"/>
      <protection locked="true" hidden="false"/>
    </xf>
    <xf numFmtId="169" fontId="0" fillId="8" borderId="0" xfId="17"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8" fontId="4" fillId="0" borderId="17"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78" fontId="4" fillId="0" borderId="17" xfId="0" applyFont="true" applyBorder="true" applyAlignment="false" applyProtection="false">
      <alignment horizontal="general" vertical="bottom" textRotation="0" wrapText="false" indent="0" shrinkToFit="false"/>
      <protection locked="true" hidden="false"/>
    </xf>
    <xf numFmtId="178" fontId="9" fillId="0" borderId="1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1" fontId="27" fillId="0" borderId="7" xfId="0" applyFont="true" applyBorder="true" applyAlignment="true" applyProtection="false">
      <alignment horizontal="center" vertical="bottom" textRotation="0" wrapText="false" indent="0" shrinkToFit="false"/>
      <protection locked="true" hidden="false"/>
    </xf>
    <xf numFmtId="171" fontId="27" fillId="10" borderId="7" xfId="0" applyFont="true" applyBorder="true" applyAlignment="true" applyProtection="false">
      <alignment horizontal="center" vertical="bottom" textRotation="0" wrapText="false" indent="0" shrinkToFit="false"/>
      <protection locked="true" hidden="false"/>
    </xf>
    <xf numFmtId="171" fontId="27" fillId="0" borderId="7" xfId="0" applyFont="true" applyBorder="true" applyAlignment="true" applyProtection="false">
      <alignment horizontal="center" vertical="bottom" textRotation="0" wrapText="false" indent="0" shrinkToFit="false"/>
      <protection locked="true" hidden="false"/>
    </xf>
    <xf numFmtId="164" fontId="27" fillId="10" borderId="7" xfId="0" applyFont="true" applyBorder="true" applyAlignment="true" applyProtection="false">
      <alignment horizontal="center" vertical="bottom" textRotation="0" wrapText="false" indent="0" shrinkToFit="false"/>
      <protection locked="true" hidden="false"/>
    </xf>
    <xf numFmtId="178" fontId="9" fillId="0" borderId="17" xfId="0" applyFont="true" applyBorder="true" applyAlignment="true" applyProtection="false">
      <alignment horizontal="left" vertical="bottom" textRotation="0" wrapText="false" indent="0" shrinkToFit="false"/>
      <protection locked="true" hidden="false"/>
    </xf>
    <xf numFmtId="178" fontId="9" fillId="0" borderId="17" xfId="0" applyFont="true" applyBorder="true" applyAlignment="true" applyProtection="false">
      <alignment horizontal="left" vertical="bottom" textRotation="0" wrapText="tru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27" fillId="0" borderId="30" xfId="15" applyFont="true" applyBorder="true" applyAlignment="true" applyProtection="true">
      <alignment horizontal="center" vertical="bottom" textRotation="0" wrapText="false" indent="0" shrinkToFit="false"/>
      <protection locked="true" hidden="false"/>
    </xf>
    <xf numFmtId="176" fontId="27" fillId="0" borderId="4" xfId="15" applyFont="true" applyBorder="true" applyAlignment="true" applyProtection="true">
      <alignment horizontal="center" vertical="bottom" textRotation="0" wrapText="false" indent="0" shrinkToFit="false"/>
      <protection locked="true" hidden="false"/>
    </xf>
    <xf numFmtId="176" fontId="27" fillId="0" borderId="31" xfId="15" applyFont="true" applyBorder="true" applyAlignment="true" applyProtection="true">
      <alignment horizontal="center" vertical="bottom" textRotation="0" wrapText="false" indent="0" shrinkToFit="false"/>
      <protection locked="true" hidden="false"/>
    </xf>
    <xf numFmtId="176" fontId="27" fillId="0" borderId="32" xfId="15" applyFont="true" applyBorder="true" applyAlignment="true" applyProtection="true">
      <alignment horizontal="center"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6" fontId="27" fillId="0" borderId="33" xfId="0" applyFont="true" applyBorder="true" applyAlignment="true" applyProtection="false">
      <alignment horizontal="center" vertical="bottom" textRotation="0" wrapText="false" indent="0" shrinkToFit="false"/>
      <protection locked="true" hidden="false"/>
    </xf>
    <xf numFmtId="176" fontId="27" fillId="0" borderId="7" xfId="0" applyFont="true" applyBorder="true" applyAlignment="true" applyProtection="false">
      <alignment horizontal="center" vertical="bottom" textRotation="0" wrapText="false" indent="0" shrinkToFit="false"/>
      <protection locked="true" hidden="false"/>
    </xf>
    <xf numFmtId="176" fontId="27" fillId="0" borderId="34" xfId="0" applyFont="true" applyBorder="true" applyAlignment="true" applyProtection="false">
      <alignment horizontal="center" vertical="bottom" textRotation="0" wrapText="false" indent="0" shrinkToFit="false"/>
      <protection locked="true" hidden="false"/>
    </xf>
    <xf numFmtId="176" fontId="27" fillId="0" borderId="35" xfId="0" applyFont="true" applyBorder="true" applyAlignment="true" applyProtection="false">
      <alignment horizontal="center" vertical="bottom" textRotation="0" wrapText="false" indent="0" shrinkToFit="false"/>
      <protection locked="true" hidden="false"/>
    </xf>
    <xf numFmtId="176" fontId="27" fillId="0" borderId="33" xfId="15" applyFont="true" applyBorder="true" applyAlignment="true" applyProtection="true">
      <alignment horizontal="center" vertical="bottom" textRotation="0" wrapText="false" indent="0" shrinkToFit="false"/>
      <protection locked="true" hidden="false"/>
    </xf>
    <xf numFmtId="176" fontId="27" fillId="0" borderId="7" xfId="15" applyFont="true" applyBorder="true" applyAlignment="true" applyProtection="true">
      <alignment horizontal="center" vertical="bottom" textRotation="0" wrapText="false" indent="0" shrinkToFit="false"/>
      <protection locked="true" hidden="false"/>
    </xf>
    <xf numFmtId="176" fontId="27" fillId="0" borderId="34" xfId="15" applyFont="true" applyBorder="true" applyAlignment="true" applyProtection="true">
      <alignment horizontal="center" vertical="bottom" textRotation="0" wrapText="false" indent="0" shrinkToFit="false"/>
      <protection locked="true" hidden="false"/>
    </xf>
    <xf numFmtId="176" fontId="27" fillId="0" borderId="35" xfId="15" applyFont="true" applyBorder="true" applyAlignment="true" applyProtection="tru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18" xfId="19" applyFont="true" applyBorder="true" applyAlignment="true" applyProtection="true">
      <alignment horizontal="general" vertical="bottom" textRotation="0" wrapText="false" indent="0" shrinkToFit="false"/>
      <protection locked="true" hidden="false"/>
    </xf>
    <xf numFmtId="176" fontId="27" fillId="0" borderId="3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6" fontId="9" fillId="0" borderId="33" xfId="15" applyFont="true" applyBorder="true" applyAlignment="true" applyProtection="true">
      <alignment horizontal="center" vertical="bottom" textRotation="0" wrapText="false" indent="0" shrinkToFit="false"/>
      <protection locked="true" hidden="false"/>
    </xf>
    <xf numFmtId="176" fontId="9" fillId="0" borderId="7" xfId="15" applyFont="true" applyBorder="true" applyAlignment="true" applyProtection="true">
      <alignment horizontal="center" vertical="bottom" textRotation="0" wrapText="false" indent="0" shrinkToFit="false"/>
      <protection locked="true" hidden="false"/>
    </xf>
    <xf numFmtId="176" fontId="9" fillId="0" borderId="34" xfId="15" applyFont="true" applyBorder="true" applyAlignment="true" applyProtection="true">
      <alignment horizontal="center" vertical="bottom" textRotation="0" wrapText="false" indent="0" shrinkToFit="false"/>
      <protection locked="true" hidden="false"/>
    </xf>
    <xf numFmtId="176" fontId="9" fillId="0" borderId="35"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6" fontId="0" fillId="0" borderId="33"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0" fillId="0" borderId="34" xfId="0" applyFont="false" applyBorder="true" applyAlignment="false" applyProtection="false">
      <alignment horizontal="general" vertical="bottom" textRotation="0" wrapText="false" indent="0" shrinkToFit="false"/>
      <protection locked="true" hidden="false"/>
    </xf>
    <xf numFmtId="176" fontId="0" fillId="0" borderId="35" xfId="0" applyFont="false" applyBorder="true" applyAlignment="false" applyProtection="false">
      <alignment horizontal="general" vertical="bottom" textRotation="0" wrapText="false" indent="0" shrinkToFit="false"/>
      <protection locked="true" hidden="false"/>
    </xf>
    <xf numFmtId="176" fontId="27"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73" fontId="27" fillId="0" borderId="36"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7" fillId="0" borderId="7" xfId="0" applyFont="true" applyBorder="true" applyAlignment="true" applyProtection="false">
      <alignment horizontal="center" vertical="bottom" textRotation="0" wrapText="false" indent="0" shrinkToFit="false"/>
      <protection locked="true" hidden="false"/>
    </xf>
    <xf numFmtId="176" fontId="27" fillId="0" borderId="34" xfId="0" applyFont="true" applyBorder="true" applyAlignment="true" applyProtection="false">
      <alignment horizontal="center" vertical="bottom" textRotation="0" wrapText="false" indent="0" shrinkToFit="false"/>
      <protection locked="true" hidden="false"/>
    </xf>
    <xf numFmtId="176" fontId="27" fillId="0" borderId="35" xfId="0" applyFont="true" applyBorder="true" applyAlignment="true" applyProtection="false">
      <alignment horizontal="center" vertical="bottom" textRotation="0" wrapText="false" indent="0" shrinkToFit="false"/>
      <protection locked="true" hidden="false"/>
    </xf>
    <xf numFmtId="176" fontId="27" fillId="0" borderId="38" xfId="0" applyFont="true" applyBorder="true" applyAlignment="true" applyProtection="false">
      <alignment horizontal="center" vertical="bottom" textRotation="0" wrapText="false" indent="0" shrinkToFit="false"/>
      <protection locked="true" hidden="false"/>
    </xf>
    <xf numFmtId="176" fontId="27" fillId="0" borderId="39" xfId="0" applyFont="true" applyBorder="true" applyAlignment="true" applyProtection="false">
      <alignment horizontal="center" vertical="bottom" textRotation="0" wrapText="false" indent="0" shrinkToFit="false"/>
      <protection locked="true" hidden="false"/>
    </xf>
    <xf numFmtId="176" fontId="27" fillId="0" borderId="40" xfId="0" applyFont="true" applyBorder="true" applyAlignment="true" applyProtection="false">
      <alignment horizontal="center" vertical="bottom" textRotation="0" wrapText="false" indent="0" shrinkToFit="false"/>
      <protection locked="true" hidden="false"/>
    </xf>
    <xf numFmtId="176" fontId="27" fillId="0" borderId="41" xfId="0" applyFont="true" applyBorder="true" applyAlignment="true" applyProtection="false">
      <alignment horizontal="center" vertical="bottom" textRotation="0" wrapText="false" indent="0" shrinkToFit="false"/>
      <protection locked="true" hidden="false"/>
    </xf>
    <xf numFmtId="173" fontId="9" fillId="0" borderId="30" xfId="0" applyFont="true" applyBorder="true" applyAlignment="true" applyProtection="false">
      <alignment horizontal="center" vertical="bottom" textRotation="0" wrapText="false" indent="0" shrinkToFit="false"/>
      <protection locked="true" hidden="false"/>
    </xf>
    <xf numFmtId="167" fontId="9" fillId="0" borderId="33" xfId="19" applyFont="true" applyBorder="true" applyAlignment="true" applyProtection="true">
      <alignment horizontal="center" vertical="bottom" textRotation="0" wrapText="false" indent="0" shrinkToFit="false"/>
      <protection locked="true" hidden="false"/>
    </xf>
    <xf numFmtId="181" fontId="9" fillId="0" borderId="0" xfId="19" applyFont="true" applyBorder="true" applyAlignment="true" applyProtection="true">
      <alignment horizontal="general" vertical="bottom" textRotation="0" wrapText="false" indent="0" shrinkToFit="false"/>
      <protection locked="true" hidden="false"/>
    </xf>
    <xf numFmtId="167" fontId="9" fillId="0" borderId="42" xfId="19" applyFont="true" applyBorder="true" applyAlignment="true" applyProtection="true">
      <alignment horizontal="center" vertical="bottom" textRotation="0" wrapText="false" indent="0" shrinkToFit="false"/>
      <protection locked="true" hidden="false"/>
    </xf>
    <xf numFmtId="167" fontId="9" fillId="0" borderId="13" xfId="19" applyFont="true" applyBorder="true" applyAlignment="true" applyProtection="true">
      <alignment horizontal="center" vertical="bottom" textRotation="0" wrapText="false" indent="0" shrinkToFit="false"/>
      <protection locked="true" hidden="false"/>
    </xf>
    <xf numFmtId="173" fontId="7" fillId="0" borderId="35" xfId="15" applyFont="true" applyBorder="true" applyAlignment="true" applyProtection="true">
      <alignment horizontal="center" vertical="bottom" textRotation="0" wrapText="false" indent="0" shrinkToFit="false"/>
      <protection locked="true" hidden="false"/>
    </xf>
    <xf numFmtId="167" fontId="7" fillId="0" borderId="42" xfId="19" applyFont="true" applyBorder="true" applyAlignment="true" applyProtection="true">
      <alignment horizontal="center" vertical="bottom" textRotation="0" wrapText="false" indent="0" shrinkToFit="false"/>
      <protection locked="true" hidden="false"/>
    </xf>
    <xf numFmtId="167" fontId="7" fillId="0" borderId="13" xfId="19" applyFont="true" applyBorder="true" applyAlignment="true" applyProtection="true">
      <alignment horizontal="center"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Proportion of FY05 Budget by Task</a:t>
            </a:r>
          </a:p>
        </c:rich>
      </c:tx>
      <c:overlay val="0"/>
      <c:spPr>
        <a:noFill/>
        <a:ln w="0">
          <a:noFill/>
        </a:ln>
      </c:spPr>
    </c:title>
    <c:autoTitleDeleted val="0"/>
    <c:plotArea>
      <c:pieChart>
        <c:varyColors val="1"/>
        <c:ser>
          <c:idx val="0"/>
          <c:order val="0"/>
          <c:tx>
            <c:strRef>
              <c:f>'Billings FY 07'!$R$11</c:f>
              <c:strCache>
                <c:ptCount val="1"/>
                <c:pt idx="0">
                  <c:v>% $'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0" sz="14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4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47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47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47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47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4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4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illings FY 07'!$P$12:$P$22</c:f>
              <c:strCache>
                <c:ptCount val="7"/>
                <c:pt idx="0">
                  <c:v>Task 1</c:v>
                </c:pt>
                <c:pt idx="1">
                  <c:v>Task 2</c:v>
                </c:pt>
                <c:pt idx="2">
                  <c:v>Task 3</c:v>
                </c:pt>
                <c:pt idx="3">
                  <c:v>Task 4</c:v>
                </c:pt>
                <c:pt idx="4">
                  <c:v>Task 5</c:v>
                </c:pt>
                <c:pt idx="5">
                  <c:v>Task 6</c:v>
                </c:pt>
                <c:pt idx="6">
                  <c:v>Task 7</c:v>
                </c:pt>
              </c:strCache>
            </c:strRef>
          </c:cat>
          <c:val>
            <c:numRef>
              <c:f>'Billings FY 07'!$R$12:$R$22</c:f>
              <c:numCache>
                <c:formatCode>General</c:formatCode>
                <c:ptCount val="7"/>
                <c:pt idx="0">
                  <c:v>0.231377147912806</c:v>
                </c:pt>
                <c:pt idx="1">
                  <c:v>0.151002631922318</c:v>
                </c:pt>
                <c:pt idx="2">
                  <c:v>0.0392503336788484</c:v>
                </c:pt>
                <c:pt idx="3">
                  <c:v>0.185197329621701</c:v>
                </c:pt>
                <c:pt idx="4">
                  <c:v>0.322737914572337</c:v>
                </c:pt>
                <c:pt idx="5">
                  <c:v>0.0388462304546009</c:v>
                </c:pt>
                <c:pt idx="6">
                  <c:v>0.0315884118373883</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71800</xdr:colOff>
      <xdr:row>6</xdr:row>
      <xdr:rowOff>28440</xdr:rowOff>
    </xdr:from>
    <xdr:to>
      <xdr:col>42</xdr:col>
      <xdr:colOff>262080</xdr:colOff>
      <xdr:row>50</xdr:row>
      <xdr:rowOff>56880</xdr:rowOff>
    </xdr:to>
    <xdr:graphicFrame>
      <xdr:nvGraphicFramePr>
        <xdr:cNvPr id="0" name="Chart 4"/>
        <xdr:cNvGraphicFramePr/>
      </xdr:nvGraphicFramePr>
      <xdr:xfrm>
        <a:off x="26673120" y="1171440"/>
        <a:ext cx="6429240" cy="49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0" width="52.7"/>
    <col collapsed="false" customWidth="true" hidden="false" outlineLevel="0" max="2" min="2" style="0" width="12.42"/>
    <col collapsed="false" customWidth="true" hidden="false" outlineLevel="0" max="3" min="3" style="0" width="14.85"/>
    <col collapsed="false" customWidth="true" hidden="false" outlineLevel="0" max="4" min="4" style="0" width="11.13"/>
    <col collapsed="false" customWidth="true" hidden="false" outlineLevel="0" max="5" min="5" style="0" width="12.14"/>
  </cols>
  <sheetData>
    <row r="1" customFormat="false" ht="12.75" hidden="false" customHeight="false" outlineLevel="0" collapsed="false">
      <c r="A1" s="1" t="s">
        <v>0</v>
      </c>
      <c r="B1" s="1" t="s">
        <v>1</v>
      </c>
      <c r="C1" s="1" t="s">
        <v>2</v>
      </c>
    </row>
    <row r="3" customFormat="false" ht="12.75" hidden="false" customHeight="false" outlineLevel="0" collapsed="false">
      <c r="A3" s="0" t="str">
        <f aca="false">' FY07_09 Detailed  Budget '!A14</f>
        <v>1. Develop Work Plans / Interact w Prog. Entities (all tasks)</v>
      </c>
      <c r="B3" s="2" t="n">
        <f aca="false">' FY07_09 Detailed  Budget '!AD22</f>
        <v>217874.707506359</v>
      </c>
      <c r="C3" s="3" t="n">
        <f aca="false">' FY07_09 Detailed  Budget '!AE22</f>
        <v>0.228343523401051</v>
      </c>
    </row>
    <row r="4" customFormat="false" ht="12.75" hidden="false" customHeight="false" outlineLevel="0" collapsed="false">
      <c r="A4" s="0" t="str">
        <f aca="false">' FY07_09 Detailed  Budget '!A24</f>
        <v>2. Inventory existing data relevant to questions</v>
      </c>
      <c r="B4" s="2" t="n">
        <f aca="false">' FY07_09 Detailed  Budget '!AD29</f>
        <v>44099.9377229576</v>
      </c>
      <c r="C4" s="3" t="n">
        <f aca="false">' FY07_09 Detailed  Budget '!AE29</f>
        <v>0.0462189268166117</v>
      </c>
    </row>
    <row r="5" customFormat="false" ht="12.75" hidden="false" customHeight="false" outlineLevel="0" collapsed="false">
      <c r="A5" s="0" t="str">
        <f aca="false">' FY07_09 Detailed  Budget '!A31</f>
        <v>3. Organize subset of data into accessible form</v>
      </c>
      <c r="B5" s="2" t="n">
        <f aca="false">' FY07_09 Detailed  Budget '!AD36</f>
        <v>32843.3178712075</v>
      </c>
      <c r="C5" s="3" t="n">
        <f aca="false">' FY07_09 Detailed  Budget '!AE36</f>
        <v>0.0344214296772991</v>
      </c>
    </row>
    <row r="6" customFormat="false" ht="12.75" hidden="false" customHeight="false" outlineLevel="0" collapsed="false">
      <c r="A6" s="0" t="str">
        <f aca="false">' FY07_09 Detailed  Budget '!A38</f>
        <v>4. Evaluate ability to answer key questions with existing data </v>
      </c>
      <c r="B6" s="2" t="n">
        <f aca="false">' FY07_09 Detailed  Budget '!AD44</f>
        <v>87287.8641513532</v>
      </c>
      <c r="C6" s="3" t="n">
        <f aca="false">' FY07_09 Detailed  Budget '!AE44</f>
        <v>0.0914820204630249</v>
      </c>
    </row>
    <row r="7" customFormat="false" ht="12.75" hidden="false" customHeight="false" outlineLevel="0" collapsed="false">
      <c r="A7" s="0" t="str">
        <f aca="false">' FY07_09 Detailed  Budget '!A46</f>
        <v>5. Collaborative monitoring program design </v>
      </c>
      <c r="B7" s="2" t="n">
        <f aca="false">' FY07_09 Detailed  Budget '!AD53</f>
        <v>450856.889153619</v>
      </c>
      <c r="C7" s="3" t="n">
        <f aca="false">' FY07_09 Detailed  Budget '!AE53</f>
        <v>0.472520430651501</v>
      </c>
    </row>
    <row r="8" customFormat="false" ht="12.75" hidden="false" customHeight="false" outlineLevel="0" collapsed="false">
      <c r="A8" s="0" t="str">
        <f aca="false">' FY07_09 Detailed  Budget '!A55</f>
        <v>6. Multi-agency implementation of monitoring programs.</v>
      </c>
      <c r="B8" s="2" t="n">
        <f aca="false">' FY07_09 Detailed  Budget '!AD58</f>
        <v>87241.3383216181</v>
      </c>
      <c r="C8" s="3" t="n">
        <f aca="false">' FY07_09 Detailed  Budget '!AE58</f>
        <v>0.0914332590807954</v>
      </c>
    </row>
    <row r="9" customFormat="false" ht="12.75" hidden="false" customHeight="false" outlineLevel="0" collapsed="false">
      <c r="A9" s="0" t="str">
        <f aca="false">' FY07_09 Detailed  Budget '!A60</f>
        <v>7. Multi-agency evaluation of results of new monitoring pgms.</v>
      </c>
      <c r="B9" s="2" t="n">
        <f aca="false">' FY07_09 Detailed  Budget '!AD64</f>
        <v>33949.1625887747</v>
      </c>
      <c r="C9" s="3" t="n">
        <f aca="false">' FY07_09 Detailed  Budget '!AE64</f>
        <v>0.0355804099097171</v>
      </c>
    </row>
    <row r="11" customFormat="false" ht="12.75" hidden="false" customHeight="false" outlineLevel="0" collapsed="false">
      <c r="A11" s="1" t="s">
        <v>3</v>
      </c>
      <c r="B11" s="2" t="n">
        <f aca="false">SUM(B3:B10)</f>
        <v>954153.217315889</v>
      </c>
      <c r="C11" s="4" t="n">
        <f aca="false">SUM(C3:C10)</f>
        <v>1</v>
      </c>
    </row>
    <row r="14" customFormat="false" ht="12.75" hidden="false" customHeight="false" outlineLevel="0" collapsed="false">
      <c r="B14" s="5" t="s">
        <v>4</v>
      </c>
      <c r="C14" s="5" t="s">
        <v>5</v>
      </c>
      <c r="D14" s="5" t="s">
        <v>3</v>
      </c>
      <c r="E14" s="1" t="s">
        <v>2</v>
      </c>
    </row>
    <row r="15" customFormat="false" ht="12.75" hidden="false" customHeight="false" outlineLevel="0" collapsed="false">
      <c r="B15" s="5"/>
      <c r="C15" s="5"/>
      <c r="D15" s="5"/>
    </row>
    <row r="16" customFormat="false" ht="12.75" hidden="false" customHeight="false" outlineLevel="0" collapsed="false">
      <c r="A16" s="0" t="s">
        <v>6</v>
      </c>
      <c r="B16" s="6" t="n">
        <f aca="false">SUM(' FY07_09 Detailed  Budget '!B67:F67)</f>
        <v>187746.2</v>
      </c>
      <c r="C16" s="6" t="n">
        <f aca="false">SUM(' FY07_09 Detailed  Budget '!B76:F76)</f>
        <v>19923</v>
      </c>
      <c r="D16" s="6" t="n">
        <f aca="false">+B16+C16</f>
        <v>207669.2</v>
      </c>
      <c r="E16" s="3" t="n">
        <f aca="false">D16/$D$35</f>
        <v>0.217643082232153</v>
      </c>
    </row>
    <row r="17" customFormat="false" ht="12.75" hidden="false" customHeight="false" outlineLevel="0" collapsed="false">
      <c r="A17" s="0" t="s">
        <v>7</v>
      </c>
      <c r="B17" s="6" t="n">
        <f aca="false">+' FY07_09 Detailed  Budget '!G67</f>
        <v>86132.25</v>
      </c>
      <c r="C17" s="6" t="n">
        <f aca="false">' FY07_09 Detailed  Budget '!G76</f>
        <v>7590.192</v>
      </c>
      <c r="D17" s="6" t="n">
        <f aca="false">+B17+C17</f>
        <v>93722.442</v>
      </c>
      <c r="E17" s="3" t="n">
        <f aca="false">D17/$D$35</f>
        <v>0.0982237190262408</v>
      </c>
    </row>
    <row r="18" customFormat="false" ht="12.75" hidden="false" customHeight="false" outlineLevel="0" collapsed="false">
      <c r="A18" s="0" t="s">
        <v>8</v>
      </c>
      <c r="B18" s="6" t="n">
        <f aca="false">+' FY07_09 Detailed  Budget '!H67</f>
        <v>94568.46288288</v>
      </c>
      <c r="C18" s="6" t="n">
        <f aca="false">+' FY07_09 Detailed  Budget '!H76</f>
        <v>9134.616</v>
      </c>
      <c r="D18" s="6" t="n">
        <f aca="false">+B18+C18</f>
        <v>103703.07888288</v>
      </c>
      <c r="E18" s="3" t="n">
        <f aca="false">D18/$D$35</f>
        <v>0.10868370333701</v>
      </c>
    </row>
    <row r="19" customFormat="false" ht="12.75" hidden="false" customHeight="false" outlineLevel="0" collapsed="false">
      <c r="A19" s="0" t="s">
        <v>9</v>
      </c>
      <c r="B19" s="6" t="n">
        <f aca="false">+' FY07_09 Detailed  Budget '!I67</f>
        <v>75290.85</v>
      </c>
      <c r="C19" s="6" t="n">
        <f aca="false">+' FY07_09 Detailed  Budget '!I76</f>
        <v>7590.192</v>
      </c>
      <c r="D19" s="6" t="n">
        <f aca="false">+B19+C19</f>
        <v>82881.042</v>
      </c>
      <c r="E19" s="3" t="n">
        <f aca="false">D19/$D$35</f>
        <v>0.0868616310916233</v>
      </c>
    </row>
    <row r="20" customFormat="false" ht="12.75" hidden="false" customHeight="false" outlineLevel="0" collapsed="false">
      <c r="A20" s="0" t="s">
        <v>10</v>
      </c>
      <c r="B20" s="6" t="n">
        <v>0</v>
      </c>
      <c r="C20" s="6" t="n">
        <v>0</v>
      </c>
      <c r="D20" s="6" t="n">
        <f aca="false">+B20+C20</f>
        <v>0</v>
      </c>
      <c r="E20" s="3" t="n">
        <f aca="false">D20/$D$35</f>
        <v>0</v>
      </c>
    </row>
    <row r="21" customFormat="false" ht="12.75" hidden="false" customHeight="false" outlineLevel="0" collapsed="false">
      <c r="A21" s="0" t="s">
        <v>11</v>
      </c>
      <c r="B21" s="6" t="n">
        <f aca="false">+' FY07_09 Detailed  Budget '!J67</f>
        <v>104311.12</v>
      </c>
      <c r="C21" s="6" t="n">
        <f aca="false">+' FY07_09 Detailed  Budget '!J76</f>
        <v>0</v>
      </c>
      <c r="D21" s="6" t="n">
        <f aca="false">+B21+C21</f>
        <v>104311.12</v>
      </c>
      <c r="E21" s="3" t="n">
        <f aca="false">D21/$D$35</f>
        <v>0.109320947294486</v>
      </c>
    </row>
    <row r="22" customFormat="false" ht="12.75" hidden="false" customHeight="false" outlineLevel="0" collapsed="false">
      <c r="A22" s="0" t="s">
        <v>12</v>
      </c>
      <c r="B22" s="6" t="n">
        <f aca="false">' FY07_09 Detailed  Budget '!K67</f>
        <v>12800</v>
      </c>
      <c r="C22" s="6" t="n">
        <f aca="false">' FY07_09 Detailed  Budget '!K76</f>
        <v>4618.272</v>
      </c>
      <c r="D22" s="6" t="n">
        <f aca="false">+B22+C22</f>
        <v>17418.272</v>
      </c>
      <c r="E22" s="3" t="n">
        <f aca="false">D22/$D$35</f>
        <v>0.018254832229517</v>
      </c>
    </row>
    <row r="23" customFormat="false" ht="12.75" hidden="false" customHeight="false" outlineLevel="0" collapsed="false">
      <c r="A23" s="0" t="s">
        <v>13</v>
      </c>
      <c r="B23" s="6" t="n">
        <f aca="false">+' FY07_09 Detailed  Budget '!L67</f>
        <v>12800</v>
      </c>
      <c r="C23" s="6" t="n">
        <f aca="false">+' FY07_09 Detailed  Budget '!L76</f>
        <v>4618.272</v>
      </c>
      <c r="D23" s="6" t="n">
        <f aca="false">+B23+C23</f>
        <v>17418.272</v>
      </c>
      <c r="E23" s="3" t="n">
        <f aca="false">D23/$D$35</f>
        <v>0.018254832229517</v>
      </c>
    </row>
    <row r="24" customFormat="false" ht="12.75" hidden="false" customHeight="false" outlineLevel="0" collapsed="false">
      <c r="A24" s="0" t="s">
        <v>14</v>
      </c>
      <c r="B24" s="6" t="n">
        <f aca="false">+' FY07_09 Detailed  Budget '!M67</f>
        <v>92349.2</v>
      </c>
      <c r="C24" s="6" t="n">
        <f aca="false">+' FY07_09 Detailed  Budget '!M76</f>
        <v>9134.616</v>
      </c>
      <c r="D24" s="6" t="n">
        <f aca="false">+B24+C24</f>
        <v>101483.816</v>
      </c>
      <c r="E24" s="3" t="n">
        <f aca="false">D24/$D$35</f>
        <v>0.10635785427459</v>
      </c>
    </row>
    <row r="25" customFormat="false" ht="12.75" hidden="false" customHeight="false" outlineLevel="0" collapsed="false">
      <c r="A25" s="0" t="s">
        <v>15</v>
      </c>
      <c r="B25" s="6" t="n">
        <f aca="false">+' FY07_09 Detailed  Budget '!N67</f>
        <v>22902.4</v>
      </c>
      <c r="C25" s="6" t="n">
        <f aca="false">+' FY07_09 Detailed  Budget '!N76</f>
        <v>4618.272</v>
      </c>
      <c r="D25" s="6" t="n">
        <f aca="false">+B25+C25</f>
        <v>27520.672</v>
      </c>
      <c r="E25" s="3" t="n">
        <f aca="false">D25/$D$35</f>
        <v>0.0288424276646711</v>
      </c>
    </row>
    <row r="26" customFormat="false" ht="12.75" hidden="false" customHeight="false" outlineLevel="0" collapsed="false">
      <c r="A26" s="0" t="s">
        <v>16</v>
      </c>
      <c r="B26" s="6" t="n">
        <f aca="false">+' FY07_09 Detailed  Budget '!R67</f>
        <v>23199.56</v>
      </c>
      <c r="C26" s="6" t="n">
        <f aca="false">+' FY07_09 Detailed  Budget '!R76</f>
        <v>3629</v>
      </c>
      <c r="D26" s="6" t="n">
        <f aca="false">+B26+C26</f>
        <v>26828.56</v>
      </c>
      <c r="E26" s="3" t="n">
        <f aca="false">D26/$D$35</f>
        <v>0.0281170750898557</v>
      </c>
    </row>
    <row r="27" customFormat="false" ht="12.75" hidden="false" customHeight="false" outlineLevel="0" collapsed="false">
      <c r="A27" s="0" t="s">
        <v>17</v>
      </c>
      <c r="B27" s="6" t="n">
        <f aca="false">' FY07_09 Detailed  Budget '!O67</f>
        <v>18000</v>
      </c>
      <c r="C27" s="6" t="n">
        <f aca="false">' FY07_09 Detailed  Budget '!O76</f>
        <v>3975.168</v>
      </c>
      <c r="D27" s="6" t="n">
        <f aca="false">+B27+C27</f>
        <v>21975.168</v>
      </c>
      <c r="E27" s="3" t="n">
        <f aca="false">D27/$D$35</f>
        <v>0.0230305856433664</v>
      </c>
    </row>
    <row r="28" customFormat="false" ht="12.75" hidden="false" customHeight="false" outlineLevel="0" collapsed="false">
      <c r="A28" s="0" t="s">
        <v>18</v>
      </c>
      <c r="B28" s="6" t="n">
        <f aca="false">' FY07_09 Detailed  Budget '!Q67</f>
        <v>7200</v>
      </c>
      <c r="C28" s="6" t="n">
        <f aca="false">' FY07_09 Detailed  Budget '!Q76</f>
        <v>3408.798</v>
      </c>
      <c r="D28" s="6" t="n">
        <f aca="false">+B28+C28</f>
        <v>10608.798</v>
      </c>
      <c r="E28" s="3" t="n">
        <f aca="false">D28/$D$35</f>
        <v>0.0111183145863628</v>
      </c>
    </row>
    <row r="29" customFormat="false" ht="12.75" hidden="false" customHeight="false" outlineLevel="0" collapsed="false">
      <c r="A29" s="0" t="s">
        <v>19</v>
      </c>
      <c r="B29" s="6" t="n">
        <f aca="false">' FY07_09 Detailed  Budget '!P67</f>
        <v>10200</v>
      </c>
      <c r="C29" s="6" t="n">
        <f aca="false">' FY07_09 Detailed  Budget '!P76</f>
        <v>0</v>
      </c>
      <c r="D29" s="6" t="n">
        <f aca="false">+B29+C29</f>
        <v>10200</v>
      </c>
      <c r="E29" s="3" t="n">
        <f aca="false">D29/$D$35</f>
        <v>0.0106898829425257</v>
      </c>
    </row>
    <row r="30" customFormat="false" ht="12.75" hidden="false" customHeight="false" outlineLevel="0" collapsed="false">
      <c r="A30" s="0" t="s">
        <v>20</v>
      </c>
      <c r="B30" s="6" t="n">
        <v>0</v>
      </c>
      <c r="C30" s="6" t="n">
        <f aca="false">+' FY07_09 Detailed  Budget '!V75</f>
        <v>12738</v>
      </c>
      <c r="D30" s="6" t="n">
        <f aca="false">+B30+C30</f>
        <v>12738</v>
      </c>
      <c r="E30" s="3" t="n">
        <f aca="false">D30/$D$35</f>
        <v>0.0133497773452836</v>
      </c>
    </row>
    <row r="31" customFormat="false" ht="12.75" hidden="false" customHeight="false" outlineLevel="0" collapsed="false">
      <c r="A31" s="0" t="s">
        <v>21</v>
      </c>
      <c r="B31" s="6" t="n">
        <v>0</v>
      </c>
      <c r="C31" s="6" t="n">
        <f aca="false">+' FY07_09 Detailed  Budget '!V72</f>
        <v>10000</v>
      </c>
      <c r="D31" s="6" t="n">
        <f aca="false">+B31+C31</f>
        <v>10000</v>
      </c>
      <c r="E31" s="3" t="n">
        <f aca="false">D31/$D$35</f>
        <v>0.0104802773946331</v>
      </c>
    </row>
    <row r="32" customFormat="false" ht="12.75" hidden="false" customHeight="false" outlineLevel="0" collapsed="false">
      <c r="B32" s="6"/>
      <c r="C32" s="6"/>
      <c r="D32" s="6"/>
    </row>
    <row r="33" customFormat="false" ht="12.75" hidden="false" customHeight="false" outlineLevel="0" collapsed="false">
      <c r="A33" s="0" t="s">
        <v>22</v>
      </c>
      <c r="B33" s="7" t="n">
        <f aca="false">SUM(B16:B32)</f>
        <v>747500.04288288</v>
      </c>
      <c r="C33" s="7" t="n">
        <f aca="false">SUM(C16:C32)</f>
        <v>100978.398</v>
      </c>
      <c r="D33" s="7" t="n">
        <f aca="false">+B33+C33</f>
        <v>848478.44088288</v>
      </c>
    </row>
    <row r="34" customFormat="false" ht="12.75" hidden="false" customHeight="false" outlineLevel="0" collapsed="false">
      <c r="A34" s="0" t="s">
        <v>23</v>
      </c>
      <c r="B34" s="6" t="n">
        <f aca="false">+B33*0.128</f>
        <v>95680.0054890086</v>
      </c>
      <c r="C34" s="6" t="n">
        <f aca="false">(C33-C30-C31)*0.128</f>
        <v>10014.770944</v>
      </c>
      <c r="D34" s="7" t="n">
        <f aca="false">+B34+C34</f>
        <v>105694.776433009</v>
      </c>
      <c r="E34" s="3" t="n">
        <f aca="false">D34/$D$35</f>
        <v>0.110771057618165</v>
      </c>
    </row>
    <row r="35" customFormat="false" ht="12.75" hidden="false" customHeight="false" outlineLevel="0" collapsed="false">
      <c r="A35" s="0" t="s">
        <v>24</v>
      </c>
      <c r="B35" s="6" t="n">
        <f aca="false">+B33+B34</f>
        <v>843180.048371889</v>
      </c>
      <c r="C35" s="6" t="n">
        <f aca="false">+C33+C34</f>
        <v>110993.168944</v>
      </c>
      <c r="D35" s="7" t="n">
        <f aca="false">+B35+C35</f>
        <v>954173.217315889</v>
      </c>
      <c r="E35" s="4" t="n">
        <f aca="false">SUM(E16:E34)</f>
        <v>1</v>
      </c>
      <c r="F35" s="7"/>
    </row>
    <row r="36" customFormat="false" ht="12.75" hidden="false" customHeight="false" outlineLevel="0" collapsed="false">
      <c r="E36" s="7"/>
    </row>
    <row r="37" customFormat="false" ht="12.75" hidden="false" customHeight="false" outlineLevel="0" collapsed="false">
      <c r="A37" s="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h:\work\Mbrs\2005_1214\CSMEP-FY07_09SummaryBudgetAndTaskDescription121305.x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J15" activePane="bottomRight" state="frozen"/>
      <selection pane="topLeft" activeCell="A1" activeCellId="0" sqref="A1"/>
      <selection pane="topRight" activeCell="J1" activeCellId="0" sqref="J1"/>
      <selection pane="bottomLeft" activeCell="A15" activeCellId="0" sqref="A15"/>
      <selection pane="bottomRight" activeCell="AC15" activeCellId="0" sqref="AC15"/>
    </sheetView>
  </sheetViews>
  <sheetFormatPr defaultColWidth="8.84765625" defaultRowHeight="12.75" zeroHeight="false" outlineLevelRow="0" outlineLevelCol="0"/>
  <cols>
    <col collapsed="false" customWidth="true" hidden="false" outlineLevel="0" max="1" min="1" style="0" width="69.13"/>
    <col collapsed="false" customWidth="true" hidden="false" outlineLevel="0" max="2" min="2" style="0" width="12.85"/>
    <col collapsed="false" customWidth="true" hidden="false" outlineLevel="0" max="3" min="3" style="0" width="11.42"/>
    <col collapsed="false" customWidth="true" hidden="false" outlineLevel="0" max="5" min="4" style="0" width="13.41"/>
    <col collapsed="false" customWidth="true" hidden="false" outlineLevel="0" max="6" min="6" style="0" width="12.99"/>
    <col collapsed="false" customWidth="true" hidden="false" outlineLevel="0" max="9" min="7" style="0" width="13.85"/>
    <col collapsed="false" customWidth="true" hidden="false" outlineLevel="0" max="11" min="10" style="0" width="15.41"/>
    <col collapsed="false" customWidth="true" hidden="false" outlineLevel="0" max="12" min="12" style="0" width="13.41"/>
    <col collapsed="false" customWidth="true" hidden="false" outlineLevel="0" max="17" min="13" style="0" width="14.41"/>
    <col collapsed="false" customWidth="true" hidden="false" outlineLevel="0" max="26" min="18" style="0" width="13.7"/>
    <col collapsed="false" customWidth="true" hidden="false" outlineLevel="0" max="27" min="27" style="8" width="13.7"/>
    <col collapsed="false" customWidth="true" hidden="false" outlineLevel="0" max="29" min="28" style="0" width="13.7"/>
    <col collapsed="false" customWidth="true" hidden="false" outlineLevel="0" max="30" min="30" style="0" width="13.41"/>
    <col collapsed="false" customWidth="true" hidden="false" outlineLevel="0" max="31" min="31" style="9" width="11.42"/>
    <col collapsed="false" customWidth="true" hidden="false" outlineLevel="0" max="32" min="32" style="0" width="15.28"/>
    <col collapsed="false" customWidth="true" hidden="false" outlineLevel="0" max="33" min="33" style="0" width="13.28"/>
  </cols>
  <sheetData>
    <row r="1" customFormat="false" ht="12.75" hidden="false" customHeight="false" outlineLevel="0" collapsed="false">
      <c r="A1" s="1" t="s">
        <v>25</v>
      </c>
      <c r="E1" s="7" t="n">
        <f aca="false">AD72</f>
        <v>0</v>
      </c>
      <c r="H1" s="10" t="s">
        <v>26</v>
      </c>
      <c r="AG1" s="0" t="s">
        <v>27</v>
      </c>
    </row>
    <row r="2" customFormat="false" ht="13.5" hidden="false" customHeight="false" outlineLevel="0" collapsed="false"/>
    <row r="3" customFormat="false" ht="26.25" hidden="false" customHeight="true" outlineLevel="0" collapsed="false">
      <c r="A3" s="11" t="s">
        <v>28</v>
      </c>
      <c r="B3" s="12" t="s">
        <v>29</v>
      </c>
      <c r="C3" s="13"/>
      <c r="D3" s="13"/>
      <c r="E3" s="13"/>
      <c r="F3" s="14"/>
      <c r="G3" s="15" t="s">
        <v>30</v>
      </c>
      <c r="H3" s="15" t="s">
        <v>31</v>
      </c>
      <c r="I3" s="16" t="s">
        <v>32</v>
      </c>
      <c r="J3" s="15" t="s">
        <v>33</v>
      </c>
      <c r="K3" s="15" t="s">
        <v>34</v>
      </c>
      <c r="L3" s="16" t="s">
        <v>35</v>
      </c>
      <c r="M3" s="16" t="s">
        <v>36</v>
      </c>
      <c r="N3" s="16" t="s">
        <v>37</v>
      </c>
      <c r="O3" s="17" t="s">
        <v>38</v>
      </c>
      <c r="P3" s="17" t="s">
        <v>39</v>
      </c>
      <c r="Q3" s="17" t="s">
        <v>40</v>
      </c>
      <c r="R3" s="18" t="s">
        <v>41</v>
      </c>
      <c r="S3" s="19" t="s">
        <v>42</v>
      </c>
      <c r="T3" s="19" t="s">
        <v>43</v>
      </c>
      <c r="U3" s="19" t="s">
        <v>44</v>
      </c>
      <c r="V3" s="19" t="s">
        <v>45</v>
      </c>
      <c r="W3" s="19" t="s">
        <v>46</v>
      </c>
      <c r="X3" s="19" t="s">
        <v>47</v>
      </c>
      <c r="Y3" s="20" t="s">
        <v>48</v>
      </c>
      <c r="Z3" s="19" t="s">
        <v>49</v>
      </c>
      <c r="AA3" s="21" t="s">
        <v>3</v>
      </c>
      <c r="AB3" s="22" t="s">
        <v>50</v>
      </c>
      <c r="AC3" s="23" t="s">
        <v>3</v>
      </c>
      <c r="AD3" s="24" t="s">
        <v>51</v>
      </c>
      <c r="AF3" s="23" t="s">
        <v>52</v>
      </c>
    </row>
    <row r="4" customFormat="false" ht="25.5" hidden="false" customHeight="false" outlineLevel="0" collapsed="false">
      <c r="B4" s="25" t="s">
        <v>6</v>
      </c>
      <c r="C4" s="25"/>
      <c r="D4" s="25"/>
      <c r="E4" s="25"/>
      <c r="F4" s="25"/>
      <c r="G4" s="26" t="s">
        <v>7</v>
      </c>
      <c r="H4" s="26" t="s">
        <v>8</v>
      </c>
      <c r="I4" s="26" t="s">
        <v>9</v>
      </c>
      <c r="J4" s="26" t="s">
        <v>53</v>
      </c>
      <c r="K4" s="26" t="s">
        <v>12</v>
      </c>
      <c r="L4" s="26" t="s">
        <v>54</v>
      </c>
      <c r="M4" s="26" t="s">
        <v>55</v>
      </c>
      <c r="N4" s="26" t="s">
        <v>15</v>
      </c>
      <c r="O4" s="26"/>
      <c r="P4" s="26"/>
      <c r="Q4" s="26"/>
      <c r="R4" s="27" t="s">
        <v>56</v>
      </c>
      <c r="S4" s="27" t="s">
        <v>57</v>
      </c>
      <c r="T4" s="27" t="s">
        <v>58</v>
      </c>
      <c r="U4" s="27" t="s">
        <v>59</v>
      </c>
      <c r="V4" s="27" t="s">
        <v>60</v>
      </c>
      <c r="W4" s="27" t="s">
        <v>61</v>
      </c>
      <c r="X4" s="27" t="s">
        <v>62</v>
      </c>
      <c r="Y4" s="27" t="s">
        <v>63</v>
      </c>
      <c r="Z4" s="19"/>
      <c r="AA4" s="28" t="s">
        <v>64</v>
      </c>
      <c r="AB4" s="26" t="s">
        <v>65</v>
      </c>
      <c r="AC4" s="26" t="s">
        <v>66</v>
      </c>
      <c r="AD4" s="29" t="s">
        <v>67</v>
      </c>
      <c r="AE4" s="30"/>
      <c r="AF4" s="26" t="s">
        <v>68</v>
      </c>
    </row>
    <row r="5" s="31" customFormat="true" ht="51.75" hidden="false" customHeight="false" outlineLevel="0" collapsed="false">
      <c r="A5" s="31" t="s">
        <v>69</v>
      </c>
      <c r="B5" s="32" t="s">
        <v>70</v>
      </c>
      <c r="C5" s="33" t="s">
        <v>71</v>
      </c>
      <c r="D5" s="34" t="s">
        <v>72</v>
      </c>
      <c r="E5" s="35" t="s">
        <v>73</v>
      </c>
      <c r="F5" s="34" t="s">
        <v>74</v>
      </c>
      <c r="G5" s="34" t="s">
        <v>75</v>
      </c>
      <c r="H5" s="34" t="s">
        <v>76</v>
      </c>
      <c r="I5" s="34" t="s">
        <v>77</v>
      </c>
      <c r="J5" s="34" t="s">
        <v>78</v>
      </c>
      <c r="K5" s="34" t="s">
        <v>79</v>
      </c>
      <c r="L5" s="34" t="s">
        <v>80</v>
      </c>
      <c r="M5" s="34" t="s">
        <v>81</v>
      </c>
      <c r="N5" s="34" t="s">
        <v>82</v>
      </c>
      <c r="O5" s="34"/>
      <c r="P5" s="34"/>
      <c r="Q5" s="34"/>
      <c r="R5" s="36" t="s">
        <v>83</v>
      </c>
      <c r="S5" s="34" t="s">
        <v>84</v>
      </c>
      <c r="T5" s="37" t="s">
        <v>85</v>
      </c>
      <c r="U5" s="35" t="s">
        <v>86</v>
      </c>
      <c r="V5" s="34" t="s">
        <v>87</v>
      </c>
      <c r="W5" s="34" t="s">
        <v>88</v>
      </c>
      <c r="X5" s="34" t="s">
        <v>89</v>
      </c>
      <c r="Y5" s="35" t="s">
        <v>39</v>
      </c>
      <c r="Z5" s="34"/>
      <c r="AA5" s="38"/>
      <c r="AB5" s="33"/>
      <c r="AC5" s="26"/>
      <c r="AD5" s="29" t="s">
        <v>65</v>
      </c>
      <c r="AE5" s="39" t="s">
        <v>90</v>
      </c>
      <c r="AF5" s="26"/>
      <c r="AG5" s="31" t="s">
        <v>91</v>
      </c>
    </row>
    <row r="6" customFormat="false" ht="12.75" hidden="false" customHeight="false" outlineLevel="0" collapsed="false">
      <c r="A6" s="0" t="s">
        <v>92</v>
      </c>
      <c r="B6" s="9" t="n">
        <v>1100</v>
      </c>
      <c r="C6" s="0" t="n">
        <v>683</v>
      </c>
      <c r="D6" s="0" t="n">
        <v>615</v>
      </c>
      <c r="E6" s="9" t="n">
        <v>615</v>
      </c>
      <c r="F6" s="0" t="n">
        <v>400</v>
      </c>
      <c r="G6" s="40" t="n">
        <v>450</v>
      </c>
      <c r="H6" s="41" t="n">
        <f aca="false">287.12*1.218</f>
        <v>349.71216</v>
      </c>
      <c r="I6" s="41" t="n">
        <v>430</v>
      </c>
      <c r="J6" s="41" t="n">
        <v>430</v>
      </c>
      <c r="K6" s="42" t="n">
        <v>400</v>
      </c>
      <c r="L6" s="42" t="n">
        <v>400</v>
      </c>
      <c r="M6" s="42" t="n">
        <v>400</v>
      </c>
      <c r="N6" s="42" t="n">
        <v>400</v>
      </c>
      <c r="O6" s="42" t="n">
        <f aca="false">120*7.5</f>
        <v>900</v>
      </c>
      <c r="P6" s="42" t="n">
        <v>680</v>
      </c>
      <c r="Q6" s="42" t="n">
        <v>600</v>
      </c>
      <c r="R6" s="42" t="n">
        <f aca="false">85*8</f>
        <v>680</v>
      </c>
      <c r="S6" s="0" t="n">
        <v>0</v>
      </c>
      <c r="T6" s="0" t="n">
        <v>0</v>
      </c>
      <c r="V6" s="0" t="n">
        <v>0</v>
      </c>
      <c r="W6" s="0" t="n">
        <v>0</v>
      </c>
      <c r="X6" s="0" t="n">
        <v>0</v>
      </c>
      <c r="Y6" s="9" t="n">
        <v>0</v>
      </c>
      <c r="Z6" s="0" t="n">
        <v>0</v>
      </c>
      <c r="AD6" s="43"/>
      <c r="AE6" s="44"/>
    </row>
    <row r="7" customFormat="false" ht="12.75" hidden="false" customHeight="false" outlineLevel="0" collapsed="false">
      <c r="A7" s="0" t="s">
        <v>93</v>
      </c>
      <c r="B7" s="45" t="n">
        <f aca="false">B6/7.5</f>
        <v>146.666666666667</v>
      </c>
      <c r="C7" s="45" t="n">
        <f aca="false">C6/7.5</f>
        <v>91.0666666666667</v>
      </c>
      <c r="D7" s="45" t="n">
        <f aca="false">D6/7.5</f>
        <v>82</v>
      </c>
      <c r="E7" s="45" t="n">
        <f aca="false">E6/7.5</f>
        <v>82</v>
      </c>
      <c r="F7" s="45" t="n">
        <f aca="false">F6/7.5</f>
        <v>53.3333333333333</v>
      </c>
      <c r="G7" s="40"/>
      <c r="H7" s="41"/>
      <c r="I7" s="41"/>
      <c r="J7" s="41"/>
      <c r="K7" s="42"/>
      <c r="L7" s="42"/>
      <c r="M7" s="42"/>
      <c r="N7" s="42"/>
      <c r="O7" s="42"/>
      <c r="P7" s="42"/>
      <c r="Q7" s="42"/>
      <c r="R7" s="42"/>
      <c r="Y7" s="9"/>
      <c r="AD7" s="46"/>
      <c r="AE7" s="44"/>
    </row>
    <row r="8" customFormat="false" ht="12.75" hidden="false" customHeight="false" outlineLevel="0" collapsed="false">
      <c r="A8" s="0" t="s">
        <v>94</v>
      </c>
      <c r="B8" s="45" t="n">
        <f aca="false">B66/260</f>
        <v>0.252180769230769</v>
      </c>
      <c r="C8" s="45" t="n">
        <f aca="false">C66/260</f>
        <v>0.0192307692307692</v>
      </c>
      <c r="D8" s="45" t="n">
        <f aca="false">D66/260</f>
        <v>0.411538461538462</v>
      </c>
      <c r="E8" s="47" t="n">
        <f aca="false">E66/260</f>
        <v>0.282692307692308</v>
      </c>
      <c r="F8" s="45" t="n">
        <f aca="false">F66/260</f>
        <v>0.0115384615384615</v>
      </c>
      <c r="G8" s="45" t="n">
        <f aca="false">G66/260</f>
        <v>0.736173076923077</v>
      </c>
      <c r="H8" s="45" t="n">
        <f aca="false">H66/260</f>
        <v>1.04006923076923</v>
      </c>
      <c r="I8" s="45" t="n">
        <f aca="false">I66/260</f>
        <v>0.673442307692308</v>
      </c>
      <c r="J8" s="45" t="n">
        <f aca="false">J66/260</f>
        <v>0.933015384615385</v>
      </c>
      <c r="K8" s="48" t="n">
        <f aca="false">K66/260</f>
        <v>0.123076923076923</v>
      </c>
      <c r="L8" s="48" t="n">
        <f aca="false">L66/260</f>
        <v>0.123076923076923</v>
      </c>
      <c r="M8" s="48" t="n">
        <f aca="false">M66/260</f>
        <v>0.887973076923077</v>
      </c>
      <c r="N8" s="48" t="n">
        <f aca="false">N66/260</f>
        <v>0.220215384615385</v>
      </c>
      <c r="O8" s="48"/>
      <c r="P8" s="45" t="n">
        <f aca="false">P66/260</f>
        <v>0.0576923076923077</v>
      </c>
      <c r="Q8" s="48"/>
      <c r="R8" s="45" t="n">
        <f aca="false">R66/260</f>
        <v>0.131219230769231</v>
      </c>
      <c r="S8" s="41" t="n">
        <f aca="false">S66/260</f>
        <v>0.784615384615385</v>
      </c>
      <c r="T8" s="49" t="n">
        <f aca="false">T66/260</f>
        <v>0.530769230769231</v>
      </c>
      <c r="U8" s="49"/>
      <c r="V8" s="49" t="n">
        <f aca="false">V66/260</f>
        <v>0.742307692307692</v>
      </c>
      <c r="W8" s="41" t="n">
        <f aca="false">W66/260</f>
        <v>0.311538461538462</v>
      </c>
      <c r="X8" s="41" t="n">
        <f aca="false">X66/260</f>
        <v>0.480769230769231</v>
      </c>
      <c r="Y8" s="40" t="n">
        <f aca="false">Y66/260</f>
        <v>0.0990384615384615</v>
      </c>
      <c r="Z8" s="50" t="n">
        <f aca="false">SUM(S8:X8)</f>
        <v>2.85</v>
      </c>
      <c r="AD8" s="46"/>
      <c r="AE8" s="44"/>
    </row>
    <row r="9" customFormat="false" ht="12.75" hidden="false" customHeight="false" outlineLevel="0" collapsed="false">
      <c r="A9" s="0" t="s">
        <v>95</v>
      </c>
      <c r="B9" s="45"/>
      <c r="E9" s="9"/>
      <c r="G9" s="42"/>
      <c r="H9" s="42"/>
      <c r="I9" s="42"/>
      <c r="J9" s="42"/>
      <c r="K9" s="42"/>
      <c r="L9" s="42"/>
      <c r="M9" s="42"/>
      <c r="N9" s="42"/>
      <c r="O9" s="42"/>
      <c r="P9" s="42"/>
      <c r="Q9" s="42"/>
      <c r="R9" s="42"/>
      <c r="S9" s="51" t="s">
        <v>96</v>
      </c>
      <c r="T9" s="52" t="n">
        <v>1.125</v>
      </c>
      <c r="U9" s="52"/>
      <c r="V9" s="51" t="n">
        <v>0.75</v>
      </c>
      <c r="W9" s="51" t="n">
        <v>0.5</v>
      </c>
      <c r="X9" s="51" t="n">
        <v>0.5</v>
      </c>
      <c r="Y9" s="47"/>
      <c r="AC9" s="53" t="s">
        <v>97</v>
      </c>
      <c r="AD9" s="54"/>
      <c r="AE9" s="55"/>
      <c r="AF9" s="56"/>
    </row>
    <row r="10" customFormat="false" ht="12.75" hidden="false" customHeight="false" outlineLevel="0" collapsed="false">
      <c r="A10" s="0" t="s">
        <v>98</v>
      </c>
      <c r="E10" s="57"/>
      <c r="G10" s="42"/>
      <c r="H10" s="42"/>
      <c r="I10" s="42"/>
      <c r="J10" s="42"/>
      <c r="K10" s="42"/>
      <c r="L10" s="42"/>
      <c r="M10" s="42"/>
      <c r="N10" s="42"/>
      <c r="O10" s="42"/>
      <c r="P10" s="42"/>
      <c r="Q10" s="42"/>
      <c r="R10" s="42"/>
      <c r="S10" s="47"/>
      <c r="T10" s="58"/>
      <c r="U10" s="58"/>
      <c r="V10" s="47"/>
      <c r="W10" s="47"/>
      <c r="X10" s="47"/>
      <c r="Y10" s="47"/>
      <c r="AC10" s="59" t="s">
        <v>99</v>
      </c>
      <c r="AD10" s="60"/>
      <c r="AE10" s="44"/>
      <c r="AF10" s="61"/>
    </row>
    <row r="11" customFormat="false" ht="12.75" hidden="false" customHeight="false" outlineLevel="0" collapsed="false">
      <c r="A11" s="1" t="s">
        <v>100</v>
      </c>
      <c r="E11" s="9"/>
      <c r="G11" s="42"/>
      <c r="H11" s="42"/>
      <c r="I11" s="42"/>
      <c r="J11" s="42"/>
      <c r="K11" s="42"/>
      <c r="L11" s="42"/>
      <c r="M11" s="42"/>
      <c r="N11" s="42"/>
      <c r="O11" s="42"/>
      <c r="P11" s="42"/>
      <c r="Q11" s="42"/>
      <c r="R11" s="42"/>
      <c r="Y11" s="9"/>
      <c r="AC11" s="62" t="s">
        <v>101</v>
      </c>
      <c r="AD11" s="63"/>
      <c r="AE11" s="64"/>
      <c r="AF11" s="61"/>
    </row>
    <row r="12" s="1" customFormat="true" ht="12.75" hidden="false" customHeight="false" outlineLevel="0" collapsed="false">
      <c r="A12" s="65"/>
      <c r="E12" s="66"/>
      <c r="G12" s="67"/>
      <c r="H12" s="67"/>
      <c r="I12" s="67"/>
      <c r="J12" s="67"/>
      <c r="K12" s="67"/>
      <c r="L12" s="67"/>
      <c r="M12" s="67"/>
      <c r="N12" s="67"/>
      <c r="O12" s="67"/>
      <c r="P12" s="67"/>
      <c r="Q12" s="67"/>
      <c r="R12" s="67"/>
      <c r="Y12" s="66"/>
      <c r="AA12" s="68"/>
      <c r="AE12" s="66"/>
    </row>
    <row r="13" s="1" customFormat="true" ht="12.75" hidden="false" customHeight="false" outlineLevel="0" collapsed="false">
      <c r="A13" s="65"/>
      <c r="E13" s="66"/>
      <c r="G13" s="67"/>
      <c r="H13" s="67"/>
      <c r="I13" s="67"/>
      <c r="J13" s="67"/>
      <c r="K13" s="67"/>
      <c r="L13" s="67"/>
      <c r="M13" s="67"/>
      <c r="N13" s="67"/>
      <c r="O13" s="67"/>
      <c r="P13" s="67"/>
      <c r="Q13" s="67"/>
      <c r="R13" s="67"/>
      <c r="Y13" s="66"/>
      <c r="AA13" s="68"/>
      <c r="AC13" s="69"/>
      <c r="AD13" s="70"/>
      <c r="AE13" s="71"/>
      <c r="AF13" s="71"/>
    </row>
    <row r="14" s="1" customFormat="true" ht="12.75" hidden="false" customHeight="false" outlineLevel="0" collapsed="false">
      <c r="A14" s="66" t="s">
        <v>102</v>
      </c>
      <c r="E14" s="66"/>
      <c r="G14" s="67"/>
      <c r="H14" s="67"/>
      <c r="I14" s="67"/>
      <c r="J14" s="67"/>
      <c r="K14" s="67"/>
      <c r="L14" s="67"/>
      <c r="M14" s="67"/>
      <c r="N14" s="67"/>
      <c r="O14" s="67"/>
      <c r="P14" s="67"/>
      <c r="Q14" s="67"/>
      <c r="R14" s="67"/>
      <c r="Y14" s="66"/>
      <c r="AA14" s="68"/>
      <c r="AE14" s="66"/>
      <c r="AH14" s="0"/>
      <c r="AI14" s="0"/>
      <c r="AJ14" s="0"/>
      <c r="AK14" s="0"/>
      <c r="AL14" s="0"/>
    </row>
    <row r="15" s="1" customFormat="true" ht="12.75" hidden="false" customHeight="false" outlineLevel="0" collapsed="false">
      <c r="A15" s="72" t="s">
        <v>103</v>
      </c>
      <c r="B15" s="73" t="n">
        <v>4</v>
      </c>
      <c r="C15" s="73"/>
      <c r="D15" s="73" t="n">
        <v>5</v>
      </c>
      <c r="E15" s="72" t="n">
        <v>0</v>
      </c>
      <c r="F15" s="73"/>
      <c r="G15" s="42" t="n">
        <v>4</v>
      </c>
      <c r="H15" s="42" t="n">
        <v>4</v>
      </c>
      <c r="I15" s="42" t="n">
        <v>4</v>
      </c>
      <c r="J15" s="42" t="n">
        <v>4</v>
      </c>
      <c r="K15" s="42"/>
      <c r="L15" s="42"/>
      <c r="M15" s="42" t="n">
        <v>4</v>
      </c>
      <c r="N15" s="42" t="n">
        <v>4</v>
      </c>
      <c r="O15" s="42"/>
      <c r="P15" s="42"/>
      <c r="Q15" s="42"/>
      <c r="R15" s="42"/>
      <c r="S15" s="42" t="n">
        <v>4</v>
      </c>
      <c r="T15" s="42"/>
      <c r="U15" s="42"/>
      <c r="V15" s="73" t="n">
        <v>10</v>
      </c>
      <c r="W15" s="42" t="n">
        <v>4</v>
      </c>
      <c r="X15" s="42" t="n">
        <v>4</v>
      </c>
      <c r="Y15" s="74" t="n">
        <v>0</v>
      </c>
      <c r="Z15" s="73" t="n">
        <f aca="false">SUM(S15:X15)</f>
        <v>22</v>
      </c>
      <c r="AA15" s="8" t="n">
        <f aca="false">SUM(B15:R15)</f>
        <v>33</v>
      </c>
      <c r="AB15" s="6" t="n">
        <f aca="false">SUMPRODUCT(B15:R15,$B$6:$R$6)</f>
        <v>17313.84864</v>
      </c>
      <c r="AC15" s="6" t="n">
        <f aca="false">+(AA15/$AA$66)*($AA$73+$AA$74+$AB$80)</f>
        <v>2739.51142787162</v>
      </c>
      <c r="AD15" s="75" t="n">
        <f aca="false">AB15+AC15</f>
        <v>20053.3600678716</v>
      </c>
      <c r="AE15" s="76"/>
      <c r="AF15" s="77" t="n">
        <f aca="false">AD15*2</f>
        <v>40106.7201357433</v>
      </c>
      <c r="AG15" s="0"/>
      <c r="AH15" s="0"/>
      <c r="AI15" s="0"/>
      <c r="AJ15" s="0"/>
      <c r="AK15" s="0"/>
      <c r="AL15" s="0"/>
    </row>
    <row r="16" s="1" customFormat="true" ht="12.75" hidden="false" customHeight="false" outlineLevel="0" collapsed="false">
      <c r="A16" s="72" t="s">
        <v>104</v>
      </c>
      <c r="B16" s="73" t="n">
        <v>1</v>
      </c>
      <c r="C16" s="73"/>
      <c r="D16" s="73" t="n">
        <v>4</v>
      </c>
      <c r="E16" s="72" t="n">
        <v>0</v>
      </c>
      <c r="F16" s="73"/>
      <c r="G16" s="42" t="n">
        <v>2</v>
      </c>
      <c r="H16" s="42" t="n">
        <v>2</v>
      </c>
      <c r="I16" s="42" t="n">
        <v>2</v>
      </c>
      <c r="J16" s="42" t="n">
        <v>2</v>
      </c>
      <c r="K16" s="42" t="n">
        <v>1</v>
      </c>
      <c r="L16" s="42" t="n">
        <v>1</v>
      </c>
      <c r="M16" s="42" t="n">
        <v>2</v>
      </c>
      <c r="N16" s="42" t="n">
        <v>2</v>
      </c>
      <c r="O16" s="42"/>
      <c r="P16" s="42"/>
      <c r="Q16" s="42"/>
      <c r="R16" s="42"/>
      <c r="S16" s="42" t="n">
        <v>2</v>
      </c>
      <c r="T16" s="42"/>
      <c r="U16" s="42"/>
      <c r="V16" s="73" t="n">
        <v>5</v>
      </c>
      <c r="W16" s="42" t="n">
        <v>2</v>
      </c>
      <c r="X16" s="42" t="n">
        <v>2</v>
      </c>
      <c r="Y16" s="74" t="n">
        <v>0</v>
      </c>
      <c r="Z16" s="73" t="n">
        <f aca="false">SUM(S16:X16)</f>
        <v>11</v>
      </c>
      <c r="AA16" s="8" t="n">
        <f aca="false">SUM(B16:R16)</f>
        <v>19</v>
      </c>
      <c r="AB16" s="6" t="n">
        <f aca="false">SUMPRODUCT(B16:R16,$B$6:$R$6)</f>
        <v>9279.42432</v>
      </c>
      <c r="AC16" s="6" t="n">
        <f aca="false">+(AA16/$AA$66)*($AA$73+$AA$74+$AB$80)</f>
        <v>1577.29445847154</v>
      </c>
      <c r="AD16" s="75" t="n">
        <f aca="false">AB16+AC16</f>
        <v>10856.7187784715</v>
      </c>
      <c r="AE16" s="76"/>
      <c r="AF16" s="77" t="n">
        <f aca="false">AD16*2</f>
        <v>21713.4375569431</v>
      </c>
      <c r="AG16" s="0"/>
      <c r="AH16" s="0"/>
      <c r="AI16" s="0"/>
      <c r="AJ16" s="0"/>
      <c r="AK16" s="0"/>
      <c r="AL16" s="0"/>
    </row>
    <row r="17" s="1" customFormat="true" ht="12.75" hidden="false" customHeight="false" outlineLevel="0" collapsed="false">
      <c r="A17" s="72" t="s">
        <v>105</v>
      </c>
      <c r="B17" s="73" t="n">
        <v>2</v>
      </c>
      <c r="C17" s="73"/>
      <c r="D17" s="73" t="n">
        <v>7</v>
      </c>
      <c r="E17" s="72" t="n">
        <v>2</v>
      </c>
      <c r="F17" s="73" t="n">
        <v>1</v>
      </c>
      <c r="G17" s="42" t="n">
        <v>3</v>
      </c>
      <c r="H17" s="42" t="n">
        <v>3</v>
      </c>
      <c r="I17" s="42" t="n">
        <v>3</v>
      </c>
      <c r="J17" s="42" t="n">
        <v>3</v>
      </c>
      <c r="K17" s="42" t="n">
        <v>2</v>
      </c>
      <c r="L17" s="42" t="n">
        <v>2</v>
      </c>
      <c r="M17" s="42" t="n">
        <v>3</v>
      </c>
      <c r="N17" s="42" t="n">
        <v>3</v>
      </c>
      <c r="O17" s="42"/>
      <c r="P17" s="42"/>
      <c r="Q17" s="42"/>
      <c r="R17" s="42" t="n">
        <v>2</v>
      </c>
      <c r="S17" s="42" t="n">
        <v>3</v>
      </c>
      <c r="T17" s="42" t="n">
        <v>3</v>
      </c>
      <c r="U17" s="42"/>
      <c r="V17" s="73" t="n">
        <v>15</v>
      </c>
      <c r="W17" s="42" t="n">
        <v>3</v>
      </c>
      <c r="X17" s="42" t="n">
        <v>3</v>
      </c>
      <c r="Y17" s="74" t="n">
        <v>1</v>
      </c>
      <c r="Z17" s="73" t="n">
        <f aca="false">SUM(S17:X17)</f>
        <v>27</v>
      </c>
      <c r="AA17" s="8" t="n">
        <f aca="false">SUM(B17:R17)</f>
        <v>36</v>
      </c>
      <c r="AB17" s="6" t="n">
        <f aca="false">SUMPRODUCT(B17:R17,$B$6:$R$6)</f>
        <v>18474.13648</v>
      </c>
      <c r="AC17" s="6" t="n">
        <f aca="false">+(AA17/$AA$66)*($AA$73+$AA$74+$AB$80)</f>
        <v>2988.5579213145</v>
      </c>
      <c r="AD17" s="75" t="n">
        <f aca="false">AB17+AC17</f>
        <v>21462.6944013145</v>
      </c>
      <c r="AE17" s="76"/>
      <c r="AF17" s="77" t="n">
        <f aca="false">AD17*2</f>
        <v>42925.388802629</v>
      </c>
      <c r="AG17" s="0"/>
      <c r="AH17" s="0"/>
      <c r="AI17" s="0"/>
      <c r="AJ17" s="0"/>
      <c r="AK17" s="0"/>
      <c r="AL17" s="0"/>
    </row>
    <row r="18" s="1" customFormat="true" ht="12.75" hidden="false" customHeight="false" outlineLevel="0" collapsed="false">
      <c r="A18" s="72" t="s">
        <v>106</v>
      </c>
      <c r="B18" s="73" t="n">
        <v>8</v>
      </c>
      <c r="C18" s="73"/>
      <c r="D18" s="73" t="n">
        <v>10</v>
      </c>
      <c r="E18" s="72" t="n">
        <v>6</v>
      </c>
      <c r="F18" s="73"/>
      <c r="G18" s="42" t="n">
        <v>8</v>
      </c>
      <c r="H18" s="42" t="n">
        <v>8</v>
      </c>
      <c r="I18" s="42" t="n">
        <v>8</v>
      </c>
      <c r="J18" s="42" t="n">
        <v>8</v>
      </c>
      <c r="K18" s="42" t="n">
        <v>8</v>
      </c>
      <c r="L18" s="42" t="n">
        <v>8</v>
      </c>
      <c r="M18" s="42" t="n">
        <v>8</v>
      </c>
      <c r="N18" s="42" t="n">
        <v>8</v>
      </c>
      <c r="O18" s="42"/>
      <c r="P18" s="42"/>
      <c r="Q18" s="42"/>
      <c r="R18" s="42" t="n">
        <v>5</v>
      </c>
      <c r="S18" s="42" t="n">
        <v>8</v>
      </c>
      <c r="T18" s="42" t="n">
        <v>8</v>
      </c>
      <c r="U18" s="42"/>
      <c r="V18" s="73" t="n">
        <v>20</v>
      </c>
      <c r="W18" s="42" t="n">
        <v>8</v>
      </c>
      <c r="X18" s="42" t="n">
        <v>8</v>
      </c>
      <c r="Y18" s="74" t="n">
        <v>1.5</v>
      </c>
      <c r="Z18" s="73" t="n">
        <f aca="false">SUM(S18:X18)</f>
        <v>52</v>
      </c>
      <c r="AA18" s="8" t="n">
        <f aca="false">SUM(B18:R18)</f>
        <v>93</v>
      </c>
      <c r="AB18" s="6" t="n">
        <f aca="false">SUMPRODUCT(B18:R18,$B$6:$R$6)</f>
        <v>48117.69728</v>
      </c>
      <c r="AC18" s="6" t="n">
        <f aca="false">+(AA18/$AA$66)*($AA$73+$AA$74+$AB$80)</f>
        <v>7720.44129672912</v>
      </c>
      <c r="AD18" s="75" t="n">
        <f aca="false">AB18+AC18</f>
        <v>55838.1385767291</v>
      </c>
      <c r="AE18" s="76"/>
      <c r="AF18" s="77" t="n">
        <f aca="false">AD18*2</f>
        <v>111676.277153458</v>
      </c>
      <c r="AG18" s="0"/>
      <c r="AH18" s="0"/>
      <c r="AI18" s="0"/>
      <c r="AJ18" s="0"/>
      <c r="AK18" s="0"/>
      <c r="AL18" s="0"/>
    </row>
    <row r="19" s="1" customFormat="true" ht="12.75" hidden="false" customHeight="false" outlineLevel="0" collapsed="false">
      <c r="A19" s="72" t="s">
        <v>107</v>
      </c>
      <c r="B19" s="73" t="n">
        <v>4</v>
      </c>
      <c r="C19" s="73"/>
      <c r="D19" s="73" t="n">
        <v>3</v>
      </c>
      <c r="E19" s="72" t="n">
        <v>0</v>
      </c>
      <c r="F19" s="73"/>
      <c r="G19" s="42" t="n">
        <v>3</v>
      </c>
      <c r="H19" s="42" t="n">
        <v>3</v>
      </c>
      <c r="I19" s="42" t="n">
        <v>3</v>
      </c>
      <c r="J19" s="42" t="n">
        <v>3</v>
      </c>
      <c r="K19" s="42" t="n">
        <v>2</v>
      </c>
      <c r="L19" s="42" t="n">
        <v>2</v>
      </c>
      <c r="M19" s="42" t="n">
        <v>3</v>
      </c>
      <c r="N19" s="42" t="n">
        <v>8</v>
      </c>
      <c r="O19" s="42"/>
      <c r="P19" s="42"/>
      <c r="Q19" s="42"/>
      <c r="R19" s="42"/>
      <c r="S19" s="42" t="n">
        <v>3</v>
      </c>
      <c r="T19" s="42"/>
      <c r="U19" s="42"/>
      <c r="V19" s="73" t="n">
        <v>20</v>
      </c>
      <c r="W19" s="42"/>
      <c r="X19" s="42" t="n">
        <v>3</v>
      </c>
      <c r="Y19" s="74" t="n">
        <v>0</v>
      </c>
      <c r="Z19" s="73" t="n">
        <f aca="false">SUM(S19:X19)</f>
        <v>26</v>
      </c>
      <c r="AA19" s="8" t="n">
        <f aca="false">SUM(B19:R19)</f>
        <v>34</v>
      </c>
      <c r="AB19" s="6" t="n">
        <f aca="false">SUMPRODUCT(B19:R19,$B$6:$R$6)</f>
        <v>17224.13648</v>
      </c>
      <c r="AC19" s="6" t="n">
        <f aca="false">+(AA19/$AA$66)*($AA$73+$AA$74+$AB$80)</f>
        <v>2822.52692568592</v>
      </c>
      <c r="AD19" s="75" t="n">
        <f aca="false">AB19+AC19</f>
        <v>20046.6634056859</v>
      </c>
      <c r="AE19" s="76"/>
      <c r="AF19" s="77" t="n">
        <f aca="false">AD19*2</f>
        <v>40093.3268113718</v>
      </c>
      <c r="AG19" s="0"/>
      <c r="AH19" s="0"/>
      <c r="AI19" s="0"/>
      <c r="AJ19" s="0"/>
      <c r="AK19" s="0"/>
      <c r="AL19" s="0"/>
    </row>
    <row r="20" s="1" customFormat="true" ht="12.75" hidden="false" customHeight="false" outlineLevel="0" collapsed="false">
      <c r="A20" s="72" t="s">
        <v>108</v>
      </c>
      <c r="B20" s="73" t="n">
        <v>4</v>
      </c>
      <c r="C20" s="73"/>
      <c r="D20" s="73" t="n">
        <v>2</v>
      </c>
      <c r="E20" s="72" t="n">
        <v>0</v>
      </c>
      <c r="F20" s="73"/>
      <c r="G20" s="42" t="n">
        <v>2</v>
      </c>
      <c r="H20" s="42" t="n">
        <v>2</v>
      </c>
      <c r="I20" s="42" t="n">
        <v>2</v>
      </c>
      <c r="J20" s="42" t="n">
        <v>2</v>
      </c>
      <c r="K20" s="42" t="n">
        <v>1</v>
      </c>
      <c r="L20" s="42" t="n">
        <v>1</v>
      </c>
      <c r="M20" s="42" t="n">
        <v>2</v>
      </c>
      <c r="N20" s="42" t="n">
        <v>2</v>
      </c>
      <c r="O20" s="42"/>
      <c r="P20" s="42"/>
      <c r="Q20" s="42"/>
      <c r="R20" s="42"/>
      <c r="S20" s="42" t="n">
        <v>2</v>
      </c>
      <c r="T20" s="42" t="n">
        <v>2</v>
      </c>
      <c r="U20" s="42"/>
      <c r="V20" s="73" t="n">
        <v>20</v>
      </c>
      <c r="W20" s="42"/>
      <c r="X20" s="73"/>
      <c r="Y20" s="74" t="n">
        <v>0</v>
      </c>
      <c r="Z20" s="73" t="n">
        <f aca="false">SUM(S20:X20)</f>
        <v>24</v>
      </c>
      <c r="AA20" s="8" t="n">
        <f aca="false">SUM(B20:R20)</f>
        <v>20</v>
      </c>
      <c r="AB20" s="6" t="n">
        <f aca="false">SUMPRODUCT(B20:R20,$B$6:$R$6)</f>
        <v>11349.42432</v>
      </c>
      <c r="AC20" s="6" t="n">
        <f aca="false">+(AA20/$AA$66)*($AA$73+$AA$74+$AB$80)</f>
        <v>1660.30995628583</v>
      </c>
      <c r="AD20" s="75" t="n">
        <f aca="false">AB20+AC20</f>
        <v>13009.7342762858</v>
      </c>
      <c r="AE20" s="76"/>
      <c r="AF20" s="77" t="n">
        <f aca="false">AD20*2</f>
        <v>26019.4685525717</v>
      </c>
      <c r="AG20" s="0"/>
      <c r="AH20" s="0"/>
      <c r="AI20" s="0"/>
      <c r="AJ20" s="0"/>
      <c r="AK20" s="0"/>
      <c r="AL20" s="0"/>
    </row>
    <row r="21" s="1" customFormat="true" ht="12.75" hidden="false" customHeight="false" outlineLevel="0" collapsed="false">
      <c r="A21" s="72"/>
      <c r="E21" s="66"/>
      <c r="G21" s="67"/>
      <c r="H21" s="67"/>
      <c r="I21" s="67"/>
      <c r="J21" s="67"/>
      <c r="K21" s="67"/>
      <c r="L21" s="67"/>
      <c r="M21" s="67"/>
      <c r="N21" s="67"/>
      <c r="O21" s="67"/>
      <c r="P21" s="67"/>
      <c r="Q21" s="67"/>
      <c r="R21" s="67"/>
      <c r="Y21" s="66"/>
      <c r="Z21" s="73"/>
      <c r="AA21" s="8"/>
      <c r="AB21" s="6"/>
      <c r="AC21" s="6" t="n">
        <f aca="false">+(AA21/$AA$66)*($AA$73+$AA$74+$AB$80)</f>
        <v>0</v>
      </c>
      <c r="AD21" s="6"/>
      <c r="AE21" s="78"/>
      <c r="AF21" s="77"/>
      <c r="AG21" s="0"/>
      <c r="AH21" s="0"/>
      <c r="AI21" s="0"/>
      <c r="AJ21" s="0"/>
      <c r="AK21" s="0"/>
      <c r="AL21" s="0"/>
    </row>
    <row r="22" s="1" customFormat="true" ht="12.75" hidden="false" customHeight="false" outlineLevel="0" collapsed="false">
      <c r="A22" s="65" t="s">
        <v>109</v>
      </c>
      <c r="B22" s="1" t="n">
        <f aca="false">SUM(B15:B21)</f>
        <v>23</v>
      </c>
      <c r="C22" s="1" t="n">
        <f aca="false">SUM(C15:C21)</f>
        <v>0</v>
      </c>
      <c r="D22" s="1" t="n">
        <f aca="false">SUM(D15:D21)</f>
        <v>31</v>
      </c>
      <c r="E22" s="66" t="n">
        <f aca="false">SUM(E15:E21)</f>
        <v>8</v>
      </c>
      <c r="F22" s="1" t="n">
        <f aca="false">SUM(F15:F21)</f>
        <v>1</v>
      </c>
      <c r="G22" s="1" t="n">
        <f aca="false">SUM(G15:G21)</f>
        <v>22</v>
      </c>
      <c r="H22" s="1" t="n">
        <f aca="false">SUM(H15:H21)</f>
        <v>22</v>
      </c>
      <c r="I22" s="1" t="n">
        <f aca="false">SUM(I15:I21)</f>
        <v>22</v>
      </c>
      <c r="J22" s="1" t="n">
        <f aca="false">SUM(J15:J21)</f>
        <v>22</v>
      </c>
      <c r="K22" s="1" t="n">
        <f aca="false">SUM(K15:K21)</f>
        <v>14</v>
      </c>
      <c r="L22" s="1" t="n">
        <f aca="false">SUM(L15:L21)</f>
        <v>14</v>
      </c>
      <c r="M22" s="1" t="n">
        <f aca="false">SUM(M15:M21)</f>
        <v>22</v>
      </c>
      <c r="N22" s="1" t="n">
        <f aca="false">SUM(N15:N21)</f>
        <v>27</v>
      </c>
      <c r="O22" s="1" t="n">
        <f aca="false">SUM(O15:O21)</f>
        <v>0</v>
      </c>
      <c r="P22" s="1" t="n">
        <f aca="false">SUM(P15:P21)</f>
        <v>0</v>
      </c>
      <c r="Q22" s="1" t="n">
        <f aca="false">SUM(Q15:Q21)</f>
        <v>0</v>
      </c>
      <c r="R22" s="1" t="n">
        <f aca="false">SUM(R15:R21)</f>
        <v>7</v>
      </c>
      <c r="S22" s="1" t="n">
        <f aca="false">SUM(S15:S21)</f>
        <v>22</v>
      </c>
      <c r="T22" s="1" t="n">
        <f aca="false">SUM(T15:T21)</f>
        <v>13</v>
      </c>
      <c r="U22" s="1" t="n">
        <f aca="false">SUM(U15:U21)</f>
        <v>0</v>
      </c>
      <c r="V22" s="1" t="n">
        <f aca="false">SUM(V15:V21)</f>
        <v>90</v>
      </c>
      <c r="W22" s="1" t="n">
        <f aca="false">SUM(W15:W21)</f>
        <v>17</v>
      </c>
      <c r="X22" s="1" t="n">
        <f aca="false">SUM(X15:X21)</f>
        <v>20</v>
      </c>
      <c r="Y22" s="66" t="n">
        <f aca="false">SUM(Y15:Y21)</f>
        <v>2.5</v>
      </c>
      <c r="Z22" s="1" t="n">
        <f aca="false">SUM(Z15:Z21)</f>
        <v>162</v>
      </c>
      <c r="AA22" s="68" t="n">
        <f aca="false">SUM(AA15:AA21)</f>
        <v>235</v>
      </c>
      <c r="AB22" s="79" t="n">
        <f aca="false">SUM(AB15:AB21)</f>
        <v>121758.66752</v>
      </c>
      <c r="AC22" s="79" t="n">
        <f aca="false">AA72+AA75+SUM(AC15:AC20)</f>
        <v>96116.0399863586</v>
      </c>
      <c r="AD22" s="80" t="n">
        <f aca="false">AB22+AC22</f>
        <v>217874.707506359</v>
      </c>
      <c r="AE22" s="81" t="n">
        <f aca="false">AD22/$AD$66</f>
        <v>0.228343523401051</v>
      </c>
      <c r="AF22" s="82" t="n">
        <f aca="false">AD22*2</f>
        <v>435749.415012717</v>
      </c>
      <c r="AG22" s="0"/>
      <c r="AH22" s="1" t="n">
        <f aca="false">SUM(AH15:AH21)</f>
        <v>0</v>
      </c>
      <c r="AI22" s="0"/>
      <c r="AJ22" s="0"/>
      <c r="AK22" s="0"/>
      <c r="AL22" s="0"/>
    </row>
    <row r="23" s="1" customFormat="true" ht="12.75" hidden="false" customHeight="false" outlineLevel="0" collapsed="false">
      <c r="A23" s="65"/>
      <c r="E23" s="66"/>
      <c r="G23" s="67"/>
      <c r="H23" s="67"/>
      <c r="I23" s="67"/>
      <c r="J23" s="67"/>
      <c r="K23" s="67"/>
      <c r="L23" s="67"/>
      <c r="M23" s="67"/>
      <c r="N23" s="67"/>
      <c r="O23" s="67"/>
      <c r="P23" s="67"/>
      <c r="Q23" s="67"/>
      <c r="R23" s="67"/>
      <c r="Y23" s="66"/>
      <c r="AA23" s="68"/>
      <c r="AC23" s="69"/>
      <c r="AD23" s="6"/>
      <c r="AE23" s="71"/>
      <c r="AF23" s="71"/>
    </row>
    <row r="24" customFormat="false" ht="12.75" hidden="false" customHeight="false" outlineLevel="0" collapsed="false">
      <c r="A24" s="1" t="s">
        <v>110</v>
      </c>
      <c r="B24" s="83" t="s">
        <v>111</v>
      </c>
      <c r="E24" s="9"/>
      <c r="G24" s="42"/>
      <c r="H24" s="42"/>
      <c r="I24" s="42"/>
      <c r="J24" s="42"/>
      <c r="K24" s="42"/>
      <c r="L24" s="42"/>
      <c r="M24" s="42"/>
      <c r="N24" s="42"/>
      <c r="O24" s="42"/>
      <c r="P24" s="42"/>
      <c r="Q24" s="42"/>
      <c r="R24" s="42"/>
      <c r="Y24" s="9"/>
      <c r="AD24" s="6"/>
      <c r="AE24" s="44"/>
    </row>
    <row r="25" customFormat="false" ht="12.75" hidden="false" customHeight="false" outlineLevel="0" collapsed="false">
      <c r="A25" s="73" t="s">
        <v>112</v>
      </c>
      <c r="B25" s="0" t="n">
        <v>2</v>
      </c>
      <c r="C25" s="73"/>
      <c r="D25" s="0" t="n">
        <v>2</v>
      </c>
      <c r="E25" s="9" t="n">
        <v>0</v>
      </c>
      <c r="G25" s="42" t="n">
        <v>15</v>
      </c>
      <c r="H25" s="42" t="n">
        <v>10</v>
      </c>
      <c r="I25" s="42" t="n">
        <v>10</v>
      </c>
      <c r="J25" s="42"/>
      <c r="K25" s="42"/>
      <c r="L25" s="42"/>
      <c r="M25" s="42" t="n">
        <v>10</v>
      </c>
      <c r="N25" s="42"/>
      <c r="O25" s="42"/>
      <c r="P25" s="42"/>
      <c r="Q25" s="42"/>
      <c r="R25" s="42"/>
      <c r="S25" s="0" t="n">
        <v>132</v>
      </c>
      <c r="T25" s="0" t="n">
        <v>10</v>
      </c>
      <c r="Y25" s="74" t="n">
        <v>0</v>
      </c>
      <c r="Z25" s="73" t="n">
        <f aca="false">SUM(S25:X25)</f>
        <v>142</v>
      </c>
      <c r="AA25" s="8" t="n">
        <f aca="false">SUM(B25:R25)</f>
        <v>49</v>
      </c>
      <c r="AB25" s="6" t="n">
        <f aca="false">SUMPRODUCT(B25:R25,$B$6:$R$6)</f>
        <v>21977.1216</v>
      </c>
      <c r="AC25" s="6" t="n">
        <f aca="false">+(AA25/$AA$66)*($AA$73+$AA$74+$AB$80)</f>
        <v>4067.75939290029</v>
      </c>
      <c r="AD25" s="75" t="n">
        <f aca="false">AB25+AC25</f>
        <v>26044.8809929003</v>
      </c>
      <c r="AE25" s="76"/>
      <c r="AF25" s="77" t="n">
        <f aca="false">AD25*2</f>
        <v>52089.7619858006</v>
      </c>
    </row>
    <row r="26" customFormat="false" ht="12.75" hidden="false" customHeight="false" outlineLevel="0" collapsed="false">
      <c r="A26" s="73" t="s">
        <v>113</v>
      </c>
      <c r="C26" s="73"/>
      <c r="E26" s="9" t="n">
        <v>0</v>
      </c>
      <c r="G26" s="42"/>
      <c r="H26" s="42" t="n">
        <v>5</v>
      </c>
      <c r="I26" s="42" t="n">
        <v>5</v>
      </c>
      <c r="J26" s="42" t="n">
        <v>10</v>
      </c>
      <c r="K26" s="42"/>
      <c r="L26" s="42"/>
      <c r="M26" s="42"/>
      <c r="N26" s="42"/>
      <c r="O26" s="42"/>
      <c r="P26" s="42"/>
      <c r="Q26" s="42" t="n">
        <v>12</v>
      </c>
      <c r="R26" s="42"/>
      <c r="U26" s="0" t="n">
        <v>30</v>
      </c>
      <c r="X26" s="0" t="n">
        <v>10</v>
      </c>
      <c r="Y26" s="74" t="n">
        <v>0</v>
      </c>
      <c r="Z26" s="73" t="n">
        <f aca="false">SUM(S26:X26)</f>
        <v>40</v>
      </c>
      <c r="AA26" s="8" t="n">
        <f aca="false">SUM(B26:R26)</f>
        <v>32</v>
      </c>
      <c r="AB26" s="6" t="n">
        <f aca="false">SUMPRODUCT(B26:R26,$B$6:$R$6)</f>
        <v>15398.5608</v>
      </c>
      <c r="AC26" s="6" t="n">
        <f aca="false">+(AA26/$AA$66)*($AA$73+$AA$74+$AB$80)</f>
        <v>2656.49593005733</v>
      </c>
      <c r="AD26" s="75" t="n">
        <f aca="false">AB26+AC26</f>
        <v>18055.0567300573</v>
      </c>
      <c r="AE26" s="76"/>
      <c r="AF26" s="77" t="n">
        <f aca="false">AD26*2</f>
        <v>36110.1134601147</v>
      </c>
    </row>
    <row r="27" customFormat="false" ht="12.75" hidden="false" customHeight="false" outlineLevel="0" collapsed="false">
      <c r="A27" s="73"/>
      <c r="C27" s="73"/>
      <c r="E27" s="9"/>
      <c r="G27" s="42"/>
      <c r="H27" s="42"/>
      <c r="I27" s="42"/>
      <c r="J27" s="42"/>
      <c r="K27" s="42"/>
      <c r="L27" s="42"/>
      <c r="M27" s="42"/>
      <c r="N27" s="42"/>
      <c r="O27" s="42"/>
      <c r="P27" s="42"/>
      <c r="Q27" s="42"/>
      <c r="R27" s="42"/>
      <c r="V27" s="0" t="n">
        <v>5</v>
      </c>
      <c r="Y27" s="74" t="n">
        <v>0</v>
      </c>
      <c r="Z27" s="73" t="n">
        <f aca="false">SUM(S27:X27)</f>
        <v>5</v>
      </c>
      <c r="AA27" s="6"/>
      <c r="AB27" s="6"/>
      <c r="AC27" s="6"/>
      <c r="AD27" s="6"/>
      <c r="AE27" s="76"/>
      <c r="AF27" s="77" t="n">
        <f aca="false">AD27*2</f>
        <v>0</v>
      </c>
    </row>
    <row r="28" customFormat="false" ht="12.75" hidden="false" customHeight="false" outlineLevel="0" collapsed="false">
      <c r="A28" s="73"/>
      <c r="E28" s="9"/>
      <c r="G28" s="42"/>
      <c r="H28" s="42"/>
      <c r="I28" s="42"/>
      <c r="J28" s="42"/>
      <c r="K28" s="42"/>
      <c r="L28" s="42"/>
      <c r="M28" s="42"/>
      <c r="N28" s="42"/>
      <c r="O28" s="42"/>
      <c r="P28" s="42"/>
      <c r="Q28" s="42"/>
      <c r="R28" s="42"/>
      <c r="Y28" s="9"/>
      <c r="Z28" s="73"/>
      <c r="AB28" s="6"/>
      <c r="AC28" s="6"/>
      <c r="AD28" s="6"/>
      <c r="AE28" s="76"/>
      <c r="AF28" s="77"/>
    </row>
    <row r="29" customFormat="false" ht="12.75" hidden="false" customHeight="false" outlineLevel="0" collapsed="false">
      <c r="A29" s="65" t="s">
        <v>114</v>
      </c>
      <c r="B29" s="1" t="n">
        <f aca="false">SUM(B25:B28)</f>
        <v>2</v>
      </c>
      <c r="C29" s="1" t="n">
        <f aca="false">SUM(C25:C28)</f>
        <v>0</v>
      </c>
      <c r="D29" s="1" t="n">
        <f aca="false">SUM(D25:D28)</f>
        <v>2</v>
      </c>
      <c r="E29" s="66" t="n">
        <f aca="false">SUM(E25:E28)</f>
        <v>0</v>
      </c>
      <c r="F29" s="1" t="n">
        <f aca="false">SUM(F25:F28)</f>
        <v>0</v>
      </c>
      <c r="G29" s="1" t="n">
        <f aca="false">SUM(G25:G28)</f>
        <v>15</v>
      </c>
      <c r="H29" s="1" t="n">
        <f aca="false">SUM(H25:H28)</f>
        <v>15</v>
      </c>
      <c r="I29" s="1" t="n">
        <f aca="false">SUM(I25:I28)</f>
        <v>15</v>
      </c>
      <c r="J29" s="1" t="n">
        <f aca="false">SUM(J25:J28)</f>
        <v>10</v>
      </c>
      <c r="K29" s="1" t="n">
        <f aca="false">SUM(K25:K28)</f>
        <v>0</v>
      </c>
      <c r="L29" s="1" t="n">
        <f aca="false">SUM(L25:L28)</f>
        <v>0</v>
      </c>
      <c r="M29" s="1" t="n">
        <f aca="false">SUM(M25:M28)</f>
        <v>10</v>
      </c>
      <c r="N29" s="1" t="n">
        <f aca="false">SUM(N25:N28)</f>
        <v>0</v>
      </c>
      <c r="O29" s="1" t="n">
        <f aca="false">SUM(O25:O28)</f>
        <v>0</v>
      </c>
      <c r="P29" s="1" t="n">
        <f aca="false">SUM(P25:P28)</f>
        <v>0</v>
      </c>
      <c r="Q29" s="1" t="n">
        <f aca="false">SUM(Q25:Q28)</f>
        <v>12</v>
      </c>
      <c r="R29" s="1" t="n">
        <f aca="false">SUM(R25:R28)</f>
        <v>0</v>
      </c>
      <c r="S29" s="1" t="n">
        <f aca="false">SUM(S25:S28)</f>
        <v>132</v>
      </c>
      <c r="T29" s="1" t="n">
        <f aca="false">SUM(T25:T28)</f>
        <v>10</v>
      </c>
      <c r="U29" s="1" t="n">
        <f aca="false">SUM(U25:U28)</f>
        <v>30</v>
      </c>
      <c r="V29" s="1" t="n">
        <f aca="false">SUM(V25:V28)</f>
        <v>5</v>
      </c>
      <c r="W29" s="1" t="n">
        <f aca="false">SUM(W25:W28)</f>
        <v>0</v>
      </c>
      <c r="X29" s="1" t="n">
        <f aca="false">SUM(X25:X28)</f>
        <v>10</v>
      </c>
      <c r="Y29" s="66" t="n">
        <f aca="false">SUM(Y25:Y28)</f>
        <v>0</v>
      </c>
      <c r="Z29" s="1" t="n">
        <f aca="false">SUM(Z25:Z28)</f>
        <v>187</v>
      </c>
      <c r="AA29" s="68" t="n">
        <f aca="false">SUM(AA25:AA28)</f>
        <v>81</v>
      </c>
      <c r="AB29" s="79" t="n">
        <f aca="false">SUM(AB25:AB28)</f>
        <v>37375.6824</v>
      </c>
      <c r="AC29" s="79" t="n">
        <f aca="false">SUM(AC25:AC28)</f>
        <v>6724.25532295762</v>
      </c>
      <c r="AD29" s="79" t="n">
        <f aca="false">SUM(AD25:AD28)</f>
        <v>44099.9377229576</v>
      </c>
      <c r="AE29" s="81" t="n">
        <f aca="false">AD29/$AD$66</f>
        <v>0.0462189268166117</v>
      </c>
      <c r="AF29" s="79" t="n">
        <f aca="false">SUM(AF25:AF28)</f>
        <v>88199.8754459152</v>
      </c>
    </row>
    <row r="30" customFormat="false" ht="12.75" hidden="false" customHeight="false" outlineLevel="0" collapsed="false">
      <c r="A30" s="1"/>
      <c r="E30" s="9"/>
      <c r="G30" s="42"/>
      <c r="H30" s="42"/>
      <c r="I30" s="42"/>
      <c r="J30" s="42"/>
      <c r="K30" s="42"/>
      <c r="L30" s="42"/>
      <c r="M30" s="42"/>
      <c r="N30" s="42"/>
      <c r="O30" s="42"/>
      <c r="P30" s="42"/>
      <c r="Q30" s="42"/>
      <c r="R30" s="42"/>
      <c r="Y30" s="9"/>
      <c r="AB30" s="6"/>
      <c r="AC30" s="6"/>
      <c r="AD30" s="6"/>
      <c r="AE30" s="6"/>
      <c r="AF30" s="6"/>
    </row>
    <row r="31" customFormat="false" ht="12.75" hidden="false" customHeight="false" outlineLevel="0" collapsed="false">
      <c r="A31" s="1" t="s">
        <v>115</v>
      </c>
      <c r="B31" s="83" t="s">
        <v>111</v>
      </c>
      <c r="E31" s="9"/>
      <c r="G31" s="42"/>
      <c r="H31" s="42"/>
      <c r="I31" s="42"/>
      <c r="J31" s="42"/>
      <c r="K31" s="42"/>
      <c r="L31" s="42"/>
      <c r="M31" s="42"/>
      <c r="N31" s="42"/>
      <c r="O31" s="42"/>
      <c r="P31" s="42"/>
      <c r="Q31" s="42"/>
      <c r="R31" s="42"/>
      <c r="Y31" s="9"/>
      <c r="AB31" s="6"/>
      <c r="AC31" s="6"/>
      <c r="AD31" s="6"/>
      <c r="AE31" s="6"/>
      <c r="AF31" s="6"/>
    </row>
    <row r="32" customFormat="false" ht="12.75" hidden="false" customHeight="false" outlineLevel="0" collapsed="false">
      <c r="A32" s="73" t="s">
        <v>116</v>
      </c>
      <c r="B32" s="0" t="n">
        <v>1</v>
      </c>
      <c r="D32" s="0" t="n">
        <v>2</v>
      </c>
      <c r="E32" s="9" t="n">
        <v>0</v>
      </c>
      <c r="G32" s="42" t="n">
        <v>10</v>
      </c>
      <c r="H32" s="42" t="n">
        <v>10</v>
      </c>
      <c r="I32" s="42" t="n">
        <v>10</v>
      </c>
      <c r="J32" s="42" t="n">
        <v>5</v>
      </c>
      <c r="K32" s="42"/>
      <c r="L32" s="42" t="n">
        <v>10</v>
      </c>
      <c r="M32" s="42" t="n">
        <v>10</v>
      </c>
      <c r="N32" s="42"/>
      <c r="O32" s="42"/>
      <c r="P32" s="42"/>
      <c r="Q32" s="42"/>
      <c r="R32" s="42"/>
      <c r="S32" s="0" t="n">
        <v>35</v>
      </c>
      <c r="T32" s="42"/>
      <c r="U32" s="42" t="n">
        <v>20</v>
      </c>
      <c r="V32" s="0" t="n">
        <v>10</v>
      </c>
      <c r="Y32" s="74" t="n">
        <v>0</v>
      </c>
      <c r="Z32" s="73" t="n">
        <f aca="false">SUM(S32:X32)</f>
        <v>65</v>
      </c>
      <c r="AA32" s="8" t="n">
        <f aca="false">SUM(B32:R32)</f>
        <v>58</v>
      </c>
      <c r="AB32" s="6" t="n">
        <f aca="false">SUMPRODUCT(B32:R32,$B$6:$R$6)</f>
        <v>24777.1216</v>
      </c>
      <c r="AC32" s="6" t="n">
        <f aca="false">+(AA32/$AA$66)*($AA$73+$AA$74+$AB$80)</f>
        <v>4814.89887322892</v>
      </c>
      <c r="AD32" s="84" t="n">
        <f aca="false">AB32+AC32</f>
        <v>29592.0204732289</v>
      </c>
      <c r="AE32" s="85"/>
      <c r="AF32" s="77" t="n">
        <f aca="false">AD32*2</f>
        <v>59184.0409464578</v>
      </c>
    </row>
    <row r="33" customFormat="false" ht="12.75" hidden="false" customHeight="false" outlineLevel="0" collapsed="false">
      <c r="A33" s="73" t="s">
        <v>117</v>
      </c>
      <c r="B33" s="0" t="n">
        <v>0.5</v>
      </c>
      <c r="D33" s="0" t="n">
        <v>1</v>
      </c>
      <c r="E33" s="9" t="n">
        <v>0</v>
      </c>
      <c r="G33" s="42" t="n">
        <v>1</v>
      </c>
      <c r="H33" s="42" t="n">
        <v>1</v>
      </c>
      <c r="I33" s="42" t="n">
        <v>1</v>
      </c>
      <c r="J33" s="42"/>
      <c r="K33" s="42"/>
      <c r="L33" s="42"/>
      <c r="M33" s="42" t="n">
        <v>1</v>
      </c>
      <c r="N33" s="42"/>
      <c r="O33" s="42"/>
      <c r="P33" s="42"/>
      <c r="Q33" s="42"/>
      <c r="R33" s="42"/>
      <c r="T33" s="42"/>
      <c r="U33" s="42"/>
      <c r="V33" s="0" t="n">
        <v>30</v>
      </c>
      <c r="Y33" s="74" t="n">
        <v>0</v>
      </c>
      <c r="Z33" s="73" t="n">
        <f aca="false">SUM(S33:X33)</f>
        <v>30</v>
      </c>
      <c r="AA33" s="8" t="n">
        <f aca="false">SUM(B33:R33)</f>
        <v>5.5</v>
      </c>
      <c r="AB33" s="6" t="n">
        <f aca="false">SUMPRODUCT(B33:R33,$B$6:$R$6)</f>
        <v>2794.71216</v>
      </c>
      <c r="AC33" s="6" t="n">
        <f aca="false">+(AA33/$AA$66)*($AA$73+$AA$74+$AB$80)</f>
        <v>456.585237978604</v>
      </c>
      <c r="AD33" s="75" t="n">
        <f aca="false">AB33+AC33</f>
        <v>3251.2973979786</v>
      </c>
      <c r="AE33" s="76"/>
      <c r="AF33" s="77" t="n">
        <f aca="false">AD33*2</f>
        <v>6502.59479595721</v>
      </c>
    </row>
    <row r="34" customFormat="false" ht="12.75" hidden="false" customHeight="false" outlineLevel="0" collapsed="false">
      <c r="E34" s="9"/>
      <c r="G34" s="42"/>
      <c r="H34" s="42"/>
      <c r="I34" s="42"/>
      <c r="J34" s="42"/>
      <c r="K34" s="42"/>
      <c r="L34" s="42"/>
      <c r="M34" s="42"/>
      <c r="N34" s="42"/>
      <c r="O34" s="42"/>
      <c r="P34" s="42"/>
      <c r="Q34" s="42"/>
      <c r="R34" s="42"/>
      <c r="S34" s="73"/>
      <c r="T34" s="42"/>
      <c r="U34" s="42"/>
      <c r="V34" s="73" t="n">
        <v>5</v>
      </c>
      <c r="W34" s="73"/>
      <c r="X34" s="73" t="n">
        <v>5</v>
      </c>
      <c r="Y34" s="74" t="n">
        <v>0</v>
      </c>
      <c r="Z34" s="73" t="n">
        <f aca="false">SUM(S34:X34)</f>
        <v>10</v>
      </c>
      <c r="AB34" s="6"/>
      <c r="AC34" s="6"/>
      <c r="AD34" s="6"/>
      <c r="AE34" s="76"/>
      <c r="AF34" s="77" t="n">
        <f aca="false">AD34*2</f>
        <v>0</v>
      </c>
      <c r="AH34" s="1"/>
    </row>
    <row r="35" customFormat="false" ht="12.75" hidden="false" customHeight="false" outlineLevel="0" collapsed="false">
      <c r="E35" s="9"/>
      <c r="G35" s="42"/>
      <c r="H35" s="42"/>
      <c r="I35" s="42"/>
      <c r="J35" s="42"/>
      <c r="K35" s="42"/>
      <c r="L35" s="42"/>
      <c r="M35" s="42"/>
      <c r="N35" s="42"/>
      <c r="O35" s="42"/>
      <c r="P35" s="42"/>
      <c r="Q35" s="42"/>
      <c r="R35" s="42"/>
      <c r="S35" s="73"/>
      <c r="T35" s="42"/>
      <c r="U35" s="42"/>
      <c r="V35" s="73"/>
      <c r="W35" s="73"/>
      <c r="X35" s="73"/>
      <c r="Y35" s="72"/>
      <c r="Z35" s="73"/>
      <c r="AB35" s="6"/>
      <c r="AC35" s="6"/>
      <c r="AD35" s="6"/>
      <c r="AE35" s="76"/>
      <c r="AF35" s="77"/>
      <c r="AH35" s="1"/>
    </row>
    <row r="36" s="1" customFormat="true" ht="12.75" hidden="false" customHeight="false" outlineLevel="0" collapsed="false">
      <c r="A36" s="65" t="s">
        <v>118</v>
      </c>
      <c r="B36" s="1" t="n">
        <f aca="false">SUM(B32:B35)</f>
        <v>1.5</v>
      </c>
      <c r="C36" s="1" t="n">
        <f aca="false">SUM(C32:C35)</f>
        <v>0</v>
      </c>
      <c r="D36" s="1" t="n">
        <f aca="false">SUM(D32:D35)</f>
        <v>3</v>
      </c>
      <c r="E36" s="66" t="n">
        <f aca="false">SUM(E32:E35)</f>
        <v>0</v>
      </c>
      <c r="F36" s="1" t="n">
        <f aca="false">SUM(F32:F35)</f>
        <v>0</v>
      </c>
      <c r="G36" s="1" t="n">
        <f aca="false">SUM(G32:G35)</f>
        <v>11</v>
      </c>
      <c r="H36" s="1" t="n">
        <f aca="false">SUM(H32:H35)</f>
        <v>11</v>
      </c>
      <c r="I36" s="1" t="n">
        <f aca="false">SUM(I32:I35)</f>
        <v>11</v>
      </c>
      <c r="J36" s="1" t="n">
        <f aca="false">SUM(J32:J35)</f>
        <v>5</v>
      </c>
      <c r="K36" s="1" t="n">
        <f aca="false">SUM(K32:K35)</f>
        <v>0</v>
      </c>
      <c r="L36" s="1" t="n">
        <f aca="false">SUM(L32:L35)</f>
        <v>10</v>
      </c>
      <c r="M36" s="1" t="n">
        <f aca="false">SUM(M32:M35)</f>
        <v>11</v>
      </c>
      <c r="N36" s="1" t="n">
        <f aca="false">SUM(N32:N35)</f>
        <v>0</v>
      </c>
      <c r="O36" s="1" t="n">
        <f aca="false">SUM(O32:O35)</f>
        <v>0</v>
      </c>
      <c r="P36" s="1" t="n">
        <f aca="false">SUM(P32:P35)</f>
        <v>0</v>
      </c>
      <c r="Q36" s="1" t="n">
        <f aca="false">SUM(Q32:Q35)</f>
        <v>0</v>
      </c>
      <c r="R36" s="1" t="n">
        <f aca="false">SUM(R32:R35)</f>
        <v>0</v>
      </c>
      <c r="S36" s="1" t="n">
        <f aca="false">SUM(S32:S35)</f>
        <v>35</v>
      </c>
      <c r="T36" s="1" t="n">
        <f aca="false">SUM(T32:T35)</f>
        <v>0</v>
      </c>
      <c r="U36" s="1" t="n">
        <f aca="false">SUM(U32:U35)</f>
        <v>20</v>
      </c>
      <c r="V36" s="1" t="n">
        <f aca="false">SUM(V32:V35)</f>
        <v>45</v>
      </c>
      <c r="W36" s="1" t="n">
        <f aca="false">SUM(W32:W35)</f>
        <v>0</v>
      </c>
      <c r="X36" s="1" t="n">
        <f aca="false">SUM(X32:X35)</f>
        <v>5</v>
      </c>
      <c r="Y36" s="66" t="n">
        <f aca="false">SUM(Y32:Y35)</f>
        <v>0</v>
      </c>
      <c r="Z36" s="1" t="n">
        <f aca="false">SUM(Z32:Z35)</f>
        <v>105</v>
      </c>
      <c r="AA36" s="68" t="n">
        <f aca="false">SUM(AA32:AA35)</f>
        <v>63.5</v>
      </c>
      <c r="AB36" s="86" t="n">
        <f aca="false">SUM(AB32:AB35)</f>
        <v>27571.83376</v>
      </c>
      <c r="AC36" s="86" t="n">
        <f aca="false">SUM(AC32:AC35)</f>
        <v>5271.48411120752</v>
      </c>
      <c r="AD36" s="86" t="n">
        <f aca="false">SUM(AD32:AD35)</f>
        <v>32843.3178712075</v>
      </c>
      <c r="AE36" s="81" t="n">
        <f aca="false">AD36/$AD$66</f>
        <v>0.0344214296772991</v>
      </c>
      <c r="AF36" s="86" t="n">
        <f aca="false">SUM(AF32:AF35)</f>
        <v>65686.635742415</v>
      </c>
    </row>
    <row r="37" s="1" customFormat="true" ht="12.75" hidden="false" customHeight="false" outlineLevel="0" collapsed="false">
      <c r="A37" s="65"/>
      <c r="E37" s="66"/>
      <c r="G37" s="67"/>
      <c r="H37" s="67"/>
      <c r="I37" s="67"/>
      <c r="J37" s="67"/>
      <c r="K37" s="67"/>
      <c r="L37" s="67"/>
      <c r="M37" s="67"/>
      <c r="N37" s="67"/>
      <c r="O37" s="67"/>
      <c r="P37" s="67"/>
      <c r="Q37" s="67"/>
      <c r="R37" s="67"/>
      <c r="Y37" s="66"/>
      <c r="AA37" s="8"/>
      <c r="AB37" s="6"/>
      <c r="AC37" s="6"/>
      <c r="AD37" s="6"/>
      <c r="AE37" s="6"/>
      <c r="AF37" s="6"/>
    </row>
    <row r="38" customFormat="false" ht="12.75" hidden="false" customHeight="false" outlineLevel="0" collapsed="false">
      <c r="A38" s="1" t="s">
        <v>119</v>
      </c>
      <c r="E38" s="9"/>
      <c r="G38" s="42"/>
      <c r="H38" s="42"/>
      <c r="I38" s="42"/>
      <c r="J38" s="42"/>
      <c r="K38" s="42"/>
      <c r="L38" s="42"/>
      <c r="M38" s="42"/>
      <c r="N38" s="42"/>
      <c r="O38" s="42"/>
      <c r="P38" s="42"/>
      <c r="Q38" s="42"/>
      <c r="R38" s="42"/>
      <c r="Y38" s="9"/>
      <c r="AB38" s="6"/>
      <c r="AC38" s="6"/>
      <c r="AD38" s="6"/>
      <c r="AE38" s="6"/>
      <c r="AF38" s="6"/>
    </row>
    <row r="39" customFormat="false" ht="12.75" hidden="false" customHeight="false" outlineLevel="0" collapsed="false">
      <c r="A39" s="0" t="s">
        <v>120</v>
      </c>
      <c r="C39" s="73"/>
      <c r="D39" s="0" t="n">
        <v>5</v>
      </c>
      <c r="E39" s="9" t="n">
        <v>0</v>
      </c>
      <c r="G39" s="42"/>
      <c r="H39" s="42" t="n">
        <v>30</v>
      </c>
      <c r="I39" s="42"/>
      <c r="J39" s="42"/>
      <c r="K39" s="42"/>
      <c r="L39" s="42"/>
      <c r="M39" s="42" t="n">
        <v>20</v>
      </c>
      <c r="N39" s="42"/>
      <c r="O39" s="42"/>
      <c r="P39" s="42"/>
      <c r="Q39" s="42"/>
      <c r="R39" s="42"/>
      <c r="S39" s="0" t="n">
        <v>5</v>
      </c>
      <c r="T39" s="0" t="n">
        <v>5</v>
      </c>
      <c r="V39" s="0" t="n">
        <v>2</v>
      </c>
      <c r="X39" s="0" t="n">
        <v>5</v>
      </c>
      <c r="Y39" s="74" t="n">
        <v>0.25</v>
      </c>
      <c r="Z39" s="73" t="n">
        <f aca="false">SUM(S39:X39)</f>
        <v>17</v>
      </c>
      <c r="AA39" s="8" t="n">
        <f aca="false">SUM(B39:R39)</f>
        <v>55</v>
      </c>
      <c r="AB39" s="6" t="n">
        <f aca="false">SUMPRODUCT(B39:R39,$B$6:$R$6)</f>
        <v>21566.3648</v>
      </c>
      <c r="AC39" s="6" t="n">
        <f aca="false">+(AA39/$AA$66)*($AA$73+$AA$74+$AB$80)</f>
        <v>4565.85237978604</v>
      </c>
      <c r="AD39" s="84" t="n">
        <f aca="false">AB39+AC39</f>
        <v>26132.217179786</v>
      </c>
      <c r="AE39" s="85"/>
      <c r="AF39" s="77" t="n">
        <f aca="false">AD39*2</f>
        <v>52264.4343595721</v>
      </c>
    </row>
    <row r="40" customFormat="false" ht="12.75" hidden="false" customHeight="false" outlineLevel="0" collapsed="false">
      <c r="A40" s="0" t="s">
        <v>121</v>
      </c>
      <c r="C40" s="73"/>
      <c r="D40" s="0" t="n">
        <v>5</v>
      </c>
      <c r="E40" s="9" t="n">
        <v>0</v>
      </c>
      <c r="G40" s="42" t="n">
        <v>30</v>
      </c>
      <c r="H40" s="42"/>
      <c r="I40" s="42"/>
      <c r="J40" s="42" t="n">
        <v>10</v>
      </c>
      <c r="K40" s="42" t="n">
        <v>3</v>
      </c>
      <c r="L40" s="42"/>
      <c r="M40" s="42" t="n">
        <v>10</v>
      </c>
      <c r="N40" s="42"/>
      <c r="O40" s="42"/>
      <c r="P40" s="42"/>
      <c r="Q40" s="42"/>
      <c r="R40" s="42"/>
      <c r="S40" s="0" t="n">
        <v>5</v>
      </c>
      <c r="T40" s="42" t="n">
        <v>5</v>
      </c>
      <c r="U40" s="42"/>
      <c r="V40" s="0" t="n">
        <v>2</v>
      </c>
      <c r="X40" s="0" t="n">
        <v>5</v>
      </c>
      <c r="Y40" s="74" t="n">
        <v>0.25</v>
      </c>
      <c r="Z40" s="73" t="n">
        <f aca="false">SUM(S40:X40)</f>
        <v>17</v>
      </c>
      <c r="AA40" s="8" t="n">
        <f aca="false">SUM(B40:R40)</f>
        <v>58</v>
      </c>
      <c r="AB40" s="6" t="n">
        <f aca="false">SUMPRODUCT(B40:R40,$B$6:$R$6)</f>
        <v>26075</v>
      </c>
      <c r="AC40" s="6" t="n">
        <f aca="false">+(AA40/$AA$66)*($AA$73+$AA$74+$AB$80)</f>
        <v>4814.89887322892</v>
      </c>
      <c r="AD40" s="84" t="n">
        <f aca="false">AB40+AC40</f>
        <v>30889.8988732289</v>
      </c>
      <c r="AE40" s="85"/>
      <c r="AF40" s="77" t="n">
        <f aca="false">AD40*2</f>
        <v>61779.7977464578</v>
      </c>
    </row>
    <row r="41" customFormat="false" ht="12.75" hidden="false" customHeight="false" outlineLevel="0" collapsed="false">
      <c r="A41" s="0" t="s">
        <v>122</v>
      </c>
      <c r="C41" s="73"/>
      <c r="D41" s="0" t="n">
        <v>5</v>
      </c>
      <c r="E41" s="9" t="n">
        <v>0</v>
      </c>
      <c r="G41" s="42"/>
      <c r="H41" s="42"/>
      <c r="I41" s="42" t="n">
        <v>30</v>
      </c>
      <c r="J41" s="42" t="n">
        <v>10</v>
      </c>
      <c r="K41" s="42"/>
      <c r="L41" s="42" t="n">
        <v>2.95</v>
      </c>
      <c r="M41" s="42" t="n">
        <v>10</v>
      </c>
      <c r="N41" s="42"/>
      <c r="O41" s="42"/>
      <c r="P41" s="42"/>
      <c r="Q41" s="42"/>
      <c r="R41" s="42"/>
      <c r="S41" s="0" t="n">
        <v>5</v>
      </c>
      <c r="T41" s="42" t="n">
        <v>5</v>
      </c>
      <c r="U41" s="42"/>
      <c r="V41" s="0" t="n">
        <v>2</v>
      </c>
      <c r="X41" s="0" t="n">
        <v>5</v>
      </c>
      <c r="Y41" s="74" t="n">
        <v>0.25</v>
      </c>
      <c r="Z41" s="73" t="n">
        <f aca="false">SUM(S41:X41)</f>
        <v>17</v>
      </c>
      <c r="AA41" s="8" t="n">
        <f aca="false">SUM(B41:R41)</f>
        <v>57.95</v>
      </c>
      <c r="AB41" s="6" t="n">
        <f aca="false">SUMPRODUCT(B41:R41,$B$6:$R$6)</f>
        <v>25455</v>
      </c>
      <c r="AC41" s="6" t="n">
        <f aca="false">+(AA41/$AA$66)*($AA$73+$AA$74+$AB$80)</f>
        <v>4810.7480983382</v>
      </c>
      <c r="AD41" s="75" t="n">
        <f aca="false">AB41+AC41</f>
        <v>30265.7480983382</v>
      </c>
      <c r="AE41" s="76"/>
      <c r="AF41" s="77" t="n">
        <f aca="false">AD41*2</f>
        <v>60531.4961966764</v>
      </c>
    </row>
    <row r="42" customFormat="false" ht="12.75" hidden="false" customHeight="false" outlineLevel="0" collapsed="false">
      <c r="C42" s="73"/>
      <c r="E42" s="9"/>
      <c r="G42" s="42"/>
      <c r="H42" s="42"/>
      <c r="I42" s="42"/>
      <c r="J42" s="42"/>
      <c r="K42" s="42"/>
      <c r="L42" s="42"/>
      <c r="M42" s="42"/>
      <c r="N42" s="42"/>
      <c r="O42" s="42"/>
      <c r="P42" s="42"/>
      <c r="Q42" s="42"/>
      <c r="R42" s="42"/>
      <c r="S42" s="73"/>
      <c r="T42" s="42"/>
      <c r="U42" s="42"/>
      <c r="V42" s="73"/>
      <c r="W42" s="73"/>
      <c r="X42" s="73"/>
      <c r="Y42" s="74"/>
      <c r="Z42" s="73"/>
      <c r="AB42" s="6"/>
      <c r="AC42" s="6"/>
      <c r="AD42" s="6"/>
      <c r="AE42" s="76"/>
      <c r="AF42" s="77" t="n">
        <f aca="false">AD42*2</f>
        <v>0</v>
      </c>
      <c r="AH42" s="1"/>
    </row>
    <row r="43" customFormat="false" ht="12.75" hidden="false" customHeight="false" outlineLevel="0" collapsed="false">
      <c r="E43" s="9"/>
      <c r="G43" s="42"/>
      <c r="H43" s="42"/>
      <c r="I43" s="42"/>
      <c r="J43" s="42"/>
      <c r="K43" s="42"/>
      <c r="L43" s="42"/>
      <c r="M43" s="42"/>
      <c r="N43" s="42"/>
      <c r="O43" s="42"/>
      <c r="P43" s="42"/>
      <c r="Q43" s="42"/>
      <c r="R43" s="42"/>
      <c r="S43" s="73"/>
      <c r="T43" s="42"/>
      <c r="U43" s="42"/>
      <c r="V43" s="73"/>
      <c r="W43" s="73"/>
      <c r="X43" s="73"/>
      <c r="Y43" s="72"/>
      <c r="Z43" s="73"/>
      <c r="AB43" s="6"/>
      <c r="AC43" s="6"/>
      <c r="AD43" s="6"/>
      <c r="AE43" s="76"/>
      <c r="AF43" s="77"/>
      <c r="AH43" s="1"/>
    </row>
    <row r="44" s="1" customFormat="true" ht="12.75" hidden="false" customHeight="false" outlineLevel="0" collapsed="false">
      <c r="A44" s="65" t="s">
        <v>123</v>
      </c>
      <c r="B44" s="1" t="n">
        <f aca="false">SUM(B39:B43)</f>
        <v>0</v>
      </c>
      <c r="C44" s="1" t="n">
        <f aca="false">SUM(C39:C43)</f>
        <v>0</v>
      </c>
      <c r="D44" s="1" t="n">
        <f aca="false">SUM(D39:D43)</f>
        <v>15</v>
      </c>
      <c r="E44" s="66" t="n">
        <f aca="false">SUM(E39:E43)</f>
        <v>0</v>
      </c>
      <c r="F44" s="1" t="n">
        <f aca="false">SUM(F39:F43)</f>
        <v>0</v>
      </c>
      <c r="G44" s="1" t="n">
        <f aca="false">SUM(G39:G43)</f>
        <v>30</v>
      </c>
      <c r="H44" s="1" t="n">
        <f aca="false">SUM(H39:H43)</f>
        <v>30</v>
      </c>
      <c r="I44" s="1" t="n">
        <f aca="false">SUM(I39:I43)</f>
        <v>30</v>
      </c>
      <c r="J44" s="1" t="n">
        <f aca="false">SUM(J39:J43)</f>
        <v>20</v>
      </c>
      <c r="K44" s="1" t="n">
        <f aca="false">SUM(K39:K43)</f>
        <v>3</v>
      </c>
      <c r="L44" s="1" t="n">
        <v>3</v>
      </c>
      <c r="M44" s="1" t="n">
        <f aca="false">SUM(M39:M43)</f>
        <v>40</v>
      </c>
      <c r="N44" s="1" t="n">
        <f aca="false">SUM(N39:N43)</f>
        <v>0</v>
      </c>
      <c r="O44" s="1" t="n">
        <f aca="false">SUM(O39:O43)</f>
        <v>0</v>
      </c>
      <c r="P44" s="1" t="n">
        <f aca="false">SUM(P39:P43)</f>
        <v>0</v>
      </c>
      <c r="Q44" s="1" t="n">
        <f aca="false">SUM(Q39:Q43)</f>
        <v>0</v>
      </c>
      <c r="R44" s="1" t="n">
        <f aca="false">SUM(R39:R43)</f>
        <v>0</v>
      </c>
      <c r="S44" s="1" t="n">
        <f aca="false">SUM(S39:S43)</f>
        <v>15</v>
      </c>
      <c r="T44" s="1" t="n">
        <f aca="false">SUM(T39:T43)</f>
        <v>15</v>
      </c>
      <c r="U44" s="1" t="n">
        <f aca="false">SUM(U39:U43)</f>
        <v>0</v>
      </c>
      <c r="V44" s="1" t="n">
        <f aca="false">SUM(V39:V43)</f>
        <v>6</v>
      </c>
      <c r="W44" s="1" t="n">
        <f aca="false">SUM(W39:W43)</f>
        <v>0</v>
      </c>
      <c r="X44" s="1" t="n">
        <f aca="false">SUM(X39:X43)</f>
        <v>15</v>
      </c>
      <c r="Y44" s="66" t="n">
        <f aca="false">SUM(Y39:Y43)</f>
        <v>0.75</v>
      </c>
      <c r="Z44" s="1" t="n">
        <f aca="false">SUM(Z39:Z43)</f>
        <v>51</v>
      </c>
      <c r="AA44" s="68" t="n">
        <f aca="false">SUM(AA39:AA43)</f>
        <v>170.95</v>
      </c>
      <c r="AB44" s="79" t="n">
        <f aca="false">SUM(AB39:AB43)</f>
        <v>73096.3648</v>
      </c>
      <c r="AC44" s="79" t="n">
        <f aca="false">SUM(AC39:AC43)</f>
        <v>14191.4993513532</v>
      </c>
      <c r="AD44" s="79" t="n">
        <f aca="false">SUM(AD39:AD43)</f>
        <v>87287.8641513532</v>
      </c>
      <c r="AE44" s="81" t="n">
        <f aca="false">AD44/$AD$66</f>
        <v>0.0914820204630249</v>
      </c>
      <c r="AF44" s="79" t="n">
        <f aca="false">SUM(AF39:AF43)</f>
        <v>174575.728302706</v>
      </c>
    </row>
    <row r="45" s="1" customFormat="true" ht="12.75" hidden="false" customHeight="false" outlineLevel="0" collapsed="false">
      <c r="A45" s="65"/>
      <c r="E45" s="66"/>
      <c r="G45" s="67"/>
      <c r="H45" s="67"/>
      <c r="I45" s="67"/>
      <c r="J45" s="67"/>
      <c r="K45" s="67"/>
      <c r="L45" s="67"/>
      <c r="M45" s="67"/>
      <c r="N45" s="67"/>
      <c r="O45" s="67"/>
      <c r="P45" s="67"/>
      <c r="Q45" s="67"/>
      <c r="R45" s="67"/>
      <c r="Y45" s="66"/>
      <c r="AA45" s="8"/>
      <c r="AB45" s="6"/>
      <c r="AC45" s="6"/>
      <c r="AD45" s="6"/>
      <c r="AE45" s="6"/>
      <c r="AF45" s="6"/>
    </row>
    <row r="46" s="1" customFormat="true" ht="12.75" hidden="false" customHeight="false" outlineLevel="0" collapsed="false">
      <c r="A46" s="1" t="s">
        <v>124</v>
      </c>
      <c r="B46" s="0"/>
      <c r="C46" s="0"/>
      <c r="D46" s="0"/>
      <c r="E46" s="9"/>
      <c r="F46" s="0"/>
      <c r="G46" s="42"/>
      <c r="H46" s="42"/>
      <c r="I46" s="42"/>
      <c r="J46" s="42"/>
      <c r="K46" s="67"/>
      <c r="L46" s="67"/>
      <c r="M46" s="67"/>
      <c r="N46" s="67"/>
      <c r="O46" s="67"/>
      <c r="P46" s="67"/>
      <c r="Q46" s="67"/>
      <c r="R46" s="67"/>
      <c r="Y46" s="66"/>
      <c r="AA46" s="8"/>
      <c r="AB46" s="6"/>
      <c r="AC46" s="6"/>
      <c r="AD46" s="6"/>
      <c r="AE46" s="76"/>
      <c r="AF46" s="6"/>
    </row>
    <row r="47" s="1" customFormat="true" ht="12.75" hidden="false" customHeight="false" outlineLevel="0" collapsed="false">
      <c r="A47" s="0" t="s">
        <v>125</v>
      </c>
      <c r="B47" s="73" t="n">
        <v>5</v>
      </c>
      <c r="C47" s="87"/>
      <c r="D47" s="73" t="n">
        <v>13</v>
      </c>
      <c r="E47" s="72" t="n">
        <v>13.5</v>
      </c>
      <c r="F47" s="73" t="n">
        <v>0</v>
      </c>
      <c r="G47" s="42" t="n">
        <v>20</v>
      </c>
      <c r="H47" s="42" t="n">
        <v>30</v>
      </c>
      <c r="I47" s="42" t="n">
        <v>15</v>
      </c>
      <c r="J47" s="42" t="n">
        <v>25</v>
      </c>
      <c r="K47" s="88"/>
      <c r="L47" s="88"/>
      <c r="M47" s="42" t="n">
        <v>20</v>
      </c>
      <c r="N47" s="89"/>
      <c r="O47" s="89" t="n">
        <v>5</v>
      </c>
      <c r="P47" s="89" t="n">
        <v>5</v>
      </c>
      <c r="Q47" s="89"/>
      <c r="R47" s="42" t="n">
        <v>10</v>
      </c>
      <c r="S47" s="0"/>
      <c r="T47" s="42" t="n">
        <v>20</v>
      </c>
      <c r="U47" s="42"/>
      <c r="V47" s="0" t="n">
        <v>5</v>
      </c>
      <c r="W47" s="0" t="n">
        <v>15</v>
      </c>
      <c r="X47" s="0" t="n">
        <v>15</v>
      </c>
      <c r="Y47" s="74" t="n">
        <v>5</v>
      </c>
      <c r="Z47" s="73" t="n">
        <f aca="false">SUM(S47:X47)</f>
        <v>55</v>
      </c>
      <c r="AA47" s="8" t="n">
        <f aca="false">SUM(B47:R47)</f>
        <v>161.5</v>
      </c>
      <c r="AB47" s="6" t="n">
        <f aca="false">SUMPRODUCT(B47:R47,$B$6:$R$6)</f>
        <v>81188.8648</v>
      </c>
      <c r="AC47" s="6" t="n">
        <f aca="false">+(AA47/$AA$66)*($AA$73+$AA$74+$AB$80)</f>
        <v>13407.0028970081</v>
      </c>
      <c r="AD47" s="84" t="n">
        <f aca="false">AB47+AC47</f>
        <v>94595.8676970081</v>
      </c>
      <c r="AE47" s="85"/>
      <c r="AF47" s="77" t="n">
        <f aca="false">AD47*2</f>
        <v>189191.735394016</v>
      </c>
      <c r="AG47" s="0"/>
      <c r="AH47" s="0"/>
      <c r="AI47" s="0"/>
    </row>
    <row r="48" s="1" customFormat="true" ht="12.75" hidden="false" customHeight="false" outlineLevel="0" collapsed="false">
      <c r="A48" s="73" t="s">
        <v>126</v>
      </c>
      <c r="B48" s="73" t="n">
        <v>5</v>
      </c>
      <c r="C48" s="73"/>
      <c r="D48" s="73" t="n">
        <v>15</v>
      </c>
      <c r="E48" s="72" t="n">
        <v>15.5</v>
      </c>
      <c r="F48" s="73" t="n">
        <v>1</v>
      </c>
      <c r="G48" s="42" t="n">
        <v>20</v>
      </c>
      <c r="H48" s="42" t="n">
        <v>45</v>
      </c>
      <c r="I48" s="42" t="n">
        <v>20</v>
      </c>
      <c r="J48" s="42" t="n">
        <v>30</v>
      </c>
      <c r="K48" s="88"/>
      <c r="L48" s="88"/>
      <c r="M48" s="42" t="n">
        <v>20</v>
      </c>
      <c r="N48" s="42"/>
      <c r="O48" s="42"/>
      <c r="P48" s="42"/>
      <c r="Q48" s="42"/>
      <c r="R48" s="42"/>
      <c r="S48" s="0"/>
      <c r="T48" s="42" t="n">
        <v>20</v>
      </c>
      <c r="U48" s="42"/>
      <c r="V48" s="0" t="n">
        <v>5</v>
      </c>
      <c r="W48" s="0" t="n">
        <v>15</v>
      </c>
      <c r="X48" s="0" t="n">
        <v>15</v>
      </c>
      <c r="Y48" s="74" t="n">
        <v>5.5</v>
      </c>
      <c r="Z48" s="73" t="n">
        <f aca="false">SUM(S48:X48)</f>
        <v>55</v>
      </c>
      <c r="AA48" s="8" t="n">
        <f aca="false">SUM(B48:R48)</f>
        <v>171.5</v>
      </c>
      <c r="AB48" s="6" t="n">
        <f aca="false">SUMPRODUCT(B48:R48,$B$6:$R$6)</f>
        <v>78894.5472</v>
      </c>
      <c r="AC48" s="6" t="n">
        <f aca="false">+(AA48/$AA$66)*($AA$73+$AA$74+$AB$80)</f>
        <v>14237.157875151</v>
      </c>
      <c r="AD48" s="84" t="n">
        <f aca="false">AB48+AC48</f>
        <v>93131.705075151</v>
      </c>
      <c r="AE48" s="85"/>
      <c r="AF48" s="77" t="n">
        <f aca="false">AD48*2</f>
        <v>186263.410150302</v>
      </c>
      <c r="AG48" s="0"/>
      <c r="AH48" s="0"/>
      <c r="AI48" s="0"/>
    </row>
    <row r="49" s="1" customFormat="true" ht="12.75" hidden="false" customHeight="false" outlineLevel="0" collapsed="false">
      <c r="A49" s="0" t="s">
        <v>127</v>
      </c>
      <c r="B49" s="73" t="n">
        <v>10</v>
      </c>
      <c r="C49" s="73" t="n">
        <v>5</v>
      </c>
      <c r="D49" s="73" t="n">
        <v>5</v>
      </c>
      <c r="E49" s="72" t="n">
        <v>30</v>
      </c>
      <c r="F49" s="73" t="n">
        <v>1</v>
      </c>
      <c r="G49" s="42" t="n">
        <v>20</v>
      </c>
      <c r="H49" s="42" t="n">
        <v>60</v>
      </c>
      <c r="I49" s="42" t="n">
        <v>15</v>
      </c>
      <c r="J49" s="42" t="n">
        <v>70</v>
      </c>
      <c r="K49" s="42" t="n">
        <v>10</v>
      </c>
      <c r="L49" s="42"/>
      <c r="M49" s="42" t="n">
        <v>50</v>
      </c>
      <c r="N49" s="42" t="n">
        <v>10</v>
      </c>
      <c r="O49" s="42" t="n">
        <v>15</v>
      </c>
      <c r="P49" s="42" t="n">
        <v>10</v>
      </c>
      <c r="Q49" s="42"/>
      <c r="R49" s="42" t="n">
        <v>10</v>
      </c>
      <c r="S49" s="73"/>
      <c r="T49" s="42" t="n">
        <v>20</v>
      </c>
      <c r="U49" s="42"/>
      <c r="V49" s="73" t="n">
        <v>5</v>
      </c>
      <c r="W49" s="0" t="n">
        <v>15</v>
      </c>
      <c r="X49" s="0" t="n">
        <v>15</v>
      </c>
      <c r="Y49" s="74" t="n">
        <v>7.5</v>
      </c>
      <c r="Z49" s="73" t="n">
        <f aca="false">SUM(S49:X49)</f>
        <v>55</v>
      </c>
      <c r="AA49" s="8" t="n">
        <f aca="false">SUM(B49:R49)</f>
        <v>321</v>
      </c>
      <c r="AB49" s="6" t="n">
        <f aca="false">SUMPRODUCT(B49:R49,$B$6:$R$6)</f>
        <v>157972.7296</v>
      </c>
      <c r="AC49" s="6" t="n">
        <f aca="false">+(AA49/$AA$66)*($AA$73+$AA$74+$AB$80)</f>
        <v>26647.9747983876</v>
      </c>
      <c r="AD49" s="84" t="n">
        <f aca="false">AB49+AC49</f>
        <v>184620.704398388</v>
      </c>
      <c r="AE49" s="85"/>
      <c r="AF49" s="77" t="n">
        <f aca="false">AD49*2</f>
        <v>369241.408796775</v>
      </c>
      <c r="AG49" s="0"/>
    </row>
    <row r="50" s="1" customFormat="true" ht="12.75" hidden="false" customHeight="false" outlineLevel="0" collapsed="false">
      <c r="A50" s="0" t="s">
        <v>128</v>
      </c>
      <c r="B50" s="73" t="n">
        <v>3</v>
      </c>
      <c r="C50" s="73"/>
      <c r="D50" s="73" t="n">
        <v>5</v>
      </c>
      <c r="E50" s="72" t="n">
        <v>1.5</v>
      </c>
      <c r="F50" s="73" t="n">
        <v>0</v>
      </c>
      <c r="G50" s="42" t="n">
        <v>10</v>
      </c>
      <c r="H50" s="42" t="n">
        <v>20</v>
      </c>
      <c r="I50" s="42" t="n">
        <v>10</v>
      </c>
      <c r="J50" s="42" t="n">
        <v>10</v>
      </c>
      <c r="K50" s="42"/>
      <c r="L50" s="42"/>
      <c r="M50" s="42" t="n">
        <v>10</v>
      </c>
      <c r="N50" s="42" t="n">
        <v>6</v>
      </c>
      <c r="O50" s="42"/>
      <c r="P50" s="42"/>
      <c r="Q50" s="42"/>
      <c r="R50" s="42"/>
      <c r="S50" s="73"/>
      <c r="T50" s="42"/>
      <c r="U50" s="42"/>
      <c r="V50" s="73" t="n">
        <v>5</v>
      </c>
      <c r="W50" s="0" t="n">
        <v>15</v>
      </c>
      <c r="X50" s="0" t="n">
        <v>15</v>
      </c>
      <c r="Y50" s="74" t="n">
        <v>1.5</v>
      </c>
      <c r="Z50" s="73" t="n">
        <f aca="false">SUM(S50:X50)</f>
        <v>35</v>
      </c>
      <c r="AA50" s="8" t="n">
        <f aca="false">SUM(B50:R50)</f>
        <v>75.5</v>
      </c>
      <c r="AB50" s="6" t="n">
        <f aca="false">SUMPRODUCT(B50:R50,$B$6:$R$6)</f>
        <v>33791.7432</v>
      </c>
      <c r="AC50" s="6" t="n">
        <f aca="false">+(AA50/$AA$66)*($AA$73+$AA$74+$AB$80)</f>
        <v>6267.67008497902</v>
      </c>
      <c r="AD50" s="84" t="n">
        <f aca="false">AB50+AC50</f>
        <v>40059.413284979</v>
      </c>
      <c r="AE50" s="85"/>
      <c r="AF50" s="77" t="n">
        <f aca="false">AD50*2</f>
        <v>80118.826569958</v>
      </c>
      <c r="AG50" s="0"/>
    </row>
    <row r="51" s="1" customFormat="true" ht="12.75" hidden="false" customHeight="false" outlineLevel="0" collapsed="false">
      <c r="A51" s="0" t="s">
        <v>129</v>
      </c>
      <c r="B51" s="73" t="n">
        <v>4</v>
      </c>
      <c r="C51" s="73"/>
      <c r="D51" s="73" t="n">
        <v>4</v>
      </c>
      <c r="E51" s="72" t="n">
        <v>1.5</v>
      </c>
      <c r="F51" s="73" t="n">
        <v>0</v>
      </c>
      <c r="G51" s="42" t="n">
        <v>10</v>
      </c>
      <c r="H51" s="42" t="n">
        <v>10</v>
      </c>
      <c r="I51" s="42" t="n">
        <v>10</v>
      </c>
      <c r="J51" s="42" t="n">
        <v>20</v>
      </c>
      <c r="K51" s="42"/>
      <c r="L51" s="42"/>
      <c r="M51" s="42" t="n">
        <v>10</v>
      </c>
      <c r="N51" s="42"/>
      <c r="O51" s="42"/>
      <c r="P51" s="42"/>
      <c r="Q51" s="42"/>
      <c r="R51" s="42"/>
      <c r="S51" s="73"/>
      <c r="T51" s="42"/>
      <c r="U51" s="42"/>
      <c r="V51" s="73" t="n">
        <v>5</v>
      </c>
      <c r="W51" s="0"/>
      <c r="X51" s="0" t="n">
        <v>15</v>
      </c>
      <c r="Y51" s="74" t="n">
        <v>1.5</v>
      </c>
      <c r="Z51" s="73" t="n">
        <f aca="false">SUM(S51:X51)</f>
        <v>20</v>
      </c>
      <c r="AA51" s="8" t="n">
        <f aca="false">SUM(B51:R51)</f>
        <v>69.5</v>
      </c>
      <c r="AB51" s="6" t="n">
        <f aca="false">SUMPRODUCT(B51:R51,$B$6:$R$6)</f>
        <v>32679.6216</v>
      </c>
      <c r="AC51" s="6" t="n">
        <f aca="false">+(AA51/$AA$66)*($AA$73+$AA$74+$AB$80)</f>
        <v>5769.57709809327</v>
      </c>
      <c r="AD51" s="84" t="n">
        <f aca="false">AB51+AC51</f>
        <v>38449.1986980933</v>
      </c>
      <c r="AE51" s="85"/>
      <c r="AF51" s="77" t="n">
        <f aca="false">AD51*2</f>
        <v>76898.3973961865</v>
      </c>
      <c r="AG51" s="0"/>
    </row>
    <row r="52" s="1" customFormat="true" ht="12.75" hidden="false" customHeight="false" outlineLevel="0" collapsed="false">
      <c r="A52" s="0"/>
      <c r="B52" s="0"/>
      <c r="C52" s="0"/>
      <c r="D52" s="0"/>
      <c r="E52" s="9"/>
      <c r="F52" s="0"/>
      <c r="G52" s="42"/>
      <c r="H52" s="42"/>
      <c r="I52" s="42"/>
      <c r="J52" s="42"/>
      <c r="K52" s="42"/>
      <c r="L52" s="42"/>
      <c r="M52" s="42"/>
      <c r="N52" s="42"/>
      <c r="O52" s="42"/>
      <c r="P52" s="42"/>
      <c r="Q52" s="42"/>
      <c r="R52" s="42"/>
      <c r="S52" s="73"/>
      <c r="T52" s="42"/>
      <c r="U52" s="42"/>
      <c r="V52" s="73"/>
      <c r="W52" s="73"/>
      <c r="X52" s="73"/>
      <c r="Y52" s="72"/>
      <c r="Z52" s="73"/>
      <c r="AA52" s="8"/>
      <c r="AB52" s="6"/>
      <c r="AC52" s="6"/>
      <c r="AD52" s="6"/>
      <c r="AE52" s="85"/>
      <c r="AF52" s="77"/>
      <c r="AG52" s="0"/>
    </row>
    <row r="53" s="1" customFormat="true" ht="12.75" hidden="false" customHeight="false" outlineLevel="0" collapsed="false">
      <c r="A53" s="65" t="s">
        <v>130</v>
      </c>
      <c r="B53" s="1" t="n">
        <f aca="false">SUM(B47:B52)</f>
        <v>27</v>
      </c>
      <c r="C53" s="90" t="n">
        <f aca="false">SUM(C47:C52)</f>
        <v>5</v>
      </c>
      <c r="D53" s="1" t="n">
        <f aca="false">SUM(D47:D52)</f>
        <v>42</v>
      </c>
      <c r="E53" s="66" t="n">
        <f aca="false">SUM(E47:E52)</f>
        <v>62</v>
      </c>
      <c r="F53" s="1" t="n">
        <f aca="false">SUM(F47:F52)</f>
        <v>2</v>
      </c>
      <c r="G53" s="1" t="n">
        <f aca="false">SUM(G47:G52)</f>
        <v>80</v>
      </c>
      <c r="H53" s="1" t="n">
        <f aca="false">SUM(H47:H52)</f>
        <v>165</v>
      </c>
      <c r="I53" s="1" t="n">
        <f aca="false">SUM(I47:I52)</f>
        <v>70</v>
      </c>
      <c r="J53" s="1" t="n">
        <f aca="false">SUM(J47:J52)</f>
        <v>155</v>
      </c>
      <c r="K53" s="1" t="n">
        <f aca="false">SUM(K47:K52)</f>
        <v>10</v>
      </c>
      <c r="L53" s="1" t="n">
        <f aca="false">SUM(L47:L52)</f>
        <v>0</v>
      </c>
      <c r="M53" s="1" t="n">
        <f aca="false">SUM(M47:M52)</f>
        <v>110</v>
      </c>
      <c r="N53" s="1" t="n">
        <f aca="false">SUM(N47:N52)</f>
        <v>16</v>
      </c>
      <c r="O53" s="1" t="n">
        <f aca="false">SUM(O47:O52)</f>
        <v>20</v>
      </c>
      <c r="P53" s="1" t="n">
        <f aca="false">SUM(P47:P52)</f>
        <v>15</v>
      </c>
      <c r="Q53" s="1" t="n">
        <f aca="false">SUM(Q47:Q52)</f>
        <v>0</v>
      </c>
      <c r="R53" s="1" t="n">
        <f aca="false">SUM(R47:R52)</f>
        <v>20</v>
      </c>
      <c r="S53" s="1" t="n">
        <f aca="false">SUM(S47:S52)</f>
        <v>0</v>
      </c>
      <c r="T53" s="1" t="n">
        <f aca="false">SUM(T47:T52)</f>
        <v>60</v>
      </c>
      <c r="U53" s="1" t="n">
        <f aca="false">SUM(U47:U52)</f>
        <v>0</v>
      </c>
      <c r="V53" s="1" t="n">
        <f aca="false">SUM(V47:V52)</f>
        <v>25</v>
      </c>
      <c r="W53" s="1" t="n">
        <f aca="false">SUM(W47:W52)</f>
        <v>60</v>
      </c>
      <c r="X53" s="1" t="n">
        <f aca="false">SUM(X47:X52)</f>
        <v>75</v>
      </c>
      <c r="Y53" s="66" t="n">
        <f aca="false">SUM(Y47:Y52)</f>
        <v>21</v>
      </c>
      <c r="Z53" s="1" t="n">
        <f aca="false">SUM(Z47:Z52)</f>
        <v>220</v>
      </c>
      <c r="AA53" s="91" t="n">
        <f aca="false">SUM(AA47:AA52)</f>
        <v>799</v>
      </c>
      <c r="AB53" s="79" t="n">
        <f aca="false">SUM(AB47:AB52)</f>
        <v>384527.5064</v>
      </c>
      <c r="AC53" s="79" t="n">
        <f aca="false">SUM(AC47:AC52)</f>
        <v>66329.382753619</v>
      </c>
      <c r="AD53" s="79" t="n">
        <f aca="false">SUM(AD47:AD52)</f>
        <v>450856.889153619</v>
      </c>
      <c r="AE53" s="81" t="n">
        <f aca="false">AD53/$AD$66</f>
        <v>0.472520430651501</v>
      </c>
      <c r="AF53" s="79" t="n">
        <f aca="false">SUM(AF47:AF52)</f>
        <v>901713.778307238</v>
      </c>
    </row>
    <row r="54" s="1" customFormat="true" ht="12.75" hidden="false" customHeight="false" outlineLevel="0" collapsed="false">
      <c r="A54" s="65"/>
      <c r="E54" s="66"/>
      <c r="G54" s="67"/>
      <c r="H54" s="67"/>
      <c r="I54" s="67"/>
      <c r="J54" s="67"/>
      <c r="K54" s="67"/>
      <c r="L54" s="67"/>
      <c r="M54" s="67"/>
      <c r="N54" s="67"/>
      <c r="O54" s="67"/>
      <c r="P54" s="67"/>
      <c r="Q54" s="67"/>
      <c r="R54" s="67"/>
      <c r="Y54" s="66"/>
      <c r="AA54" s="68"/>
      <c r="AB54" s="79"/>
      <c r="AC54" s="79"/>
      <c r="AD54" s="6"/>
      <c r="AE54" s="78"/>
      <c r="AF54" s="78"/>
    </row>
    <row r="55" s="1" customFormat="true" ht="12.75" hidden="false" customHeight="false" outlineLevel="0" collapsed="false">
      <c r="A55" s="65" t="s">
        <v>131</v>
      </c>
      <c r="E55" s="66"/>
      <c r="G55" s="67"/>
      <c r="H55" s="67"/>
      <c r="I55" s="67"/>
      <c r="J55" s="67"/>
      <c r="K55" s="67"/>
      <c r="L55" s="67"/>
      <c r="M55" s="67"/>
      <c r="N55" s="67"/>
      <c r="O55" s="67"/>
      <c r="P55" s="67"/>
      <c r="Q55" s="67"/>
      <c r="R55" s="67"/>
      <c r="Y55" s="66"/>
      <c r="AA55" s="68"/>
      <c r="AB55" s="6"/>
      <c r="AC55" s="6"/>
      <c r="AD55" s="6"/>
      <c r="AE55" s="76"/>
      <c r="AF55" s="78"/>
    </row>
    <row r="56" s="73" customFormat="true" ht="12.75" hidden="false" customHeight="false" outlineLevel="0" collapsed="false">
      <c r="A56" s="92" t="s">
        <v>132</v>
      </c>
      <c r="B56" s="73" t="n">
        <v>10</v>
      </c>
      <c r="D56" s="73" t="n">
        <v>10</v>
      </c>
      <c r="E56" s="72" t="n">
        <v>3.5</v>
      </c>
      <c r="G56" s="42" t="n">
        <v>20</v>
      </c>
      <c r="H56" s="42" t="n">
        <v>20</v>
      </c>
      <c r="I56" s="42" t="n">
        <v>20</v>
      </c>
      <c r="J56" s="42" t="n">
        <v>20</v>
      </c>
      <c r="K56" s="42" t="n">
        <v>5</v>
      </c>
      <c r="L56" s="42" t="n">
        <v>5</v>
      </c>
      <c r="M56" s="42" t="n">
        <v>30</v>
      </c>
      <c r="N56" s="42" t="n">
        <v>10.8</v>
      </c>
      <c r="O56" s="42"/>
      <c r="P56" s="42"/>
      <c r="Q56" s="42"/>
      <c r="R56" s="88" t="n">
        <v>2.117</v>
      </c>
      <c r="T56" s="73" t="n">
        <v>20</v>
      </c>
      <c r="V56" s="73" t="n">
        <v>10</v>
      </c>
      <c r="Y56" s="74" t="n">
        <v>1.5</v>
      </c>
      <c r="Z56" s="73" t="n">
        <f aca="false">SUM(S56:X56)</f>
        <v>30</v>
      </c>
      <c r="AA56" s="8" t="n">
        <f aca="false">SUM(B56:R56)</f>
        <v>156.417</v>
      </c>
      <c r="AB56" s="93" t="n">
        <f aca="false">SUMPRODUCT(B56:R56,$B$6:$R$6)</f>
        <v>74256.3032</v>
      </c>
      <c r="AC56" s="93" t="n">
        <f aca="false">+(AA56/$AA$66)*($AA$73+$AA$74+$AB$80)</f>
        <v>12985.0351216181</v>
      </c>
      <c r="AD56" s="75" t="n">
        <f aca="false">AB56+AC56</f>
        <v>87241.3383216181</v>
      </c>
      <c r="AE56" s="76"/>
      <c r="AF56" s="94" t="n">
        <f aca="false">AD56*2</f>
        <v>174482.676643236</v>
      </c>
    </row>
    <row r="57" s="1" customFormat="true" ht="12.75" hidden="false" customHeight="false" outlineLevel="0" collapsed="false">
      <c r="A57" s="65"/>
      <c r="E57" s="66"/>
      <c r="G57" s="67"/>
      <c r="H57" s="67"/>
      <c r="I57" s="67"/>
      <c r="J57" s="67"/>
      <c r="K57" s="67"/>
      <c r="L57" s="67"/>
      <c r="M57" s="67"/>
      <c r="N57" s="67"/>
      <c r="O57" s="67"/>
      <c r="P57" s="67"/>
      <c r="Q57" s="67"/>
      <c r="R57" s="67"/>
      <c r="Y57" s="66"/>
      <c r="AA57" s="68"/>
      <c r="AB57" s="6"/>
      <c r="AC57" s="6"/>
      <c r="AD57" s="6"/>
      <c r="AE57" s="76"/>
      <c r="AF57" s="78"/>
    </row>
    <row r="58" s="1" customFormat="true" ht="12.75" hidden="false" customHeight="false" outlineLevel="0" collapsed="false">
      <c r="A58" s="65" t="s">
        <v>133</v>
      </c>
      <c r="B58" s="1" t="n">
        <f aca="false">SUM(B56:B57)</f>
        <v>10</v>
      </c>
      <c r="C58" s="1" t="n">
        <f aca="false">SUM(C56:C57)</f>
        <v>0</v>
      </c>
      <c r="D58" s="1" t="n">
        <f aca="false">SUM(D56:D57)</f>
        <v>10</v>
      </c>
      <c r="E58" s="66" t="n">
        <f aca="false">SUM(E56:E57)</f>
        <v>3.5</v>
      </c>
      <c r="F58" s="1" t="n">
        <f aca="false">SUM(F56:F57)</f>
        <v>0</v>
      </c>
      <c r="G58" s="1" t="n">
        <f aca="false">SUM(G56:G57)</f>
        <v>20</v>
      </c>
      <c r="H58" s="1" t="n">
        <f aca="false">SUM(H56:H57)</f>
        <v>20</v>
      </c>
      <c r="I58" s="1" t="n">
        <f aca="false">SUM(I56:I57)</f>
        <v>20</v>
      </c>
      <c r="J58" s="1" t="n">
        <f aca="false">SUM(J56:J57)</f>
        <v>20</v>
      </c>
      <c r="K58" s="1" t="n">
        <f aca="false">SUM(K56:K57)</f>
        <v>5</v>
      </c>
      <c r="L58" s="1" t="n">
        <f aca="false">SUM(L56:L57)</f>
        <v>5</v>
      </c>
      <c r="M58" s="1" t="n">
        <f aca="false">SUM(M56:M57)</f>
        <v>30</v>
      </c>
      <c r="N58" s="1" t="n">
        <f aca="false">SUM(N56:N57)</f>
        <v>10.8</v>
      </c>
      <c r="O58" s="1" t="n">
        <f aca="false">SUM(O56:O57)</f>
        <v>0</v>
      </c>
      <c r="P58" s="1" t="n">
        <f aca="false">SUM(P56:P57)</f>
        <v>0</v>
      </c>
      <c r="Q58" s="1" t="n">
        <f aca="false">SUM(Q56:Q57)</f>
        <v>0</v>
      </c>
      <c r="R58" s="1" t="n">
        <f aca="false">SUM(R56:R57)</f>
        <v>2.117</v>
      </c>
      <c r="S58" s="1" t="n">
        <f aca="false">SUM(S56:S57)</f>
        <v>0</v>
      </c>
      <c r="T58" s="1" t="n">
        <f aca="false">SUM(T56:T57)</f>
        <v>20</v>
      </c>
      <c r="U58" s="1" t="n">
        <f aca="false">SUM(U56:U57)</f>
        <v>0</v>
      </c>
      <c r="V58" s="1" t="n">
        <f aca="false">SUM(V56:V57)</f>
        <v>10</v>
      </c>
      <c r="W58" s="1" t="n">
        <f aca="false">SUM(W56:W57)</f>
        <v>0</v>
      </c>
      <c r="X58" s="1" t="n">
        <f aca="false">SUM(X56:X57)</f>
        <v>0</v>
      </c>
      <c r="Y58" s="66" t="n">
        <f aca="false">SUM(Y56:Y57)</f>
        <v>1.5</v>
      </c>
      <c r="Z58" s="1" t="n">
        <f aca="false">SUM(Z56:Z57)</f>
        <v>30</v>
      </c>
      <c r="AA58" s="68" t="n">
        <f aca="false">SUM(AA56:AA57)</f>
        <v>156.417</v>
      </c>
      <c r="AB58" s="79" t="n">
        <f aca="false">SUM(AB56:AB57)</f>
        <v>74256.3032</v>
      </c>
      <c r="AC58" s="79" t="n">
        <f aca="false">SUM(AC56:AC57)</f>
        <v>12985.0351216181</v>
      </c>
      <c r="AD58" s="79" t="n">
        <f aca="false">SUM(AD56:AD57)</f>
        <v>87241.3383216181</v>
      </c>
      <c r="AE58" s="81" t="n">
        <f aca="false">AD58/$AD$66</f>
        <v>0.0914332590807954</v>
      </c>
      <c r="AF58" s="79" t="n">
        <f aca="false">SUM(AF56:AF57)</f>
        <v>174482.676643236</v>
      </c>
    </row>
    <row r="59" s="1" customFormat="true" ht="12.75" hidden="false" customHeight="false" outlineLevel="0" collapsed="false">
      <c r="A59" s="65"/>
      <c r="E59" s="66"/>
      <c r="G59" s="67"/>
      <c r="H59" s="67"/>
      <c r="I59" s="67"/>
      <c r="J59" s="67"/>
      <c r="K59" s="67"/>
      <c r="L59" s="67"/>
      <c r="M59" s="67"/>
      <c r="N59" s="67"/>
      <c r="O59" s="67"/>
      <c r="P59" s="67"/>
      <c r="Q59" s="67"/>
      <c r="R59" s="67"/>
      <c r="Y59" s="66"/>
      <c r="AA59" s="68"/>
      <c r="AB59" s="79"/>
      <c r="AC59" s="79"/>
      <c r="AD59" s="6"/>
      <c r="AE59" s="78"/>
      <c r="AF59" s="78"/>
    </row>
    <row r="60" s="1" customFormat="true" ht="12.75" hidden="false" customHeight="false" outlineLevel="0" collapsed="false">
      <c r="A60" s="65" t="s">
        <v>134</v>
      </c>
      <c r="E60" s="66"/>
      <c r="G60" s="67"/>
      <c r="H60" s="67"/>
      <c r="I60" s="67"/>
      <c r="J60" s="67"/>
      <c r="K60" s="67"/>
      <c r="L60" s="67"/>
      <c r="M60" s="67"/>
      <c r="N60" s="67"/>
      <c r="O60" s="67"/>
      <c r="P60" s="67"/>
      <c r="Q60" s="67"/>
      <c r="R60" s="67"/>
      <c r="Y60" s="66"/>
      <c r="AA60" s="68"/>
      <c r="AB60" s="6"/>
      <c r="AC60" s="6"/>
      <c r="AD60" s="6"/>
      <c r="AE60" s="76"/>
      <c r="AF60" s="78"/>
    </row>
    <row r="61" s="73" customFormat="true" ht="12.75" hidden="false" customHeight="true" outlineLevel="0" collapsed="false">
      <c r="A61" s="95" t="s">
        <v>135</v>
      </c>
      <c r="B61" s="96"/>
      <c r="C61" s="97"/>
      <c r="D61" s="97"/>
      <c r="E61" s="97"/>
      <c r="F61" s="97"/>
      <c r="G61" s="97"/>
      <c r="H61" s="97"/>
      <c r="I61" s="97"/>
      <c r="J61" s="97"/>
      <c r="K61" s="97"/>
      <c r="L61" s="97"/>
      <c r="M61" s="97"/>
      <c r="N61" s="97"/>
      <c r="O61" s="97"/>
      <c r="P61" s="97"/>
      <c r="Q61" s="97"/>
      <c r="R61" s="97"/>
      <c r="S61" s="97"/>
      <c r="T61" s="97"/>
      <c r="U61" s="97"/>
      <c r="V61" s="97"/>
      <c r="W61" s="97"/>
      <c r="X61" s="97"/>
      <c r="Y61" s="97"/>
      <c r="Z61" s="98" t="n">
        <f aca="false">SUM(S61:X61)</f>
        <v>0</v>
      </c>
      <c r="AA61" s="99"/>
      <c r="AB61" s="97"/>
      <c r="AC61" s="97"/>
      <c r="AD61" s="97"/>
      <c r="AE61" s="100"/>
      <c r="AF61" s="101"/>
    </row>
    <row r="62" s="73" customFormat="true" ht="12.75" hidden="false" customHeight="false" outlineLevel="0" collapsed="false">
      <c r="A62" s="95"/>
      <c r="B62" s="102" t="n">
        <v>2.067</v>
      </c>
      <c r="C62" s="102"/>
      <c r="D62" s="102" t="n">
        <v>4</v>
      </c>
      <c r="E62" s="103" t="n">
        <v>0</v>
      </c>
      <c r="F62" s="102"/>
      <c r="G62" s="88" t="n">
        <v>13.405</v>
      </c>
      <c r="H62" s="88" t="n">
        <v>7.418</v>
      </c>
      <c r="I62" s="88" t="n">
        <v>7.095</v>
      </c>
      <c r="J62" s="88" t="n">
        <v>10.584</v>
      </c>
      <c r="K62" s="88"/>
      <c r="L62" s="88"/>
      <c r="M62" s="88" t="n">
        <v>7.873</v>
      </c>
      <c r="N62" s="88" t="n">
        <v>3.456</v>
      </c>
      <c r="O62" s="88"/>
      <c r="P62" s="88"/>
      <c r="Q62" s="88"/>
      <c r="R62" s="88" t="n">
        <v>5</v>
      </c>
      <c r="T62" s="73" t="n">
        <v>20</v>
      </c>
      <c r="V62" s="73" t="n">
        <v>12</v>
      </c>
      <c r="W62" s="73" t="n">
        <v>4</v>
      </c>
      <c r="Y62" s="72"/>
      <c r="Z62" s="73" t="n">
        <f aca="false">SUM(S62:X62)</f>
        <v>36</v>
      </c>
      <c r="AA62" s="104" t="n">
        <f aca="false">SUM(B62:R62)</f>
        <v>60.898</v>
      </c>
      <c r="AB62" s="93" t="n">
        <f aca="false">SUMPRODUCT(B62:R62,$B$6:$R$6)</f>
        <v>28893.68480288</v>
      </c>
      <c r="AC62" s="93" t="n">
        <f aca="false">+(AA62/$AA$66)*($AA$73+$AA$74+$AB$80)</f>
        <v>5055.47778589473</v>
      </c>
      <c r="AD62" s="75" t="n">
        <f aca="false">AB62+AC62</f>
        <v>33949.1625887747</v>
      </c>
      <c r="AE62" s="76"/>
      <c r="AF62" s="94" t="n">
        <f aca="false">AD62*2</f>
        <v>67898.3251775495</v>
      </c>
    </row>
    <row r="63" s="1" customFormat="true" ht="12.75" hidden="false" customHeight="false" outlineLevel="0" collapsed="false">
      <c r="A63" s="92"/>
      <c r="E63" s="66"/>
      <c r="G63" s="67"/>
      <c r="H63" s="67"/>
      <c r="I63" s="67"/>
      <c r="J63" s="67"/>
      <c r="K63" s="67"/>
      <c r="L63" s="67"/>
      <c r="M63" s="67"/>
      <c r="N63" s="67"/>
      <c r="O63" s="67"/>
      <c r="P63" s="67"/>
      <c r="Q63" s="67"/>
      <c r="R63" s="67"/>
      <c r="Y63" s="66"/>
      <c r="AA63" s="68"/>
      <c r="AB63" s="79"/>
      <c r="AC63" s="79"/>
      <c r="AD63" s="6"/>
      <c r="AE63" s="78"/>
      <c r="AF63" s="78"/>
    </row>
    <row r="64" s="1" customFormat="true" ht="12.75" hidden="false" customHeight="false" outlineLevel="0" collapsed="false">
      <c r="A64" s="65" t="s">
        <v>136</v>
      </c>
      <c r="B64" s="1" t="n">
        <f aca="false">SUM(B62:B63)</f>
        <v>2.067</v>
      </c>
      <c r="C64" s="1" t="n">
        <f aca="false">SUM(C62:C63)</f>
        <v>0</v>
      </c>
      <c r="D64" s="1" t="n">
        <f aca="false">SUM(D62:D63)</f>
        <v>4</v>
      </c>
      <c r="E64" s="66" t="n">
        <f aca="false">SUM(E61:E63)</f>
        <v>0</v>
      </c>
      <c r="F64" s="1" t="n">
        <f aca="false">SUM(F61:F63)</f>
        <v>0</v>
      </c>
      <c r="G64" s="90" t="n">
        <f aca="false">SUM(G61:G63)</f>
        <v>13.405</v>
      </c>
      <c r="H64" s="90" t="n">
        <f aca="false">SUM(H61:H63)</f>
        <v>7.418</v>
      </c>
      <c r="I64" s="90" t="n">
        <f aca="false">SUM(I61:I63)</f>
        <v>7.095</v>
      </c>
      <c r="J64" s="90" t="n">
        <f aca="false">SUM(J61:J63)</f>
        <v>10.584</v>
      </c>
      <c r="K64" s="90" t="n">
        <f aca="false">SUM(K61:K63)</f>
        <v>0</v>
      </c>
      <c r="L64" s="90" t="n">
        <f aca="false">SUM(L61:L63)</f>
        <v>0</v>
      </c>
      <c r="M64" s="90" t="n">
        <f aca="false">SUM(M61:M63)</f>
        <v>7.873</v>
      </c>
      <c r="N64" s="90" t="n">
        <f aca="false">SUM(N61:N63)</f>
        <v>3.456</v>
      </c>
      <c r="O64" s="90" t="n">
        <f aca="false">SUM(O61:O63)</f>
        <v>0</v>
      </c>
      <c r="P64" s="90" t="n">
        <f aca="false">SUM(P61:P63)</f>
        <v>0</v>
      </c>
      <c r="Q64" s="90" t="n">
        <f aca="false">SUM(Q61:Q63)</f>
        <v>0</v>
      </c>
      <c r="R64" s="90" t="n">
        <f aca="false">SUM(R61:R63)</f>
        <v>5</v>
      </c>
      <c r="S64" s="90" t="n">
        <f aca="false">SUM(S61:S63)</f>
        <v>0</v>
      </c>
      <c r="T64" s="1" t="n">
        <f aca="false">SUM(T61:T63)</f>
        <v>20</v>
      </c>
      <c r="U64" s="1" t="n">
        <f aca="false">SUM(U61:U63)</f>
        <v>0</v>
      </c>
      <c r="V64" s="1" t="n">
        <f aca="false">SUM(V61:V63)</f>
        <v>12</v>
      </c>
      <c r="W64" s="1" t="n">
        <f aca="false">SUM(W61:W63)</f>
        <v>4</v>
      </c>
      <c r="X64" s="1" t="n">
        <f aca="false">SUM(X61:X63)</f>
        <v>0</v>
      </c>
      <c r="Y64" s="74" t="n">
        <v>0</v>
      </c>
      <c r="Z64" s="1" t="n">
        <f aca="false">SUM(Z61:Z63)</f>
        <v>36</v>
      </c>
      <c r="AA64" s="91" t="n">
        <f aca="false">SUM(AA61:AA63)</f>
        <v>60.898</v>
      </c>
      <c r="AB64" s="105" t="n">
        <f aca="false">SUM(AB61:AB63)</f>
        <v>28893.68480288</v>
      </c>
      <c r="AC64" s="105" t="n">
        <f aca="false">SUM(AC61:AC63)</f>
        <v>5055.47778589473</v>
      </c>
      <c r="AD64" s="105" t="n">
        <f aca="false">SUM(AD61:AD63)</f>
        <v>33949.1625887747</v>
      </c>
      <c r="AE64" s="81" t="n">
        <f aca="false">AD64/$AD$66</f>
        <v>0.0355804099097171</v>
      </c>
      <c r="AF64" s="105" t="n">
        <f aca="false">SUM(AF61:AF63)</f>
        <v>67898.3251775495</v>
      </c>
    </row>
    <row r="65" s="1" customFormat="true" ht="12.75" hidden="false" customHeight="false" outlineLevel="0" collapsed="false">
      <c r="A65" s="65"/>
      <c r="E65" s="66"/>
      <c r="G65" s="67"/>
      <c r="H65" s="67"/>
      <c r="I65" s="67"/>
      <c r="J65" s="67"/>
      <c r="K65" s="67"/>
      <c r="L65" s="67"/>
      <c r="M65" s="67"/>
      <c r="N65" s="67"/>
      <c r="O65" s="67"/>
      <c r="P65" s="67"/>
      <c r="Q65" s="67"/>
      <c r="R65" s="67"/>
      <c r="Y65" s="66"/>
      <c r="AA65" s="8"/>
      <c r="AB65" s="6"/>
      <c r="AC65" s="6"/>
      <c r="AE65" s="66"/>
    </row>
    <row r="66" s="1" customFormat="true" ht="12.75" hidden="false" customHeight="false" outlineLevel="0" collapsed="false">
      <c r="A66" s="65" t="s">
        <v>137</v>
      </c>
      <c r="B66" s="90" t="n">
        <f aca="false">B22+B29+B36+B44+B53+B58+B64</f>
        <v>65.567</v>
      </c>
      <c r="C66" s="90" t="n">
        <f aca="false">C22+C29+C36+C44+C53+C58+C64</f>
        <v>5</v>
      </c>
      <c r="D66" s="90" t="n">
        <f aca="false">D22+D29+D36+D44+D53+D58+D64</f>
        <v>107</v>
      </c>
      <c r="E66" s="106" t="n">
        <f aca="false">E22+E29+E36+E44+E53+E58+E64</f>
        <v>73.5</v>
      </c>
      <c r="F66" s="90" t="n">
        <f aca="false">F22+F29+F36+F44+F53+F58+F64</f>
        <v>3</v>
      </c>
      <c r="G66" s="90" t="n">
        <f aca="false">G22+G29+G36+G44+G53+G58+G64</f>
        <v>191.405</v>
      </c>
      <c r="H66" s="90" t="n">
        <f aca="false">H22+H29+H36+H44+H53+H58+H64</f>
        <v>270.418</v>
      </c>
      <c r="I66" s="90" t="n">
        <f aca="false">I22+I29+I36+I44+I53+I58+I64</f>
        <v>175.095</v>
      </c>
      <c r="J66" s="90" t="n">
        <f aca="false">J22+J29+J36+J44+J53+J58+J64</f>
        <v>242.584</v>
      </c>
      <c r="K66" s="90" t="n">
        <f aca="false">K22+K29+K36+K44+K53+K58+K64</f>
        <v>32</v>
      </c>
      <c r="L66" s="90" t="n">
        <f aca="false">L22+L29+L36+L44+L53+L58+L64</f>
        <v>32</v>
      </c>
      <c r="M66" s="90" t="n">
        <f aca="false">M22+M29+M36+M44+M53+M58+M64</f>
        <v>230.873</v>
      </c>
      <c r="N66" s="90" t="n">
        <f aca="false">N22+N29+N36+N44+N53+N58+N64</f>
        <v>57.256</v>
      </c>
      <c r="O66" s="90" t="n">
        <f aca="false">O22+O29+O36+O44+O53+O58+O64</f>
        <v>20</v>
      </c>
      <c r="P66" s="90" t="n">
        <f aca="false">P22+P29+P36+P44+P53+P58+P64</f>
        <v>15</v>
      </c>
      <c r="Q66" s="90" t="n">
        <f aca="false">Q22+Q29+Q36+Q44+Q53+Q58+Q64</f>
        <v>12</v>
      </c>
      <c r="R66" s="90" t="n">
        <f aca="false">R22+R29+R36+R44+R53+R58+R64</f>
        <v>34.117</v>
      </c>
      <c r="S66" s="1" t="n">
        <f aca="false">S22+S29+S36+S44+S53+S58+S64</f>
        <v>204</v>
      </c>
      <c r="T66" s="1" t="n">
        <f aca="false">T22+T29+T36+T44+T53+T58+T64</f>
        <v>138</v>
      </c>
      <c r="U66" s="1" t="n">
        <f aca="false">U22+U29+U36+U44+U53+U58+U64</f>
        <v>50</v>
      </c>
      <c r="V66" s="1" t="n">
        <f aca="false">V22+V29+V36+V44+V53+V58+V64</f>
        <v>193</v>
      </c>
      <c r="W66" s="1" t="n">
        <f aca="false">W22+W29+W36+W44+W53+W58+W64</f>
        <v>81</v>
      </c>
      <c r="X66" s="1" t="n">
        <f aca="false">X22+X29+X36+X44+X53+X58+X64</f>
        <v>125</v>
      </c>
      <c r="Y66" s="66" t="n">
        <f aca="false">Y22+Y29+Y36+Y44+Y53+Y58+Y64</f>
        <v>25.75</v>
      </c>
      <c r="Z66" s="1" t="n">
        <f aca="false">Z22+Z29+Z36+Z44+Z53+Z58+Z64</f>
        <v>791</v>
      </c>
      <c r="AA66" s="91" t="n">
        <f aca="false">AA22+AA29+AA36+AA44+AA53+AA58+AA64</f>
        <v>1566.765</v>
      </c>
      <c r="AB66" s="105" t="n">
        <f aca="false">AB22+AB29+AB36+AB44+AB53+AB58+AB64</f>
        <v>747480.04288288</v>
      </c>
      <c r="AC66" s="105" t="n">
        <f aca="false">AC22+AC29+AC36+AC44+AC53+AC58+AC64</f>
        <v>206673.174433009</v>
      </c>
      <c r="AD66" s="105" t="n">
        <f aca="false">AD22+AD29+AD36+AD44+AD53+AD58+AD64</f>
        <v>954153.217315889</v>
      </c>
      <c r="AE66" s="107"/>
      <c r="AF66" s="105" t="n">
        <f aca="false">AF22+AF29+AF36+AF44+AF53+AF58+AF64</f>
        <v>1908306.43463178</v>
      </c>
    </row>
    <row r="67" s="68" customFormat="true" ht="12.75" hidden="false" customHeight="false" outlineLevel="0" collapsed="false">
      <c r="A67" s="108" t="s">
        <v>50</v>
      </c>
      <c r="B67" s="109" t="n">
        <f aca="false">B66*B6</f>
        <v>72123.7</v>
      </c>
      <c r="C67" s="109" t="n">
        <f aca="false">C66*C6</f>
        <v>3415</v>
      </c>
      <c r="D67" s="109" t="n">
        <f aca="false">D66*D6</f>
        <v>65805</v>
      </c>
      <c r="E67" s="109" t="n">
        <f aca="false">E66*E6</f>
        <v>45202.5</v>
      </c>
      <c r="F67" s="109" t="n">
        <f aca="false">F66*F6</f>
        <v>1200</v>
      </c>
      <c r="G67" s="109" t="n">
        <f aca="false">G66*G6</f>
        <v>86132.25</v>
      </c>
      <c r="H67" s="109" t="n">
        <f aca="false">H66*H6</f>
        <v>94568.46288288</v>
      </c>
      <c r="I67" s="109" t="n">
        <f aca="false">I66*I6</f>
        <v>75290.85</v>
      </c>
      <c r="J67" s="109" t="n">
        <f aca="false">J66*J6</f>
        <v>104311.12</v>
      </c>
      <c r="K67" s="109" t="n">
        <f aca="false">K66*K6</f>
        <v>12800</v>
      </c>
      <c r="L67" s="109" t="n">
        <f aca="false">L66*L6</f>
        <v>12800</v>
      </c>
      <c r="M67" s="109" t="n">
        <f aca="false">M66*M6</f>
        <v>92349.2</v>
      </c>
      <c r="N67" s="109" t="n">
        <f aca="false">N66*N6</f>
        <v>22902.4</v>
      </c>
      <c r="O67" s="109" t="n">
        <f aca="false">O66*O6</f>
        <v>18000</v>
      </c>
      <c r="P67" s="109" t="n">
        <f aca="false">P66*P6</f>
        <v>10200</v>
      </c>
      <c r="Q67" s="109" t="n">
        <f aca="false">Q66*Q6</f>
        <v>7200</v>
      </c>
      <c r="R67" s="109" t="n">
        <f aca="false">R66*R6</f>
        <v>23199.56</v>
      </c>
      <c r="S67" s="109" t="n">
        <f aca="false">S66*S6</f>
        <v>0</v>
      </c>
      <c r="T67" s="109" t="n">
        <f aca="false">T66*T6</f>
        <v>0</v>
      </c>
      <c r="U67" s="109" t="n">
        <f aca="false">U66*U6</f>
        <v>0</v>
      </c>
      <c r="V67" s="109" t="n">
        <f aca="false">V66*V6</f>
        <v>0</v>
      </c>
      <c r="W67" s="109" t="n">
        <f aca="false">W66*W6</f>
        <v>0</v>
      </c>
      <c r="X67" s="109" t="n">
        <f aca="false">X66*X6</f>
        <v>0</v>
      </c>
      <c r="Y67" s="109"/>
      <c r="Z67" s="109"/>
      <c r="AA67" s="109" t="n">
        <f aca="false">SUM(B67:X67)</f>
        <v>747500.04288288</v>
      </c>
      <c r="AB67" s="110"/>
      <c r="AC67" s="110"/>
      <c r="AD67" s="110"/>
      <c r="AE67" s="111"/>
      <c r="AF67" s="112"/>
    </row>
    <row r="68" s="1" customFormat="true" ht="12.75" hidden="false" customHeight="false" outlineLevel="0" collapsed="false">
      <c r="A68" s="65" t="s">
        <v>138</v>
      </c>
      <c r="B68" s="113" t="n">
        <f aca="false">B66/12</f>
        <v>5.46391666666667</v>
      </c>
      <c r="C68" s="79"/>
      <c r="D68" s="113" t="n">
        <f aca="false">D66/12</f>
        <v>8.91666666666667</v>
      </c>
      <c r="E68" s="113" t="n">
        <f aca="false">E66/12</f>
        <v>6.125</v>
      </c>
      <c r="F68" s="79"/>
      <c r="G68" s="114"/>
      <c r="H68" s="114"/>
      <c r="I68" s="114"/>
      <c r="J68" s="114"/>
      <c r="K68" s="114"/>
      <c r="L68" s="114"/>
      <c r="M68" s="114"/>
      <c r="N68" s="114"/>
      <c r="O68" s="114"/>
      <c r="P68" s="114"/>
      <c r="Q68" s="114"/>
      <c r="R68" s="114"/>
      <c r="S68" s="79"/>
      <c r="T68" s="79"/>
      <c r="U68" s="79"/>
      <c r="V68" s="79"/>
      <c r="W68" s="79"/>
      <c r="X68" s="79"/>
      <c r="Y68" s="79"/>
      <c r="Z68" s="79"/>
      <c r="AA68" s="109"/>
      <c r="AB68" s="105"/>
      <c r="AC68" s="105"/>
      <c r="AD68" s="115" t="n">
        <v>968802</v>
      </c>
      <c r="AE68" s="115" t="s">
        <v>139</v>
      </c>
      <c r="AF68" s="116"/>
      <c r="AG68" s="105"/>
    </row>
    <row r="69" s="1" customFormat="true" ht="12.75" hidden="false" customHeight="false" outlineLevel="0" collapsed="false">
      <c r="A69" s="117" t="s">
        <v>140</v>
      </c>
      <c r="B69" s="118" t="n">
        <f aca="false">(' FY07_09 Detailed  Budget '!B67-'FY06 Budget'!B67)/'FY06 Budget'!B67</f>
        <v>0.190676811883706</v>
      </c>
      <c r="C69" s="118"/>
      <c r="D69" s="118" t="n">
        <f aca="false">(' FY07_09 Detailed  Budget '!D67-'FY06 Budget'!D67)/'FY06 Budget'!D67</f>
        <v>0.138297872340426</v>
      </c>
      <c r="E69" s="118" t="n">
        <f aca="false">(' FY07_09 Detailed  Budget '!E67-'FY06 Budget'!E67)/'FY06 Budget'!E67</f>
        <v>0.256410256410256</v>
      </c>
      <c r="F69" s="79"/>
      <c r="G69" s="118" t="n">
        <f aca="false">(' FY07_09 Detailed  Budget '!G67-'FY06 Budget'!G67)/'FY06 Budget'!G67</f>
        <v>-0.22320975629553</v>
      </c>
      <c r="H69" s="118" t="n">
        <f aca="false">(' FY07_09 Detailed  Budget '!H67-'FY06 Budget'!H67)/'FY06 Budget'!H67</f>
        <v>0.124782670182765</v>
      </c>
      <c r="I69" s="118" t="n">
        <f aca="false">(' FY07_09 Detailed  Budget '!I67-'FY06 Budget'!I67)/'FY06 Budget'!I67</f>
        <v>-0.222128434660921</v>
      </c>
      <c r="J69" s="118" t="n">
        <f aca="false">(' FY07_09 Detailed  Budget '!J67-'FY06 Budget'!K67)/'FY06 Budget'!K67</f>
        <v>-0.0411699604743083</v>
      </c>
      <c r="K69" s="118"/>
      <c r="L69" s="118" t="n">
        <f aca="false">(' FY07_09 Detailed  Budget '!L67-'FY06 Budget'!L67)/'FY06 Budget'!L67</f>
        <v>-0.499421205769171</v>
      </c>
      <c r="M69" s="118" t="n">
        <f aca="false">(' FY07_09 Detailed  Budget '!M67-'FY06 Budget'!M67)/'FY06 Budget'!M67</f>
        <v>0</v>
      </c>
      <c r="N69" s="118" t="n">
        <f aca="false">(' FY07_09 Detailed  Budget '!N67-'FY06 Budget'!N67)/'FY06 Budget'!N67</f>
        <v>-0.499755364506885</v>
      </c>
      <c r="O69" s="119" t="s">
        <v>141</v>
      </c>
      <c r="P69" s="119" t="s">
        <v>141</v>
      </c>
      <c r="Q69" s="119" t="s">
        <v>141</v>
      </c>
      <c r="R69" s="118" t="n">
        <f aca="false">(' FY07_09 Detailed  Budget '!R67-'FY06 Budget'!O67)/'FY06 Budget'!O67</f>
        <v>-0.22666999115987</v>
      </c>
      <c r="S69" s="118"/>
      <c r="T69" s="118"/>
      <c r="U69" s="118"/>
      <c r="V69" s="118"/>
      <c r="W69" s="118"/>
      <c r="X69" s="118"/>
      <c r="Y69" s="79"/>
      <c r="Z69" s="79"/>
      <c r="AA69" s="109"/>
      <c r="AB69" s="105"/>
      <c r="AC69" s="105"/>
      <c r="AD69" s="118" t="n">
        <f aca="false">(' FY07_09 Detailed  Budget '!AB81-'FY06 Budget'!V78)/'FY06 Budget'!V78</f>
        <v>-0.0150999259726306</v>
      </c>
      <c r="AE69" s="120" t="s">
        <v>142</v>
      </c>
      <c r="AF69" s="79"/>
      <c r="AG69" s="105"/>
    </row>
    <row r="70" s="1" customFormat="true" ht="12.75" hidden="false" customHeight="false" outlineLevel="0" collapsed="false">
      <c r="A70" s="65"/>
      <c r="B70" s="113"/>
      <c r="C70" s="79"/>
      <c r="D70" s="113"/>
      <c r="E70" s="113"/>
      <c r="F70" s="79"/>
      <c r="G70" s="114"/>
      <c r="H70" s="114"/>
      <c r="I70" s="114"/>
      <c r="J70" s="114"/>
      <c r="K70" s="114"/>
      <c r="L70" s="114"/>
      <c r="M70" s="114"/>
      <c r="N70" s="114"/>
      <c r="O70" s="114"/>
      <c r="P70" s="114"/>
      <c r="Q70" s="114"/>
      <c r="R70" s="114"/>
      <c r="S70" s="79"/>
      <c r="T70" s="79"/>
      <c r="U70" s="79"/>
      <c r="V70" s="79"/>
      <c r="W70" s="79"/>
      <c r="X70" s="79"/>
      <c r="Y70" s="79"/>
      <c r="Z70" s="79"/>
      <c r="AA70" s="109"/>
      <c r="AB70" s="105"/>
      <c r="AC70" s="105"/>
      <c r="AD70" s="6"/>
      <c r="AE70" s="79"/>
      <c r="AF70" s="6"/>
      <c r="AG70" s="105"/>
    </row>
    <row r="71" customFormat="false" ht="12.75" hidden="false" customHeight="false" outlineLevel="0" collapsed="false">
      <c r="A71" s="65" t="s">
        <v>143</v>
      </c>
      <c r="B71" s="7"/>
      <c r="E71" s="9"/>
      <c r="G71" s="42"/>
      <c r="H71" s="42"/>
      <c r="I71" s="42"/>
      <c r="J71" s="42"/>
      <c r="K71" s="42"/>
      <c r="L71" s="42"/>
      <c r="M71" s="42"/>
      <c r="N71" s="42"/>
      <c r="O71" s="42"/>
      <c r="P71" s="42"/>
      <c r="Q71" s="42"/>
      <c r="R71" s="42"/>
      <c r="S71" s="121"/>
      <c r="T71" s="121"/>
      <c r="U71" s="121"/>
      <c r="V71" s="121"/>
      <c r="W71" s="121"/>
      <c r="X71" s="121"/>
      <c r="Y71" s="122"/>
      <c r="Z71" s="121"/>
      <c r="AB71" s="121"/>
      <c r="AC71" s="121"/>
      <c r="AD71" s="121"/>
      <c r="AE71" s="122"/>
      <c r="AF71" s="121"/>
    </row>
    <row r="72" customFormat="false" ht="12.75" hidden="false" customHeight="false" outlineLevel="0" collapsed="false">
      <c r="A72" s="0" t="s">
        <v>144</v>
      </c>
      <c r="B72" s="7" t="n">
        <f aca="false">B92</f>
        <v>4662</v>
      </c>
      <c r="C72" s="7" t="n">
        <f aca="false">C92</f>
        <v>0</v>
      </c>
      <c r="D72" s="7" t="n">
        <f aca="false">D92</f>
        <v>4662</v>
      </c>
      <c r="E72" s="123" t="n">
        <f aca="false">E92</f>
        <v>4389</v>
      </c>
      <c r="G72" s="7" t="n">
        <f aca="false">G92</f>
        <v>5778.192</v>
      </c>
      <c r="H72" s="7" t="n">
        <f aca="false">H92</f>
        <v>7322.616</v>
      </c>
      <c r="I72" s="7" t="n">
        <f aca="false">I92</f>
        <v>5778.192</v>
      </c>
      <c r="J72" s="7" t="n">
        <f aca="false">J92</f>
        <v>0</v>
      </c>
      <c r="K72" s="7" t="n">
        <f aca="false">K92</f>
        <v>2806.272</v>
      </c>
      <c r="L72" s="7" t="n">
        <f aca="false">L92</f>
        <v>2806.272</v>
      </c>
      <c r="M72" s="7" t="n">
        <f aca="false">M92</f>
        <v>7322.616</v>
      </c>
      <c r="N72" s="7" t="n">
        <f aca="false">N92</f>
        <v>2806.272</v>
      </c>
      <c r="O72" s="7" t="n">
        <f aca="false">O92</f>
        <v>2163.168</v>
      </c>
      <c r="P72" s="7"/>
      <c r="Q72" s="7" t="n">
        <f aca="false">Q92</f>
        <v>1596.798</v>
      </c>
      <c r="R72" s="7" t="n">
        <f aca="false">R92</f>
        <v>1776</v>
      </c>
      <c r="S72" s="124"/>
      <c r="T72" s="124"/>
      <c r="U72" s="124"/>
      <c r="V72" s="7" t="n">
        <v>10000</v>
      </c>
      <c r="W72" s="124"/>
      <c r="X72" s="124"/>
      <c r="Y72" s="125"/>
      <c r="Z72" s="124"/>
      <c r="AA72" s="109" t="n">
        <f aca="false">SUM(B72:X72)</f>
        <v>63869.398</v>
      </c>
      <c r="AD72" s="7"/>
      <c r="AE72" s="66"/>
    </row>
    <row r="73" customFormat="false" ht="12.75" hidden="false" customHeight="false" outlineLevel="0" collapsed="false">
      <c r="A73" s="0" t="s">
        <v>145</v>
      </c>
      <c r="B73" s="0" t="n">
        <v>1000</v>
      </c>
      <c r="D73" s="0" t="n">
        <v>1500</v>
      </c>
      <c r="E73" s="9" t="n">
        <v>1000</v>
      </c>
      <c r="F73" s="0" t="n">
        <v>960</v>
      </c>
      <c r="G73" s="89" t="n">
        <v>1812</v>
      </c>
      <c r="H73" s="89" t="n">
        <v>1812</v>
      </c>
      <c r="I73" s="89" t="n">
        <v>1812</v>
      </c>
      <c r="J73" s="89"/>
      <c r="K73" s="89" t="n">
        <v>1812</v>
      </c>
      <c r="L73" s="89" t="n">
        <v>1812</v>
      </c>
      <c r="M73" s="89" t="n">
        <v>1812</v>
      </c>
      <c r="N73" s="89" t="n">
        <v>1812</v>
      </c>
      <c r="O73" s="89" t="n">
        <v>1812</v>
      </c>
      <c r="P73" s="89"/>
      <c r="Q73" s="89" t="n">
        <v>1812</v>
      </c>
      <c r="R73" s="89" t="n">
        <v>1853</v>
      </c>
      <c r="S73" s="124"/>
      <c r="T73" s="124"/>
      <c r="U73" s="124"/>
      <c r="V73" s="124"/>
      <c r="W73" s="124"/>
      <c r="X73" s="124"/>
      <c r="Y73" s="125"/>
      <c r="Z73" s="124"/>
      <c r="AA73" s="109" t="n">
        <f aca="false">SUM(B73:X73)</f>
        <v>22621</v>
      </c>
      <c r="AD73" s="126"/>
      <c r="AE73" s="123"/>
    </row>
    <row r="74" customFormat="false" ht="12.75" hidden="false" customHeight="false" outlineLevel="0" collapsed="false">
      <c r="A74" s="0" t="s">
        <v>146</v>
      </c>
      <c r="B74" s="0" t="n">
        <v>500</v>
      </c>
      <c r="D74" s="0" t="n">
        <v>500</v>
      </c>
      <c r="E74" s="9" t="n">
        <v>500</v>
      </c>
      <c r="F74" s="0" t="n">
        <v>250</v>
      </c>
      <c r="G74" s="42"/>
      <c r="H74" s="42"/>
      <c r="I74" s="42"/>
      <c r="J74" s="42"/>
      <c r="K74" s="42"/>
      <c r="L74" s="42"/>
      <c r="M74" s="42"/>
      <c r="N74" s="42"/>
      <c r="O74" s="42"/>
      <c r="P74" s="42"/>
      <c r="Q74" s="42"/>
      <c r="R74" s="42"/>
      <c r="S74" s="121"/>
      <c r="T74" s="121"/>
      <c r="U74" s="121"/>
      <c r="V74" s="121"/>
      <c r="W74" s="121"/>
      <c r="X74" s="121"/>
      <c r="Y74" s="122"/>
      <c r="Z74" s="121"/>
      <c r="AA74" s="109" t="n">
        <f aca="false">SUM(B74:X74)</f>
        <v>1750</v>
      </c>
    </row>
    <row r="75" customFormat="false" ht="12.75" hidden="false" customHeight="false" outlineLevel="0" collapsed="false">
      <c r="A75" s="0" t="s">
        <v>147</v>
      </c>
      <c r="B75" s="127"/>
      <c r="C75" s="127"/>
      <c r="D75" s="127"/>
      <c r="E75" s="128"/>
      <c r="G75" s="42"/>
      <c r="H75" s="42"/>
      <c r="I75" s="42"/>
      <c r="J75" s="42"/>
      <c r="K75" s="42"/>
      <c r="L75" s="42"/>
      <c r="M75" s="42"/>
      <c r="N75" s="42"/>
      <c r="O75" s="42"/>
      <c r="P75" s="42"/>
      <c r="Q75" s="42"/>
      <c r="R75" s="42"/>
      <c r="S75" s="121"/>
      <c r="T75" s="121"/>
      <c r="U75" s="121"/>
      <c r="V75" s="7" t="n">
        <v>12738</v>
      </c>
      <c r="W75" s="121"/>
      <c r="X75" s="121"/>
      <c r="Y75" s="122"/>
      <c r="Z75" s="121"/>
      <c r="AA75" s="109" t="n">
        <f aca="false">SUM(B75:X75)</f>
        <v>12738</v>
      </c>
      <c r="AC75" s="0" t="s">
        <v>148</v>
      </c>
    </row>
    <row r="76" s="68" customFormat="true" ht="12.75" hidden="false" customHeight="false" outlineLevel="0" collapsed="false">
      <c r="A76" s="108" t="s">
        <v>149</v>
      </c>
      <c r="B76" s="109" t="n">
        <f aca="false">SUM(B72:B75)</f>
        <v>6162</v>
      </c>
      <c r="C76" s="109" t="n">
        <f aca="false">SUM(C72:C75)</f>
        <v>0</v>
      </c>
      <c r="D76" s="109" t="n">
        <f aca="false">SUM(D72:D75)</f>
        <v>6662</v>
      </c>
      <c r="E76" s="109" t="n">
        <f aca="false">SUM(E72:E75)</f>
        <v>5889</v>
      </c>
      <c r="F76" s="109" t="n">
        <f aca="false">SUM(F72:F75)</f>
        <v>1210</v>
      </c>
      <c r="G76" s="109" t="n">
        <f aca="false">SUM(G72:G75)</f>
        <v>7590.192</v>
      </c>
      <c r="H76" s="109" t="n">
        <f aca="false">SUM(H72:H75)</f>
        <v>9134.616</v>
      </c>
      <c r="I76" s="109" t="n">
        <f aca="false">SUM(I72:I75)</f>
        <v>7590.192</v>
      </c>
      <c r="J76" s="109" t="n">
        <f aca="false">SUM(J72:J75)</f>
        <v>0</v>
      </c>
      <c r="K76" s="109" t="n">
        <f aca="false">SUM(K72:K75)</f>
        <v>4618.272</v>
      </c>
      <c r="L76" s="109" t="n">
        <f aca="false">SUM(L72:L75)</f>
        <v>4618.272</v>
      </c>
      <c r="M76" s="109" t="n">
        <f aca="false">SUM(M72:M75)</f>
        <v>9134.616</v>
      </c>
      <c r="N76" s="109" t="n">
        <f aca="false">SUM(N72:N75)</f>
        <v>4618.272</v>
      </c>
      <c r="O76" s="109" t="n">
        <f aca="false">SUM(O72:O75)</f>
        <v>3975.168</v>
      </c>
      <c r="P76" s="109" t="n">
        <f aca="false">SUM(P72:P75)</f>
        <v>0</v>
      </c>
      <c r="Q76" s="109" t="n">
        <f aca="false">SUM(Q72:Q75)</f>
        <v>3408.798</v>
      </c>
      <c r="R76" s="109" t="n">
        <f aca="false">SUM(R72:R75)</f>
        <v>3629</v>
      </c>
      <c r="S76" s="109"/>
      <c r="T76" s="109"/>
      <c r="U76" s="109"/>
      <c r="V76" s="109" t="n">
        <f aca="false">SUM(V72:V75)</f>
        <v>22738</v>
      </c>
      <c r="W76" s="109"/>
      <c r="X76" s="109"/>
      <c r="Y76" s="109"/>
      <c r="Z76" s="109"/>
      <c r="AA76" s="110" t="n">
        <f aca="false">SUM(AA72:AA75)</f>
        <v>100978.398</v>
      </c>
      <c r="AC76" s="129" t="n">
        <f aca="false">AA76+AB80</f>
        <v>206673.174433009</v>
      </c>
      <c r="AE76" s="111"/>
    </row>
    <row r="77" customFormat="false" ht="12.75" hidden="false" customHeight="false" outlineLevel="0" collapsed="false">
      <c r="A77" s="117" t="s">
        <v>150</v>
      </c>
      <c r="B77" s="118" t="n">
        <f aca="false">(B76-'FY06 Budget'!B74)/'FY06 Budget'!B74</f>
        <v>0</v>
      </c>
      <c r="C77" s="1"/>
      <c r="D77" s="118" t="n">
        <f aca="false">(D76-'FY06 Budget'!D74)/'FY06 Budget'!D74</f>
        <v>0</v>
      </c>
      <c r="E77" s="118" t="n">
        <f aca="false">(E76-'FY06 Budget'!E74)/'FY06 Budget'!E74</f>
        <v>0</v>
      </c>
      <c r="F77" s="118" t="n">
        <f aca="false">(F76-'FY06 Budget'!F74)/'FY06 Budget'!F74</f>
        <v>0</v>
      </c>
      <c r="G77" s="118" t="n">
        <f aca="false">(G76-'FY06 Budget'!G74)/'FY06 Budget'!G74</f>
        <v>-0.169073773872925</v>
      </c>
      <c r="H77" s="118" t="n">
        <f aca="false">(H76-'FY06 Budget'!H74)/'FY06 Budget'!H74</f>
        <v>0</v>
      </c>
      <c r="I77" s="118" t="n">
        <f aca="false">(I76-'FY06 Budget'!I74)/'FY06 Budget'!I74</f>
        <v>-0.169073773872925</v>
      </c>
      <c r="J77" s="118" t="n">
        <f aca="false">(J76-'FY06 Budget'!K74)/'FY06 Budget'!K74</f>
        <v>-1</v>
      </c>
      <c r="K77" s="118"/>
      <c r="L77" s="118" t="n">
        <f aca="false">(L76-'FY06 Budget'!L74)/'FY06 Budget'!L74</f>
        <v>-0.494420783533758</v>
      </c>
      <c r="M77" s="118" t="n">
        <f aca="false">(M76-'FY06 Budget'!M74)/'FY06 Budget'!M74</f>
        <v>0</v>
      </c>
      <c r="N77" s="118" t="n">
        <f aca="false">(N76-'FY06 Budget'!N74)/'FY06 Budget'!N74</f>
        <v>-0.494420783533758</v>
      </c>
      <c r="O77" s="118"/>
      <c r="P77" s="118"/>
      <c r="Q77" s="118"/>
      <c r="R77" s="118" t="n">
        <f aca="false">(R76-'FY06 Budget'!O74)/'FY06 Budget'!O74</f>
        <v>-0.280103154136084</v>
      </c>
      <c r="S77" s="10"/>
      <c r="T77" s="10"/>
      <c r="U77" s="10"/>
      <c r="V77" s="67"/>
      <c r="W77" s="10"/>
      <c r="X77" s="10"/>
      <c r="Y77" s="130"/>
      <c r="Z77" s="10"/>
      <c r="AB77" s="79"/>
      <c r="AC77" s="79"/>
      <c r="AD77" s="79"/>
      <c r="AE77" s="79"/>
      <c r="AF77" s="79"/>
    </row>
    <row r="78" customFormat="false" ht="12.75" hidden="false" customHeight="false" outlineLevel="0" collapsed="false">
      <c r="A78" s="117"/>
      <c r="B78" s="1"/>
      <c r="C78" s="1"/>
      <c r="D78" s="1"/>
      <c r="E78" s="66"/>
      <c r="F78" s="1"/>
      <c r="G78" s="67"/>
      <c r="H78" s="67"/>
      <c r="I78" s="67"/>
      <c r="J78" s="67"/>
      <c r="K78" s="67"/>
      <c r="L78" s="67"/>
      <c r="M78" s="67"/>
      <c r="N78" s="67"/>
      <c r="O78" s="67"/>
      <c r="P78" s="67"/>
      <c r="Q78" s="67"/>
      <c r="R78" s="67"/>
      <c r="S78" s="10"/>
      <c r="T78" s="10"/>
      <c r="U78" s="10"/>
      <c r="V78" s="67"/>
      <c r="W78" s="10"/>
      <c r="X78" s="10"/>
      <c r="Y78" s="130"/>
      <c r="Z78" s="10"/>
      <c r="AB78" s="79"/>
      <c r="AC78" s="79"/>
      <c r="AD78" s="79"/>
      <c r="AE78" s="79"/>
      <c r="AF78" s="79"/>
    </row>
    <row r="79" s="8" customFormat="true" ht="12.75" hidden="false" customHeight="false" outlineLevel="0" collapsed="false">
      <c r="A79" s="108" t="s">
        <v>151</v>
      </c>
      <c r="B79" s="110" t="n">
        <f aca="false">B67+B76</f>
        <v>78285.7</v>
      </c>
      <c r="C79" s="110" t="n">
        <f aca="false">C67+C76</f>
        <v>3415</v>
      </c>
      <c r="D79" s="110" t="n">
        <f aca="false">D67+D76</f>
        <v>72467</v>
      </c>
      <c r="E79" s="131" t="n">
        <f aca="false">E67+E76</f>
        <v>51091.5</v>
      </c>
      <c r="F79" s="110" t="n">
        <f aca="false">F67+F76</f>
        <v>2410</v>
      </c>
      <c r="G79" s="110" t="n">
        <f aca="false">G67+G76</f>
        <v>93722.442</v>
      </c>
      <c r="H79" s="110" t="n">
        <f aca="false">H67+H76</f>
        <v>103703.07888288</v>
      </c>
      <c r="I79" s="110" t="n">
        <f aca="false">I67+I76</f>
        <v>82881.042</v>
      </c>
      <c r="J79" s="110" t="n">
        <f aca="false">J67+J76</f>
        <v>104311.12</v>
      </c>
      <c r="K79" s="110" t="n">
        <f aca="false">K67+K76</f>
        <v>17418.272</v>
      </c>
      <c r="L79" s="110" t="n">
        <f aca="false">L67+L76</f>
        <v>17418.272</v>
      </c>
      <c r="M79" s="110" t="n">
        <f aca="false">M67+M76</f>
        <v>101483.816</v>
      </c>
      <c r="N79" s="110" t="n">
        <f aca="false">N67+N76</f>
        <v>27520.672</v>
      </c>
      <c r="O79" s="110" t="n">
        <f aca="false">O67+O76</f>
        <v>21975.168</v>
      </c>
      <c r="P79" s="110" t="n">
        <f aca="false">P67+P76</f>
        <v>10200</v>
      </c>
      <c r="Q79" s="110" t="n">
        <f aca="false">Q67+Q76</f>
        <v>10608.798</v>
      </c>
      <c r="R79" s="110" t="n">
        <f aca="false">R67+R76</f>
        <v>26828.56</v>
      </c>
      <c r="S79" s="110"/>
      <c r="T79" s="110"/>
      <c r="U79" s="110"/>
      <c r="V79" s="110" t="n">
        <f aca="false">V67+V76</f>
        <v>22738</v>
      </c>
      <c r="W79" s="110"/>
      <c r="X79" s="110"/>
      <c r="Y79" s="131"/>
      <c r="Z79" s="110"/>
      <c r="AA79" s="132"/>
      <c r="AB79" s="109" t="n">
        <f aca="false">SUM(B79:X79)</f>
        <v>848478.44088288</v>
      </c>
      <c r="AC79" s="129"/>
      <c r="AD79" s="109"/>
      <c r="AE79" s="109"/>
      <c r="AF79" s="109"/>
    </row>
    <row r="80" customFormat="false" ht="12.75" hidden="false" customHeight="false" outlineLevel="0" collapsed="false">
      <c r="A80" s="1" t="s">
        <v>152</v>
      </c>
      <c r="B80" s="79" t="n">
        <f aca="false">B79*0.128</f>
        <v>10020.5696</v>
      </c>
      <c r="C80" s="79" t="n">
        <f aca="false">C79*0.128</f>
        <v>437.12</v>
      </c>
      <c r="D80" s="79" t="n">
        <f aca="false">D79*0.128</f>
        <v>9275.776</v>
      </c>
      <c r="E80" s="79" t="n">
        <f aca="false">E79*0.128</f>
        <v>6539.712</v>
      </c>
      <c r="F80" s="79" t="n">
        <f aca="false">F79*0.128</f>
        <v>308.48</v>
      </c>
      <c r="G80" s="114" t="n">
        <f aca="false">G79*0.128</f>
        <v>11996.472576</v>
      </c>
      <c r="H80" s="114" t="n">
        <f aca="false">H79*0.128</f>
        <v>13273.9940970086</v>
      </c>
      <c r="I80" s="114" t="n">
        <f aca="false">I79*0.128</f>
        <v>10608.773376</v>
      </c>
      <c r="J80" s="114" t="n">
        <f aca="false">J79*0.128</f>
        <v>13351.82336</v>
      </c>
      <c r="K80" s="114" t="n">
        <f aca="false">K79*0.128</f>
        <v>2229.538816</v>
      </c>
      <c r="L80" s="114" t="n">
        <f aca="false">L79*0.128</f>
        <v>2229.538816</v>
      </c>
      <c r="M80" s="114" t="n">
        <f aca="false">M79*0.128</f>
        <v>12989.928448</v>
      </c>
      <c r="N80" s="114" t="n">
        <f aca="false">N79*0.128</f>
        <v>3522.646016</v>
      </c>
      <c r="O80" s="114" t="n">
        <f aca="false">O79*0.128</f>
        <v>2812.821504</v>
      </c>
      <c r="P80" s="114" t="n">
        <f aca="false">P79*0.128</f>
        <v>1305.6</v>
      </c>
      <c r="Q80" s="114" t="n">
        <f aca="false">Q79*0.128</f>
        <v>1357.926144</v>
      </c>
      <c r="R80" s="114" t="n">
        <f aca="false">R79*0.128</f>
        <v>3434.05568</v>
      </c>
      <c r="S80" s="133"/>
      <c r="T80" s="133"/>
      <c r="U80" s="133"/>
      <c r="V80" s="114"/>
      <c r="W80" s="133"/>
      <c r="X80" s="133"/>
      <c r="Y80" s="133"/>
      <c r="Z80" s="133"/>
      <c r="AA80" s="132"/>
      <c r="AB80" s="79" t="n">
        <f aca="false">SUM(B80:X80)</f>
        <v>105694.776433009</v>
      </c>
      <c r="AC80" s="79"/>
      <c r="AD80" s="79"/>
      <c r="AE80" s="79"/>
      <c r="AF80" s="79"/>
    </row>
    <row r="81" customFormat="false" ht="12.75" hidden="false" customHeight="false" outlineLevel="0" collapsed="false">
      <c r="A81" s="1" t="s">
        <v>153</v>
      </c>
      <c r="B81" s="105" t="n">
        <f aca="false">B79+B80</f>
        <v>88306.2696</v>
      </c>
      <c r="C81" s="105" t="n">
        <f aca="false">C79+C80</f>
        <v>3852.12</v>
      </c>
      <c r="D81" s="105" t="n">
        <f aca="false">D79+D80</f>
        <v>81742.776</v>
      </c>
      <c r="E81" s="107" t="n">
        <f aca="false">E79+E80</f>
        <v>57631.212</v>
      </c>
      <c r="F81" s="105" t="n">
        <f aca="false">F79+F80</f>
        <v>2718.48</v>
      </c>
      <c r="G81" s="134" t="n">
        <f aca="false">G79+G80</f>
        <v>105718.914576</v>
      </c>
      <c r="H81" s="134" t="n">
        <f aca="false">H79+H80</f>
        <v>116977.072979889</v>
      </c>
      <c r="I81" s="134" t="n">
        <f aca="false">I79+I80</f>
        <v>93489.815376</v>
      </c>
      <c r="J81" s="134" t="n">
        <f aca="false">J79+J80</f>
        <v>117662.94336</v>
      </c>
      <c r="K81" s="134" t="n">
        <f aca="false">K79+K80</f>
        <v>19647.810816</v>
      </c>
      <c r="L81" s="134" t="n">
        <f aca="false">L79+L80</f>
        <v>19647.810816</v>
      </c>
      <c r="M81" s="134" t="n">
        <f aca="false">M79+M80</f>
        <v>114473.744448</v>
      </c>
      <c r="N81" s="134" t="n">
        <f aca="false">N79+N80</f>
        <v>31043.318016</v>
      </c>
      <c r="O81" s="134" t="n">
        <f aca="false">O79+O80</f>
        <v>24787.989504</v>
      </c>
      <c r="P81" s="134" t="n">
        <f aca="false">P79+P80</f>
        <v>11505.6</v>
      </c>
      <c r="Q81" s="134" t="n">
        <f aca="false">Q79+Q80</f>
        <v>11966.724144</v>
      </c>
      <c r="R81" s="134" t="n">
        <f aca="false">R79+R80</f>
        <v>30262.61568</v>
      </c>
      <c r="S81" s="135"/>
      <c r="T81" s="135"/>
      <c r="U81" s="135"/>
      <c r="V81" s="134" t="n">
        <f aca="false">V79+V80</f>
        <v>22738</v>
      </c>
      <c r="W81" s="135"/>
      <c r="X81" s="135"/>
      <c r="Y81" s="136"/>
      <c r="Z81" s="79" t="n">
        <f aca="false">SUM(B81:X81)</f>
        <v>954173.217315889</v>
      </c>
      <c r="AB81" s="105" t="n">
        <f aca="false">SUM(AB79:AB80)</f>
        <v>954173.217315889</v>
      </c>
      <c r="AD81" s="79"/>
      <c r="AE81" s="79"/>
      <c r="AF81" s="79"/>
    </row>
    <row r="82" customFormat="false" ht="12.75" hidden="false" customHeight="false" outlineLevel="0" collapsed="false">
      <c r="A82" s="1"/>
      <c r="B82" s="137"/>
      <c r="C82" s="105"/>
      <c r="D82" s="105"/>
      <c r="E82" s="107"/>
      <c r="F82" s="105"/>
      <c r="G82" s="138"/>
      <c r="H82" s="138"/>
      <c r="I82" s="134"/>
      <c r="J82" s="134"/>
      <c r="K82" s="134"/>
      <c r="L82" s="134"/>
      <c r="M82" s="134"/>
      <c r="N82" s="134"/>
      <c r="O82" s="134"/>
      <c r="P82" s="134"/>
      <c r="Q82" s="134"/>
      <c r="R82" s="134"/>
      <c r="S82" s="135"/>
      <c r="T82" s="135"/>
      <c r="U82" s="135"/>
      <c r="V82" s="135"/>
      <c r="W82" s="135"/>
      <c r="X82" s="135"/>
      <c r="Y82" s="136"/>
      <c r="Z82" s="135"/>
      <c r="AE82" s="79"/>
      <c r="AF82" s="79"/>
    </row>
    <row r="83" customFormat="false" ht="12.75" hidden="false" customHeight="false" outlineLevel="0" collapsed="false">
      <c r="A83" s="139" t="s">
        <v>154</v>
      </c>
      <c r="B83" s="105"/>
      <c r="C83" s="105"/>
      <c r="D83" s="105"/>
      <c r="E83" s="107"/>
      <c r="F83" s="105"/>
      <c r="G83" s="134"/>
      <c r="H83" s="134"/>
      <c r="I83" s="134"/>
      <c r="J83" s="134"/>
      <c r="K83" s="134"/>
      <c r="L83" s="134"/>
      <c r="M83" s="134"/>
      <c r="N83" s="134"/>
      <c r="O83" s="134"/>
      <c r="P83" s="134"/>
      <c r="Q83" s="134"/>
      <c r="R83" s="134"/>
      <c r="S83" s="135"/>
      <c r="T83" s="135"/>
      <c r="U83" s="135"/>
      <c r="V83" s="135"/>
      <c r="W83" s="135"/>
      <c r="X83" s="135"/>
      <c r="Y83" s="136"/>
      <c r="Z83" s="135"/>
      <c r="AB83" s="79"/>
    </row>
    <row r="84" s="142" customFormat="true" ht="12.75" hidden="false" customHeight="false" outlineLevel="0" collapsed="false">
      <c r="A84" s="140" t="s">
        <v>155</v>
      </c>
      <c r="B84" s="141" t="n">
        <v>6</v>
      </c>
      <c r="C84" s="141" t="n">
        <v>0</v>
      </c>
      <c r="D84" s="141" t="n">
        <v>6</v>
      </c>
      <c r="E84" s="141" t="n">
        <v>6</v>
      </c>
      <c r="G84" s="141" t="n">
        <v>7</v>
      </c>
      <c r="H84" s="141" t="n">
        <v>9</v>
      </c>
      <c r="I84" s="141" t="n">
        <v>7</v>
      </c>
      <c r="J84" s="141" t="n">
        <v>0</v>
      </c>
      <c r="K84" s="141" t="n">
        <v>3</v>
      </c>
      <c r="L84" s="141" t="n">
        <v>3</v>
      </c>
      <c r="M84" s="141" t="n">
        <v>9</v>
      </c>
      <c r="N84" s="141" t="n">
        <v>3</v>
      </c>
      <c r="O84" s="141" t="n">
        <v>2</v>
      </c>
      <c r="P84" s="141"/>
      <c r="Q84" s="141" t="n">
        <v>2</v>
      </c>
      <c r="R84" s="141" t="n">
        <v>2</v>
      </c>
      <c r="S84" s="143"/>
      <c r="T84" s="143"/>
      <c r="U84" s="143"/>
      <c r="V84" s="143"/>
      <c r="W84" s="143"/>
      <c r="X84" s="143"/>
      <c r="Y84" s="144"/>
      <c r="Z84" s="143"/>
      <c r="AA84" s="8"/>
      <c r="AB84" s="145"/>
      <c r="AD84" s="146"/>
      <c r="AE84" s="146"/>
      <c r="AF84" s="79"/>
    </row>
    <row r="85" s="142" customFormat="true" ht="12.75" hidden="false" customHeight="false" outlineLevel="0" collapsed="false">
      <c r="A85" s="140" t="s">
        <v>156</v>
      </c>
      <c r="B85" s="147" t="n">
        <v>600</v>
      </c>
      <c r="C85" s="147" t="n">
        <v>600</v>
      </c>
      <c r="D85" s="147" t="n">
        <v>600</v>
      </c>
      <c r="E85" s="148" t="n">
        <v>600</v>
      </c>
      <c r="G85" s="147" t="n">
        <v>500</v>
      </c>
      <c r="H85" s="147" t="n">
        <v>500</v>
      </c>
      <c r="I85" s="147" t="n">
        <v>500</v>
      </c>
      <c r="J85" s="147" t="n">
        <v>500</v>
      </c>
      <c r="K85" s="147" t="n">
        <v>500</v>
      </c>
      <c r="L85" s="147" t="n">
        <v>500</v>
      </c>
      <c r="M85" s="147" t="n">
        <v>500</v>
      </c>
      <c r="N85" s="147" t="n">
        <v>500</v>
      </c>
      <c r="O85" s="147" t="n">
        <v>620</v>
      </c>
      <c r="P85" s="147"/>
      <c r="Q85" s="147" t="n">
        <v>500</v>
      </c>
      <c r="R85" s="147" t="n">
        <v>620</v>
      </c>
      <c r="S85" s="143"/>
      <c r="T85" s="143"/>
      <c r="U85" s="143"/>
      <c r="V85" s="143"/>
      <c r="W85" s="143"/>
      <c r="X85" s="143"/>
      <c r="Y85" s="144"/>
      <c r="Z85" s="143"/>
      <c r="AA85" s="8"/>
      <c r="AB85" s="145"/>
      <c r="AD85" s="145"/>
      <c r="AE85" s="145"/>
      <c r="AF85" s="145"/>
    </row>
    <row r="86" s="151" customFormat="true" ht="12.75" hidden="false" customHeight="false" outlineLevel="0" collapsed="false">
      <c r="A86" s="149" t="s">
        <v>157</v>
      </c>
      <c r="B86" s="150" t="n">
        <v>12</v>
      </c>
      <c r="C86" s="150"/>
      <c r="D86" s="150" t="n">
        <v>12</v>
      </c>
      <c r="E86" s="150" t="n">
        <v>12</v>
      </c>
      <c r="G86" s="150" t="n">
        <v>12</v>
      </c>
      <c r="H86" s="150" t="n">
        <v>14</v>
      </c>
      <c r="I86" s="150" t="n">
        <v>12</v>
      </c>
      <c r="J86" s="150" t="n">
        <v>0</v>
      </c>
      <c r="K86" s="150" t="n">
        <v>6</v>
      </c>
      <c r="L86" s="150" t="n">
        <v>6</v>
      </c>
      <c r="M86" s="150" t="n">
        <v>14</v>
      </c>
      <c r="N86" s="150" t="n">
        <v>6</v>
      </c>
      <c r="O86" s="150" t="n">
        <v>4</v>
      </c>
      <c r="P86" s="150"/>
      <c r="Q86" s="150" t="n">
        <v>3</v>
      </c>
      <c r="R86" s="150" t="n">
        <v>4</v>
      </c>
      <c r="S86" s="152"/>
      <c r="T86" s="152"/>
      <c r="U86" s="152"/>
      <c r="V86" s="152"/>
      <c r="W86" s="152"/>
      <c r="X86" s="152"/>
      <c r="Y86" s="153"/>
      <c r="Z86" s="152"/>
      <c r="AA86" s="8"/>
      <c r="AB86" s="154"/>
      <c r="AD86" s="154"/>
      <c r="AE86" s="154"/>
      <c r="AF86" s="154"/>
    </row>
    <row r="87" s="151" customFormat="true" ht="12.75" hidden="false" customHeight="false" outlineLevel="0" collapsed="false">
      <c r="A87" s="149" t="s">
        <v>158</v>
      </c>
      <c r="B87" s="155" t="n">
        <v>43</v>
      </c>
      <c r="C87" s="155" t="n">
        <v>43</v>
      </c>
      <c r="D87" s="155" t="n">
        <v>43</v>
      </c>
      <c r="E87" s="156" t="n">
        <v>43</v>
      </c>
      <c r="G87" s="155" t="n">
        <v>43</v>
      </c>
      <c r="H87" s="155" t="n">
        <v>43</v>
      </c>
      <c r="I87" s="155" t="n">
        <v>43</v>
      </c>
      <c r="J87" s="155" t="n">
        <v>43</v>
      </c>
      <c r="K87" s="155" t="n">
        <v>43</v>
      </c>
      <c r="L87" s="155" t="n">
        <v>43</v>
      </c>
      <c r="M87" s="155" t="n">
        <v>43</v>
      </c>
      <c r="N87" s="155" t="n">
        <v>43</v>
      </c>
      <c r="O87" s="155" t="n">
        <v>43</v>
      </c>
      <c r="P87" s="155"/>
      <c r="Q87" s="155" t="n">
        <v>43</v>
      </c>
      <c r="R87" s="155" t="n">
        <v>43</v>
      </c>
      <c r="S87" s="152"/>
      <c r="T87" s="152"/>
      <c r="U87" s="152"/>
      <c r="V87" s="152"/>
      <c r="W87" s="152"/>
      <c r="X87" s="152"/>
      <c r="Y87" s="153"/>
      <c r="Z87" s="152"/>
      <c r="AA87" s="8"/>
      <c r="AB87" s="154"/>
      <c r="AD87" s="154"/>
      <c r="AE87" s="154"/>
      <c r="AF87" s="154"/>
    </row>
    <row r="88" s="158" customFormat="true" ht="12.75" hidden="false" customHeight="false" outlineLevel="0" collapsed="false">
      <c r="A88" s="157" t="s">
        <v>159</v>
      </c>
      <c r="B88" s="158" t="n">
        <v>6</v>
      </c>
      <c r="C88" s="158" t="n">
        <v>0</v>
      </c>
      <c r="D88" s="158" t="n">
        <v>6</v>
      </c>
      <c r="E88" s="159" t="n">
        <v>3</v>
      </c>
      <c r="G88" s="158" t="n">
        <v>8</v>
      </c>
      <c r="H88" s="158" t="n">
        <v>10</v>
      </c>
      <c r="I88" s="158" t="n">
        <v>8</v>
      </c>
      <c r="J88" s="158" t="n">
        <v>0</v>
      </c>
      <c r="K88" s="158" t="n">
        <v>6</v>
      </c>
      <c r="L88" s="158" t="n">
        <v>6</v>
      </c>
      <c r="M88" s="158" t="n">
        <v>10</v>
      </c>
      <c r="N88" s="158" t="n">
        <v>6</v>
      </c>
      <c r="O88" s="158" t="n">
        <v>4</v>
      </c>
      <c r="Q88" s="158" t="n">
        <v>2</v>
      </c>
      <c r="R88" s="158" t="n">
        <v>4</v>
      </c>
      <c r="Y88" s="159"/>
      <c r="AA88" s="8"/>
      <c r="AD88" s="159"/>
      <c r="AE88" s="159"/>
      <c r="AF88" s="159"/>
    </row>
    <row r="89" s="158" customFormat="true" ht="12.75" hidden="false" customHeight="false" outlineLevel="0" collapsed="false">
      <c r="A89" s="157" t="s">
        <v>160</v>
      </c>
      <c r="B89" s="160" t="n">
        <v>91</v>
      </c>
      <c r="C89" s="160" t="n">
        <v>91</v>
      </c>
      <c r="D89" s="160" t="n">
        <v>91</v>
      </c>
      <c r="E89" s="160" t="n">
        <v>91</v>
      </c>
      <c r="G89" s="160" t="n">
        <v>91</v>
      </c>
      <c r="H89" s="160" t="n">
        <v>91</v>
      </c>
      <c r="I89" s="160" t="n">
        <v>91</v>
      </c>
      <c r="J89" s="160" t="n">
        <v>91</v>
      </c>
      <c r="K89" s="160" t="n">
        <v>91</v>
      </c>
      <c r="L89" s="160" t="n">
        <v>91</v>
      </c>
      <c r="M89" s="160" t="n">
        <v>91</v>
      </c>
      <c r="N89" s="160" t="n">
        <v>91</v>
      </c>
      <c r="O89" s="160" t="n">
        <v>91</v>
      </c>
      <c r="P89" s="160"/>
      <c r="Q89" s="160" t="n">
        <v>91</v>
      </c>
      <c r="R89" s="160" t="n">
        <v>91</v>
      </c>
      <c r="Y89" s="159"/>
      <c r="AA89" s="8"/>
      <c r="AD89" s="161"/>
      <c r="AE89" s="161"/>
      <c r="AF89" s="159"/>
    </row>
    <row r="90" s="1" customFormat="true" ht="12.75" hidden="false" customHeight="false" outlineLevel="0" collapsed="false">
      <c r="A90" s="139" t="s">
        <v>161</v>
      </c>
      <c r="B90" s="79" t="n">
        <f aca="false">B84*B85+B86*B87+B88*B89</f>
        <v>4662</v>
      </c>
      <c r="C90" s="79" t="n">
        <f aca="false">C84*C85+C86*C87+C88*C89</f>
        <v>0</v>
      </c>
      <c r="D90" s="79" t="n">
        <f aca="false">D84*D85+D86*D87+D88*D89</f>
        <v>4662</v>
      </c>
      <c r="E90" s="79" t="n">
        <f aca="false">E84*E85+E86*E87+E88*E89</f>
        <v>4389</v>
      </c>
      <c r="F90" s="79"/>
      <c r="G90" s="79" t="n">
        <f aca="false">G84*G85+G86*G87+G88*G89</f>
        <v>4744</v>
      </c>
      <c r="H90" s="79" t="n">
        <f aca="false">H84*H85+H86*H87+H88*H89</f>
        <v>6012</v>
      </c>
      <c r="I90" s="79" t="n">
        <f aca="false">I84*I85+I86*I87+I88*I89</f>
        <v>4744</v>
      </c>
      <c r="J90" s="79" t="n">
        <f aca="false">J84*J85+J86*J87+J88*J89</f>
        <v>0</v>
      </c>
      <c r="K90" s="79" t="n">
        <f aca="false">K84*K85+K86*K87+K88*K89</f>
        <v>2304</v>
      </c>
      <c r="L90" s="79" t="n">
        <f aca="false">L84*L85+L86*L87+L88*L89</f>
        <v>2304</v>
      </c>
      <c r="M90" s="79" t="n">
        <f aca="false">M84*M85+M86*M87+M88*M89</f>
        <v>6012</v>
      </c>
      <c r="N90" s="79" t="n">
        <f aca="false">N84*N85+N86*N87+N88*N89</f>
        <v>2304</v>
      </c>
      <c r="O90" s="79" t="n">
        <f aca="false">O84*O85+O86*O87+O88*O89</f>
        <v>1776</v>
      </c>
      <c r="P90" s="79"/>
      <c r="Q90" s="79" t="n">
        <f aca="false">Q84*Q85+Q86*Q87+Q88*Q89</f>
        <v>1311</v>
      </c>
      <c r="R90" s="79" t="n">
        <f aca="false">R84*R85+R86*R87+R88*R89</f>
        <v>1776</v>
      </c>
      <c r="Y90" s="66"/>
      <c r="AA90" s="68"/>
      <c r="AD90" s="79"/>
      <c r="AE90" s="79"/>
      <c r="AF90" s="66"/>
    </row>
    <row r="91" s="73" customFormat="true" ht="12.75" hidden="false" customHeight="false" outlineLevel="0" collapsed="false">
      <c r="A91" s="162" t="s">
        <v>162</v>
      </c>
      <c r="B91" s="93" t="n">
        <v>0</v>
      </c>
      <c r="C91" s="93" t="n">
        <v>0</v>
      </c>
      <c r="D91" s="93" t="n">
        <v>0</v>
      </c>
      <c r="E91" s="93" t="n">
        <v>0</v>
      </c>
      <c r="F91" s="93"/>
      <c r="G91" s="93" t="n">
        <f aca="false">0.218*G90</f>
        <v>1034.192</v>
      </c>
      <c r="H91" s="93" t="n">
        <f aca="false">0.218*H90</f>
        <v>1310.616</v>
      </c>
      <c r="I91" s="93" t="n">
        <f aca="false">0.218*I90</f>
        <v>1034.192</v>
      </c>
      <c r="J91" s="93" t="n">
        <f aca="false">0.218*J90</f>
        <v>0</v>
      </c>
      <c r="K91" s="93" t="n">
        <f aca="false">0.218*K90</f>
        <v>502.272</v>
      </c>
      <c r="L91" s="93" t="n">
        <f aca="false">0.218*L90</f>
        <v>502.272</v>
      </c>
      <c r="M91" s="93" t="n">
        <f aca="false">0.218*M90</f>
        <v>1310.616</v>
      </c>
      <c r="N91" s="93" t="n">
        <f aca="false">0.218*N90</f>
        <v>502.272</v>
      </c>
      <c r="O91" s="93" t="n">
        <f aca="false">0.218*O90</f>
        <v>387.168</v>
      </c>
      <c r="P91" s="93"/>
      <c r="Q91" s="93" t="n">
        <f aca="false">0.218*Q90</f>
        <v>285.798</v>
      </c>
      <c r="R91" s="93" t="n">
        <v>0</v>
      </c>
      <c r="Y91" s="72"/>
      <c r="AA91" s="8"/>
      <c r="AD91" s="93"/>
      <c r="AE91" s="93"/>
      <c r="AF91" s="72"/>
    </row>
    <row r="92" s="1" customFormat="true" ht="12.75" hidden="false" customHeight="false" outlineLevel="0" collapsed="false">
      <c r="A92" s="139" t="s">
        <v>163</v>
      </c>
      <c r="B92" s="79" t="n">
        <f aca="false">B90+B91</f>
        <v>4662</v>
      </c>
      <c r="C92" s="79" t="n">
        <f aca="false">C90+C91</f>
        <v>0</v>
      </c>
      <c r="D92" s="79" t="n">
        <f aca="false">D90+D91</f>
        <v>4662</v>
      </c>
      <c r="E92" s="79" t="n">
        <f aca="false">E90+E91</f>
        <v>4389</v>
      </c>
      <c r="F92" s="79"/>
      <c r="G92" s="79" t="n">
        <f aca="false">G90+G91</f>
        <v>5778.192</v>
      </c>
      <c r="H92" s="79" t="n">
        <f aca="false">H90+H91</f>
        <v>7322.616</v>
      </c>
      <c r="I92" s="79" t="n">
        <f aca="false">I90+I91</f>
        <v>5778.192</v>
      </c>
      <c r="J92" s="79" t="n">
        <f aca="false">J90+J91</f>
        <v>0</v>
      </c>
      <c r="K92" s="79" t="n">
        <f aca="false">K90+K91</f>
        <v>2806.272</v>
      </c>
      <c r="L92" s="79" t="n">
        <f aca="false">L90+L91</f>
        <v>2806.272</v>
      </c>
      <c r="M92" s="79" t="n">
        <f aca="false">M90+M91</f>
        <v>7322.616</v>
      </c>
      <c r="N92" s="79" t="n">
        <f aca="false">N90+N91</f>
        <v>2806.272</v>
      </c>
      <c r="O92" s="79" t="n">
        <f aca="false">O90+O91</f>
        <v>2163.168</v>
      </c>
      <c r="P92" s="79"/>
      <c r="Q92" s="79" t="n">
        <f aca="false">Q90+Q91</f>
        <v>1596.798</v>
      </c>
      <c r="R92" s="79" t="n">
        <f aca="false">R90+R91</f>
        <v>1776</v>
      </c>
      <c r="Y92" s="66"/>
      <c r="AA92" s="68"/>
      <c r="AD92" s="79"/>
      <c r="AE92" s="79"/>
      <c r="AF92" s="66"/>
    </row>
    <row r="93" s="1" customFormat="true" ht="12.75" hidden="false" customHeight="false" outlineLevel="0" collapsed="false">
      <c r="A93" s="139"/>
      <c r="E93" s="66"/>
      <c r="AA93" s="68"/>
      <c r="AD93" s="79"/>
      <c r="AE93" s="79"/>
      <c r="AF93" s="66"/>
    </row>
    <row r="94" customFormat="false" ht="12.75" hidden="false" customHeight="false" outlineLevel="0" collapsed="false">
      <c r="B94" s="163"/>
      <c r="C94" s="164"/>
      <c r="D94" s="165"/>
      <c r="E94" s="165"/>
      <c r="F94" s="166"/>
      <c r="G94" s="167"/>
      <c r="H94" s="167"/>
      <c r="I94" s="168"/>
      <c r="J94" s="169"/>
      <c r="K94" s="169"/>
      <c r="L94" s="170"/>
      <c r="M94" s="171"/>
      <c r="N94" s="172"/>
      <c r="O94" s="172"/>
      <c r="P94" s="172"/>
      <c r="Q94" s="172"/>
      <c r="R94" s="173"/>
      <c r="S94" s="174"/>
    </row>
    <row r="95" customFormat="false" ht="12.75" hidden="false" customHeight="false" outlineLevel="0" collapsed="false">
      <c r="B95" s="163"/>
      <c r="C95" s="164"/>
      <c r="D95" s="165"/>
      <c r="E95" s="165"/>
      <c r="F95" s="166"/>
      <c r="G95" s="167"/>
      <c r="H95" s="167"/>
      <c r="I95" s="168"/>
      <c r="J95" s="169"/>
      <c r="K95" s="169"/>
      <c r="L95" s="170"/>
      <c r="M95" s="171"/>
      <c r="N95" s="172"/>
      <c r="O95" s="172"/>
      <c r="P95" s="172"/>
      <c r="Q95" s="172"/>
      <c r="R95" s="173"/>
      <c r="S95" s="174"/>
    </row>
    <row r="97" customFormat="false" ht="12.75" hidden="false" customHeight="false" outlineLevel="0" collapsed="false">
      <c r="A97" s="1" t="s">
        <v>164</v>
      </c>
      <c r="B97" s="175" t="s">
        <v>165</v>
      </c>
      <c r="C97" s="176"/>
      <c r="D97" s="177" t="n">
        <f aca="false">SUM(B67:F67)</f>
        <v>187746.2</v>
      </c>
      <c r="G97" s="9"/>
      <c r="H97" s="9"/>
      <c r="I97" s="9"/>
      <c r="J97" s="178"/>
      <c r="K97" s="178"/>
      <c r="L97" s="178"/>
      <c r="M97" s="9"/>
    </row>
    <row r="98" customFormat="false" ht="12.75" hidden="false" customHeight="false" outlineLevel="0" collapsed="false">
      <c r="B98" s="120" t="s">
        <v>142</v>
      </c>
      <c r="D98" s="118" t="n">
        <f aca="false">(D97-'FY06 Budget'!D96)/'FY06 Budget'!D96</f>
        <v>0.206896064057104</v>
      </c>
      <c r="G98" s="9"/>
      <c r="H98" s="9"/>
      <c r="I98" s="9"/>
      <c r="J98" s="93"/>
      <c r="K98" s="93"/>
      <c r="L98" s="123"/>
      <c r="M98" s="128"/>
      <c r="N98" s="127"/>
      <c r="O98" s="127"/>
      <c r="P98" s="127"/>
      <c r="Q98" s="127"/>
    </row>
    <row r="99" customFormat="false" ht="12.75" hidden="false" customHeight="false" outlineLevel="0" collapsed="false">
      <c r="A99" s="0" t="s">
        <v>166</v>
      </c>
      <c r="B99" s="120" t="s">
        <v>167</v>
      </c>
      <c r="D99" s="137" t="n">
        <f aca="false">D97-'FY06 Budget'!D96</f>
        <v>32185</v>
      </c>
      <c r="E99" s="179" t="s">
        <v>168</v>
      </c>
      <c r="G99" s="9"/>
      <c r="H99" s="9"/>
      <c r="I99" s="9"/>
      <c r="J99" s="93"/>
      <c r="K99" s="93"/>
      <c r="L99" s="123"/>
      <c r="M99" s="123"/>
      <c r="N99" s="7"/>
      <c r="O99" s="7"/>
      <c r="P99" s="7"/>
      <c r="Q99" s="7"/>
    </row>
    <row r="100" customFormat="false" ht="12.75" hidden="false" customHeight="false" outlineLevel="0" collapsed="false">
      <c r="A100" s="0" t="s">
        <v>169</v>
      </c>
      <c r="G100" s="9"/>
      <c r="H100" s="9"/>
      <c r="I100" s="9"/>
      <c r="J100" s="93"/>
      <c r="K100" s="93"/>
      <c r="L100" s="123"/>
      <c r="M100" s="128"/>
      <c r="N100" s="127"/>
      <c r="O100" s="127"/>
      <c r="P100" s="127"/>
      <c r="Q100" s="127"/>
    </row>
    <row r="101" customFormat="false" ht="12.75" hidden="false" customHeight="false" outlineLevel="0" collapsed="false">
      <c r="A101" s="0" t="s">
        <v>170</v>
      </c>
      <c r="G101" s="66"/>
      <c r="H101" s="9"/>
      <c r="I101" s="9"/>
      <c r="J101" s="107"/>
      <c r="K101" s="107"/>
      <c r="L101" s="107"/>
      <c r="M101" s="9"/>
    </row>
    <row r="102" customFormat="false" ht="12.75" hidden="false" customHeight="false" outlineLevel="0" collapsed="false">
      <c r="G102" s="9"/>
      <c r="H102" s="9"/>
      <c r="I102" s="9"/>
      <c r="J102" s="9"/>
      <c r="K102" s="9"/>
      <c r="L102" s="9"/>
      <c r="M102" s="9"/>
    </row>
    <row r="103" customFormat="false" ht="12.75" hidden="false" customHeight="false" outlineLevel="0" collapsed="false">
      <c r="G103" s="9"/>
      <c r="H103" s="9"/>
      <c r="I103" s="9"/>
      <c r="J103" s="123"/>
      <c r="K103" s="123"/>
      <c r="L103" s="123"/>
      <c r="M103" s="9"/>
    </row>
    <row r="104" customFormat="false" ht="12.75" hidden="false" customHeight="false" outlineLevel="0" collapsed="false">
      <c r="G104" s="9"/>
      <c r="H104" s="9"/>
      <c r="I104" s="9"/>
      <c r="J104" s="123"/>
      <c r="K104" s="123"/>
      <c r="L104" s="123"/>
      <c r="M104" s="9"/>
    </row>
    <row r="105" customFormat="false" ht="12.75" hidden="false" customHeight="false" outlineLevel="0" collapsed="false">
      <c r="G105" s="66"/>
      <c r="H105" s="9"/>
      <c r="I105" s="9"/>
      <c r="J105" s="107"/>
      <c r="K105" s="107"/>
      <c r="L105" s="107"/>
      <c r="M105" s="9"/>
    </row>
    <row r="106" customFormat="false" ht="12.75" hidden="false" customHeight="false" outlineLevel="0" collapsed="false">
      <c r="G106" s="9"/>
      <c r="H106" s="9"/>
      <c r="I106" s="9"/>
      <c r="J106" s="9"/>
      <c r="K106" s="9"/>
      <c r="L106" s="9"/>
      <c r="M106" s="9"/>
    </row>
    <row r="107" customFormat="false" ht="12.75" hidden="false" customHeight="false" outlineLevel="0" collapsed="false">
      <c r="G107" s="66"/>
      <c r="H107" s="9"/>
      <c r="I107" s="9"/>
      <c r="J107" s="107"/>
      <c r="K107" s="107"/>
      <c r="L107" s="107"/>
      <c r="M107" s="9"/>
    </row>
  </sheetData>
  <mergeCells count="3">
    <mergeCell ref="Z3:Z4"/>
    <mergeCell ref="B4:F4"/>
    <mergeCell ref="A61:A62"/>
  </mergeCells>
  <printOptions headings="false" gridLines="false" gridLinesSet="true" horizontalCentered="false" verticalCentered="false"/>
  <pageMargins left="0.747916666666667" right="0.747916666666667" top="0.559722222222222" bottom="0.479861111111111" header="0.5" footer="0.511811023622047"/>
  <pageSetup paperSize="1" scale="100" fitToWidth="2" fitToHeight="5" pageOrder="downThenOver" orientation="landscape" blackAndWhite="false" draft="false" cellComments="none" horizontalDpi="300" verticalDpi="300" copies="1"/>
  <headerFooter differentFirst="false" differentOddEven="false">
    <oddHeader>&amp;C&amp;F</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47.56"/>
    <col collapsed="false" customWidth="true" hidden="false" outlineLevel="0" max="3" min="3" style="0" width="14.99"/>
    <col collapsed="false" customWidth="true" hidden="false" outlineLevel="0" max="4" min="4" style="0" width="28.99"/>
    <col collapsed="false" customWidth="true" hidden="false" outlineLevel="0" max="5" min="5" style="0" width="37.56"/>
  </cols>
  <sheetData>
    <row r="1" customFormat="false" ht="18" hidden="false" customHeight="false" outlineLevel="0" collapsed="false">
      <c r="A1" s="180" t="s">
        <v>171</v>
      </c>
      <c r="B1" s="180"/>
      <c r="C1" s="180"/>
      <c r="D1" s="180"/>
    </row>
    <row r="3" customFormat="false" ht="30" hidden="false" customHeight="true" outlineLevel="0" collapsed="false">
      <c r="A3" s="181" t="s">
        <v>172</v>
      </c>
      <c r="B3" s="181" t="s">
        <v>173</v>
      </c>
      <c r="C3" s="181" t="s">
        <v>174</v>
      </c>
      <c r="D3" s="181" t="s">
        <v>175</v>
      </c>
      <c r="E3" s="181" t="s">
        <v>176</v>
      </c>
    </row>
    <row r="4" customFormat="false" ht="12.75" hidden="false" customHeight="false" outlineLevel="0" collapsed="false">
      <c r="A4" s="182"/>
      <c r="B4" s="182"/>
      <c r="C4" s="182"/>
      <c r="D4" s="182"/>
      <c r="E4" s="182"/>
    </row>
    <row r="5" customFormat="false" ht="20.25" hidden="false" customHeight="true" outlineLevel="0" collapsed="false">
      <c r="A5" s="183" t="s">
        <v>177</v>
      </c>
      <c r="B5" s="183"/>
      <c r="C5" s="183"/>
      <c r="D5" s="183"/>
      <c r="E5" s="182"/>
    </row>
    <row r="6" customFormat="false" ht="26.25" hidden="false" customHeight="true" outlineLevel="0" collapsed="false">
      <c r="A6" s="184" t="s">
        <v>178</v>
      </c>
      <c r="B6" s="185" t="s">
        <v>179</v>
      </c>
      <c r="C6" s="185" t="s">
        <v>180</v>
      </c>
      <c r="D6" s="186" t="s">
        <v>181</v>
      </c>
      <c r="E6" s="182"/>
    </row>
    <row r="7" customFormat="false" ht="26.25" hidden="false" customHeight="true" outlineLevel="0" collapsed="false">
      <c r="A7" s="184" t="s">
        <v>182</v>
      </c>
      <c r="B7" s="186" t="s">
        <v>183</v>
      </c>
      <c r="C7" s="185" t="s">
        <v>180</v>
      </c>
      <c r="D7" s="186" t="s">
        <v>184</v>
      </c>
      <c r="E7" s="182"/>
    </row>
    <row r="8" customFormat="false" ht="26.25" hidden="false" customHeight="true" outlineLevel="0" collapsed="false">
      <c r="A8" s="184" t="s">
        <v>185</v>
      </c>
      <c r="B8" s="186" t="s">
        <v>186</v>
      </c>
      <c r="C8" s="186" t="s">
        <v>187</v>
      </c>
      <c r="D8" s="186" t="s">
        <v>188</v>
      </c>
      <c r="E8" s="182"/>
    </row>
    <row r="9" customFormat="false" ht="42" hidden="false" customHeight="true" outlineLevel="0" collapsed="false">
      <c r="A9" s="184" t="s">
        <v>189</v>
      </c>
      <c r="B9" s="187" t="s">
        <v>190</v>
      </c>
      <c r="C9" s="186" t="s">
        <v>191</v>
      </c>
      <c r="D9" s="187" t="s">
        <v>192</v>
      </c>
      <c r="E9" s="182"/>
    </row>
    <row r="10" customFormat="false" ht="26.25" hidden="false" customHeight="true" outlineLevel="0" collapsed="false">
      <c r="A10" s="184" t="s">
        <v>193</v>
      </c>
      <c r="B10" s="186" t="s">
        <v>194</v>
      </c>
      <c r="C10" s="186" t="s">
        <v>195</v>
      </c>
      <c r="D10" s="186" t="s">
        <v>196</v>
      </c>
      <c r="E10" s="182"/>
    </row>
    <row r="11" customFormat="false" ht="26.25" hidden="false" customHeight="true" outlineLevel="0" collapsed="false">
      <c r="A11" s="184" t="s">
        <v>197</v>
      </c>
      <c r="B11" s="186" t="s">
        <v>198</v>
      </c>
      <c r="C11" s="186" t="s">
        <v>199</v>
      </c>
      <c r="D11" s="186" t="s">
        <v>200</v>
      </c>
      <c r="E11" s="182"/>
    </row>
    <row r="12" customFormat="false" ht="26.25" hidden="false" customHeight="true" outlineLevel="0" collapsed="false">
      <c r="A12" s="183" t="s">
        <v>110</v>
      </c>
      <c r="B12" s="183"/>
      <c r="C12" s="183"/>
      <c r="D12" s="183"/>
      <c r="E12" s="182"/>
    </row>
    <row r="13" customFormat="false" ht="26.25" hidden="false" customHeight="true" outlineLevel="0" collapsed="false">
      <c r="A13" s="188" t="s">
        <v>201</v>
      </c>
      <c r="B13" s="189" t="s">
        <v>202</v>
      </c>
      <c r="C13" s="189" t="s">
        <v>203</v>
      </c>
      <c r="D13" s="189" t="s">
        <v>204</v>
      </c>
      <c r="E13" s="182"/>
    </row>
    <row r="14" customFormat="false" ht="26.25" hidden="false" customHeight="true" outlineLevel="0" collapsed="false">
      <c r="A14" s="188" t="s">
        <v>205</v>
      </c>
      <c r="B14" s="189" t="s">
        <v>206</v>
      </c>
      <c r="C14" s="189" t="s">
        <v>207</v>
      </c>
      <c r="D14" s="186" t="s">
        <v>208</v>
      </c>
      <c r="E14" s="182"/>
    </row>
    <row r="15" customFormat="false" ht="26.25" hidden="false" customHeight="true" outlineLevel="0" collapsed="false">
      <c r="A15" s="183" t="s">
        <v>115</v>
      </c>
      <c r="B15" s="183"/>
      <c r="C15" s="183"/>
      <c r="D15" s="183"/>
      <c r="E15" s="182"/>
    </row>
    <row r="16" customFormat="false" ht="26.25" hidden="false" customHeight="true" outlineLevel="0" collapsed="false">
      <c r="A16" s="188" t="s">
        <v>209</v>
      </c>
      <c r="B16" s="189" t="s">
        <v>210</v>
      </c>
      <c r="C16" s="189" t="s">
        <v>203</v>
      </c>
      <c r="D16" s="189" t="s">
        <v>204</v>
      </c>
      <c r="E16" s="182"/>
    </row>
    <row r="17" customFormat="false" ht="26.25" hidden="false" customHeight="true" outlineLevel="0" collapsed="false">
      <c r="A17" s="188" t="s">
        <v>211</v>
      </c>
      <c r="B17" s="185" t="s">
        <v>212</v>
      </c>
      <c r="C17" s="189" t="s">
        <v>203</v>
      </c>
      <c r="D17" s="189" t="s">
        <v>213</v>
      </c>
      <c r="E17" s="182"/>
    </row>
    <row r="18" customFormat="false" ht="26.25" hidden="false" customHeight="true" outlineLevel="0" collapsed="false">
      <c r="A18" s="183" t="s">
        <v>119</v>
      </c>
      <c r="B18" s="183"/>
      <c r="C18" s="183"/>
      <c r="D18" s="183"/>
      <c r="E18" s="182"/>
    </row>
    <row r="19" customFormat="false" ht="55.5" hidden="false" customHeight="true" outlineLevel="0" collapsed="false">
      <c r="A19" s="188" t="s">
        <v>214</v>
      </c>
      <c r="B19" s="189" t="s">
        <v>215</v>
      </c>
      <c r="C19" s="189" t="s">
        <v>216</v>
      </c>
      <c r="D19" s="186" t="s">
        <v>217</v>
      </c>
      <c r="E19" s="182"/>
    </row>
    <row r="20" customFormat="false" ht="41.25" hidden="false" customHeight="true" outlineLevel="0" collapsed="false">
      <c r="A20" s="188" t="s">
        <v>218</v>
      </c>
      <c r="B20" s="189" t="s">
        <v>219</v>
      </c>
      <c r="C20" s="189" t="s">
        <v>220</v>
      </c>
      <c r="D20" s="186" t="s">
        <v>221</v>
      </c>
      <c r="E20" s="182"/>
    </row>
    <row r="21" customFormat="false" ht="31.5" hidden="false" customHeight="true" outlineLevel="0" collapsed="false">
      <c r="A21" s="188" t="s">
        <v>222</v>
      </c>
      <c r="B21" s="189" t="s">
        <v>223</v>
      </c>
      <c r="C21" s="189" t="s">
        <v>220</v>
      </c>
      <c r="D21" s="186" t="s">
        <v>224</v>
      </c>
      <c r="E21" s="182"/>
    </row>
    <row r="22" customFormat="false" ht="26.25" hidden="false" customHeight="true" outlineLevel="0" collapsed="false">
      <c r="A22" s="183" t="s">
        <v>124</v>
      </c>
      <c r="B22" s="183"/>
      <c r="C22" s="183"/>
      <c r="D22" s="183"/>
      <c r="E22" s="182"/>
    </row>
    <row r="23" customFormat="false" ht="54.75" hidden="false" customHeight="true" outlineLevel="0" collapsed="false">
      <c r="A23" s="188" t="s">
        <v>225</v>
      </c>
      <c r="B23" s="186" t="s">
        <v>226</v>
      </c>
      <c r="C23" s="186" t="s">
        <v>216</v>
      </c>
      <c r="D23" s="190" t="s">
        <v>227</v>
      </c>
      <c r="E23" s="182"/>
    </row>
    <row r="24" customFormat="false" ht="55.5" hidden="false" customHeight="true" outlineLevel="0" collapsed="false">
      <c r="A24" s="188" t="s">
        <v>228</v>
      </c>
      <c r="B24" s="186" t="s">
        <v>229</v>
      </c>
      <c r="C24" s="186" t="s">
        <v>230</v>
      </c>
      <c r="D24" s="186" t="s">
        <v>231</v>
      </c>
      <c r="E24" s="182"/>
    </row>
    <row r="25" customFormat="false" ht="58.5" hidden="false" customHeight="true" outlineLevel="0" collapsed="false">
      <c r="A25" s="188" t="s">
        <v>232</v>
      </c>
      <c r="B25" s="186" t="s">
        <v>233</v>
      </c>
      <c r="C25" s="186" t="s">
        <v>234</v>
      </c>
      <c r="D25" s="186" t="s">
        <v>235</v>
      </c>
      <c r="E25" s="182"/>
    </row>
    <row r="26" customFormat="false" ht="30" hidden="false" customHeight="true" outlineLevel="0" collapsed="false">
      <c r="A26" s="191" t="s">
        <v>236</v>
      </c>
      <c r="B26" s="186" t="s">
        <v>237</v>
      </c>
      <c r="C26" s="186" t="s">
        <v>234</v>
      </c>
      <c r="D26" s="186" t="s">
        <v>238</v>
      </c>
      <c r="E26" s="182"/>
    </row>
    <row r="27" customFormat="false" ht="42.75" hidden="false" customHeight="true" outlineLevel="0" collapsed="false">
      <c r="A27" s="191" t="s">
        <v>239</v>
      </c>
      <c r="B27" s="186" t="s">
        <v>240</v>
      </c>
      <c r="C27" s="186" t="s">
        <v>234</v>
      </c>
      <c r="D27" s="186" t="s">
        <v>241</v>
      </c>
      <c r="E27" s="182"/>
    </row>
    <row r="28" customFormat="false" ht="43.5" hidden="false" customHeight="true" outlineLevel="0" collapsed="false">
      <c r="A28" s="191" t="s">
        <v>242</v>
      </c>
      <c r="B28" s="186" t="s">
        <v>243</v>
      </c>
      <c r="C28" s="186" t="s">
        <v>234</v>
      </c>
      <c r="D28" s="186" t="s">
        <v>244</v>
      </c>
      <c r="E28" s="182"/>
    </row>
    <row r="29" customFormat="false" ht="59.25" hidden="false" customHeight="true" outlineLevel="0" collapsed="false">
      <c r="A29" s="191" t="s">
        <v>245</v>
      </c>
      <c r="B29" s="186" t="s">
        <v>246</v>
      </c>
      <c r="C29" s="186" t="s">
        <v>234</v>
      </c>
      <c r="D29" s="186" t="s">
        <v>247</v>
      </c>
      <c r="E29" s="182"/>
    </row>
    <row r="30" customFormat="false" ht="36" hidden="false" customHeight="true" outlineLevel="0" collapsed="false">
      <c r="A30" s="191" t="s">
        <v>248</v>
      </c>
      <c r="B30" s="186" t="s">
        <v>249</v>
      </c>
      <c r="C30" s="186" t="s">
        <v>234</v>
      </c>
      <c r="D30" s="186" t="s">
        <v>250</v>
      </c>
      <c r="E30" s="182"/>
    </row>
    <row r="31" customFormat="false" ht="33" hidden="false" customHeight="true" outlineLevel="0" collapsed="false">
      <c r="A31" s="188" t="s">
        <v>251</v>
      </c>
      <c r="B31" s="186" t="s">
        <v>252</v>
      </c>
      <c r="C31" s="186" t="s">
        <v>234</v>
      </c>
      <c r="D31" s="186" t="s">
        <v>253</v>
      </c>
      <c r="E31" s="182"/>
    </row>
    <row r="32" customFormat="false" ht="31.5" hidden="false" customHeight="true" outlineLevel="0" collapsed="false">
      <c r="A32" s="188" t="s">
        <v>254</v>
      </c>
      <c r="B32" s="186" t="s">
        <v>255</v>
      </c>
      <c r="C32" s="186" t="s">
        <v>234</v>
      </c>
      <c r="D32" s="186" t="s">
        <v>256</v>
      </c>
      <c r="E32" s="182"/>
    </row>
    <row r="33" customFormat="false" ht="26.25" hidden="false" customHeight="true" outlineLevel="0" collapsed="false">
      <c r="A33" s="192" t="s">
        <v>131</v>
      </c>
      <c r="B33" s="192"/>
      <c r="C33" s="192"/>
      <c r="D33" s="192"/>
      <c r="E33" s="182"/>
    </row>
    <row r="34" customFormat="false" ht="26.25" hidden="false" customHeight="true" outlineLevel="0" collapsed="false">
      <c r="A34" s="188" t="s">
        <v>257</v>
      </c>
      <c r="B34" s="186" t="s">
        <v>258</v>
      </c>
      <c r="C34" s="186" t="s">
        <v>234</v>
      </c>
      <c r="D34" s="186" t="s">
        <v>256</v>
      </c>
      <c r="E34" s="182"/>
    </row>
    <row r="35" customFormat="false" ht="26.25" hidden="false" customHeight="true" outlineLevel="0" collapsed="false">
      <c r="A35" s="192" t="s">
        <v>134</v>
      </c>
      <c r="B35" s="192"/>
      <c r="C35" s="192"/>
      <c r="D35" s="192"/>
      <c r="E35" s="182"/>
    </row>
    <row r="36" customFormat="false" ht="45" hidden="false" customHeight="true" outlineLevel="0" collapsed="false">
      <c r="A36" s="188" t="s">
        <v>259</v>
      </c>
      <c r="B36" s="193" t="s">
        <v>260</v>
      </c>
      <c r="C36" s="186" t="s">
        <v>234</v>
      </c>
      <c r="D36" s="194" t="s">
        <v>261</v>
      </c>
      <c r="E36" s="182"/>
    </row>
    <row r="37" customFormat="false" ht="26.25" hidden="false" customHeight="true" outlineLevel="0" collapsed="false">
      <c r="A37" s="195"/>
      <c r="B37" s="196"/>
      <c r="C37" s="196"/>
      <c r="D37" s="197"/>
    </row>
    <row r="38" customFormat="false" ht="17.25" hidden="false" customHeight="true" outlineLevel="0" collapsed="false">
      <c r="A38" s="1" t="s">
        <v>164</v>
      </c>
    </row>
    <row r="39" customFormat="false" ht="32.25" hidden="false" customHeight="true" outlineLevel="0" collapsed="false">
      <c r="A39" s="198" t="s">
        <v>262</v>
      </c>
      <c r="B39" s="198"/>
      <c r="C39" s="198"/>
      <c r="D39" s="198"/>
    </row>
    <row r="40" customFormat="false" ht="31.5" hidden="false" customHeight="true" outlineLevel="0" collapsed="false">
      <c r="A40" s="198" t="s">
        <v>263</v>
      </c>
      <c r="B40" s="198"/>
      <c r="C40" s="198"/>
      <c r="D40" s="198"/>
    </row>
    <row r="41" customFormat="false" ht="18.75" hidden="false" customHeight="true" outlineLevel="0" collapsed="false">
      <c r="A41" s="199" t="s">
        <v>264</v>
      </c>
      <c r="B41" s="200"/>
      <c r="C41" s="200"/>
      <c r="D41" s="200"/>
    </row>
    <row r="42" customFormat="false" ht="45.75" hidden="false" customHeight="true" outlineLevel="0" collapsed="false">
      <c r="A42" s="198" t="s">
        <v>265</v>
      </c>
      <c r="B42" s="198"/>
      <c r="C42" s="198"/>
      <c r="D42" s="198"/>
    </row>
    <row r="43" customFormat="false" ht="27.75" hidden="false" customHeight="true" outlineLevel="0" collapsed="false">
      <c r="A43" s="201" t="s">
        <v>266</v>
      </c>
      <c r="B43" s="201"/>
      <c r="C43" s="201"/>
      <c r="D43" s="201"/>
    </row>
  </sheetData>
  <mergeCells count="12">
    <mergeCell ref="A1:D1"/>
    <mergeCell ref="A5:D5"/>
    <mergeCell ref="A12:D12"/>
    <mergeCell ref="A15:D15"/>
    <mergeCell ref="A18:D18"/>
    <mergeCell ref="A22:D22"/>
    <mergeCell ref="A33:D33"/>
    <mergeCell ref="A35:D35"/>
    <mergeCell ref="A39:D39"/>
    <mergeCell ref="A40:D40"/>
    <mergeCell ref="A42:D42"/>
    <mergeCell ref="A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G21" activePane="bottomRight" state="frozen"/>
      <selection pane="topLeft" activeCell="A1" activeCellId="0" sqref="A1"/>
      <selection pane="topRight" activeCell="G1" activeCellId="0" sqref="G1"/>
      <selection pane="bottomLeft" activeCell="A21" activeCellId="0" sqref="A21"/>
      <selection pane="bottomRight" activeCell="Y22" activeCellId="0" sqref="Y22"/>
    </sheetView>
  </sheetViews>
  <sheetFormatPr defaultColWidth="8.84765625" defaultRowHeight="12.75" zeroHeight="false" outlineLevelRow="0" outlineLevelCol="0"/>
  <cols>
    <col collapsed="false" customWidth="true" hidden="false" outlineLevel="0" max="1" min="1" style="0" width="64.13"/>
    <col collapsed="false" customWidth="true" hidden="false" outlineLevel="0" max="2" min="2" style="0" width="12.85"/>
    <col collapsed="false" customWidth="true" hidden="false" outlineLevel="0" max="3" min="3" style="0" width="11.42"/>
    <col collapsed="false" customWidth="true" hidden="false" outlineLevel="0" max="5" min="4" style="0" width="13.41"/>
    <col collapsed="false" customWidth="true" hidden="false" outlineLevel="0" max="6" min="6" style="0" width="12.99"/>
    <col collapsed="false" customWidth="true" hidden="false" outlineLevel="0" max="9" min="7" style="0" width="13.85"/>
    <col collapsed="false" customWidth="true" hidden="false" outlineLevel="0" max="10" min="10" style="0" width="14.41"/>
    <col collapsed="false" customWidth="true" hidden="false" outlineLevel="0" max="11" min="11" style="0" width="15.41"/>
    <col collapsed="false" customWidth="true" hidden="false" outlineLevel="0" max="12" min="12" style="0" width="13.41"/>
    <col collapsed="false" customWidth="true" hidden="false" outlineLevel="0" max="14" min="13" style="0" width="14.41"/>
    <col collapsed="false" customWidth="true" hidden="false" outlineLevel="0" max="22" min="15" style="0" width="13.7"/>
    <col collapsed="false" customWidth="true" hidden="false" outlineLevel="0" max="23" min="23" style="8" width="13.7"/>
    <col collapsed="false" customWidth="true" hidden="false" outlineLevel="0" max="25" min="24" style="0" width="13.7"/>
    <col collapsed="false" customWidth="true" hidden="false" outlineLevel="0" max="26" min="26" style="0" width="13.41"/>
    <col collapsed="false" customWidth="true" hidden="false" outlineLevel="0" max="27" min="27" style="9" width="11.42"/>
    <col collapsed="false" customWidth="true" hidden="false" outlineLevel="0" max="28" min="28" style="0" width="15.28"/>
    <col collapsed="false" customWidth="true" hidden="false" outlineLevel="0" max="29" min="29" style="0" width="13.28"/>
  </cols>
  <sheetData>
    <row r="1" customFormat="false" ht="12.75" hidden="false" customHeight="false" outlineLevel="0" collapsed="false">
      <c r="A1" s="1" t="s">
        <v>25</v>
      </c>
      <c r="E1" s="7" t="n">
        <f aca="false">Z70</f>
        <v>-0.0566534886602312</v>
      </c>
      <c r="H1" s="10" t="s">
        <v>26</v>
      </c>
      <c r="AC1" s="0" t="s">
        <v>27</v>
      </c>
    </row>
    <row r="2" customFormat="false" ht="13.5" hidden="false" customHeight="false" outlineLevel="0" collapsed="false"/>
    <row r="3" customFormat="false" ht="26.25" hidden="false" customHeight="true" outlineLevel="0" collapsed="false">
      <c r="A3" s="11" t="s">
        <v>267</v>
      </c>
      <c r="B3" s="12" t="s">
        <v>29</v>
      </c>
      <c r="C3" s="13"/>
      <c r="D3" s="13"/>
      <c r="E3" s="13"/>
      <c r="F3" s="14"/>
      <c r="G3" s="15" t="s">
        <v>30</v>
      </c>
      <c r="H3" s="15" t="s">
        <v>31</v>
      </c>
      <c r="I3" s="16" t="s">
        <v>32</v>
      </c>
      <c r="J3" s="16" t="s">
        <v>268</v>
      </c>
      <c r="K3" s="15" t="s">
        <v>269</v>
      </c>
      <c r="L3" s="16" t="s">
        <v>35</v>
      </c>
      <c r="M3" s="16" t="s">
        <v>36</v>
      </c>
      <c r="N3" s="16" t="s">
        <v>37</v>
      </c>
      <c r="O3" s="18" t="s">
        <v>41</v>
      </c>
      <c r="P3" s="19" t="s">
        <v>42</v>
      </c>
      <c r="Q3" s="19" t="s">
        <v>43</v>
      </c>
      <c r="R3" s="19" t="s">
        <v>45</v>
      </c>
      <c r="S3" s="19" t="s">
        <v>46</v>
      </c>
      <c r="T3" s="19" t="s">
        <v>47</v>
      </c>
      <c r="U3" s="20" t="s">
        <v>48</v>
      </c>
      <c r="V3" s="19" t="s">
        <v>49</v>
      </c>
      <c r="W3" s="21" t="s">
        <v>3</v>
      </c>
      <c r="X3" s="22" t="s">
        <v>50</v>
      </c>
      <c r="Y3" s="23" t="s">
        <v>3</v>
      </c>
      <c r="Z3" s="24" t="s">
        <v>51</v>
      </c>
      <c r="AB3" s="23" t="s">
        <v>52</v>
      </c>
    </row>
    <row r="4" customFormat="false" ht="25.5" hidden="false" customHeight="false" outlineLevel="0" collapsed="false">
      <c r="B4" s="25" t="s">
        <v>6</v>
      </c>
      <c r="C4" s="25"/>
      <c r="D4" s="25"/>
      <c r="E4" s="25"/>
      <c r="F4" s="25"/>
      <c r="G4" s="26" t="s">
        <v>7</v>
      </c>
      <c r="H4" s="26" t="s">
        <v>8</v>
      </c>
      <c r="I4" s="26" t="s">
        <v>9</v>
      </c>
      <c r="J4" s="26" t="s">
        <v>270</v>
      </c>
      <c r="K4" s="26" t="s">
        <v>53</v>
      </c>
      <c r="L4" s="26" t="s">
        <v>54</v>
      </c>
      <c r="M4" s="26" t="s">
        <v>55</v>
      </c>
      <c r="N4" s="26" t="s">
        <v>15</v>
      </c>
      <c r="O4" s="27" t="s">
        <v>56</v>
      </c>
      <c r="P4" s="27" t="s">
        <v>57</v>
      </c>
      <c r="Q4" s="27" t="s">
        <v>58</v>
      </c>
      <c r="R4" s="27" t="s">
        <v>60</v>
      </c>
      <c r="S4" s="27" t="s">
        <v>61</v>
      </c>
      <c r="T4" s="27" t="s">
        <v>62</v>
      </c>
      <c r="U4" s="27" t="s">
        <v>63</v>
      </c>
      <c r="V4" s="19"/>
      <c r="W4" s="28" t="s">
        <v>64</v>
      </c>
      <c r="X4" s="26" t="s">
        <v>65</v>
      </c>
      <c r="Y4" s="26" t="s">
        <v>66</v>
      </c>
      <c r="Z4" s="29" t="s">
        <v>67</v>
      </c>
      <c r="AA4" s="30"/>
      <c r="AB4" s="26" t="s">
        <v>68</v>
      </c>
    </row>
    <row r="5" s="31" customFormat="true" ht="39" hidden="false" customHeight="false" outlineLevel="0" collapsed="false">
      <c r="A5" s="31" t="s">
        <v>69</v>
      </c>
      <c r="B5" s="32" t="s">
        <v>70</v>
      </c>
      <c r="C5" s="33" t="s">
        <v>71</v>
      </c>
      <c r="D5" s="34" t="s">
        <v>72</v>
      </c>
      <c r="E5" s="35" t="s">
        <v>73</v>
      </c>
      <c r="F5" s="34" t="s">
        <v>74</v>
      </c>
      <c r="G5" s="34" t="s">
        <v>271</v>
      </c>
      <c r="H5" s="34" t="s">
        <v>76</v>
      </c>
      <c r="I5" s="34" t="s">
        <v>272</v>
      </c>
      <c r="J5" s="34" t="s">
        <v>273</v>
      </c>
      <c r="K5" s="34" t="s">
        <v>274</v>
      </c>
      <c r="L5" s="34" t="s">
        <v>80</v>
      </c>
      <c r="M5" s="34" t="s">
        <v>81</v>
      </c>
      <c r="N5" s="34" t="s">
        <v>275</v>
      </c>
      <c r="O5" s="202" t="s">
        <v>276</v>
      </c>
      <c r="P5" s="34" t="s">
        <v>84</v>
      </c>
      <c r="Q5" s="34" t="s">
        <v>277</v>
      </c>
      <c r="R5" s="34" t="s">
        <v>87</v>
      </c>
      <c r="S5" s="34" t="s">
        <v>88</v>
      </c>
      <c r="T5" s="34" t="s">
        <v>89</v>
      </c>
      <c r="U5" s="35" t="s">
        <v>39</v>
      </c>
      <c r="V5" s="34"/>
      <c r="W5" s="38"/>
      <c r="X5" s="33"/>
      <c r="Y5" s="26"/>
      <c r="Z5" s="29" t="s">
        <v>65</v>
      </c>
      <c r="AA5" s="39" t="s">
        <v>90</v>
      </c>
      <c r="AB5" s="26"/>
      <c r="AC5" s="31" t="s">
        <v>91</v>
      </c>
    </row>
    <row r="6" customFormat="false" ht="12.75" hidden="false" customHeight="false" outlineLevel="0" collapsed="false">
      <c r="A6" s="0" t="s">
        <v>92</v>
      </c>
      <c r="B6" s="9" t="n">
        <v>1100</v>
      </c>
      <c r="C6" s="0" t="n">
        <v>683</v>
      </c>
      <c r="D6" s="0" t="n">
        <v>615</v>
      </c>
      <c r="E6" s="9" t="n">
        <v>615</v>
      </c>
      <c r="F6" s="0" t="n">
        <v>400</v>
      </c>
      <c r="G6" s="40" t="n">
        <v>450</v>
      </c>
      <c r="H6" s="41" t="n">
        <f aca="false">287.12*1.218</f>
        <v>349.71216</v>
      </c>
      <c r="I6" s="41" t="n">
        <v>430</v>
      </c>
      <c r="J6" s="203" t="n">
        <v>385</v>
      </c>
      <c r="K6" s="41" t="n">
        <v>430</v>
      </c>
      <c r="L6" s="42" t="n">
        <v>400</v>
      </c>
      <c r="M6" s="42" t="n">
        <v>400</v>
      </c>
      <c r="N6" s="42" t="n">
        <v>400</v>
      </c>
      <c r="O6" s="42" t="n">
        <v>680</v>
      </c>
      <c r="P6" s="0" t="n">
        <v>0</v>
      </c>
      <c r="Q6" s="0" t="n">
        <v>0</v>
      </c>
      <c r="R6" s="0" t="n">
        <v>0</v>
      </c>
      <c r="S6" s="0" t="n">
        <v>0</v>
      </c>
      <c r="T6" s="0" t="n">
        <v>0</v>
      </c>
      <c r="U6" s="9" t="n">
        <v>0</v>
      </c>
      <c r="V6" s="0" t="n">
        <v>0</v>
      </c>
      <c r="Z6" s="43"/>
      <c r="AA6" s="44"/>
    </row>
    <row r="7" customFormat="false" ht="12.75" hidden="false" customHeight="false" outlineLevel="0" collapsed="false">
      <c r="A7" s="0" t="s">
        <v>93</v>
      </c>
      <c r="B7" s="45" t="n">
        <f aca="false">B6/7.5</f>
        <v>146.666666666667</v>
      </c>
      <c r="C7" s="45" t="n">
        <f aca="false">C6/7.5</f>
        <v>91.0666666666667</v>
      </c>
      <c r="D7" s="45" t="n">
        <f aca="false">D6/7.5</f>
        <v>82</v>
      </c>
      <c r="E7" s="45" t="n">
        <f aca="false">E6/7.5</f>
        <v>82</v>
      </c>
      <c r="F7" s="45" t="n">
        <f aca="false">F6/7.5</f>
        <v>53.3333333333333</v>
      </c>
      <c r="G7" s="40"/>
      <c r="H7" s="41"/>
      <c r="I7" s="41"/>
      <c r="J7" s="203"/>
      <c r="K7" s="41"/>
      <c r="L7" s="42"/>
      <c r="M7" s="42"/>
      <c r="N7" s="42"/>
      <c r="O7" s="42"/>
      <c r="U7" s="9"/>
      <c r="Z7" s="46"/>
      <c r="AA7" s="44"/>
    </row>
    <row r="8" customFormat="false" ht="12.75" hidden="false" customHeight="false" outlineLevel="0" collapsed="false">
      <c r="A8" s="0" t="s">
        <v>94</v>
      </c>
      <c r="B8" s="45" t="n">
        <f aca="false">B66/260</f>
        <v>0.211796153846154</v>
      </c>
      <c r="C8" s="45" t="n">
        <f aca="false">C66/260</f>
        <v>0</v>
      </c>
      <c r="D8" s="45" t="n">
        <f aca="false">D66/260</f>
        <v>0.361538461538462</v>
      </c>
      <c r="E8" s="47" t="n">
        <f aca="false">E66/260</f>
        <v>0.225</v>
      </c>
      <c r="F8" s="45" t="n">
        <f aca="false">F66/260</f>
        <v>0.0115384615384615</v>
      </c>
      <c r="G8" s="45" t="n">
        <f aca="false">G66/260</f>
        <v>0.947711538461538</v>
      </c>
      <c r="H8" s="45" t="n">
        <f aca="false">H66/260</f>
        <v>0.924684615384615</v>
      </c>
      <c r="I8" s="45" t="n">
        <f aca="false">I66/260</f>
        <v>0.86575</v>
      </c>
      <c r="J8" s="45" t="n">
        <f aca="false">J66/260</f>
        <v>0</v>
      </c>
      <c r="K8" s="45" t="n">
        <f aca="false">K66/260</f>
        <v>0.973076923076923</v>
      </c>
      <c r="L8" s="48" t="n">
        <f aca="false">L66/260</f>
        <v>0.245869230769231</v>
      </c>
      <c r="M8" s="48" t="n">
        <f aca="false">M66/260</f>
        <v>0.887973076923077</v>
      </c>
      <c r="N8" s="48" t="n">
        <f aca="false">N66/260</f>
        <v>0.440215384615385</v>
      </c>
      <c r="O8" s="45" t="n">
        <f aca="false">O66/260</f>
        <v>0.169680769230769</v>
      </c>
      <c r="P8" s="41" t="n">
        <f aca="false">P66/260</f>
        <v>0.784615384615385</v>
      </c>
      <c r="Q8" s="49" t="n">
        <f aca="false">Q66/260</f>
        <v>1.10384615384615</v>
      </c>
      <c r="R8" s="49" t="n">
        <f aca="false">R66/260</f>
        <v>0.75</v>
      </c>
      <c r="S8" s="41" t="n">
        <f aca="false">S66/260</f>
        <v>0.311538461538462</v>
      </c>
      <c r="T8" s="41" t="n">
        <f aca="false">T66/260</f>
        <v>0.5</v>
      </c>
      <c r="U8" s="40" t="n">
        <f aca="false">U66/260</f>
        <v>0.1</v>
      </c>
      <c r="V8" s="50" t="n">
        <f aca="false">SUM(P8:T8)</f>
        <v>3.45</v>
      </c>
      <c r="Z8" s="46"/>
      <c r="AA8" s="44"/>
    </row>
    <row r="9" customFormat="false" ht="12.75" hidden="false" customHeight="false" outlineLevel="0" collapsed="false">
      <c r="A9" s="0" t="s">
        <v>95</v>
      </c>
      <c r="B9" s="45"/>
      <c r="E9" s="9"/>
      <c r="G9" s="42"/>
      <c r="H9" s="42"/>
      <c r="I9" s="42"/>
      <c r="J9" s="42"/>
      <c r="K9" s="42"/>
      <c r="L9" s="42"/>
      <c r="M9" s="42"/>
      <c r="N9" s="42"/>
      <c r="O9" s="42"/>
      <c r="P9" s="51" t="s">
        <v>96</v>
      </c>
      <c r="Q9" s="52" t="n">
        <v>1.125</v>
      </c>
      <c r="R9" s="51" t="n">
        <v>0.75</v>
      </c>
      <c r="S9" s="51" t="n">
        <v>0.5</v>
      </c>
      <c r="T9" s="51" t="n">
        <v>0.5</v>
      </c>
      <c r="U9" s="47"/>
      <c r="Y9" s="53" t="s">
        <v>97</v>
      </c>
      <c r="Z9" s="54"/>
      <c r="AA9" s="55"/>
      <c r="AB9" s="56"/>
    </row>
    <row r="10" customFormat="false" ht="12.75" hidden="false" customHeight="false" outlineLevel="0" collapsed="false">
      <c r="A10" s="0" t="s">
        <v>98</v>
      </c>
      <c r="E10" s="57"/>
      <c r="G10" s="42"/>
      <c r="H10" s="42"/>
      <c r="I10" s="42"/>
      <c r="J10" s="42"/>
      <c r="K10" s="42"/>
      <c r="L10" s="42"/>
      <c r="M10" s="42"/>
      <c r="N10" s="42"/>
      <c r="O10" s="42"/>
      <c r="P10" s="47"/>
      <c r="Q10" s="58"/>
      <c r="R10" s="47"/>
      <c r="S10" s="47"/>
      <c r="T10" s="47"/>
      <c r="U10" s="47"/>
      <c r="Y10" s="59" t="s">
        <v>99</v>
      </c>
      <c r="Z10" s="60"/>
      <c r="AA10" s="44"/>
      <c r="AB10" s="61"/>
    </row>
    <row r="11" customFormat="false" ht="12.75" hidden="false" customHeight="false" outlineLevel="0" collapsed="false">
      <c r="A11" s="1" t="s">
        <v>100</v>
      </c>
      <c r="E11" s="9"/>
      <c r="G11" s="42"/>
      <c r="H11" s="42"/>
      <c r="I11" s="42"/>
      <c r="J11" s="42"/>
      <c r="K11" s="42"/>
      <c r="L11" s="42"/>
      <c r="M11" s="42"/>
      <c r="N11" s="42"/>
      <c r="O11" s="42"/>
      <c r="U11" s="9"/>
      <c r="Y11" s="62" t="s">
        <v>101</v>
      </c>
      <c r="Z11" s="63"/>
      <c r="AA11" s="64"/>
      <c r="AB11" s="61"/>
    </row>
    <row r="12" s="1" customFormat="true" ht="12.75" hidden="false" customHeight="false" outlineLevel="0" collapsed="false">
      <c r="A12" s="65"/>
      <c r="E12" s="66"/>
      <c r="G12" s="67"/>
      <c r="H12" s="67"/>
      <c r="I12" s="67"/>
      <c r="J12" s="67"/>
      <c r="K12" s="67"/>
      <c r="L12" s="67"/>
      <c r="M12" s="67"/>
      <c r="N12" s="67"/>
      <c r="O12" s="67"/>
      <c r="U12" s="66"/>
      <c r="W12" s="68"/>
      <c r="AA12" s="66"/>
    </row>
    <row r="13" s="1" customFormat="true" ht="12.75" hidden="false" customHeight="false" outlineLevel="0" collapsed="false">
      <c r="A13" s="65"/>
      <c r="E13" s="66"/>
      <c r="G13" s="67"/>
      <c r="H13" s="67"/>
      <c r="I13" s="67"/>
      <c r="J13" s="67"/>
      <c r="K13" s="67"/>
      <c r="L13" s="67"/>
      <c r="M13" s="67"/>
      <c r="N13" s="67"/>
      <c r="O13" s="67"/>
      <c r="U13" s="66"/>
      <c r="W13" s="68"/>
      <c r="Y13" s="69"/>
      <c r="Z13" s="70"/>
      <c r="AA13" s="71"/>
      <c r="AB13" s="71"/>
    </row>
    <row r="14" s="1" customFormat="true" ht="12.75" hidden="false" customHeight="false" outlineLevel="0" collapsed="false">
      <c r="A14" s="204" t="s">
        <v>102</v>
      </c>
      <c r="E14" s="66"/>
      <c r="G14" s="67"/>
      <c r="H14" s="67"/>
      <c r="I14" s="67"/>
      <c r="J14" s="67"/>
      <c r="K14" s="67"/>
      <c r="L14" s="67"/>
      <c r="M14" s="67"/>
      <c r="N14" s="67"/>
      <c r="O14" s="67"/>
      <c r="U14" s="66"/>
      <c r="W14" s="68"/>
      <c r="AA14" s="66"/>
      <c r="AD14" s="0"/>
      <c r="AE14" s="0"/>
      <c r="AF14" s="0"/>
      <c r="AG14" s="0"/>
      <c r="AH14" s="0"/>
    </row>
    <row r="15" s="1" customFormat="true" ht="12.75" hidden="false" customHeight="false" outlineLevel="0" collapsed="false">
      <c r="A15" s="72" t="s">
        <v>103</v>
      </c>
      <c r="B15" s="73" t="n">
        <v>4</v>
      </c>
      <c r="C15" s="73"/>
      <c r="D15" s="73" t="n">
        <v>5</v>
      </c>
      <c r="E15" s="72" t="n">
        <v>0</v>
      </c>
      <c r="F15" s="73"/>
      <c r="G15" s="42" t="n">
        <v>4</v>
      </c>
      <c r="H15" s="42" t="n">
        <v>4</v>
      </c>
      <c r="I15" s="42" t="n">
        <v>4</v>
      </c>
      <c r="J15" s="42"/>
      <c r="K15" s="42" t="n">
        <v>4</v>
      </c>
      <c r="L15" s="42"/>
      <c r="M15" s="42" t="n">
        <v>4</v>
      </c>
      <c r="N15" s="42" t="n">
        <v>4</v>
      </c>
      <c r="O15" s="42"/>
      <c r="P15" s="42" t="n">
        <v>4</v>
      </c>
      <c r="Q15" s="42" t="n">
        <v>4</v>
      </c>
      <c r="R15" s="73" t="n">
        <v>10</v>
      </c>
      <c r="S15" s="42" t="n">
        <v>4</v>
      </c>
      <c r="T15" s="42" t="n">
        <v>4</v>
      </c>
      <c r="U15" s="74" t="n">
        <v>0</v>
      </c>
      <c r="V15" s="73" t="n">
        <f aca="false">SUM(P15:T15)</f>
        <v>26</v>
      </c>
      <c r="W15" s="8" t="n">
        <f aca="false">SUM(B15:O15)</f>
        <v>33</v>
      </c>
      <c r="X15" s="6" t="n">
        <f aca="false">SUMPRODUCT(B15:O15,$B$6:$O$6)</f>
        <v>17313.84864</v>
      </c>
      <c r="Y15" s="6" t="n">
        <f aca="false">+(W15/$W$66)*($W$71+$W$72+$X$77)</f>
        <v>2595.29164121226</v>
      </c>
      <c r="Z15" s="75" t="n">
        <f aca="false">X15+Y15</f>
        <v>19909.1402812123</v>
      </c>
      <c r="AA15" s="76"/>
      <c r="AB15" s="77" t="n">
        <f aca="false">Z15*2</f>
        <v>39818.2805624245</v>
      </c>
      <c r="AC15" s="0"/>
      <c r="AD15" s="0"/>
      <c r="AE15" s="0"/>
      <c r="AF15" s="0"/>
      <c r="AG15" s="0"/>
      <c r="AH15" s="0"/>
    </row>
    <row r="16" s="1" customFormat="true" ht="12.75" hidden="false" customHeight="false" outlineLevel="0" collapsed="false">
      <c r="A16" s="72" t="s">
        <v>104</v>
      </c>
      <c r="B16" s="73" t="n">
        <v>1</v>
      </c>
      <c r="C16" s="73"/>
      <c r="D16" s="73" t="n">
        <v>4</v>
      </c>
      <c r="E16" s="72" t="n">
        <v>0</v>
      </c>
      <c r="F16" s="73"/>
      <c r="G16" s="42" t="n">
        <v>2</v>
      </c>
      <c r="H16" s="42" t="n">
        <v>2</v>
      </c>
      <c r="I16" s="42" t="n">
        <v>2</v>
      </c>
      <c r="J16" s="42"/>
      <c r="K16" s="42" t="n">
        <v>2</v>
      </c>
      <c r="L16" s="42" t="n">
        <v>1</v>
      </c>
      <c r="M16" s="42" t="n">
        <v>2</v>
      </c>
      <c r="N16" s="42" t="n">
        <v>2</v>
      </c>
      <c r="O16" s="42"/>
      <c r="P16" s="42" t="n">
        <v>2</v>
      </c>
      <c r="Q16" s="42" t="n">
        <v>2</v>
      </c>
      <c r="R16" s="73" t="n">
        <v>5</v>
      </c>
      <c r="S16" s="42" t="n">
        <v>2</v>
      </c>
      <c r="T16" s="42" t="n">
        <v>2</v>
      </c>
      <c r="U16" s="74" t="n">
        <v>0</v>
      </c>
      <c r="V16" s="73" t="n">
        <f aca="false">SUM(P16:T16)</f>
        <v>13</v>
      </c>
      <c r="W16" s="8" t="n">
        <f aca="false">SUM(B16:O16)</f>
        <v>18</v>
      </c>
      <c r="X16" s="6" t="n">
        <f aca="false">SUMPRODUCT(B16:O16,$B$6:$O$6)</f>
        <v>8879.42432</v>
      </c>
      <c r="Y16" s="6" t="n">
        <f aca="false">+(W16/$W$66)*($W$71+$W$72+$X$77)</f>
        <v>1415.61362247942</v>
      </c>
      <c r="Z16" s="75" t="n">
        <f aca="false">X16+Y16</f>
        <v>10295.0379424794</v>
      </c>
      <c r="AA16" s="76"/>
      <c r="AB16" s="77" t="n">
        <f aca="false">Z16*2</f>
        <v>20590.0758849588</v>
      </c>
      <c r="AC16" s="0"/>
      <c r="AD16" s="0"/>
      <c r="AE16" s="0"/>
      <c r="AF16" s="0"/>
      <c r="AG16" s="0"/>
      <c r="AH16" s="0"/>
    </row>
    <row r="17" s="1" customFormat="true" ht="12.75" hidden="false" customHeight="false" outlineLevel="0" collapsed="false">
      <c r="A17" s="72" t="s">
        <v>278</v>
      </c>
      <c r="B17" s="73" t="n">
        <v>2</v>
      </c>
      <c r="C17" s="73"/>
      <c r="D17" s="73" t="n">
        <v>7</v>
      </c>
      <c r="E17" s="72" t="n">
        <v>2</v>
      </c>
      <c r="F17" s="73" t="n">
        <v>1</v>
      </c>
      <c r="G17" s="42" t="n">
        <v>3</v>
      </c>
      <c r="H17" s="42" t="n">
        <v>3</v>
      </c>
      <c r="I17" s="42" t="n">
        <v>3</v>
      </c>
      <c r="J17" s="42"/>
      <c r="K17" s="42" t="n">
        <v>3</v>
      </c>
      <c r="L17" s="42" t="n">
        <v>2</v>
      </c>
      <c r="M17" s="42" t="n">
        <v>3</v>
      </c>
      <c r="N17" s="42" t="n">
        <v>3</v>
      </c>
      <c r="O17" s="42" t="n">
        <v>2</v>
      </c>
      <c r="P17" s="42" t="n">
        <v>3</v>
      </c>
      <c r="Q17" s="42" t="n">
        <v>3</v>
      </c>
      <c r="R17" s="73" t="n">
        <v>15</v>
      </c>
      <c r="S17" s="42" t="n">
        <v>3</v>
      </c>
      <c r="T17" s="42" t="n">
        <v>3</v>
      </c>
      <c r="U17" s="74" t="n">
        <v>1</v>
      </c>
      <c r="V17" s="73" t="n">
        <f aca="false">SUM(P17:T17)</f>
        <v>27</v>
      </c>
      <c r="W17" s="8" t="n">
        <f aca="false">SUM(B17:O17)</f>
        <v>34</v>
      </c>
      <c r="X17" s="6" t="n">
        <f aca="false">SUMPRODUCT(B17:O17,$B$6:$O$6)</f>
        <v>17674.13648</v>
      </c>
      <c r="Y17" s="6" t="n">
        <f aca="false">+(W17/$W$66)*($W$71+$W$72+$X$77)</f>
        <v>2673.93684246112</v>
      </c>
      <c r="Z17" s="75" t="n">
        <f aca="false">X17+Y17</f>
        <v>20348.0733224611</v>
      </c>
      <c r="AA17" s="76"/>
      <c r="AB17" s="77" t="n">
        <f aca="false">Z17*2</f>
        <v>40696.1466449222</v>
      </c>
      <c r="AC17" s="0"/>
      <c r="AD17" s="0"/>
      <c r="AE17" s="0"/>
      <c r="AF17" s="0"/>
      <c r="AG17" s="0"/>
      <c r="AH17" s="0"/>
    </row>
    <row r="18" s="1" customFormat="true" ht="12.75" hidden="false" customHeight="false" outlineLevel="0" collapsed="false">
      <c r="A18" s="72" t="s">
        <v>279</v>
      </c>
      <c r="B18" s="73" t="n">
        <v>8</v>
      </c>
      <c r="C18" s="73"/>
      <c r="D18" s="73" t="n">
        <v>10</v>
      </c>
      <c r="E18" s="72" t="n">
        <v>6</v>
      </c>
      <c r="F18" s="73"/>
      <c r="G18" s="42" t="n">
        <v>8</v>
      </c>
      <c r="H18" s="42" t="n">
        <v>8</v>
      </c>
      <c r="I18" s="42" t="n">
        <v>8</v>
      </c>
      <c r="J18" s="42"/>
      <c r="K18" s="42" t="n">
        <v>8</v>
      </c>
      <c r="L18" s="42" t="n">
        <v>8</v>
      </c>
      <c r="M18" s="42" t="n">
        <v>8</v>
      </c>
      <c r="N18" s="42" t="n">
        <v>8</v>
      </c>
      <c r="O18" s="42" t="n">
        <v>5</v>
      </c>
      <c r="P18" s="42" t="n">
        <v>8</v>
      </c>
      <c r="Q18" s="42" t="n">
        <v>8</v>
      </c>
      <c r="R18" s="73" t="n">
        <v>20</v>
      </c>
      <c r="S18" s="42" t="n">
        <v>8</v>
      </c>
      <c r="T18" s="42" t="n">
        <v>8</v>
      </c>
      <c r="U18" s="74" t="n">
        <v>1.5</v>
      </c>
      <c r="V18" s="73" t="n">
        <f aca="false">SUM(P18:T18)</f>
        <v>52</v>
      </c>
      <c r="W18" s="8" t="n">
        <f aca="false">SUM(B18:O18)</f>
        <v>85</v>
      </c>
      <c r="X18" s="6" t="n">
        <f aca="false">SUMPRODUCT(B18:O18,$B$6:$O$6)</f>
        <v>44917.69728</v>
      </c>
      <c r="Y18" s="6" t="n">
        <f aca="false">+(W18/$W$66)*($W$71+$W$72+$X$77)</f>
        <v>6684.8421061528</v>
      </c>
      <c r="Z18" s="75" t="n">
        <f aca="false">X18+Y18</f>
        <v>51602.5393861528</v>
      </c>
      <c r="AA18" s="76"/>
      <c r="AB18" s="77" t="n">
        <f aca="false">Z18*2</f>
        <v>103205.078772306</v>
      </c>
      <c r="AC18" s="0"/>
      <c r="AD18" s="0"/>
      <c r="AE18" s="0"/>
      <c r="AF18" s="0"/>
      <c r="AG18" s="0"/>
      <c r="AH18" s="0"/>
    </row>
    <row r="19" s="1" customFormat="true" ht="12.75" hidden="false" customHeight="false" outlineLevel="0" collapsed="false">
      <c r="A19" s="72" t="s">
        <v>107</v>
      </c>
      <c r="B19" s="73" t="n">
        <v>4</v>
      </c>
      <c r="C19" s="73"/>
      <c r="D19" s="73" t="n">
        <v>3</v>
      </c>
      <c r="E19" s="72" t="n">
        <v>0</v>
      </c>
      <c r="F19" s="73"/>
      <c r="G19" s="42" t="n">
        <v>3</v>
      </c>
      <c r="H19" s="42" t="n">
        <v>3</v>
      </c>
      <c r="I19" s="42" t="n">
        <v>3</v>
      </c>
      <c r="J19" s="42"/>
      <c r="K19" s="42" t="n">
        <v>3</v>
      </c>
      <c r="L19" s="42" t="n">
        <v>2</v>
      </c>
      <c r="M19" s="42" t="n">
        <v>3</v>
      </c>
      <c r="N19" s="42" t="n">
        <v>8</v>
      </c>
      <c r="O19" s="42" t="n">
        <v>2</v>
      </c>
      <c r="P19" s="42" t="n">
        <v>3</v>
      </c>
      <c r="Q19" s="42" t="n">
        <v>3</v>
      </c>
      <c r="R19" s="73" t="n">
        <v>20</v>
      </c>
      <c r="S19" s="42"/>
      <c r="T19" s="42" t="n">
        <v>3</v>
      </c>
      <c r="U19" s="74" t="n">
        <v>0</v>
      </c>
      <c r="V19" s="73" t="n">
        <f aca="false">SUM(P19:T19)</f>
        <v>29</v>
      </c>
      <c r="W19" s="8" t="n">
        <f aca="false">SUM(B19:O19)</f>
        <v>34</v>
      </c>
      <c r="X19" s="6" t="n">
        <f aca="false">SUMPRODUCT(B19:O19,$B$6:$O$6)</f>
        <v>17784.13648</v>
      </c>
      <c r="Y19" s="6" t="n">
        <f aca="false">+(W19/$W$66)*($W$71+$W$72+$X$77)</f>
        <v>2673.93684246112</v>
      </c>
      <c r="Z19" s="75" t="n">
        <f aca="false">X19+Y19</f>
        <v>20458.0733224611</v>
      </c>
      <c r="AA19" s="76"/>
      <c r="AB19" s="77" t="n">
        <f aca="false">Z19*2</f>
        <v>40916.1466449222</v>
      </c>
      <c r="AC19" s="0"/>
      <c r="AD19" s="0"/>
      <c r="AE19" s="0"/>
      <c r="AF19" s="0"/>
      <c r="AG19" s="0"/>
      <c r="AH19" s="0"/>
    </row>
    <row r="20" s="1" customFormat="true" ht="12.75" hidden="false" customHeight="false" outlineLevel="0" collapsed="false">
      <c r="A20" s="72" t="s">
        <v>108</v>
      </c>
      <c r="B20" s="73" t="n">
        <v>4</v>
      </c>
      <c r="C20" s="73"/>
      <c r="D20" s="73" t="n">
        <v>2</v>
      </c>
      <c r="E20" s="72" t="n">
        <v>0</v>
      </c>
      <c r="F20" s="73"/>
      <c r="G20" s="42" t="n">
        <v>2</v>
      </c>
      <c r="H20" s="42" t="n">
        <v>2</v>
      </c>
      <c r="I20" s="42" t="n">
        <v>2</v>
      </c>
      <c r="J20" s="42"/>
      <c r="K20" s="42" t="n">
        <v>2</v>
      </c>
      <c r="L20" s="42" t="n">
        <v>1</v>
      </c>
      <c r="M20" s="42" t="n">
        <v>2</v>
      </c>
      <c r="N20" s="42" t="n">
        <v>2</v>
      </c>
      <c r="O20" s="42"/>
      <c r="P20" s="42" t="n">
        <v>2</v>
      </c>
      <c r="Q20" s="42" t="n">
        <v>2</v>
      </c>
      <c r="R20" s="73" t="n">
        <v>20</v>
      </c>
      <c r="S20" s="42"/>
      <c r="T20" s="73"/>
      <c r="U20" s="74" t="n">
        <v>0</v>
      </c>
      <c r="V20" s="73" t="n">
        <f aca="false">SUM(P20:T20)</f>
        <v>24</v>
      </c>
      <c r="W20" s="8" t="n">
        <f aca="false">SUM(B20:O20)</f>
        <v>19</v>
      </c>
      <c r="X20" s="6" t="n">
        <f aca="false">SUMPRODUCT(B20:O20,$B$6:$O$6)</f>
        <v>10949.42432</v>
      </c>
      <c r="Y20" s="6" t="n">
        <f aca="false">+(W20/$W$66)*($W$71+$W$72+$X$77)</f>
        <v>1494.25882372827</v>
      </c>
      <c r="Z20" s="75" t="n">
        <f aca="false">X20+Y20</f>
        <v>12443.6831437283</v>
      </c>
      <c r="AA20" s="76"/>
      <c r="AB20" s="77" t="n">
        <f aca="false">Z20*2</f>
        <v>24887.3662874566</v>
      </c>
      <c r="AC20" s="0"/>
      <c r="AD20" s="0"/>
      <c r="AE20" s="0"/>
      <c r="AF20" s="0"/>
      <c r="AG20" s="0"/>
      <c r="AH20" s="0"/>
    </row>
    <row r="21" s="1" customFormat="true" ht="12.75" hidden="false" customHeight="false" outlineLevel="0" collapsed="false">
      <c r="A21" s="72"/>
      <c r="E21" s="66"/>
      <c r="G21" s="67"/>
      <c r="H21" s="67"/>
      <c r="I21" s="67"/>
      <c r="J21" s="67"/>
      <c r="K21" s="67"/>
      <c r="L21" s="67"/>
      <c r="M21" s="67"/>
      <c r="N21" s="67"/>
      <c r="O21" s="67"/>
      <c r="U21" s="66"/>
      <c r="V21" s="73"/>
      <c r="W21" s="8"/>
      <c r="X21" s="6"/>
      <c r="Y21" s="6"/>
      <c r="Z21" s="205"/>
      <c r="AA21" s="78"/>
      <c r="AB21" s="77"/>
      <c r="AC21" s="0"/>
      <c r="AD21" s="0"/>
      <c r="AE21" s="0"/>
      <c r="AF21" s="0"/>
      <c r="AG21" s="0"/>
      <c r="AH21" s="0"/>
    </row>
    <row r="22" s="1" customFormat="true" ht="12.75" hidden="false" customHeight="false" outlineLevel="0" collapsed="false">
      <c r="A22" s="65" t="s">
        <v>109</v>
      </c>
      <c r="B22" s="1" t="n">
        <f aca="false">SUM(B15:B21)</f>
        <v>23</v>
      </c>
      <c r="C22" s="1" t="n">
        <f aca="false">SUM(C15:C21)</f>
        <v>0</v>
      </c>
      <c r="D22" s="1" t="n">
        <f aca="false">SUM(D15:D21)</f>
        <v>31</v>
      </c>
      <c r="E22" s="66" t="n">
        <f aca="false">SUM(E15:E21)</f>
        <v>8</v>
      </c>
      <c r="F22" s="1" t="n">
        <f aca="false">SUM(F15:F21)</f>
        <v>1</v>
      </c>
      <c r="G22" s="1" t="n">
        <f aca="false">SUM(G15:G21)</f>
        <v>22</v>
      </c>
      <c r="H22" s="1" t="n">
        <f aca="false">SUM(H15:H21)</f>
        <v>22</v>
      </c>
      <c r="I22" s="1" t="n">
        <f aca="false">SUM(I15:I21)</f>
        <v>22</v>
      </c>
      <c r="J22" s="1" t="n">
        <f aca="false">SUM(J15:J21)</f>
        <v>0</v>
      </c>
      <c r="K22" s="1" t="n">
        <f aca="false">SUM(K15:K21)</f>
        <v>22</v>
      </c>
      <c r="L22" s="1" t="n">
        <f aca="false">SUM(L15:L21)</f>
        <v>14</v>
      </c>
      <c r="M22" s="1" t="n">
        <f aca="false">SUM(M15:M21)</f>
        <v>22</v>
      </c>
      <c r="N22" s="1" t="n">
        <f aca="false">SUM(N15:N21)</f>
        <v>27</v>
      </c>
      <c r="O22" s="1" t="n">
        <f aca="false">SUM(O15:O21)</f>
        <v>9</v>
      </c>
      <c r="P22" s="1" t="n">
        <f aca="false">SUM(P15:P21)</f>
        <v>22</v>
      </c>
      <c r="Q22" s="1" t="n">
        <f aca="false">SUM(Q15:Q21)</f>
        <v>22</v>
      </c>
      <c r="R22" s="1" t="n">
        <f aca="false">SUM(R15:R21)</f>
        <v>90</v>
      </c>
      <c r="S22" s="1" t="n">
        <f aca="false">SUM(S15:S21)</f>
        <v>17</v>
      </c>
      <c r="T22" s="1" t="n">
        <f aca="false">SUM(T15:T21)</f>
        <v>20</v>
      </c>
      <c r="U22" s="66" t="n">
        <f aca="false">SUM(U15:U21)</f>
        <v>2.5</v>
      </c>
      <c r="V22" s="1" t="n">
        <f aca="false">SUM(V15:V21)</f>
        <v>171</v>
      </c>
      <c r="W22" s="68" t="n">
        <f aca="false">SUM(W15:W21)</f>
        <v>223</v>
      </c>
      <c r="X22" s="79" t="n">
        <f aca="false">SUM(X15:X21)</f>
        <v>117518.66752</v>
      </c>
      <c r="Y22" s="79" t="n">
        <f aca="false">W70+W73+SUM(Y15:Y20)</f>
        <v>108435.191878495</v>
      </c>
      <c r="Z22" s="80" t="n">
        <f aca="false">X22+Y22</f>
        <v>225953.859398495</v>
      </c>
      <c r="AA22" s="81" t="n">
        <f aca="false">Z22/$Z$66</f>
        <v>0.233230160739958</v>
      </c>
      <c r="AB22" s="82" t="n">
        <f aca="false">Z22*2</f>
        <v>451907.71879699</v>
      </c>
      <c r="AC22" s="0"/>
      <c r="AD22" s="1" t="n">
        <f aca="false">SUM(AD15:AD21)</f>
        <v>0</v>
      </c>
      <c r="AE22" s="0"/>
      <c r="AF22" s="0"/>
      <c r="AG22" s="0"/>
      <c r="AH22" s="0"/>
    </row>
    <row r="23" s="1" customFormat="true" ht="12.75" hidden="false" customHeight="false" outlineLevel="0" collapsed="false">
      <c r="A23" s="65"/>
      <c r="E23" s="66"/>
      <c r="G23" s="67"/>
      <c r="H23" s="67"/>
      <c r="I23" s="67"/>
      <c r="J23" s="67"/>
      <c r="K23" s="67"/>
      <c r="L23" s="67"/>
      <c r="M23" s="67"/>
      <c r="N23" s="67"/>
      <c r="O23" s="67"/>
      <c r="U23" s="66"/>
      <c r="W23" s="68"/>
      <c r="Y23" s="69"/>
      <c r="Z23" s="206"/>
      <c r="AA23" s="71"/>
      <c r="AB23" s="71"/>
    </row>
    <row r="24" customFormat="false" ht="12.75" hidden="false" customHeight="false" outlineLevel="0" collapsed="false">
      <c r="A24" s="1" t="s">
        <v>110</v>
      </c>
      <c r="B24" s="83" t="s">
        <v>111</v>
      </c>
      <c r="E24" s="9"/>
      <c r="G24" s="42"/>
      <c r="H24" s="42"/>
      <c r="I24" s="42"/>
      <c r="J24" s="42"/>
      <c r="K24" s="42"/>
      <c r="L24" s="42"/>
      <c r="M24" s="42"/>
      <c r="N24" s="42"/>
      <c r="O24" s="42"/>
      <c r="U24" s="9"/>
      <c r="Z24" s="207"/>
      <c r="AA24" s="44"/>
    </row>
    <row r="25" customFormat="false" ht="12.75" hidden="false" customHeight="false" outlineLevel="0" collapsed="false">
      <c r="A25" s="73" t="s">
        <v>280</v>
      </c>
      <c r="B25" s="0" t="n">
        <v>0.5</v>
      </c>
      <c r="C25" s="73"/>
      <c r="D25" s="0" t="n">
        <v>7</v>
      </c>
      <c r="E25" s="9" t="n">
        <v>0</v>
      </c>
      <c r="G25" s="42" t="n">
        <v>15</v>
      </c>
      <c r="H25" s="42" t="n">
        <v>15</v>
      </c>
      <c r="I25" s="42" t="n">
        <v>15</v>
      </c>
      <c r="J25" s="42"/>
      <c r="K25" s="42" t="n">
        <v>15</v>
      </c>
      <c r="L25" s="42"/>
      <c r="M25" s="42" t="n">
        <v>10</v>
      </c>
      <c r="N25" s="42"/>
      <c r="O25" s="42" t="n">
        <v>7</v>
      </c>
      <c r="Q25" s="0" t="n">
        <v>10</v>
      </c>
      <c r="U25" s="74" t="n">
        <v>0</v>
      </c>
      <c r="V25" s="73" t="n">
        <f aca="false">SUM(P25:T25)</f>
        <v>10</v>
      </c>
      <c r="W25" s="8" t="n">
        <f aca="false">SUM(B25:O25)</f>
        <v>84.5</v>
      </c>
      <c r="X25" s="6" t="n">
        <f aca="false">SUMPRODUCT(B25:O25,$B$6:$O$6)</f>
        <v>38510.6824</v>
      </c>
      <c r="Y25" s="6" t="n">
        <f aca="false">+(W25/$W$66)*($W$71+$W$72+$X$77)</f>
        <v>6645.51950552837</v>
      </c>
      <c r="Z25" s="75" t="n">
        <f aca="false">X25+Y25</f>
        <v>45156.2019055284</v>
      </c>
      <c r="AA25" s="76"/>
      <c r="AB25" s="77" t="n">
        <f aca="false">Z25*2</f>
        <v>90312.4038110568</v>
      </c>
    </row>
    <row r="26" customFormat="false" ht="12.75" hidden="false" customHeight="false" outlineLevel="0" collapsed="false">
      <c r="A26" s="73" t="s">
        <v>281</v>
      </c>
      <c r="B26" s="0" t="n">
        <v>0.5</v>
      </c>
      <c r="C26" s="73"/>
      <c r="D26" s="0" t="n">
        <v>2</v>
      </c>
      <c r="E26" s="9" t="n">
        <v>0</v>
      </c>
      <c r="G26" s="42" t="n">
        <v>25</v>
      </c>
      <c r="H26" s="42" t="n">
        <v>25</v>
      </c>
      <c r="I26" s="42" t="n">
        <v>25</v>
      </c>
      <c r="J26" s="42"/>
      <c r="K26" s="42" t="n">
        <v>25</v>
      </c>
      <c r="L26" s="42" t="n">
        <v>20</v>
      </c>
      <c r="M26" s="42" t="n">
        <v>25</v>
      </c>
      <c r="N26" s="42" t="n">
        <v>25</v>
      </c>
      <c r="O26" s="42"/>
      <c r="P26" s="0" t="n">
        <v>132</v>
      </c>
      <c r="T26" s="0" t="n">
        <v>10</v>
      </c>
      <c r="U26" s="74" t="n">
        <v>0</v>
      </c>
      <c r="V26" s="73" t="n">
        <f aca="false">SUM(P26:T26)</f>
        <v>142</v>
      </c>
      <c r="W26" s="8" t="n">
        <f aca="false">SUM(B26:O26)</f>
        <v>172.5</v>
      </c>
      <c r="X26" s="6" t="n">
        <f aca="false">SUMPRODUCT(B26:O26,$B$6:$O$6)</f>
        <v>71272.804</v>
      </c>
      <c r="Y26" s="6" t="n">
        <f aca="false">+(W26/$W$66)*($W$71+$W$72+$X$77)</f>
        <v>13566.2972154277</v>
      </c>
      <c r="Z26" s="75" t="n">
        <f aca="false">X26+Y26</f>
        <v>84839.1012154277</v>
      </c>
      <c r="AA26" s="76"/>
      <c r="AB26" s="77" t="n">
        <f aca="false">Z26*2</f>
        <v>169678.202430855</v>
      </c>
    </row>
    <row r="27" customFormat="false" ht="12.75" hidden="false" customHeight="false" outlineLevel="0" collapsed="false">
      <c r="A27" s="73" t="s">
        <v>282</v>
      </c>
      <c r="B27" s="0" t="n">
        <v>0.5</v>
      </c>
      <c r="C27" s="73"/>
      <c r="D27" s="0" t="n">
        <v>2</v>
      </c>
      <c r="E27" s="9" t="n">
        <v>0</v>
      </c>
      <c r="G27" s="42" t="n">
        <v>5</v>
      </c>
      <c r="H27" s="42" t="n">
        <v>5</v>
      </c>
      <c r="I27" s="42" t="n">
        <v>5</v>
      </c>
      <c r="J27" s="42"/>
      <c r="K27" s="42" t="n">
        <v>5</v>
      </c>
      <c r="L27" s="42"/>
      <c r="M27" s="42" t="n">
        <v>5</v>
      </c>
      <c r="N27" s="42" t="n">
        <v>5</v>
      </c>
      <c r="O27" s="42"/>
      <c r="P27" s="0" t="n">
        <v>5</v>
      </c>
      <c r="Q27" s="0" t="n">
        <v>5</v>
      </c>
      <c r="R27" s="0" t="n">
        <v>5</v>
      </c>
      <c r="U27" s="74" t="n">
        <v>0</v>
      </c>
      <c r="V27" s="73" t="n">
        <f aca="false">SUM(P27:T27)</f>
        <v>15</v>
      </c>
      <c r="W27" s="8" t="n">
        <f aca="false">SUM(B27:O27)</f>
        <v>32.5</v>
      </c>
      <c r="X27" s="6" t="n">
        <f aca="false">SUMPRODUCT(B27:O27,$B$6:$O$6)</f>
        <v>14078.5608</v>
      </c>
      <c r="Y27" s="6" t="n">
        <f aca="false">+(W27/$W$66)*($W$71+$W$72+$X$77)</f>
        <v>2555.96904058784</v>
      </c>
      <c r="Z27" s="75" t="n">
        <f aca="false">X27+Y27</f>
        <v>16634.5298405878</v>
      </c>
      <c r="AA27" s="76"/>
      <c r="AB27" s="77" t="n">
        <f aca="false">Z27*2</f>
        <v>33269.0596811757</v>
      </c>
    </row>
    <row r="28" customFormat="false" ht="12.75" hidden="false" customHeight="false" outlineLevel="0" collapsed="false">
      <c r="A28" s="73"/>
      <c r="E28" s="9"/>
      <c r="G28" s="42"/>
      <c r="H28" s="42"/>
      <c r="I28" s="42"/>
      <c r="J28" s="42"/>
      <c r="K28" s="42"/>
      <c r="L28" s="42"/>
      <c r="M28" s="42"/>
      <c r="N28" s="42"/>
      <c r="O28" s="42"/>
      <c r="U28" s="9"/>
      <c r="V28" s="73"/>
      <c r="X28" s="6"/>
      <c r="Y28" s="6"/>
      <c r="Z28" s="208"/>
      <c r="AA28" s="76"/>
      <c r="AB28" s="77"/>
    </row>
    <row r="29" customFormat="false" ht="12.75" hidden="false" customHeight="false" outlineLevel="0" collapsed="false">
      <c r="A29" s="65" t="s">
        <v>114</v>
      </c>
      <c r="B29" s="1" t="n">
        <f aca="false">SUM(B25:B28)</f>
        <v>1.5</v>
      </c>
      <c r="C29" s="1" t="n">
        <f aca="false">SUM(C25:C28)</f>
        <v>0</v>
      </c>
      <c r="D29" s="1" t="n">
        <f aca="false">SUM(D25:D28)</f>
        <v>11</v>
      </c>
      <c r="E29" s="66" t="n">
        <f aca="false">SUM(E25:E28)</f>
        <v>0</v>
      </c>
      <c r="F29" s="1" t="n">
        <f aca="false">SUM(F25:F28)</f>
        <v>0</v>
      </c>
      <c r="G29" s="1" t="n">
        <f aca="false">SUM(G25:G28)</f>
        <v>45</v>
      </c>
      <c r="H29" s="1" t="n">
        <f aca="false">SUM(H25:H28)</f>
        <v>45</v>
      </c>
      <c r="I29" s="1" t="n">
        <f aca="false">SUM(I25:I28)</f>
        <v>45</v>
      </c>
      <c r="J29" s="1" t="n">
        <f aca="false">SUM(J25:J28)</f>
        <v>0</v>
      </c>
      <c r="K29" s="1" t="n">
        <f aca="false">SUM(K25:K28)</f>
        <v>45</v>
      </c>
      <c r="L29" s="1" t="n">
        <f aca="false">SUM(L25:L28)</f>
        <v>20</v>
      </c>
      <c r="M29" s="1" t="n">
        <f aca="false">SUM(M25:M28)</f>
        <v>40</v>
      </c>
      <c r="N29" s="1" t="n">
        <f aca="false">SUM(N25:N28)</f>
        <v>30</v>
      </c>
      <c r="O29" s="1" t="n">
        <f aca="false">SUM(O25:O28)</f>
        <v>7</v>
      </c>
      <c r="P29" s="1" t="n">
        <f aca="false">SUM(P25:P28)</f>
        <v>137</v>
      </c>
      <c r="Q29" s="1" t="n">
        <f aca="false">SUM(Q25:Q28)</f>
        <v>15</v>
      </c>
      <c r="R29" s="1" t="n">
        <f aca="false">SUM(R25:R28)</f>
        <v>5</v>
      </c>
      <c r="S29" s="1" t="n">
        <f aca="false">SUM(S25:S28)</f>
        <v>0</v>
      </c>
      <c r="T29" s="1" t="n">
        <f aca="false">SUM(T25:T28)</f>
        <v>10</v>
      </c>
      <c r="U29" s="66" t="n">
        <f aca="false">SUM(U25:U28)</f>
        <v>0</v>
      </c>
      <c r="V29" s="1" t="n">
        <f aca="false">SUM(V25:V28)</f>
        <v>167</v>
      </c>
      <c r="W29" s="68" t="n">
        <f aca="false">SUM(W25:W28)</f>
        <v>289.5</v>
      </c>
      <c r="X29" s="79" t="n">
        <f aca="false">SUM(X25:X28)</f>
        <v>123862.0472</v>
      </c>
      <c r="Y29" s="79" t="n">
        <f aca="false">SUM(Y25:Y28)</f>
        <v>22767.785761544</v>
      </c>
      <c r="Z29" s="79" t="n">
        <f aca="false">SUM(Z25:Z28)</f>
        <v>146629.832961544</v>
      </c>
      <c r="AA29" s="81" t="n">
        <f aca="false">Z29/$Z$66</f>
        <v>0.151351694553627</v>
      </c>
      <c r="AB29" s="79" t="n">
        <f aca="false">SUM(AB25:AB28)</f>
        <v>293259.665923088</v>
      </c>
    </row>
    <row r="30" customFormat="false" ht="12.75" hidden="false" customHeight="false" outlineLevel="0" collapsed="false">
      <c r="A30" s="1"/>
      <c r="E30" s="9"/>
      <c r="G30" s="42"/>
      <c r="H30" s="42"/>
      <c r="I30" s="42"/>
      <c r="J30" s="42"/>
      <c r="K30" s="42"/>
      <c r="L30" s="42"/>
      <c r="M30" s="42"/>
      <c r="N30" s="42"/>
      <c r="O30" s="42"/>
      <c r="U30" s="9"/>
      <c r="X30" s="6"/>
      <c r="Y30" s="6"/>
      <c r="Z30" s="209"/>
      <c r="AA30" s="6"/>
      <c r="AB30" s="6"/>
    </row>
    <row r="31" customFormat="false" ht="12.75" hidden="false" customHeight="false" outlineLevel="0" collapsed="false">
      <c r="A31" s="1" t="s">
        <v>115</v>
      </c>
      <c r="B31" s="83" t="s">
        <v>111</v>
      </c>
      <c r="E31" s="9"/>
      <c r="G31" s="42"/>
      <c r="H31" s="42"/>
      <c r="I31" s="42"/>
      <c r="J31" s="42"/>
      <c r="K31" s="42"/>
      <c r="L31" s="42"/>
      <c r="M31" s="42"/>
      <c r="N31" s="42"/>
      <c r="O31" s="42"/>
      <c r="U31" s="9"/>
      <c r="X31" s="6"/>
      <c r="Y31" s="6"/>
      <c r="Z31" s="209"/>
      <c r="AA31" s="6"/>
      <c r="AB31" s="6"/>
    </row>
    <row r="32" customFormat="false" ht="12.75" hidden="false" customHeight="false" outlineLevel="0" collapsed="false">
      <c r="A32" s="73" t="s">
        <v>283</v>
      </c>
      <c r="B32" s="0" t="n">
        <v>0.5</v>
      </c>
      <c r="D32" s="0" t="n">
        <v>1</v>
      </c>
      <c r="E32" s="9" t="n">
        <v>0</v>
      </c>
      <c r="G32" s="42" t="n">
        <v>5</v>
      </c>
      <c r="H32" s="42" t="n">
        <v>5</v>
      </c>
      <c r="I32" s="42" t="n">
        <v>5</v>
      </c>
      <c r="J32" s="42"/>
      <c r="K32" s="42" t="n">
        <v>2</v>
      </c>
      <c r="L32" s="42"/>
      <c r="M32" s="42" t="n">
        <v>5</v>
      </c>
      <c r="N32" s="42" t="n">
        <v>3</v>
      </c>
      <c r="O32" s="42"/>
      <c r="P32" s="0" t="n">
        <v>25</v>
      </c>
      <c r="Q32" s="42"/>
      <c r="R32" s="0" t="n">
        <v>10</v>
      </c>
      <c r="U32" s="74" t="n">
        <v>0</v>
      </c>
      <c r="V32" s="73" t="n">
        <f aca="false">SUM(P32:T32)</f>
        <v>35</v>
      </c>
      <c r="W32" s="8" t="n">
        <f aca="false">SUM(B32:O32)</f>
        <v>26.5</v>
      </c>
      <c r="X32" s="6" t="n">
        <f aca="false">SUMPRODUCT(B32:O32,$B$6:$O$6)</f>
        <v>11373.5608</v>
      </c>
      <c r="Y32" s="6" t="n">
        <f aca="false">+(W32/$W$66)*($W$71+$W$72+$X$77)</f>
        <v>2084.0978330947</v>
      </c>
      <c r="Z32" s="84" t="n">
        <f aca="false">X32+Y32</f>
        <v>13457.6586330947</v>
      </c>
      <c r="AA32" s="85"/>
      <c r="AB32" s="77" t="n">
        <f aca="false">Z32*2</f>
        <v>26915.3172661894</v>
      </c>
    </row>
    <row r="33" customFormat="false" ht="12.75" hidden="false" customHeight="false" outlineLevel="0" collapsed="false">
      <c r="A33" s="73" t="s">
        <v>117</v>
      </c>
      <c r="B33" s="0" t="n">
        <v>0.5</v>
      </c>
      <c r="D33" s="0" t="n">
        <v>1</v>
      </c>
      <c r="E33" s="9" t="n">
        <v>0</v>
      </c>
      <c r="G33" s="42" t="n">
        <v>1</v>
      </c>
      <c r="H33" s="42" t="n">
        <v>1</v>
      </c>
      <c r="I33" s="42" t="n">
        <v>1</v>
      </c>
      <c r="J33" s="42"/>
      <c r="K33" s="42" t="n">
        <v>2</v>
      </c>
      <c r="L33" s="42"/>
      <c r="M33" s="42" t="n">
        <v>1</v>
      </c>
      <c r="N33" s="42"/>
      <c r="O33" s="42"/>
      <c r="Q33" s="42"/>
      <c r="R33" s="0" t="n">
        <v>30</v>
      </c>
      <c r="U33" s="74" t="n">
        <v>0</v>
      </c>
      <c r="V33" s="73" t="n">
        <f aca="false">SUM(P33:T33)</f>
        <v>30</v>
      </c>
      <c r="W33" s="8" t="n">
        <f aca="false">SUM(B33:O33)</f>
        <v>7.5</v>
      </c>
      <c r="X33" s="6" t="n">
        <f aca="false">SUMPRODUCT(B33:O33,$B$6:$O$6)</f>
        <v>3654.71216</v>
      </c>
      <c r="Y33" s="6" t="n">
        <f aca="false">+(W33/$W$66)*($W$71+$W$72+$X$77)</f>
        <v>589.839009366424</v>
      </c>
      <c r="Z33" s="75" t="n">
        <f aca="false">X33+Y33</f>
        <v>4244.55116936642</v>
      </c>
      <c r="AA33" s="76"/>
      <c r="AB33" s="77" t="n">
        <f aca="false">Z33*2</f>
        <v>8489.10233873285</v>
      </c>
    </row>
    <row r="34" customFormat="false" ht="12.75" hidden="false" customHeight="false" outlineLevel="0" collapsed="false">
      <c r="A34" s="0" t="s">
        <v>284</v>
      </c>
      <c r="B34" s="0" t="n">
        <v>0.5</v>
      </c>
      <c r="D34" s="0" t="n">
        <v>1</v>
      </c>
      <c r="E34" s="9" t="n">
        <v>0</v>
      </c>
      <c r="G34" s="42" t="n">
        <v>5</v>
      </c>
      <c r="H34" s="42" t="n">
        <v>5</v>
      </c>
      <c r="I34" s="42" t="n">
        <v>5</v>
      </c>
      <c r="J34" s="42"/>
      <c r="K34" s="42" t="n">
        <v>5</v>
      </c>
      <c r="L34" s="42" t="n">
        <v>2</v>
      </c>
      <c r="M34" s="42" t="n">
        <v>5</v>
      </c>
      <c r="N34" s="42" t="n">
        <v>3</v>
      </c>
      <c r="O34" s="42"/>
      <c r="P34" s="73" t="n">
        <v>10</v>
      </c>
      <c r="Q34" s="42"/>
      <c r="R34" s="73" t="n">
        <v>5</v>
      </c>
      <c r="S34" s="73"/>
      <c r="T34" s="73" t="n">
        <v>5</v>
      </c>
      <c r="U34" s="74" t="n">
        <v>0</v>
      </c>
      <c r="V34" s="73" t="n">
        <f aca="false">SUM(P34:T34)</f>
        <v>20</v>
      </c>
      <c r="W34" s="8" t="n">
        <f aca="false">SUM(B34:O34)</f>
        <v>31.5</v>
      </c>
      <c r="X34" s="6" t="n">
        <f aca="false">SUMPRODUCT(B34:O34,$B$6:$O$6)</f>
        <v>13463.5608</v>
      </c>
      <c r="Y34" s="6" t="n">
        <f aca="false">+(W34/$W$66)*($W$71+$W$72+$X$77)</f>
        <v>2477.32383933898</v>
      </c>
      <c r="Z34" s="75" t="n">
        <f aca="false">X34+Y34</f>
        <v>15940.884639339</v>
      </c>
      <c r="AA34" s="76"/>
      <c r="AB34" s="77" t="n">
        <f aca="false">Z34*2</f>
        <v>31881.769278678</v>
      </c>
      <c r="AD34" s="1"/>
    </row>
    <row r="35" customFormat="false" ht="12.75" hidden="false" customHeight="false" outlineLevel="0" collapsed="false">
      <c r="E35" s="9"/>
      <c r="G35" s="42"/>
      <c r="H35" s="42"/>
      <c r="I35" s="42"/>
      <c r="J35" s="42"/>
      <c r="K35" s="42"/>
      <c r="L35" s="42"/>
      <c r="M35" s="42"/>
      <c r="N35" s="42"/>
      <c r="O35" s="42"/>
      <c r="P35" s="73"/>
      <c r="Q35" s="42"/>
      <c r="R35" s="73"/>
      <c r="S35" s="73"/>
      <c r="T35" s="73"/>
      <c r="U35" s="72"/>
      <c r="V35" s="73"/>
      <c r="X35" s="6"/>
      <c r="Y35" s="6"/>
      <c r="Z35" s="208"/>
      <c r="AA35" s="76"/>
      <c r="AB35" s="77"/>
      <c r="AD35" s="1"/>
    </row>
    <row r="36" s="1" customFormat="true" ht="12.75" hidden="false" customHeight="false" outlineLevel="0" collapsed="false">
      <c r="A36" s="65" t="s">
        <v>118</v>
      </c>
      <c r="B36" s="1" t="n">
        <f aca="false">SUM(B32:B35)</f>
        <v>1.5</v>
      </c>
      <c r="C36" s="1" t="n">
        <f aca="false">SUM(C32:C35)</f>
        <v>0</v>
      </c>
      <c r="D36" s="1" t="n">
        <f aca="false">SUM(D32:D35)</f>
        <v>3</v>
      </c>
      <c r="E36" s="66" t="n">
        <f aca="false">SUM(E32:E35)</f>
        <v>0</v>
      </c>
      <c r="F36" s="1" t="n">
        <f aca="false">SUM(F32:F35)</f>
        <v>0</v>
      </c>
      <c r="G36" s="1" t="n">
        <f aca="false">SUM(G32:G35)</f>
        <v>11</v>
      </c>
      <c r="H36" s="1" t="n">
        <f aca="false">SUM(H32:H35)</f>
        <v>11</v>
      </c>
      <c r="I36" s="1" t="n">
        <f aca="false">SUM(I32:I35)</f>
        <v>11</v>
      </c>
      <c r="J36" s="1" t="n">
        <f aca="false">SUM(J32:J35)</f>
        <v>0</v>
      </c>
      <c r="K36" s="1" t="n">
        <f aca="false">SUM(K32:K35)</f>
        <v>9</v>
      </c>
      <c r="L36" s="1" t="n">
        <f aca="false">SUM(L32:L35)</f>
        <v>2</v>
      </c>
      <c r="M36" s="1" t="n">
        <f aca="false">SUM(M32:M35)</f>
        <v>11</v>
      </c>
      <c r="N36" s="1" t="n">
        <f aca="false">SUM(N32:N35)</f>
        <v>6</v>
      </c>
      <c r="O36" s="1" t="n">
        <f aca="false">SUM(O32:O35)</f>
        <v>0</v>
      </c>
      <c r="P36" s="1" t="n">
        <f aca="false">SUM(P32:P35)</f>
        <v>35</v>
      </c>
      <c r="Q36" s="1" t="n">
        <f aca="false">SUM(Q32:Q35)</f>
        <v>0</v>
      </c>
      <c r="R36" s="1" t="n">
        <f aca="false">SUM(R32:R35)</f>
        <v>45</v>
      </c>
      <c r="S36" s="1" t="n">
        <f aca="false">SUM(S32:S35)</f>
        <v>0</v>
      </c>
      <c r="T36" s="1" t="n">
        <f aca="false">SUM(T32:T35)</f>
        <v>5</v>
      </c>
      <c r="U36" s="66" t="n">
        <f aca="false">SUM(U32:U35)</f>
        <v>0</v>
      </c>
      <c r="V36" s="1" t="n">
        <f aca="false">SUM(V32:V35)</f>
        <v>85</v>
      </c>
      <c r="W36" s="68" t="n">
        <f aca="false">SUM(W32:W35)</f>
        <v>65.5</v>
      </c>
      <c r="X36" s="86" t="n">
        <f aca="false">SUM(X32:X35)</f>
        <v>28491.83376</v>
      </c>
      <c r="Y36" s="86" t="n">
        <f aca="false">SUM(Y32:Y35)</f>
        <v>5151.2606818001</v>
      </c>
      <c r="Z36" s="86" t="n">
        <f aca="false">SUM(Z32:Z35)</f>
        <v>33643.0944418001</v>
      </c>
      <c r="AA36" s="81" t="n">
        <f aca="false">Z36/$Z$66</f>
        <v>0.0347264894936461</v>
      </c>
      <c r="AB36" s="86" t="n">
        <f aca="false">SUM(AB32:AB35)</f>
        <v>67286.1888836002</v>
      </c>
    </row>
    <row r="37" s="1" customFormat="true" ht="12.75" hidden="false" customHeight="false" outlineLevel="0" collapsed="false">
      <c r="A37" s="65"/>
      <c r="E37" s="66"/>
      <c r="G37" s="67"/>
      <c r="H37" s="67"/>
      <c r="I37" s="67"/>
      <c r="J37" s="67"/>
      <c r="K37" s="67"/>
      <c r="L37" s="67"/>
      <c r="M37" s="67"/>
      <c r="N37" s="67"/>
      <c r="O37" s="67"/>
      <c r="U37" s="66"/>
      <c r="W37" s="8"/>
      <c r="X37" s="6"/>
      <c r="Y37" s="6"/>
      <c r="Z37" s="209"/>
      <c r="AA37" s="6"/>
      <c r="AB37" s="6"/>
    </row>
    <row r="38" customFormat="false" ht="12.75" hidden="false" customHeight="false" outlineLevel="0" collapsed="false">
      <c r="A38" s="1" t="s">
        <v>119</v>
      </c>
      <c r="E38" s="9"/>
      <c r="G38" s="42"/>
      <c r="H38" s="42"/>
      <c r="I38" s="42"/>
      <c r="J38" s="42"/>
      <c r="K38" s="42"/>
      <c r="L38" s="42"/>
      <c r="M38" s="42"/>
      <c r="N38" s="42"/>
      <c r="O38" s="42"/>
      <c r="U38" s="9"/>
      <c r="X38" s="6"/>
      <c r="Y38" s="6"/>
      <c r="Z38" s="209"/>
      <c r="AA38" s="6"/>
      <c r="AB38" s="6"/>
    </row>
    <row r="39" customFormat="false" ht="12.75" hidden="false" customHeight="false" outlineLevel="0" collapsed="false">
      <c r="A39" s="0" t="s">
        <v>285</v>
      </c>
      <c r="B39" s="0" t="n">
        <v>1</v>
      </c>
      <c r="C39" s="73"/>
      <c r="D39" s="0" t="n">
        <v>2</v>
      </c>
      <c r="E39" s="9" t="n">
        <v>0</v>
      </c>
      <c r="G39" s="42" t="n">
        <v>10</v>
      </c>
      <c r="H39" s="42" t="n">
        <v>10</v>
      </c>
      <c r="I39" s="42" t="n">
        <v>10</v>
      </c>
      <c r="J39" s="42"/>
      <c r="K39" s="42" t="n">
        <v>10</v>
      </c>
      <c r="L39" s="42"/>
      <c r="M39" s="42" t="n">
        <v>5</v>
      </c>
      <c r="N39" s="42" t="n">
        <v>5</v>
      </c>
      <c r="O39" s="42" t="n">
        <v>3</v>
      </c>
      <c r="Q39" s="0" t="n">
        <v>5</v>
      </c>
      <c r="R39" s="0" t="n">
        <v>2</v>
      </c>
      <c r="T39" s="0" t="n">
        <v>5</v>
      </c>
      <c r="U39" s="74" t="n">
        <v>0.25</v>
      </c>
      <c r="V39" s="73" t="n">
        <f aca="false">SUM(P39:T39)</f>
        <v>12</v>
      </c>
      <c r="W39" s="8" t="n">
        <f aca="false">SUM(B39:O39)</f>
        <v>56</v>
      </c>
      <c r="X39" s="6" t="n">
        <f aca="false">SUMPRODUCT(B39:O39,$B$6:$O$6)</f>
        <v>24967.1216</v>
      </c>
      <c r="Y39" s="6" t="n">
        <f aca="false">+(W39/$W$66)*($W$71+$W$72+$X$77)</f>
        <v>4404.13126993596</v>
      </c>
      <c r="Z39" s="84" t="n">
        <f aca="false">X39+Y39</f>
        <v>29371.252869936</v>
      </c>
      <c r="AA39" s="85"/>
      <c r="AB39" s="77" t="n">
        <f aca="false">Z39*2</f>
        <v>58742.5057398719</v>
      </c>
    </row>
    <row r="40" customFormat="false" ht="12.75" hidden="false" customHeight="false" outlineLevel="0" collapsed="false">
      <c r="A40" s="0" t="s">
        <v>286</v>
      </c>
      <c r="B40" s="0" t="n">
        <v>1</v>
      </c>
      <c r="C40" s="73"/>
      <c r="D40" s="0" t="n">
        <v>2</v>
      </c>
      <c r="E40" s="9" t="n">
        <v>0</v>
      </c>
      <c r="G40" s="42" t="n">
        <v>15</v>
      </c>
      <c r="H40" s="42" t="n">
        <v>15</v>
      </c>
      <c r="I40" s="42" t="n">
        <v>15</v>
      </c>
      <c r="J40" s="42"/>
      <c r="K40" s="42" t="n">
        <v>15</v>
      </c>
      <c r="L40" s="42" t="n">
        <v>12</v>
      </c>
      <c r="M40" s="42" t="n">
        <v>15</v>
      </c>
      <c r="N40" s="42" t="n">
        <v>10</v>
      </c>
      <c r="O40" s="42"/>
      <c r="P40" s="0" t="n">
        <v>5</v>
      </c>
      <c r="Q40" s="42" t="n">
        <v>5</v>
      </c>
      <c r="R40" s="0" t="n">
        <v>2</v>
      </c>
      <c r="T40" s="0" t="n">
        <v>5</v>
      </c>
      <c r="U40" s="74" t="n">
        <v>0.25</v>
      </c>
      <c r="V40" s="73" t="n">
        <f aca="false">SUM(P40:T40)</f>
        <v>17</v>
      </c>
      <c r="W40" s="8" t="n">
        <f aca="false">SUM(B40:O40)</f>
        <v>100</v>
      </c>
      <c r="X40" s="6" t="n">
        <f aca="false">SUMPRODUCT(B40:O40,$B$6:$O$6)</f>
        <v>42025.6824</v>
      </c>
      <c r="Y40" s="6" t="n">
        <f aca="false">+(W40/$W$66)*($W$71+$W$72+$X$77)</f>
        <v>7864.52012488565</v>
      </c>
      <c r="Z40" s="84" t="n">
        <f aca="false">X40+Y40</f>
        <v>49890.2025248856</v>
      </c>
      <c r="AA40" s="85"/>
      <c r="AB40" s="77" t="n">
        <f aca="false">Z40*2</f>
        <v>99780.4050497713</v>
      </c>
    </row>
    <row r="41" customFormat="false" ht="12.75" hidden="false" customHeight="false" outlineLevel="0" collapsed="false">
      <c r="A41" s="0" t="s">
        <v>287</v>
      </c>
      <c r="B41" s="0" t="n">
        <v>1</v>
      </c>
      <c r="C41" s="73"/>
      <c r="D41" s="0" t="n">
        <v>2</v>
      </c>
      <c r="E41" s="9" t="n">
        <v>0</v>
      </c>
      <c r="G41" s="42" t="n">
        <v>15</v>
      </c>
      <c r="H41" s="42" t="n">
        <v>15</v>
      </c>
      <c r="I41" s="42" t="n">
        <v>15</v>
      </c>
      <c r="J41" s="42"/>
      <c r="K41" s="42" t="n">
        <v>15</v>
      </c>
      <c r="L41" s="42"/>
      <c r="M41" s="42" t="n">
        <v>15</v>
      </c>
      <c r="N41" s="42" t="n">
        <v>10</v>
      </c>
      <c r="O41" s="42"/>
      <c r="P41" s="0" t="n">
        <v>5</v>
      </c>
      <c r="Q41" s="42" t="n">
        <v>5</v>
      </c>
      <c r="R41" s="0" t="n">
        <v>2</v>
      </c>
      <c r="T41" s="0" t="n">
        <v>5</v>
      </c>
      <c r="U41" s="74" t="n">
        <v>0.25</v>
      </c>
      <c r="V41" s="73" t="n">
        <f aca="false">SUM(P41:T41)</f>
        <v>17</v>
      </c>
      <c r="W41" s="8" t="n">
        <f aca="false">SUM(B41:O41)</f>
        <v>88</v>
      </c>
      <c r="X41" s="6" t="n">
        <f aca="false">SUMPRODUCT(B41:O41,$B$6:$O$6)</f>
        <v>37225.6824</v>
      </c>
      <c r="Y41" s="6" t="n">
        <f aca="false">+(W41/$W$66)*($W$71+$W$72+$X$77)</f>
        <v>6920.77770989937</v>
      </c>
      <c r="Z41" s="75" t="n">
        <f aca="false">X41+Y41</f>
        <v>44146.4601098994</v>
      </c>
      <c r="AA41" s="76"/>
      <c r="AB41" s="77" t="n">
        <f aca="false">Z41*2</f>
        <v>88292.9202197987</v>
      </c>
    </row>
    <row r="42" customFormat="false" ht="12.75" hidden="false" customHeight="false" outlineLevel="0" collapsed="false">
      <c r="A42" s="0" t="s">
        <v>288</v>
      </c>
      <c r="B42" s="0" t="n">
        <v>1</v>
      </c>
      <c r="C42" s="73"/>
      <c r="D42" s="0" t="n">
        <v>2</v>
      </c>
      <c r="E42" s="9" t="n">
        <v>0</v>
      </c>
      <c r="G42" s="42" t="n">
        <v>15</v>
      </c>
      <c r="H42" s="42" t="n">
        <v>15</v>
      </c>
      <c r="I42" s="42" t="n">
        <v>15</v>
      </c>
      <c r="J42" s="42"/>
      <c r="K42" s="42" t="n">
        <v>15</v>
      </c>
      <c r="L42" s="42" t="n">
        <v>5</v>
      </c>
      <c r="M42" s="42" t="n">
        <v>15</v>
      </c>
      <c r="N42" s="42" t="n">
        <v>10</v>
      </c>
      <c r="O42" s="42"/>
      <c r="P42" s="73"/>
      <c r="Q42" s="42" t="n">
        <v>20</v>
      </c>
      <c r="R42" s="73" t="n">
        <v>2</v>
      </c>
      <c r="S42" s="73"/>
      <c r="T42" s="73" t="n">
        <v>5</v>
      </c>
      <c r="U42" s="74" t="n">
        <v>0.25</v>
      </c>
      <c r="V42" s="73" t="n">
        <f aca="false">SUM(P42:T42)</f>
        <v>27</v>
      </c>
      <c r="W42" s="8" t="n">
        <f aca="false">SUM(B42:O42)</f>
        <v>93</v>
      </c>
      <c r="X42" s="6" t="n">
        <f aca="false">SUMPRODUCT(B42:O42,$B$6:$O$6)</f>
        <v>39225.6824</v>
      </c>
      <c r="Y42" s="6" t="n">
        <f aca="false">+(W42/$W$66)*($W$71+$W$72+$X$77)</f>
        <v>7314.00371614365</v>
      </c>
      <c r="Z42" s="75" t="n">
        <f aca="false">X42+Y42</f>
        <v>46539.6861161437</v>
      </c>
      <c r="AA42" s="76"/>
      <c r="AB42" s="77" t="n">
        <f aca="false">Z42*2</f>
        <v>93079.3722322873</v>
      </c>
      <c r="AD42" s="1"/>
    </row>
    <row r="43" customFormat="false" ht="12.75" hidden="false" customHeight="false" outlineLevel="0" collapsed="false">
      <c r="E43" s="9"/>
      <c r="G43" s="42"/>
      <c r="H43" s="42"/>
      <c r="I43" s="42"/>
      <c r="J43" s="42"/>
      <c r="K43" s="42"/>
      <c r="L43" s="42"/>
      <c r="M43" s="42"/>
      <c r="N43" s="42"/>
      <c r="O43" s="42"/>
      <c r="P43" s="73"/>
      <c r="Q43" s="42"/>
      <c r="R43" s="73"/>
      <c r="S43" s="73"/>
      <c r="T43" s="73"/>
      <c r="U43" s="72"/>
      <c r="V43" s="73"/>
      <c r="X43" s="6"/>
      <c r="Y43" s="6"/>
      <c r="Z43" s="208"/>
      <c r="AA43" s="76"/>
      <c r="AB43" s="77"/>
      <c r="AD43" s="1"/>
    </row>
    <row r="44" s="1" customFormat="true" ht="12.75" hidden="false" customHeight="false" outlineLevel="0" collapsed="false">
      <c r="A44" s="65" t="s">
        <v>123</v>
      </c>
      <c r="B44" s="1" t="n">
        <f aca="false">SUM(B39:B43)</f>
        <v>4</v>
      </c>
      <c r="C44" s="1" t="n">
        <f aca="false">SUM(C39:C43)</f>
        <v>0</v>
      </c>
      <c r="D44" s="1" t="n">
        <f aca="false">SUM(D39:D43)</f>
        <v>8</v>
      </c>
      <c r="E44" s="66" t="n">
        <f aca="false">SUM(E39:E43)</f>
        <v>0</v>
      </c>
      <c r="F44" s="1" t="n">
        <f aca="false">SUM(F39:F43)</f>
        <v>0</v>
      </c>
      <c r="G44" s="1" t="n">
        <f aca="false">SUM(G39:G43)</f>
        <v>55</v>
      </c>
      <c r="H44" s="1" t="n">
        <f aca="false">SUM(H39:H43)</f>
        <v>55</v>
      </c>
      <c r="I44" s="1" t="n">
        <f aca="false">SUM(I39:I43)</f>
        <v>55</v>
      </c>
      <c r="J44" s="1" t="n">
        <f aca="false">SUM(J39:J43)</f>
        <v>0</v>
      </c>
      <c r="K44" s="1" t="n">
        <f aca="false">SUM(K39:K43)</f>
        <v>55</v>
      </c>
      <c r="L44" s="1" t="n">
        <f aca="false">SUM(L39:L43)</f>
        <v>17</v>
      </c>
      <c r="M44" s="1" t="n">
        <f aca="false">SUM(M39:M43)</f>
        <v>50</v>
      </c>
      <c r="N44" s="1" t="n">
        <f aca="false">SUM(N39:N43)</f>
        <v>35</v>
      </c>
      <c r="O44" s="1" t="n">
        <f aca="false">SUM(O39:O43)</f>
        <v>3</v>
      </c>
      <c r="P44" s="1" t="n">
        <f aca="false">SUM(P39:P43)</f>
        <v>10</v>
      </c>
      <c r="Q44" s="1" t="n">
        <f aca="false">SUM(Q39:Q43)</f>
        <v>35</v>
      </c>
      <c r="R44" s="1" t="n">
        <f aca="false">SUM(R39:R43)</f>
        <v>8</v>
      </c>
      <c r="S44" s="1" t="n">
        <f aca="false">SUM(S39:S43)</f>
        <v>0</v>
      </c>
      <c r="T44" s="1" t="n">
        <f aca="false">SUM(T39:T43)</f>
        <v>20</v>
      </c>
      <c r="U44" s="66" t="n">
        <f aca="false">SUM(U39:U43)</f>
        <v>1</v>
      </c>
      <c r="V44" s="1" t="n">
        <f aca="false">SUM(V39:V43)</f>
        <v>73</v>
      </c>
      <c r="W44" s="68" t="n">
        <f aca="false">SUM(W39:W43)</f>
        <v>337</v>
      </c>
      <c r="X44" s="79" t="n">
        <f aca="false">SUM(X39:X43)</f>
        <v>143444.1688</v>
      </c>
      <c r="Y44" s="79" t="n">
        <f aca="false">SUM(Y39:Y43)</f>
        <v>26503.4328208646</v>
      </c>
      <c r="Z44" s="79" t="n">
        <f aca="false">SUM(Z39:Z43)</f>
        <v>169947.601620865</v>
      </c>
      <c r="AA44" s="81" t="n">
        <f aca="false">Z44/$Z$66</f>
        <v>0.175420355947541</v>
      </c>
      <c r="AB44" s="79" t="n">
        <f aca="false">SUM(AB39:AB43)</f>
        <v>339895.203241729</v>
      </c>
    </row>
    <row r="45" s="1" customFormat="true" ht="12.75" hidden="false" customHeight="false" outlineLevel="0" collapsed="false">
      <c r="A45" s="65"/>
      <c r="E45" s="66"/>
      <c r="G45" s="67"/>
      <c r="H45" s="67"/>
      <c r="I45" s="67"/>
      <c r="J45" s="67"/>
      <c r="K45" s="67"/>
      <c r="L45" s="67"/>
      <c r="M45" s="67"/>
      <c r="N45" s="67"/>
      <c r="O45" s="67"/>
      <c r="U45" s="66"/>
      <c r="W45" s="8"/>
      <c r="X45" s="6"/>
      <c r="Y45" s="6"/>
      <c r="Z45" s="209"/>
      <c r="AA45" s="6"/>
      <c r="AB45" s="6"/>
    </row>
    <row r="46" s="1" customFormat="true" ht="12.75" hidden="false" customHeight="false" outlineLevel="0" collapsed="false">
      <c r="A46" s="1" t="s">
        <v>124</v>
      </c>
      <c r="B46" s="0"/>
      <c r="C46" s="0"/>
      <c r="D46" s="0"/>
      <c r="E46" s="9"/>
      <c r="F46" s="0"/>
      <c r="G46" s="42"/>
      <c r="H46" s="42"/>
      <c r="I46" s="42"/>
      <c r="J46" s="42"/>
      <c r="K46" s="42"/>
      <c r="L46" s="67"/>
      <c r="M46" s="67"/>
      <c r="N46" s="67"/>
      <c r="O46" s="67"/>
      <c r="U46" s="66"/>
      <c r="W46" s="8"/>
      <c r="X46" s="6"/>
      <c r="Y46" s="6"/>
      <c r="Z46" s="75"/>
      <c r="AA46" s="76"/>
      <c r="AB46" s="6"/>
    </row>
    <row r="47" s="1" customFormat="true" ht="12.75" hidden="false" customHeight="false" outlineLevel="0" collapsed="false">
      <c r="A47" s="0" t="s">
        <v>125</v>
      </c>
      <c r="B47" s="73" t="n">
        <v>5</v>
      </c>
      <c r="C47" s="87"/>
      <c r="D47" s="73" t="n">
        <v>13</v>
      </c>
      <c r="E47" s="72" t="n">
        <v>13.5</v>
      </c>
      <c r="F47" s="73" t="n">
        <v>0</v>
      </c>
      <c r="G47" s="42" t="n">
        <v>20</v>
      </c>
      <c r="H47" s="42" t="n">
        <v>20</v>
      </c>
      <c r="I47" s="42" t="n">
        <v>20</v>
      </c>
      <c r="J47" s="42"/>
      <c r="K47" s="42" t="n">
        <v>20</v>
      </c>
      <c r="L47" s="88" t="n">
        <v>5</v>
      </c>
      <c r="M47" s="42" t="n">
        <v>20</v>
      </c>
      <c r="N47" s="88" t="n">
        <v>5</v>
      </c>
      <c r="O47" s="42" t="n">
        <v>5</v>
      </c>
      <c r="P47" s="0"/>
      <c r="Q47" s="42" t="n">
        <v>35</v>
      </c>
      <c r="R47" s="0" t="n">
        <v>5</v>
      </c>
      <c r="S47" s="0" t="n">
        <v>15</v>
      </c>
      <c r="T47" s="0" t="n">
        <v>15</v>
      </c>
      <c r="U47" s="74" t="n">
        <v>5</v>
      </c>
      <c r="V47" s="73" t="n">
        <f aca="false">SUM(P47:T47)</f>
        <v>70</v>
      </c>
      <c r="W47" s="8" t="n">
        <f aca="false">SUM(B47:O47)</f>
        <v>146.5</v>
      </c>
      <c r="X47" s="6" t="n">
        <f aca="false">SUMPRODUCT(B47:O47,$B$6:$O$6)</f>
        <v>70391.7432</v>
      </c>
      <c r="Y47" s="6" t="n">
        <f aca="false">+(W47/$W$66)*($W$71+$W$72+$X$77)</f>
        <v>11521.5219829575</v>
      </c>
      <c r="Z47" s="84" t="n">
        <f aca="false">X47+Y47</f>
        <v>81913.2651829575</v>
      </c>
      <c r="AA47" s="85"/>
      <c r="AB47" s="77" t="n">
        <f aca="false">Z47*2</f>
        <v>163826.530365915</v>
      </c>
      <c r="AC47" s="0"/>
      <c r="AD47" s="0"/>
      <c r="AE47" s="0"/>
    </row>
    <row r="48" s="1" customFormat="true" ht="12.75" hidden="false" customHeight="false" outlineLevel="0" collapsed="false">
      <c r="A48" s="73" t="s">
        <v>289</v>
      </c>
      <c r="B48" s="73" t="n">
        <v>3</v>
      </c>
      <c r="C48" s="73"/>
      <c r="D48" s="73" t="n">
        <v>5</v>
      </c>
      <c r="E48" s="72" t="n">
        <v>15.5</v>
      </c>
      <c r="F48" s="73" t="n">
        <v>1</v>
      </c>
      <c r="G48" s="42" t="n">
        <v>20</v>
      </c>
      <c r="H48" s="42" t="n">
        <v>20</v>
      </c>
      <c r="I48" s="42" t="n">
        <v>15</v>
      </c>
      <c r="J48" s="42"/>
      <c r="K48" s="42" t="n">
        <v>20</v>
      </c>
      <c r="L48" s="88" t="n">
        <v>4.926</v>
      </c>
      <c r="M48" s="42" t="n">
        <v>20</v>
      </c>
      <c r="N48" s="42" t="n">
        <v>5</v>
      </c>
      <c r="O48" s="42" t="n">
        <v>6</v>
      </c>
      <c r="P48" s="0"/>
      <c r="Q48" s="42" t="n">
        <v>35</v>
      </c>
      <c r="R48" s="0" t="n">
        <v>5</v>
      </c>
      <c r="S48" s="0" t="n">
        <v>15</v>
      </c>
      <c r="T48" s="0" t="n">
        <v>15</v>
      </c>
      <c r="U48" s="74" t="n">
        <v>5.5</v>
      </c>
      <c r="V48" s="73" t="n">
        <f aca="false">SUM(P48:T48)</f>
        <v>70</v>
      </c>
      <c r="W48" s="8" t="n">
        <f aca="false">SUM(B48:O48)</f>
        <v>135.426</v>
      </c>
      <c r="X48" s="6" t="n">
        <f aca="false">SUMPRODUCT(B48:O48,$B$6:$O$6)</f>
        <v>63402.1432</v>
      </c>
      <c r="Y48" s="6" t="n">
        <f aca="false">+(W48/$W$66)*($W$71+$W$72+$X$77)</f>
        <v>10650.6050243276</v>
      </c>
      <c r="Z48" s="84" t="n">
        <f aca="false">X48+Y48</f>
        <v>74052.7482243276</v>
      </c>
      <c r="AA48" s="85"/>
      <c r="AB48" s="77" t="n">
        <f aca="false">Z48*2</f>
        <v>148105.496448655</v>
      </c>
      <c r="AC48" s="0"/>
      <c r="AD48" s="0"/>
      <c r="AE48" s="0"/>
    </row>
    <row r="49" s="1" customFormat="true" ht="12.75" hidden="false" customHeight="false" outlineLevel="0" collapsed="false">
      <c r="A49" s="0" t="s">
        <v>290</v>
      </c>
      <c r="B49" s="73" t="n">
        <v>3</v>
      </c>
      <c r="C49" s="73"/>
      <c r="D49" s="73" t="n">
        <v>5</v>
      </c>
      <c r="E49" s="72" t="n">
        <v>15</v>
      </c>
      <c r="F49" s="73" t="n">
        <v>1</v>
      </c>
      <c r="G49" s="42" t="n">
        <v>20</v>
      </c>
      <c r="H49" s="42" t="n">
        <v>20</v>
      </c>
      <c r="I49" s="42" t="n">
        <v>15</v>
      </c>
      <c r="J49" s="42"/>
      <c r="K49" s="42" t="n">
        <v>20</v>
      </c>
      <c r="L49" s="42"/>
      <c r="M49" s="42" t="n">
        <v>20</v>
      </c>
      <c r="N49" s="42"/>
      <c r="O49" s="42" t="n">
        <v>6</v>
      </c>
      <c r="P49" s="73"/>
      <c r="Q49" s="42" t="n">
        <v>35</v>
      </c>
      <c r="R49" s="73" t="n">
        <v>5</v>
      </c>
      <c r="S49" s="0" t="n">
        <v>15</v>
      </c>
      <c r="T49" s="0" t="n">
        <v>15</v>
      </c>
      <c r="U49" s="74" t="n">
        <v>7.5</v>
      </c>
      <c r="V49" s="73" t="n">
        <f aca="false">SUM(P49:T49)</f>
        <v>70</v>
      </c>
      <c r="W49" s="8" t="n">
        <f aca="false">SUM(B49:O49)</f>
        <v>125</v>
      </c>
      <c r="X49" s="6" t="n">
        <f aca="false">SUMPRODUCT(B49:O49,$B$6:$O$6)</f>
        <v>59124.2432</v>
      </c>
      <c r="Y49" s="6" t="n">
        <f aca="false">+(W49/$W$66)*($W$71+$W$72+$X$77)</f>
        <v>9830.65015610706</v>
      </c>
      <c r="Z49" s="84" t="n">
        <f aca="false">X49+Y49</f>
        <v>68954.8933561071</v>
      </c>
      <c r="AA49" s="85"/>
      <c r="AB49" s="77" t="n">
        <f aca="false">Z49*2</f>
        <v>137909.786712214</v>
      </c>
      <c r="AC49" s="0"/>
    </row>
    <row r="50" s="1" customFormat="true" ht="12.75" hidden="false" customHeight="false" outlineLevel="0" collapsed="false">
      <c r="A50" s="0" t="s">
        <v>128</v>
      </c>
      <c r="B50" s="73" t="n">
        <v>3</v>
      </c>
      <c r="C50" s="73"/>
      <c r="D50" s="73" t="n">
        <v>5</v>
      </c>
      <c r="E50" s="72" t="n">
        <v>1.5</v>
      </c>
      <c r="F50" s="73" t="n">
        <v>0</v>
      </c>
      <c r="G50" s="42" t="n">
        <v>20</v>
      </c>
      <c r="H50" s="42" t="n">
        <v>20</v>
      </c>
      <c r="I50" s="42" t="n">
        <v>15</v>
      </c>
      <c r="J50" s="42"/>
      <c r="K50" s="42" t="n">
        <v>20</v>
      </c>
      <c r="L50" s="42"/>
      <c r="M50" s="42" t="n">
        <v>20</v>
      </c>
      <c r="N50" s="42"/>
      <c r="O50" s="42" t="n">
        <v>6</v>
      </c>
      <c r="P50" s="73"/>
      <c r="Q50" s="42" t="n">
        <v>35</v>
      </c>
      <c r="R50" s="73" t="n">
        <v>5</v>
      </c>
      <c r="S50" s="0" t="n">
        <v>15</v>
      </c>
      <c r="T50" s="0" t="n">
        <v>15</v>
      </c>
      <c r="U50" s="74" t="n">
        <v>1.5</v>
      </c>
      <c r="V50" s="73" t="n">
        <f aca="false">SUM(P50:T50)</f>
        <v>70</v>
      </c>
      <c r="W50" s="8" t="n">
        <f aca="false">SUM(B50:O50)</f>
        <v>110.5</v>
      </c>
      <c r="X50" s="6" t="n">
        <f aca="false">SUMPRODUCT(B50:O50,$B$6:$O$6)</f>
        <v>50421.7432</v>
      </c>
      <c r="Y50" s="6" t="n">
        <f aca="false">+(W50/$W$66)*($W$71+$W$72+$X$77)</f>
        <v>8690.29473799864</v>
      </c>
      <c r="Z50" s="84" t="n">
        <f aca="false">X50+Y50</f>
        <v>59112.0379379986</v>
      </c>
      <c r="AA50" s="85"/>
      <c r="AB50" s="77" t="n">
        <f aca="false">Z50*2</f>
        <v>118224.075875997</v>
      </c>
      <c r="AC50" s="0"/>
    </row>
    <row r="51" s="1" customFormat="true" ht="12.75" hidden="false" customHeight="false" outlineLevel="0" collapsed="false">
      <c r="A51" s="0" t="s">
        <v>129</v>
      </c>
      <c r="B51" s="73" t="n">
        <v>4</v>
      </c>
      <c r="C51" s="73"/>
      <c r="D51" s="73" t="n">
        <v>4</v>
      </c>
      <c r="E51" s="72" t="n">
        <v>1.5</v>
      </c>
      <c r="F51" s="73" t="n">
        <v>0</v>
      </c>
      <c r="G51" s="42" t="n">
        <v>10</v>
      </c>
      <c r="H51" s="42" t="n">
        <v>10</v>
      </c>
      <c r="I51" s="42" t="n">
        <v>10</v>
      </c>
      <c r="J51" s="42"/>
      <c r="K51" s="42" t="n">
        <v>20</v>
      </c>
      <c r="L51" s="42"/>
      <c r="M51" s="42" t="n">
        <v>10</v>
      </c>
      <c r="N51" s="42"/>
      <c r="O51" s="42"/>
      <c r="P51" s="73"/>
      <c r="Q51" s="42" t="n">
        <v>35</v>
      </c>
      <c r="R51" s="73" t="n">
        <v>5</v>
      </c>
      <c r="S51" s="0"/>
      <c r="T51" s="0" t="n">
        <v>15</v>
      </c>
      <c r="U51" s="74" t="n">
        <v>1.5</v>
      </c>
      <c r="V51" s="73" t="n">
        <f aca="false">SUM(P51:T51)</f>
        <v>55</v>
      </c>
      <c r="W51" s="8" t="n">
        <f aca="false">SUM(B51:O51)</f>
        <v>69.5</v>
      </c>
      <c r="X51" s="6" t="n">
        <f aca="false">SUMPRODUCT(B51:O51,$B$6:$O$6)</f>
        <v>32679.6216</v>
      </c>
      <c r="Y51" s="6" t="n">
        <f aca="false">+(W51/$W$66)*($W$71+$W$72+$X$77)</f>
        <v>5465.84148679553</v>
      </c>
      <c r="Z51" s="84" t="n">
        <f aca="false">X51+Y51</f>
        <v>38145.4630867955</v>
      </c>
      <c r="AA51" s="85"/>
      <c r="AB51" s="77" t="n">
        <f aca="false">Z51*2</f>
        <v>76290.9261735911</v>
      </c>
      <c r="AC51" s="0"/>
    </row>
    <row r="52" s="1" customFormat="true" ht="12.75" hidden="false" customHeight="false" outlineLevel="0" collapsed="false">
      <c r="A52" s="0"/>
      <c r="B52" s="0"/>
      <c r="C52" s="0"/>
      <c r="D52" s="0"/>
      <c r="E52" s="9"/>
      <c r="F52" s="0"/>
      <c r="G52" s="42"/>
      <c r="H52" s="42"/>
      <c r="I52" s="42"/>
      <c r="J52" s="42"/>
      <c r="K52" s="42"/>
      <c r="L52" s="42"/>
      <c r="M52" s="42"/>
      <c r="N52" s="42"/>
      <c r="O52" s="42"/>
      <c r="P52" s="73"/>
      <c r="Q52" s="42"/>
      <c r="R52" s="73"/>
      <c r="S52" s="73"/>
      <c r="T52" s="73"/>
      <c r="U52" s="72"/>
      <c r="V52" s="73"/>
      <c r="W52" s="8"/>
      <c r="X52" s="6"/>
      <c r="Y52" s="6"/>
      <c r="Z52" s="210"/>
      <c r="AA52" s="85"/>
      <c r="AB52" s="77"/>
      <c r="AC52" s="0"/>
    </row>
    <row r="53" s="1" customFormat="true" ht="12.75" hidden="false" customHeight="false" outlineLevel="0" collapsed="false">
      <c r="A53" s="65" t="s">
        <v>130</v>
      </c>
      <c r="B53" s="1" t="n">
        <f aca="false">SUM(B47:B52)</f>
        <v>18</v>
      </c>
      <c r="C53" s="90" t="n">
        <f aca="false">SUM(C47:C52)</f>
        <v>0</v>
      </c>
      <c r="D53" s="1" t="n">
        <f aca="false">SUM(D47:D52)</f>
        <v>32</v>
      </c>
      <c r="E53" s="66" t="n">
        <f aca="false">SUM(E47:E52)</f>
        <v>47</v>
      </c>
      <c r="F53" s="1" t="n">
        <f aca="false">SUM(F47:F52)</f>
        <v>2</v>
      </c>
      <c r="G53" s="1" t="n">
        <f aca="false">SUM(G47:G52)</f>
        <v>90</v>
      </c>
      <c r="H53" s="1" t="n">
        <f aca="false">SUM(H47:H52)</f>
        <v>90</v>
      </c>
      <c r="I53" s="1" t="n">
        <f aca="false">SUM(I47:I52)</f>
        <v>75</v>
      </c>
      <c r="J53" s="1" t="n">
        <f aca="false">SUM(J47:J52)</f>
        <v>0</v>
      </c>
      <c r="K53" s="1" t="n">
        <f aca="false">SUM(K47:K52)</f>
        <v>100</v>
      </c>
      <c r="L53" s="1" t="n">
        <f aca="false">SUM(L47:L52)</f>
        <v>9.926</v>
      </c>
      <c r="M53" s="1" t="n">
        <f aca="false">SUM(M47:M52)</f>
        <v>90</v>
      </c>
      <c r="N53" s="1" t="n">
        <f aca="false">SUM(N47:N52)</f>
        <v>10</v>
      </c>
      <c r="O53" s="1" t="n">
        <f aca="false">SUM(O47:O52)</f>
        <v>23</v>
      </c>
      <c r="P53" s="1" t="n">
        <f aca="false">SUM(P47:P52)</f>
        <v>0</v>
      </c>
      <c r="Q53" s="1" t="n">
        <f aca="false">SUM(Q47:Q52)</f>
        <v>175</v>
      </c>
      <c r="R53" s="1" t="n">
        <f aca="false">SUM(R47:R52)</f>
        <v>25</v>
      </c>
      <c r="S53" s="1" t="n">
        <f aca="false">SUM(S47:S52)</f>
        <v>60</v>
      </c>
      <c r="T53" s="1" t="n">
        <f aca="false">SUM(T47:T52)</f>
        <v>75</v>
      </c>
      <c r="U53" s="66" t="n">
        <f aca="false">SUM(U47:U52)</f>
        <v>21</v>
      </c>
      <c r="V53" s="1" t="n">
        <f aca="false">SUM(V47:V52)</f>
        <v>335</v>
      </c>
      <c r="W53" s="91" t="n">
        <f aca="false">SUM(W47:W52)</f>
        <v>586.926</v>
      </c>
      <c r="X53" s="79" t="n">
        <f aca="false">SUM(X47:X52)</f>
        <v>276019.4944</v>
      </c>
      <c r="Y53" s="79" t="n">
        <f aca="false">SUM(Y47:Y52)</f>
        <v>46158.9133881864</v>
      </c>
      <c r="Z53" s="79" t="n">
        <f aca="false">SUM(Z47:Z52)</f>
        <v>322178.407788186</v>
      </c>
      <c r="AA53" s="81" t="n">
        <f aca="false">Z53/$Z$66</f>
        <v>0.332553389596509</v>
      </c>
      <c r="AB53" s="79" t="n">
        <f aca="false">SUM(AB47:AB52)</f>
        <v>644356.815576373</v>
      </c>
    </row>
    <row r="54" s="1" customFormat="true" ht="12.75" hidden="false" customHeight="false" outlineLevel="0" collapsed="false">
      <c r="A54" s="65"/>
      <c r="E54" s="66"/>
      <c r="G54" s="67"/>
      <c r="H54" s="67"/>
      <c r="I54" s="67"/>
      <c r="J54" s="67"/>
      <c r="K54" s="67"/>
      <c r="L54" s="67"/>
      <c r="M54" s="67"/>
      <c r="N54" s="67"/>
      <c r="O54" s="67"/>
      <c r="U54" s="66"/>
      <c r="W54" s="68"/>
      <c r="X54" s="79"/>
      <c r="Y54" s="79"/>
      <c r="Z54" s="80"/>
      <c r="AA54" s="78"/>
      <c r="AB54" s="78"/>
    </row>
    <row r="55" s="1" customFormat="true" ht="12.75" hidden="false" customHeight="false" outlineLevel="0" collapsed="false">
      <c r="A55" s="65" t="s">
        <v>131</v>
      </c>
      <c r="E55" s="66"/>
      <c r="G55" s="67"/>
      <c r="H55" s="67"/>
      <c r="I55" s="67"/>
      <c r="J55" s="67"/>
      <c r="K55" s="67"/>
      <c r="L55" s="67"/>
      <c r="M55" s="67"/>
      <c r="N55" s="67"/>
      <c r="O55" s="67"/>
      <c r="U55" s="66"/>
      <c r="W55" s="68"/>
      <c r="X55" s="6"/>
      <c r="Y55" s="6"/>
      <c r="Z55" s="75"/>
      <c r="AA55" s="76"/>
      <c r="AB55" s="78"/>
    </row>
    <row r="56" s="73" customFormat="true" ht="12.75" hidden="false" customHeight="false" outlineLevel="0" collapsed="false">
      <c r="A56" s="92" t="s">
        <v>132</v>
      </c>
      <c r="B56" s="73" t="n">
        <v>5</v>
      </c>
      <c r="D56" s="73" t="n">
        <v>5</v>
      </c>
      <c r="E56" s="72" t="n">
        <v>3.5</v>
      </c>
      <c r="G56" s="42" t="n">
        <v>10</v>
      </c>
      <c r="H56" s="42" t="n">
        <v>10</v>
      </c>
      <c r="I56" s="42" t="n">
        <v>10</v>
      </c>
      <c r="J56" s="42"/>
      <c r="K56" s="42" t="n">
        <v>10</v>
      </c>
      <c r="L56" s="42" t="n">
        <v>1</v>
      </c>
      <c r="M56" s="42" t="n">
        <v>10</v>
      </c>
      <c r="N56" s="42" t="n">
        <v>3</v>
      </c>
      <c r="O56" s="88" t="n">
        <v>2.117</v>
      </c>
      <c r="Q56" s="73" t="n">
        <v>20</v>
      </c>
      <c r="R56" s="73" t="n">
        <v>10</v>
      </c>
      <c r="U56" s="74" t="n">
        <v>1.5</v>
      </c>
      <c r="V56" s="73" t="n">
        <f aca="false">SUM(P56:T56)</f>
        <v>30</v>
      </c>
      <c r="W56" s="8" t="n">
        <f aca="false">SUM(B56:O56)</f>
        <v>69.617</v>
      </c>
      <c r="X56" s="93" t="n">
        <f aca="false">SUMPRODUCT(B56:O56,$B$6:$O$6)</f>
        <v>34364.1816</v>
      </c>
      <c r="Y56" s="93" t="n">
        <f aca="false">+(W56/$W$66)*($W$71+$W$72+$X$77)</f>
        <v>5475.04297534164</v>
      </c>
      <c r="Z56" s="75" t="n">
        <f aca="false">X56+Y56</f>
        <v>39839.2245753416</v>
      </c>
      <c r="AA56" s="76"/>
      <c r="AB56" s="94" t="n">
        <f aca="false">Z56*2</f>
        <v>79678.4491506833</v>
      </c>
    </row>
    <row r="57" s="1" customFormat="true" ht="12.75" hidden="false" customHeight="false" outlineLevel="0" collapsed="false">
      <c r="A57" s="65"/>
      <c r="E57" s="66"/>
      <c r="G57" s="67"/>
      <c r="H57" s="67"/>
      <c r="I57" s="67"/>
      <c r="J57" s="67"/>
      <c r="K57" s="67"/>
      <c r="L57" s="67"/>
      <c r="M57" s="67"/>
      <c r="N57" s="67"/>
      <c r="O57" s="67"/>
      <c r="U57" s="66"/>
      <c r="W57" s="68"/>
      <c r="X57" s="6"/>
      <c r="Y57" s="6"/>
      <c r="Z57" s="75"/>
      <c r="AA57" s="76"/>
      <c r="AB57" s="78"/>
    </row>
    <row r="58" s="1" customFormat="true" ht="12.75" hidden="false" customHeight="false" outlineLevel="0" collapsed="false">
      <c r="A58" s="65" t="s">
        <v>133</v>
      </c>
      <c r="B58" s="1" t="n">
        <f aca="false">SUM(B56:B57)</f>
        <v>5</v>
      </c>
      <c r="C58" s="1" t="n">
        <f aca="false">SUM(C56:C57)</f>
        <v>0</v>
      </c>
      <c r="D58" s="1" t="n">
        <f aca="false">SUM(D56:D57)</f>
        <v>5</v>
      </c>
      <c r="E58" s="66" t="n">
        <f aca="false">SUM(E56:E57)</f>
        <v>3.5</v>
      </c>
      <c r="F58" s="1" t="n">
        <f aca="false">SUM(F56:F57)</f>
        <v>0</v>
      </c>
      <c r="G58" s="1" t="n">
        <f aca="false">SUM(G56:G57)</f>
        <v>10</v>
      </c>
      <c r="H58" s="1" t="n">
        <f aca="false">SUM(H56:H57)</f>
        <v>10</v>
      </c>
      <c r="I58" s="1" t="n">
        <f aca="false">SUM(I56:I57)</f>
        <v>10</v>
      </c>
      <c r="J58" s="1" t="n">
        <f aca="false">SUM(J56:J57)</f>
        <v>0</v>
      </c>
      <c r="K58" s="1" t="n">
        <f aca="false">SUM(K56:K57)</f>
        <v>10</v>
      </c>
      <c r="L58" s="1" t="n">
        <f aca="false">SUM(L56:L57)</f>
        <v>1</v>
      </c>
      <c r="M58" s="1" t="n">
        <f aca="false">SUM(M56:M57)</f>
        <v>10</v>
      </c>
      <c r="N58" s="1" t="n">
        <f aca="false">SUM(N56:N57)</f>
        <v>3</v>
      </c>
      <c r="O58" s="1" t="n">
        <f aca="false">SUM(O56:O57)</f>
        <v>2.117</v>
      </c>
      <c r="P58" s="1" t="n">
        <f aca="false">SUM(P56:P57)</f>
        <v>0</v>
      </c>
      <c r="Q58" s="1" t="n">
        <f aca="false">SUM(Q56:Q57)</f>
        <v>20</v>
      </c>
      <c r="R58" s="1" t="n">
        <f aca="false">SUM(R56:R57)</f>
        <v>10</v>
      </c>
      <c r="S58" s="1" t="n">
        <f aca="false">SUM(S56:S57)</f>
        <v>0</v>
      </c>
      <c r="T58" s="1" t="n">
        <f aca="false">SUM(T56:T57)</f>
        <v>0</v>
      </c>
      <c r="U58" s="66" t="n">
        <f aca="false">SUM(U56:U57)</f>
        <v>1.5</v>
      </c>
      <c r="V58" s="1" t="n">
        <f aca="false">SUM(V56:V57)</f>
        <v>30</v>
      </c>
      <c r="W58" s="68" t="n">
        <f aca="false">SUM(W56:W57)</f>
        <v>69.617</v>
      </c>
      <c r="X58" s="79" t="n">
        <f aca="false">SUM(X56:X57)</f>
        <v>34364.1816</v>
      </c>
      <c r="Y58" s="79" t="n">
        <f aca="false">SUM(Y56:Y57)</f>
        <v>5475.04297534164</v>
      </c>
      <c r="Z58" s="79" t="n">
        <f aca="false">SUM(Z56:Z57)</f>
        <v>39839.2245753416</v>
      </c>
      <c r="AA58" s="81" t="n">
        <f aca="false">Z58/$Z$66</f>
        <v>0.04112215111615</v>
      </c>
      <c r="AB58" s="79" t="n">
        <f aca="false">SUM(AB56:AB57)</f>
        <v>79678.4491506833</v>
      </c>
    </row>
    <row r="59" s="1" customFormat="true" ht="12.75" hidden="false" customHeight="false" outlineLevel="0" collapsed="false">
      <c r="A59" s="65"/>
      <c r="E59" s="66"/>
      <c r="G59" s="67"/>
      <c r="H59" s="67"/>
      <c r="I59" s="67"/>
      <c r="J59" s="67"/>
      <c r="K59" s="67"/>
      <c r="L59" s="67"/>
      <c r="M59" s="67"/>
      <c r="N59" s="67"/>
      <c r="O59" s="67"/>
      <c r="U59" s="66"/>
      <c r="W59" s="68"/>
      <c r="X59" s="79"/>
      <c r="Y59" s="79"/>
      <c r="Z59" s="80"/>
      <c r="AA59" s="78"/>
      <c r="AB59" s="78"/>
    </row>
    <row r="60" s="1" customFormat="true" ht="12.75" hidden="false" customHeight="false" outlineLevel="0" collapsed="false">
      <c r="A60" s="65" t="s">
        <v>134</v>
      </c>
      <c r="E60" s="66"/>
      <c r="G60" s="67"/>
      <c r="H60" s="67"/>
      <c r="I60" s="67"/>
      <c r="J60" s="67"/>
      <c r="K60" s="67"/>
      <c r="L60" s="67"/>
      <c r="M60" s="67"/>
      <c r="N60" s="67"/>
      <c r="O60" s="67"/>
      <c r="U60" s="66"/>
      <c r="W60" s="68"/>
      <c r="X60" s="6"/>
      <c r="Y60" s="6"/>
      <c r="Z60" s="75"/>
      <c r="AA60" s="76"/>
      <c r="AB60" s="78"/>
    </row>
    <row r="61" s="73" customFormat="true" ht="12.75" hidden="false" customHeight="true" outlineLevel="0" collapsed="false">
      <c r="A61" s="95" t="s">
        <v>135</v>
      </c>
      <c r="B61" s="96"/>
      <c r="C61" s="97"/>
      <c r="D61" s="97"/>
      <c r="E61" s="97"/>
      <c r="F61" s="97"/>
      <c r="G61" s="97"/>
      <c r="H61" s="97"/>
      <c r="I61" s="97"/>
      <c r="J61" s="97"/>
      <c r="K61" s="97"/>
      <c r="L61" s="97"/>
      <c r="M61" s="97"/>
      <c r="N61" s="97"/>
      <c r="O61" s="97"/>
      <c r="P61" s="97"/>
      <c r="Q61" s="97"/>
      <c r="R61" s="97"/>
      <c r="S61" s="97"/>
      <c r="T61" s="97"/>
      <c r="U61" s="97"/>
      <c r="V61" s="98" t="n">
        <f aca="false">SUM(P61:T61)</f>
        <v>0</v>
      </c>
      <c r="W61" s="99"/>
      <c r="X61" s="97"/>
      <c r="Y61" s="97"/>
      <c r="Z61" s="97"/>
      <c r="AA61" s="100"/>
      <c r="AB61" s="101"/>
    </row>
    <row r="62" s="73" customFormat="true" ht="12.75" hidden="false" customHeight="false" outlineLevel="0" collapsed="false">
      <c r="A62" s="95"/>
      <c r="B62" s="102" t="n">
        <v>2.067</v>
      </c>
      <c r="D62" s="73" t="n">
        <v>4</v>
      </c>
      <c r="E62" s="72" t="n">
        <v>0</v>
      </c>
      <c r="G62" s="88" t="n">
        <v>13.405</v>
      </c>
      <c r="H62" s="88" t="n">
        <v>7.418</v>
      </c>
      <c r="I62" s="88" t="n">
        <v>7.095</v>
      </c>
      <c r="J62" s="42"/>
      <c r="K62" s="42" t="n">
        <v>12</v>
      </c>
      <c r="L62" s="42"/>
      <c r="M62" s="88" t="n">
        <v>7.873</v>
      </c>
      <c r="N62" s="88" t="n">
        <v>3.456</v>
      </c>
      <c r="O62" s="42"/>
      <c r="Q62" s="73" t="n">
        <v>20</v>
      </c>
      <c r="R62" s="73" t="n">
        <v>12</v>
      </c>
      <c r="S62" s="73" t="n">
        <v>4</v>
      </c>
      <c r="U62" s="72"/>
      <c r="V62" s="73" t="n">
        <f aca="false">SUM(P62:T62)</f>
        <v>36</v>
      </c>
      <c r="W62" s="104" t="n">
        <f aca="false">SUM(B62:O62)</f>
        <v>57.314</v>
      </c>
      <c r="X62" s="93" t="n">
        <f aca="false">SUMPRODUCT(B62:O62,$B$6:$O$6)</f>
        <v>26102.56480288</v>
      </c>
      <c r="Y62" s="93" t="n">
        <f aca="false">+(W62/$W$66)*($W$71+$W$72+$X$77)</f>
        <v>4507.47106437696</v>
      </c>
      <c r="Z62" s="75" t="n">
        <f aca="false">X62+Y62</f>
        <v>30610.035867257</v>
      </c>
      <c r="AA62" s="76"/>
      <c r="AB62" s="94" t="n">
        <f aca="false">Z62*2</f>
        <v>61220.0717345139</v>
      </c>
    </row>
    <row r="63" s="1" customFormat="true" ht="12.75" hidden="false" customHeight="false" outlineLevel="0" collapsed="false">
      <c r="A63" s="92"/>
      <c r="E63" s="66"/>
      <c r="G63" s="67"/>
      <c r="H63" s="67"/>
      <c r="I63" s="67"/>
      <c r="J63" s="67"/>
      <c r="K63" s="67"/>
      <c r="L63" s="67"/>
      <c r="M63" s="67"/>
      <c r="N63" s="67"/>
      <c r="O63" s="67"/>
      <c r="U63" s="66"/>
      <c r="W63" s="68"/>
      <c r="X63" s="79"/>
      <c r="Y63" s="79"/>
      <c r="Z63" s="80"/>
      <c r="AA63" s="78"/>
      <c r="AB63" s="78"/>
    </row>
    <row r="64" s="1" customFormat="true" ht="12.75" hidden="false" customHeight="false" outlineLevel="0" collapsed="false">
      <c r="A64" s="65" t="s">
        <v>136</v>
      </c>
      <c r="B64" s="1" t="n">
        <f aca="false">SUM(B62:B63)</f>
        <v>2.067</v>
      </c>
      <c r="C64" s="1" t="n">
        <f aca="false">SUM(C62:C63)</f>
        <v>0</v>
      </c>
      <c r="D64" s="1" t="n">
        <f aca="false">SUM(D62:D63)</f>
        <v>4</v>
      </c>
      <c r="E64" s="66" t="n">
        <f aca="false">SUM(E61:E63)</f>
        <v>0</v>
      </c>
      <c r="F64" s="1" t="n">
        <f aca="false">SUM(F61:F63)</f>
        <v>0</v>
      </c>
      <c r="G64" s="90" t="n">
        <f aca="false">SUM(G61:G63)</f>
        <v>13.405</v>
      </c>
      <c r="H64" s="90" t="n">
        <f aca="false">SUM(H61:H63)</f>
        <v>7.418</v>
      </c>
      <c r="I64" s="90" t="n">
        <f aca="false">SUM(I61:I63)</f>
        <v>7.095</v>
      </c>
      <c r="J64" s="90" t="n">
        <f aca="false">SUM(J61:J63)</f>
        <v>0</v>
      </c>
      <c r="K64" s="90" t="n">
        <f aca="false">SUM(K61:K63)</f>
        <v>12</v>
      </c>
      <c r="L64" s="90" t="n">
        <f aca="false">SUM(L61:L63)</f>
        <v>0</v>
      </c>
      <c r="M64" s="90" t="n">
        <f aca="false">SUM(M61:M63)</f>
        <v>7.873</v>
      </c>
      <c r="N64" s="90" t="n">
        <f aca="false">SUM(N61:N63)</f>
        <v>3.456</v>
      </c>
      <c r="O64" s="90" t="n">
        <f aca="false">SUM(O61:O63)</f>
        <v>0</v>
      </c>
      <c r="P64" s="90" t="n">
        <f aca="false">SUM(P61:P63)</f>
        <v>0</v>
      </c>
      <c r="Q64" s="1" t="n">
        <f aca="false">SUM(Q61:Q63)</f>
        <v>20</v>
      </c>
      <c r="R64" s="1" t="n">
        <f aca="false">SUM(R61:R63)</f>
        <v>12</v>
      </c>
      <c r="S64" s="1" t="n">
        <f aca="false">SUM(S61:S63)</f>
        <v>4</v>
      </c>
      <c r="T64" s="1" t="n">
        <f aca="false">SUM(T61:T63)</f>
        <v>0</v>
      </c>
      <c r="U64" s="74" t="n">
        <v>0</v>
      </c>
      <c r="V64" s="1" t="n">
        <f aca="false">SUM(V61:V63)</f>
        <v>36</v>
      </c>
      <c r="W64" s="91" t="n">
        <f aca="false">SUM(W61:W63)</f>
        <v>57.314</v>
      </c>
      <c r="X64" s="105" t="n">
        <f aca="false">SUM(X61:X63)</f>
        <v>26102.56480288</v>
      </c>
      <c r="Y64" s="105" t="n">
        <f aca="false">SUM(Y61:Y63)</f>
        <v>4507.47106437696</v>
      </c>
      <c r="Z64" s="105" t="n">
        <f aca="false">SUM(Z61:Z63)</f>
        <v>30610.035867257</v>
      </c>
      <c r="AA64" s="81" t="n">
        <f aca="false">Z64/$Z$66</f>
        <v>0.0315957585525701</v>
      </c>
      <c r="AB64" s="105" t="n">
        <f aca="false">SUM(AB61:AB63)</f>
        <v>61220.0717345139</v>
      </c>
    </row>
    <row r="65" s="1" customFormat="true" ht="12.75" hidden="false" customHeight="false" outlineLevel="0" collapsed="false">
      <c r="A65" s="65"/>
      <c r="E65" s="66"/>
      <c r="G65" s="67"/>
      <c r="H65" s="67"/>
      <c r="I65" s="67"/>
      <c r="J65" s="67"/>
      <c r="K65" s="67"/>
      <c r="L65" s="67"/>
      <c r="M65" s="67"/>
      <c r="N65" s="67"/>
      <c r="O65" s="67"/>
      <c r="U65" s="66"/>
      <c r="W65" s="8"/>
      <c r="X65" s="6"/>
      <c r="Y65" s="6"/>
      <c r="AA65" s="66"/>
    </row>
    <row r="66" s="1" customFormat="true" ht="12.75" hidden="false" customHeight="false" outlineLevel="0" collapsed="false">
      <c r="A66" s="65" t="s">
        <v>137</v>
      </c>
      <c r="B66" s="90" t="n">
        <f aca="false">B22+B29+B36+B44+B53+B58+B64</f>
        <v>55.067</v>
      </c>
      <c r="C66" s="90" t="n">
        <f aca="false">C22+C29+C36+C44+C53+C58+C64</f>
        <v>0</v>
      </c>
      <c r="D66" s="1" t="n">
        <f aca="false">D22+D29+D36+D44+D53+D58+D64</f>
        <v>94</v>
      </c>
      <c r="E66" s="66" t="n">
        <f aca="false">E22+E29+E36+E44+E53+E58+E64</f>
        <v>58.5</v>
      </c>
      <c r="F66" s="1" t="n">
        <f aca="false">F22+F29+F36+F44+F53+F58+F64</f>
        <v>3</v>
      </c>
      <c r="G66" s="211" t="n">
        <f aca="false">G22+G29+G36+G44+G53+G58+G64</f>
        <v>246.405</v>
      </c>
      <c r="H66" s="211" t="n">
        <f aca="false">H22+H29+H36+H44+H53+H58+H64</f>
        <v>240.418</v>
      </c>
      <c r="I66" s="211" t="n">
        <f aca="false">I22+I29+I36+I44+I53+I58+I64</f>
        <v>225.095</v>
      </c>
      <c r="J66" s="1" t="n">
        <f aca="false">J22+J29+J36+J44+J53+J58+J64</f>
        <v>0</v>
      </c>
      <c r="K66" s="1" t="n">
        <f aca="false">K22+K29+K36+K44+K53+K58+K64</f>
        <v>253</v>
      </c>
      <c r="L66" s="211" t="n">
        <f aca="false">L22+L29+L36+L44+L53+L58+L64</f>
        <v>63.926</v>
      </c>
      <c r="M66" s="211" t="n">
        <f aca="false">M22+M29+M36+M44+M53+M58+M64</f>
        <v>230.873</v>
      </c>
      <c r="N66" s="1" t="n">
        <f aca="false">N22+N29+N36+N44+N53+N58+N64</f>
        <v>114.456</v>
      </c>
      <c r="O66" s="1" t="n">
        <f aca="false">O22+O29+O36+O44+O53+O58+O64</f>
        <v>44.117</v>
      </c>
      <c r="P66" s="1" t="n">
        <f aca="false">P22+P29+P36+P44+P53+P58+P64</f>
        <v>204</v>
      </c>
      <c r="Q66" s="1" t="n">
        <f aca="false">Q22+Q29+Q36+Q44+Q53+Q58+Q64</f>
        <v>287</v>
      </c>
      <c r="R66" s="1" t="n">
        <f aca="false">R22+R29+R36+R44+R53+R58+R64</f>
        <v>195</v>
      </c>
      <c r="S66" s="1" t="n">
        <f aca="false">S22+S29+S36+S44+S53+S58+S64</f>
        <v>81</v>
      </c>
      <c r="T66" s="1" t="n">
        <f aca="false">T22+T29+T36+T44+T53+T58+T64</f>
        <v>130</v>
      </c>
      <c r="U66" s="66" t="n">
        <f aca="false">U22+U29+U36+U44+U53+U58+U64</f>
        <v>26</v>
      </c>
      <c r="V66" s="1" t="n">
        <f aca="false">V22+V29+V36+V44+V53+V58+V64</f>
        <v>897</v>
      </c>
      <c r="W66" s="91" t="n">
        <f aca="false">W22+W29+W36+W44+W53+W58+W64</f>
        <v>1628.857</v>
      </c>
      <c r="X66" s="105" t="n">
        <f aca="false">X22+X29+X36+X44+X53+X58+X64</f>
        <v>749802.95808288</v>
      </c>
      <c r="Y66" s="105" t="n">
        <f aca="false">Y22+Y29+Y36+Y44+Y53+Y58+Y64</f>
        <v>218999.098570609</v>
      </c>
      <c r="Z66" s="105" t="n">
        <f aca="false">Z22+Z29+Z36+Z44+Z53+Z58+Z64</f>
        <v>968802.056653489</v>
      </c>
      <c r="AA66" s="107"/>
      <c r="AB66" s="105" t="n">
        <f aca="false">AB22+AB29+AB36+AB44+AB53+AB58+AB64</f>
        <v>1937604.11330698</v>
      </c>
    </row>
    <row r="67" s="68" customFormat="true" ht="12.75" hidden="false" customHeight="false" outlineLevel="0" collapsed="false">
      <c r="A67" s="108" t="s">
        <v>50</v>
      </c>
      <c r="B67" s="109" t="n">
        <f aca="false">B66*B6</f>
        <v>60573.7</v>
      </c>
      <c r="C67" s="109" t="n">
        <f aca="false">C66*C6</f>
        <v>0</v>
      </c>
      <c r="D67" s="109" t="n">
        <f aca="false">D66*D6</f>
        <v>57810</v>
      </c>
      <c r="E67" s="109" t="n">
        <f aca="false">E66*E6</f>
        <v>35977.5</v>
      </c>
      <c r="F67" s="109" t="n">
        <f aca="false">F66*F6</f>
        <v>1200</v>
      </c>
      <c r="G67" s="109" t="n">
        <f aca="false">G66*G6</f>
        <v>110882.25</v>
      </c>
      <c r="H67" s="109" t="n">
        <f aca="false">H66*H6</f>
        <v>84077.09808288</v>
      </c>
      <c r="I67" s="109" t="n">
        <f aca="false">I66*I6</f>
        <v>96790.85</v>
      </c>
      <c r="J67" s="109" t="n">
        <f aca="false">J66*J6</f>
        <v>0</v>
      </c>
      <c r="K67" s="109" t="n">
        <f aca="false">K66*K6</f>
        <v>108790</v>
      </c>
      <c r="L67" s="109" t="n">
        <f aca="false">L66*L6</f>
        <v>25570.4</v>
      </c>
      <c r="M67" s="109" t="n">
        <f aca="false">M66*M6</f>
        <v>92349.2</v>
      </c>
      <c r="N67" s="109" t="n">
        <f aca="false">N66*N6</f>
        <v>45782.4</v>
      </c>
      <c r="O67" s="109" t="n">
        <f aca="false">O66*O6</f>
        <v>29999.56</v>
      </c>
      <c r="P67" s="109" t="n">
        <f aca="false">P66*P6</f>
        <v>0</v>
      </c>
      <c r="Q67" s="109" t="n">
        <f aca="false">Q66*Q6</f>
        <v>0</v>
      </c>
      <c r="R67" s="109" t="n">
        <f aca="false">R66*R6</f>
        <v>0</v>
      </c>
      <c r="S67" s="109" t="n">
        <f aca="false">S66*S6</f>
        <v>0</v>
      </c>
      <c r="T67" s="109" t="n">
        <f aca="false">T66*T6</f>
        <v>0</v>
      </c>
      <c r="U67" s="109"/>
      <c r="V67" s="109"/>
      <c r="W67" s="109" t="n">
        <f aca="false">SUM(B67:T67)</f>
        <v>749802.95808288</v>
      </c>
      <c r="X67" s="110"/>
      <c r="Y67" s="110"/>
      <c r="AA67" s="111"/>
      <c r="AB67" s="112"/>
    </row>
    <row r="68" s="1" customFormat="true" ht="12.75" hidden="false" customHeight="false" outlineLevel="0" collapsed="false">
      <c r="A68" s="65" t="s">
        <v>138</v>
      </c>
      <c r="B68" s="113" t="n">
        <f aca="false">B66/12</f>
        <v>4.58891666666667</v>
      </c>
      <c r="C68" s="79"/>
      <c r="D68" s="113" t="n">
        <f aca="false">D66/12</f>
        <v>7.83333333333333</v>
      </c>
      <c r="E68" s="113" t="n">
        <f aca="false">E66/12</f>
        <v>4.875</v>
      </c>
      <c r="F68" s="79"/>
      <c r="G68" s="114"/>
      <c r="H68" s="114"/>
      <c r="I68" s="114"/>
      <c r="J68" s="114"/>
      <c r="K68" s="114"/>
      <c r="L68" s="114"/>
      <c r="M68" s="114"/>
      <c r="N68" s="114"/>
      <c r="O68" s="114"/>
      <c r="P68" s="79"/>
      <c r="Q68" s="79"/>
      <c r="R68" s="79"/>
      <c r="S68" s="79"/>
      <c r="T68" s="79"/>
      <c r="U68" s="79"/>
      <c r="V68" s="79"/>
      <c r="W68" s="109"/>
      <c r="X68" s="105"/>
      <c r="Y68" s="105"/>
      <c r="Z68" s="212" t="n">
        <v>968802</v>
      </c>
      <c r="AA68" s="79"/>
      <c r="AB68" s="213" t="s">
        <v>291</v>
      </c>
      <c r="AC68" s="105"/>
    </row>
    <row r="69" customFormat="false" ht="12.75" hidden="false" customHeight="false" outlineLevel="0" collapsed="false">
      <c r="A69" s="65" t="s">
        <v>143</v>
      </c>
      <c r="B69" s="7"/>
      <c r="E69" s="9"/>
      <c r="G69" s="42"/>
      <c r="H69" s="42"/>
      <c r="I69" s="42"/>
      <c r="J69" s="42"/>
      <c r="K69" s="42"/>
      <c r="L69" s="42"/>
      <c r="M69" s="42"/>
      <c r="N69" s="42"/>
      <c r="O69" s="42"/>
      <c r="P69" s="121"/>
      <c r="Q69" s="121"/>
      <c r="R69" s="121"/>
      <c r="S69" s="121"/>
      <c r="T69" s="121"/>
      <c r="U69" s="122"/>
      <c r="V69" s="121"/>
      <c r="X69" s="121"/>
      <c r="Y69" s="121"/>
      <c r="Z69" s="121"/>
      <c r="AA69" s="122"/>
      <c r="AB69" s="121"/>
    </row>
    <row r="70" customFormat="false" ht="12.75" hidden="false" customHeight="false" outlineLevel="0" collapsed="false">
      <c r="A70" s="0" t="s">
        <v>144</v>
      </c>
      <c r="B70" s="7" t="n">
        <f aca="false">B89</f>
        <v>4662</v>
      </c>
      <c r="C70" s="7" t="n">
        <f aca="false">C89</f>
        <v>0</v>
      </c>
      <c r="D70" s="7" t="n">
        <f aca="false">D89</f>
        <v>4662</v>
      </c>
      <c r="E70" s="123" t="n">
        <f aca="false">E89</f>
        <v>4389</v>
      </c>
      <c r="G70" s="7" t="n">
        <f aca="false">G89</f>
        <v>7322.616</v>
      </c>
      <c r="H70" s="7" t="n">
        <f aca="false">H89</f>
        <v>7322.616</v>
      </c>
      <c r="I70" s="7" t="n">
        <f aca="false">I89</f>
        <v>7322.616</v>
      </c>
      <c r="J70" s="7" t="n">
        <f aca="false">J89</f>
        <v>0</v>
      </c>
      <c r="K70" s="7" t="n">
        <f aca="false">K89</f>
        <v>7322.616</v>
      </c>
      <c r="L70" s="7" t="n">
        <f aca="false">L89</f>
        <v>7322.616</v>
      </c>
      <c r="M70" s="7" t="n">
        <f aca="false">M89</f>
        <v>7322.616</v>
      </c>
      <c r="N70" s="7" t="n">
        <f aca="false">N89</f>
        <v>7322.616</v>
      </c>
      <c r="O70" s="7" t="n">
        <f aca="false">O89</f>
        <v>3188</v>
      </c>
      <c r="P70" s="124"/>
      <c r="Q70" s="124"/>
      <c r="R70" s="7" t="n">
        <v>10000</v>
      </c>
      <c r="S70" s="124"/>
      <c r="T70" s="124"/>
      <c r="U70" s="125"/>
      <c r="V70" s="124"/>
      <c r="W70" s="109" t="n">
        <f aca="false">SUM(B70:T70)</f>
        <v>78159.312</v>
      </c>
      <c r="Z70" s="7" t="n">
        <f aca="false">Z68-Z66</f>
        <v>-0.0566534886602312</v>
      </c>
      <c r="AA70" s="66" t="s">
        <v>292</v>
      </c>
    </row>
    <row r="71" customFormat="false" ht="12.75" hidden="false" customHeight="false" outlineLevel="0" collapsed="false">
      <c r="A71" s="0" t="s">
        <v>145</v>
      </c>
      <c r="B71" s="0" t="n">
        <v>1000</v>
      </c>
      <c r="D71" s="0" t="n">
        <v>1500</v>
      </c>
      <c r="E71" s="9" t="n">
        <v>1000</v>
      </c>
      <c r="F71" s="0" t="n">
        <v>960</v>
      </c>
      <c r="G71" s="89" t="n">
        <v>1812</v>
      </c>
      <c r="H71" s="89" t="n">
        <v>1812</v>
      </c>
      <c r="I71" s="89" t="n">
        <v>1812</v>
      </c>
      <c r="J71" s="89"/>
      <c r="K71" s="89" t="n">
        <v>1812</v>
      </c>
      <c r="L71" s="89" t="n">
        <v>1812</v>
      </c>
      <c r="M71" s="89" t="n">
        <v>1812</v>
      </c>
      <c r="N71" s="89" t="n">
        <v>1812</v>
      </c>
      <c r="O71" s="89" t="n">
        <v>1853</v>
      </c>
      <c r="P71" s="124"/>
      <c r="Q71" s="124"/>
      <c r="R71" s="124"/>
      <c r="S71" s="124"/>
      <c r="T71" s="124"/>
      <c r="U71" s="125"/>
      <c r="V71" s="124"/>
      <c r="W71" s="109" t="n">
        <f aca="false">SUM(B71:T71)</f>
        <v>18997</v>
      </c>
      <c r="Z71" s="126" t="n">
        <f aca="false">Z70/Z68</f>
        <v>-5.84778816107226E-008</v>
      </c>
      <c r="AA71" s="123"/>
    </row>
    <row r="72" customFormat="false" ht="12.75" hidden="false" customHeight="false" outlineLevel="0" collapsed="false">
      <c r="A72" s="0" t="s">
        <v>146</v>
      </c>
      <c r="B72" s="0" t="n">
        <v>500</v>
      </c>
      <c r="D72" s="0" t="n">
        <v>500</v>
      </c>
      <c r="E72" s="9" t="n">
        <v>500</v>
      </c>
      <c r="F72" s="0" t="n">
        <v>250</v>
      </c>
      <c r="G72" s="42"/>
      <c r="H72" s="42"/>
      <c r="I72" s="42"/>
      <c r="J72" s="42"/>
      <c r="K72" s="42"/>
      <c r="L72" s="42"/>
      <c r="M72" s="42"/>
      <c r="N72" s="42"/>
      <c r="O72" s="42"/>
      <c r="P72" s="121"/>
      <c r="Q72" s="121"/>
      <c r="R72" s="121"/>
      <c r="S72" s="121"/>
      <c r="T72" s="121"/>
      <c r="U72" s="122"/>
      <c r="V72" s="121"/>
      <c r="W72" s="109" t="n">
        <f aca="false">SUM(B72:T72)</f>
        <v>1750</v>
      </c>
    </row>
    <row r="73" customFormat="false" ht="12.75" hidden="false" customHeight="false" outlineLevel="0" collapsed="false">
      <c r="A73" s="0" t="s">
        <v>147</v>
      </c>
      <c r="B73" s="127"/>
      <c r="C73" s="127"/>
      <c r="D73" s="127"/>
      <c r="E73" s="128"/>
      <c r="G73" s="42"/>
      <c r="H73" s="42"/>
      <c r="I73" s="42"/>
      <c r="J73" s="42"/>
      <c r="K73" s="42"/>
      <c r="L73" s="42"/>
      <c r="M73" s="42"/>
      <c r="N73" s="42"/>
      <c r="O73" s="42"/>
      <c r="P73" s="121"/>
      <c r="Q73" s="121"/>
      <c r="R73" s="7" t="n">
        <v>12738</v>
      </c>
      <c r="S73" s="121"/>
      <c r="T73" s="121"/>
      <c r="U73" s="122"/>
      <c r="V73" s="121"/>
      <c r="W73" s="109" t="n">
        <f aca="false">SUM(B73:T73)</f>
        <v>12738</v>
      </c>
      <c r="Y73" s="0" t="s">
        <v>148</v>
      </c>
    </row>
    <row r="74" s="68" customFormat="true" ht="12.75" hidden="false" customHeight="false" outlineLevel="0" collapsed="false">
      <c r="A74" s="108" t="s">
        <v>149</v>
      </c>
      <c r="B74" s="109" t="n">
        <f aca="false">SUM(B70:B73)</f>
        <v>6162</v>
      </c>
      <c r="C74" s="109" t="n">
        <f aca="false">SUM(C70:C73)</f>
        <v>0</v>
      </c>
      <c r="D74" s="109" t="n">
        <f aca="false">SUM(D70:D73)</f>
        <v>6662</v>
      </c>
      <c r="E74" s="109" t="n">
        <f aca="false">SUM(E70:E73)</f>
        <v>5889</v>
      </c>
      <c r="F74" s="109" t="n">
        <f aca="false">SUM(F70:F73)</f>
        <v>1210</v>
      </c>
      <c r="G74" s="109" t="n">
        <f aca="false">SUM(G70:G73)</f>
        <v>9134.616</v>
      </c>
      <c r="H74" s="109" t="n">
        <f aca="false">SUM(H70:H73)</f>
        <v>9134.616</v>
      </c>
      <c r="I74" s="109" t="n">
        <f aca="false">SUM(I70:I73)</f>
        <v>9134.616</v>
      </c>
      <c r="J74" s="109" t="n">
        <f aca="false">SUM(J70:J73)</f>
        <v>0</v>
      </c>
      <c r="K74" s="109" t="n">
        <f aca="false">SUM(K70:K73)</f>
        <v>9134.616</v>
      </c>
      <c r="L74" s="109" t="n">
        <f aca="false">SUM(L70:L73)</f>
        <v>9134.616</v>
      </c>
      <c r="M74" s="109" t="n">
        <f aca="false">SUM(M70:M73)</f>
        <v>9134.616</v>
      </c>
      <c r="N74" s="109" t="n">
        <f aca="false">SUM(N70:N73)</f>
        <v>9134.616</v>
      </c>
      <c r="O74" s="109" t="n">
        <f aca="false">SUM(O70:O73)</f>
        <v>5041</v>
      </c>
      <c r="P74" s="109"/>
      <c r="Q74" s="109"/>
      <c r="R74" s="109" t="n">
        <f aca="false">SUM(R70:R73)</f>
        <v>22738</v>
      </c>
      <c r="S74" s="109"/>
      <c r="T74" s="109"/>
      <c r="U74" s="109"/>
      <c r="V74" s="109" t="n">
        <f aca="false">SUM(B74:T74)</f>
        <v>111644.312</v>
      </c>
      <c r="W74" s="110" t="n">
        <f aca="false">SUM(W70:W73)</f>
        <v>111644.312</v>
      </c>
      <c r="Y74" s="129" t="n">
        <f aca="false">W74+X77</f>
        <v>218999.098570609</v>
      </c>
      <c r="AA74" s="111"/>
    </row>
    <row r="75" customFormat="false" ht="12.75" hidden="false" customHeight="false" outlineLevel="0" collapsed="false">
      <c r="B75" s="1"/>
      <c r="C75" s="1"/>
      <c r="D75" s="1"/>
      <c r="E75" s="66"/>
      <c r="F75" s="1"/>
      <c r="G75" s="67"/>
      <c r="H75" s="67"/>
      <c r="I75" s="67"/>
      <c r="J75" s="67"/>
      <c r="K75" s="67"/>
      <c r="L75" s="67"/>
      <c r="M75" s="67"/>
      <c r="N75" s="67"/>
      <c r="O75" s="67"/>
      <c r="P75" s="10"/>
      <c r="Q75" s="10"/>
      <c r="R75" s="67"/>
      <c r="S75" s="10"/>
      <c r="T75" s="10"/>
      <c r="U75" s="130"/>
      <c r="V75" s="10"/>
      <c r="X75" s="79"/>
      <c r="Y75" s="79"/>
      <c r="Z75" s="79"/>
      <c r="AA75" s="79"/>
      <c r="AB75" s="79"/>
    </row>
    <row r="76" s="8" customFormat="true" ht="12.75" hidden="false" customHeight="false" outlineLevel="0" collapsed="false">
      <c r="A76" s="108" t="s">
        <v>151</v>
      </c>
      <c r="B76" s="110" t="n">
        <f aca="false">B67+B74</f>
        <v>66735.7</v>
      </c>
      <c r="C76" s="110" t="n">
        <f aca="false">C67+C74</f>
        <v>0</v>
      </c>
      <c r="D76" s="110" t="n">
        <f aca="false">D67+D74</f>
        <v>64472</v>
      </c>
      <c r="E76" s="131" t="n">
        <f aca="false">E67+E74</f>
        <v>41866.5</v>
      </c>
      <c r="F76" s="110" t="n">
        <f aca="false">F67+F74</f>
        <v>2410</v>
      </c>
      <c r="G76" s="110" t="n">
        <f aca="false">G67+G74</f>
        <v>120016.866</v>
      </c>
      <c r="H76" s="110" t="n">
        <f aca="false">H67+H74</f>
        <v>93211.71408288</v>
      </c>
      <c r="I76" s="110" t="n">
        <f aca="false">I67+I74</f>
        <v>105925.466</v>
      </c>
      <c r="J76" s="110" t="n">
        <f aca="false">J67+J74</f>
        <v>0</v>
      </c>
      <c r="K76" s="110" t="n">
        <f aca="false">K67+K74</f>
        <v>117924.616</v>
      </c>
      <c r="L76" s="110" t="n">
        <f aca="false">L67+L74</f>
        <v>34705.016</v>
      </c>
      <c r="M76" s="110" t="n">
        <f aca="false">M67+M74</f>
        <v>101483.816</v>
      </c>
      <c r="N76" s="110" t="n">
        <f aca="false">N67+N74</f>
        <v>54917.016</v>
      </c>
      <c r="O76" s="110" t="n">
        <f aca="false">O67+O74</f>
        <v>35040.56</v>
      </c>
      <c r="P76" s="110"/>
      <c r="Q76" s="110"/>
      <c r="R76" s="110" t="n">
        <f aca="false">R67+R74</f>
        <v>22738</v>
      </c>
      <c r="S76" s="110"/>
      <c r="T76" s="110"/>
      <c r="U76" s="131"/>
      <c r="V76" s="110"/>
      <c r="X76" s="109" t="n">
        <f aca="false">SUM(B76:T76)</f>
        <v>861447.27008288</v>
      </c>
      <c r="Y76" s="129"/>
      <c r="Z76" s="109"/>
      <c r="AA76" s="109"/>
      <c r="AB76" s="109"/>
    </row>
    <row r="77" customFormat="false" ht="12.75" hidden="false" customHeight="false" outlineLevel="0" collapsed="false">
      <c r="A77" s="1" t="s">
        <v>152</v>
      </c>
      <c r="B77" s="79" t="n">
        <f aca="false">B76*0.128</f>
        <v>8542.1696</v>
      </c>
      <c r="C77" s="79" t="n">
        <f aca="false">C76*0.128</f>
        <v>0</v>
      </c>
      <c r="D77" s="79" t="n">
        <f aca="false">D76*0.128</f>
        <v>8252.416</v>
      </c>
      <c r="E77" s="79" t="n">
        <f aca="false">E76*0.128</f>
        <v>5358.912</v>
      </c>
      <c r="F77" s="79" t="n">
        <f aca="false">F76*0.128</f>
        <v>308.48</v>
      </c>
      <c r="G77" s="114" t="n">
        <f aca="false">G76*0.128</f>
        <v>15362.158848</v>
      </c>
      <c r="H77" s="114" t="n">
        <f aca="false">H76*0.128</f>
        <v>11931.0994026086</v>
      </c>
      <c r="I77" s="114" t="n">
        <f aca="false">I76*0.128</f>
        <v>13558.459648</v>
      </c>
      <c r="J77" s="114" t="n">
        <f aca="false">J76*0.128</f>
        <v>0</v>
      </c>
      <c r="K77" s="114" t="n">
        <f aca="false">K76*0.128</f>
        <v>15094.350848</v>
      </c>
      <c r="L77" s="114" t="n">
        <f aca="false">L76*0.128</f>
        <v>4442.242048</v>
      </c>
      <c r="M77" s="114" t="n">
        <f aca="false">M76*0.128</f>
        <v>12989.928448</v>
      </c>
      <c r="N77" s="114" t="n">
        <f aca="false">N76*0.128</f>
        <v>7029.378048</v>
      </c>
      <c r="O77" s="114" t="n">
        <f aca="false">O76*0.128</f>
        <v>4485.19168</v>
      </c>
      <c r="P77" s="133"/>
      <c r="Q77" s="133"/>
      <c r="R77" s="114"/>
      <c r="S77" s="133"/>
      <c r="T77" s="133"/>
      <c r="U77" s="133"/>
      <c r="V77" s="133"/>
      <c r="X77" s="79" t="n">
        <f aca="false">SUM(B77:T77)</f>
        <v>107354.786570609</v>
      </c>
      <c r="Y77" s="79"/>
      <c r="Z77" s="79"/>
      <c r="AA77" s="79"/>
      <c r="AB77" s="79"/>
    </row>
    <row r="78" customFormat="false" ht="12.75" hidden="false" customHeight="false" outlineLevel="0" collapsed="false">
      <c r="A78" s="1" t="s">
        <v>153</v>
      </c>
      <c r="B78" s="105" t="n">
        <f aca="false">B76+B77</f>
        <v>75277.8696</v>
      </c>
      <c r="C78" s="105" t="n">
        <f aca="false">C76+C77</f>
        <v>0</v>
      </c>
      <c r="D78" s="105" t="n">
        <f aca="false">D76+D77</f>
        <v>72724.416</v>
      </c>
      <c r="E78" s="107" t="n">
        <f aca="false">E76+E77</f>
        <v>47225.412</v>
      </c>
      <c r="F78" s="105" t="n">
        <f aca="false">F76+F77</f>
        <v>2718.48</v>
      </c>
      <c r="G78" s="134" t="n">
        <f aca="false">G76+G77</f>
        <v>135379.024848</v>
      </c>
      <c r="H78" s="134" t="n">
        <f aca="false">H76+H77</f>
        <v>105142.813485489</v>
      </c>
      <c r="I78" s="134" t="n">
        <f aca="false">I76+I77</f>
        <v>119483.925648</v>
      </c>
      <c r="J78" s="134" t="n">
        <f aca="false">J76+J77</f>
        <v>0</v>
      </c>
      <c r="K78" s="134" t="n">
        <f aca="false">K76+K77</f>
        <v>133018.966848</v>
      </c>
      <c r="L78" s="134" t="n">
        <f aca="false">L76+L77</f>
        <v>39147.258048</v>
      </c>
      <c r="M78" s="134" t="n">
        <f aca="false">M76+M77</f>
        <v>114473.744448</v>
      </c>
      <c r="N78" s="134" t="n">
        <f aca="false">N76+N77</f>
        <v>61946.394048</v>
      </c>
      <c r="O78" s="134" t="n">
        <f aca="false">O76+O77</f>
        <v>39525.75168</v>
      </c>
      <c r="P78" s="135"/>
      <c r="Q78" s="135"/>
      <c r="R78" s="134" t="n">
        <f aca="false">R76+R77</f>
        <v>22738</v>
      </c>
      <c r="S78" s="135"/>
      <c r="T78" s="135"/>
      <c r="U78" s="136"/>
      <c r="V78" s="79" t="n">
        <f aca="false">SUM(B78:T78)</f>
        <v>968802.056653489</v>
      </c>
      <c r="X78" s="105" t="n">
        <f aca="false">SUM(X76:X77)</f>
        <v>968802.056653489</v>
      </c>
      <c r="Z78" s="79"/>
      <c r="AA78" s="79"/>
      <c r="AB78" s="79"/>
    </row>
    <row r="79" customFormat="false" ht="12.75" hidden="false" customHeight="false" outlineLevel="0" collapsed="false">
      <c r="A79" s="1"/>
      <c r="B79" s="105" t="n">
        <f aca="false">+B76+C76+D76</f>
        <v>131207.7</v>
      </c>
      <c r="C79" s="105"/>
      <c r="D79" s="105"/>
      <c r="E79" s="107"/>
      <c r="F79" s="105"/>
      <c r="G79" s="134"/>
      <c r="H79" s="134"/>
      <c r="I79" s="134"/>
      <c r="J79" s="134"/>
      <c r="K79" s="134"/>
      <c r="L79" s="134"/>
      <c r="M79" s="134"/>
      <c r="N79" s="134"/>
      <c r="O79" s="134"/>
      <c r="P79" s="135"/>
      <c r="Q79" s="135"/>
      <c r="R79" s="135"/>
      <c r="S79" s="135"/>
      <c r="T79" s="135"/>
      <c r="U79" s="136"/>
      <c r="V79" s="135"/>
      <c r="X79" s="79"/>
      <c r="Z79" s="79"/>
      <c r="AA79" s="79"/>
      <c r="AB79" s="79"/>
    </row>
    <row r="80" customFormat="false" ht="12.75" hidden="false" customHeight="false" outlineLevel="0" collapsed="false">
      <c r="A80" s="139" t="s">
        <v>154</v>
      </c>
      <c r="B80" s="105"/>
      <c r="C80" s="105"/>
      <c r="D80" s="105"/>
      <c r="E80" s="107"/>
      <c r="F80" s="105"/>
      <c r="G80" s="134"/>
      <c r="H80" s="134"/>
      <c r="I80" s="134"/>
      <c r="J80" s="134"/>
      <c r="K80" s="134"/>
      <c r="L80" s="134"/>
      <c r="M80" s="134"/>
      <c r="N80" s="134"/>
      <c r="O80" s="134"/>
      <c r="P80" s="135"/>
      <c r="Q80" s="135"/>
      <c r="R80" s="135"/>
      <c r="S80" s="135"/>
      <c r="T80" s="135"/>
      <c r="U80" s="136"/>
      <c r="V80" s="135"/>
      <c r="X80" s="79"/>
    </row>
    <row r="81" s="142" customFormat="true" ht="12.75" hidden="false" customHeight="false" outlineLevel="0" collapsed="false">
      <c r="A81" s="140" t="s">
        <v>155</v>
      </c>
      <c r="B81" s="141" t="n">
        <v>6</v>
      </c>
      <c r="C81" s="141" t="n">
        <v>0</v>
      </c>
      <c r="D81" s="141" t="n">
        <v>6</v>
      </c>
      <c r="E81" s="141" t="n">
        <v>6</v>
      </c>
      <c r="G81" s="141" t="n">
        <v>9</v>
      </c>
      <c r="H81" s="141" t="n">
        <v>9</v>
      </c>
      <c r="I81" s="141" t="n">
        <v>9</v>
      </c>
      <c r="J81" s="141" t="n">
        <v>0</v>
      </c>
      <c r="K81" s="141" t="n">
        <v>9</v>
      </c>
      <c r="L81" s="141" t="n">
        <v>9</v>
      </c>
      <c r="M81" s="141" t="n">
        <v>9</v>
      </c>
      <c r="N81" s="141" t="n">
        <v>9</v>
      </c>
      <c r="O81" s="141" t="n">
        <v>4</v>
      </c>
      <c r="P81" s="143"/>
      <c r="Q81" s="143"/>
      <c r="R81" s="143"/>
      <c r="S81" s="143"/>
      <c r="T81" s="143"/>
      <c r="U81" s="144"/>
      <c r="V81" s="143"/>
      <c r="W81" s="8"/>
      <c r="X81" s="145"/>
      <c r="Z81" s="146"/>
      <c r="AA81" s="146"/>
      <c r="AB81" s="79"/>
    </row>
    <row r="82" s="142" customFormat="true" ht="12.75" hidden="false" customHeight="false" outlineLevel="0" collapsed="false">
      <c r="A82" s="140" t="s">
        <v>156</v>
      </c>
      <c r="B82" s="147" t="n">
        <v>600</v>
      </c>
      <c r="C82" s="147" t="n">
        <v>600</v>
      </c>
      <c r="D82" s="147" t="n">
        <v>600</v>
      </c>
      <c r="E82" s="148" t="n">
        <v>600</v>
      </c>
      <c r="G82" s="147" t="n">
        <v>500</v>
      </c>
      <c r="H82" s="147" t="n">
        <v>500</v>
      </c>
      <c r="I82" s="147" t="n">
        <v>500</v>
      </c>
      <c r="J82" s="147" t="n">
        <v>500</v>
      </c>
      <c r="K82" s="147" t="n">
        <v>500</v>
      </c>
      <c r="L82" s="147" t="n">
        <v>500</v>
      </c>
      <c r="M82" s="147" t="n">
        <v>500</v>
      </c>
      <c r="N82" s="147" t="n">
        <v>500</v>
      </c>
      <c r="O82" s="147" t="n">
        <v>620</v>
      </c>
      <c r="P82" s="143"/>
      <c r="Q82" s="143"/>
      <c r="R82" s="143"/>
      <c r="S82" s="143"/>
      <c r="T82" s="143"/>
      <c r="U82" s="144"/>
      <c r="V82" s="143"/>
      <c r="W82" s="8"/>
      <c r="X82" s="145"/>
      <c r="Z82" s="145"/>
      <c r="AA82" s="145"/>
      <c r="AB82" s="145"/>
    </row>
    <row r="83" s="151" customFormat="true" ht="12.75" hidden="false" customHeight="false" outlineLevel="0" collapsed="false">
      <c r="A83" s="149" t="s">
        <v>157</v>
      </c>
      <c r="B83" s="150" t="n">
        <v>12</v>
      </c>
      <c r="C83" s="150"/>
      <c r="D83" s="150" t="n">
        <v>12</v>
      </c>
      <c r="E83" s="150" t="n">
        <v>12</v>
      </c>
      <c r="G83" s="150" t="n">
        <v>14</v>
      </c>
      <c r="H83" s="150" t="n">
        <v>14</v>
      </c>
      <c r="I83" s="150" t="n">
        <v>14</v>
      </c>
      <c r="J83" s="150" t="n">
        <v>0</v>
      </c>
      <c r="K83" s="150" t="n">
        <v>14</v>
      </c>
      <c r="L83" s="150" t="n">
        <v>14</v>
      </c>
      <c r="M83" s="150" t="n">
        <v>14</v>
      </c>
      <c r="N83" s="150" t="n">
        <v>14</v>
      </c>
      <c r="O83" s="150" t="n">
        <v>8</v>
      </c>
      <c r="P83" s="152"/>
      <c r="Q83" s="152"/>
      <c r="R83" s="152"/>
      <c r="S83" s="152"/>
      <c r="T83" s="152"/>
      <c r="U83" s="153"/>
      <c r="V83" s="152"/>
      <c r="W83" s="8"/>
      <c r="X83" s="154"/>
      <c r="Z83" s="154"/>
      <c r="AA83" s="154"/>
      <c r="AB83" s="154"/>
    </row>
    <row r="84" s="151" customFormat="true" ht="12.75" hidden="false" customHeight="false" outlineLevel="0" collapsed="false">
      <c r="A84" s="149" t="s">
        <v>158</v>
      </c>
      <c r="B84" s="155" t="n">
        <v>43</v>
      </c>
      <c r="C84" s="155" t="n">
        <v>43</v>
      </c>
      <c r="D84" s="155" t="n">
        <v>43</v>
      </c>
      <c r="E84" s="156" t="n">
        <v>43</v>
      </c>
      <c r="G84" s="155" t="n">
        <v>43</v>
      </c>
      <c r="H84" s="155" t="n">
        <v>43</v>
      </c>
      <c r="I84" s="155" t="n">
        <v>43</v>
      </c>
      <c r="J84" s="155" t="n">
        <v>43</v>
      </c>
      <c r="K84" s="155" t="n">
        <v>43</v>
      </c>
      <c r="L84" s="155" t="n">
        <v>43</v>
      </c>
      <c r="M84" s="155" t="n">
        <v>43</v>
      </c>
      <c r="N84" s="155" t="n">
        <v>43</v>
      </c>
      <c r="O84" s="155" t="n">
        <v>43</v>
      </c>
      <c r="P84" s="152"/>
      <c r="Q84" s="152"/>
      <c r="R84" s="152"/>
      <c r="S84" s="152"/>
      <c r="T84" s="152"/>
      <c r="U84" s="153"/>
      <c r="V84" s="152"/>
      <c r="W84" s="8"/>
      <c r="X84" s="154"/>
      <c r="Z84" s="154"/>
      <c r="AA84" s="154"/>
      <c r="AB84" s="154"/>
    </row>
    <row r="85" s="158" customFormat="true" ht="12.75" hidden="false" customHeight="false" outlineLevel="0" collapsed="false">
      <c r="A85" s="157" t="s">
        <v>159</v>
      </c>
      <c r="B85" s="158" t="n">
        <v>6</v>
      </c>
      <c r="C85" s="158" t="n">
        <v>0</v>
      </c>
      <c r="D85" s="158" t="n">
        <v>6</v>
      </c>
      <c r="E85" s="159" t="n">
        <v>3</v>
      </c>
      <c r="G85" s="158" t="n">
        <v>10</v>
      </c>
      <c r="H85" s="158" t="n">
        <v>10</v>
      </c>
      <c r="I85" s="158" t="n">
        <v>10</v>
      </c>
      <c r="J85" s="158" t="n">
        <v>0</v>
      </c>
      <c r="K85" s="158" t="n">
        <v>10</v>
      </c>
      <c r="L85" s="158" t="n">
        <v>10</v>
      </c>
      <c r="M85" s="158" t="n">
        <v>10</v>
      </c>
      <c r="N85" s="158" t="n">
        <v>10</v>
      </c>
      <c r="O85" s="158" t="n">
        <v>4</v>
      </c>
      <c r="U85" s="159"/>
      <c r="W85" s="8"/>
      <c r="Z85" s="159"/>
      <c r="AA85" s="159"/>
      <c r="AB85" s="159"/>
    </row>
    <row r="86" s="158" customFormat="true" ht="12.75" hidden="false" customHeight="false" outlineLevel="0" collapsed="false">
      <c r="A86" s="157" t="s">
        <v>160</v>
      </c>
      <c r="B86" s="160" t="n">
        <v>91</v>
      </c>
      <c r="C86" s="160" t="n">
        <v>91</v>
      </c>
      <c r="D86" s="160" t="n">
        <v>91</v>
      </c>
      <c r="E86" s="160" t="n">
        <v>91</v>
      </c>
      <c r="G86" s="160" t="n">
        <v>91</v>
      </c>
      <c r="H86" s="160" t="n">
        <v>91</v>
      </c>
      <c r="I86" s="160" t="n">
        <v>91</v>
      </c>
      <c r="J86" s="160" t="n">
        <v>91</v>
      </c>
      <c r="K86" s="160" t="n">
        <v>91</v>
      </c>
      <c r="L86" s="160" t="n">
        <v>91</v>
      </c>
      <c r="M86" s="160" t="n">
        <v>91</v>
      </c>
      <c r="N86" s="160" t="n">
        <v>91</v>
      </c>
      <c r="O86" s="160" t="n">
        <v>91</v>
      </c>
      <c r="U86" s="159"/>
      <c r="W86" s="8"/>
      <c r="Z86" s="161"/>
      <c r="AA86" s="161"/>
      <c r="AB86" s="159"/>
    </row>
    <row r="87" s="1" customFormat="true" ht="12.75" hidden="false" customHeight="false" outlineLevel="0" collapsed="false">
      <c r="A87" s="139" t="s">
        <v>161</v>
      </c>
      <c r="B87" s="79" t="n">
        <f aca="false">B81*B82+B83*B84+B85*B86</f>
        <v>4662</v>
      </c>
      <c r="C87" s="79" t="n">
        <f aca="false">C81*C82+C83*C84+C85*C86</f>
        <v>0</v>
      </c>
      <c r="D87" s="79" t="n">
        <f aca="false">D81*D82+D83*D84+D85*D86</f>
        <v>4662</v>
      </c>
      <c r="E87" s="79" t="n">
        <f aca="false">E81*E82+E83*E84+E85*E86</f>
        <v>4389</v>
      </c>
      <c r="F87" s="79"/>
      <c r="G87" s="79" t="n">
        <f aca="false">G81*G82+G83*G84+G85*G86</f>
        <v>6012</v>
      </c>
      <c r="H87" s="79" t="n">
        <f aca="false">H81*H82+H83*H84+H85*H86</f>
        <v>6012</v>
      </c>
      <c r="I87" s="79" t="n">
        <f aca="false">I81*I82+I83*I84+I85*I86</f>
        <v>6012</v>
      </c>
      <c r="J87" s="79" t="n">
        <f aca="false">J81*J82+J83*J84+J85*J86</f>
        <v>0</v>
      </c>
      <c r="K87" s="79" t="n">
        <f aca="false">K81*K82+K83*K84+K85*K86</f>
        <v>6012</v>
      </c>
      <c r="L87" s="79" t="n">
        <f aca="false">L81*L82+L83*L84+L85*L86</f>
        <v>6012</v>
      </c>
      <c r="M87" s="79" t="n">
        <f aca="false">M81*M82+M83*M84+M85*M86</f>
        <v>6012</v>
      </c>
      <c r="N87" s="79" t="n">
        <f aca="false">N81*N82+N83*N84+N85*N86</f>
        <v>6012</v>
      </c>
      <c r="O87" s="79" t="n">
        <f aca="false">O81*O82+O83*O84+O85*O86</f>
        <v>3188</v>
      </c>
      <c r="U87" s="66"/>
      <c r="W87" s="68"/>
      <c r="Z87" s="79"/>
      <c r="AA87" s="79"/>
      <c r="AB87" s="66"/>
    </row>
    <row r="88" s="73" customFormat="true" ht="12.75" hidden="false" customHeight="false" outlineLevel="0" collapsed="false">
      <c r="A88" s="162" t="s">
        <v>162</v>
      </c>
      <c r="B88" s="93" t="n">
        <v>0</v>
      </c>
      <c r="C88" s="93" t="n">
        <v>0</v>
      </c>
      <c r="D88" s="93" t="n">
        <v>0</v>
      </c>
      <c r="E88" s="93" t="n">
        <v>0</v>
      </c>
      <c r="F88" s="93"/>
      <c r="G88" s="93" t="n">
        <f aca="false">0.218*G87</f>
        <v>1310.616</v>
      </c>
      <c r="H88" s="93" t="n">
        <f aca="false">0.218*H87</f>
        <v>1310.616</v>
      </c>
      <c r="I88" s="93" t="n">
        <f aca="false">0.218*I87</f>
        <v>1310.616</v>
      </c>
      <c r="J88" s="93" t="n">
        <f aca="false">0.218*J87</f>
        <v>0</v>
      </c>
      <c r="K88" s="93" t="n">
        <f aca="false">0.218*K87</f>
        <v>1310.616</v>
      </c>
      <c r="L88" s="93" t="n">
        <f aca="false">0.218*L87</f>
        <v>1310.616</v>
      </c>
      <c r="M88" s="93" t="n">
        <f aca="false">0.218*M87</f>
        <v>1310.616</v>
      </c>
      <c r="N88" s="93" t="n">
        <f aca="false">0.218*N87</f>
        <v>1310.616</v>
      </c>
      <c r="O88" s="93" t="n">
        <v>0</v>
      </c>
      <c r="U88" s="72"/>
      <c r="W88" s="8"/>
      <c r="Z88" s="93"/>
      <c r="AA88" s="93"/>
      <c r="AB88" s="72"/>
    </row>
    <row r="89" s="1" customFormat="true" ht="12.75" hidden="false" customHeight="false" outlineLevel="0" collapsed="false">
      <c r="A89" s="139" t="s">
        <v>163</v>
      </c>
      <c r="B89" s="79" t="n">
        <f aca="false">B87+B88</f>
        <v>4662</v>
      </c>
      <c r="C89" s="79" t="n">
        <f aca="false">C87+C88</f>
        <v>0</v>
      </c>
      <c r="D89" s="79" t="n">
        <f aca="false">D87+D88</f>
        <v>4662</v>
      </c>
      <c r="E89" s="79" t="n">
        <f aca="false">E87+E88</f>
        <v>4389</v>
      </c>
      <c r="F89" s="79"/>
      <c r="G89" s="79" t="n">
        <f aca="false">G87+G88</f>
        <v>7322.616</v>
      </c>
      <c r="H89" s="79" t="n">
        <f aca="false">H87+H88</f>
        <v>7322.616</v>
      </c>
      <c r="I89" s="79" t="n">
        <f aca="false">I87+I88</f>
        <v>7322.616</v>
      </c>
      <c r="J89" s="79" t="n">
        <f aca="false">J87+J88</f>
        <v>0</v>
      </c>
      <c r="K89" s="79" t="n">
        <f aca="false">K87+K88</f>
        <v>7322.616</v>
      </c>
      <c r="L89" s="79" t="n">
        <f aca="false">L87+L88</f>
        <v>7322.616</v>
      </c>
      <c r="M89" s="79" t="n">
        <f aca="false">M87+M88</f>
        <v>7322.616</v>
      </c>
      <c r="N89" s="79" t="n">
        <f aca="false">N87+N88</f>
        <v>7322.616</v>
      </c>
      <c r="O89" s="79" t="n">
        <f aca="false">O87+O88</f>
        <v>3188</v>
      </c>
      <c r="U89" s="66"/>
      <c r="W89" s="68"/>
      <c r="Z89" s="79"/>
      <c r="AA89" s="79"/>
      <c r="AB89" s="66"/>
    </row>
    <row r="90" s="1" customFormat="true" ht="12.75" hidden="false" customHeight="false" outlineLevel="0" collapsed="false">
      <c r="A90" s="139"/>
      <c r="E90" s="66"/>
      <c r="W90" s="68"/>
      <c r="Z90" s="79"/>
      <c r="AA90" s="79"/>
      <c r="AB90" s="66"/>
    </row>
    <row r="91" s="1" customFormat="true" ht="12.75" hidden="false" customHeight="false" outlineLevel="0" collapsed="false">
      <c r="A91" s="139" t="s">
        <v>293</v>
      </c>
      <c r="B91" s="214" t="n">
        <v>64522.5</v>
      </c>
      <c r="C91" s="215" t="n">
        <v>42189.6497752759</v>
      </c>
      <c r="D91" s="215" t="n">
        <v>43804</v>
      </c>
      <c r="E91" s="215" t="n">
        <v>22808</v>
      </c>
      <c r="F91" s="216" t="n">
        <v>2160</v>
      </c>
      <c r="G91" s="168" t="n">
        <f aca="false">SUM(B91:F91)</f>
        <v>175484.149775276</v>
      </c>
      <c r="H91" s="217"/>
      <c r="I91" s="217"/>
      <c r="J91" s="218"/>
      <c r="K91" s="219"/>
      <c r="L91" s="220"/>
      <c r="M91" s="220"/>
      <c r="N91" s="220"/>
      <c r="O91" s="220"/>
      <c r="W91" s="68"/>
      <c r="Z91" s="79"/>
      <c r="AA91" s="79"/>
      <c r="AB91" s="66"/>
    </row>
    <row r="92" customFormat="false" ht="12.75" hidden="false" customHeight="false" outlineLevel="0" collapsed="false">
      <c r="A92" s="221" t="s">
        <v>294</v>
      </c>
      <c r="B92" s="222" t="n">
        <f aca="false">B76</f>
        <v>66735.7</v>
      </c>
      <c r="C92" s="222" t="n">
        <f aca="false">C76</f>
        <v>0</v>
      </c>
      <c r="D92" s="222" t="n">
        <f aca="false">D76</f>
        <v>64472</v>
      </c>
      <c r="E92" s="222" t="n">
        <f aca="false">E76</f>
        <v>41866.5</v>
      </c>
      <c r="F92" s="222" t="n">
        <f aca="false">F76</f>
        <v>2410</v>
      </c>
      <c r="G92" s="223" t="n">
        <f aca="false">SUM(B92:F92)</f>
        <v>175484.2</v>
      </c>
      <c r="H92" s="167"/>
      <c r="I92" s="168"/>
      <c r="J92" s="224"/>
      <c r="K92" s="169"/>
      <c r="L92" s="170"/>
      <c r="M92" s="171"/>
      <c r="N92" s="172"/>
      <c r="O92" s="173"/>
      <c r="P92" s="174"/>
      <c r="Z92" s="9"/>
      <c r="AB92" s="9"/>
    </row>
    <row r="93" customFormat="false" ht="12.75" hidden="false" customHeight="false" outlineLevel="0" collapsed="false">
      <c r="B93" s="163"/>
      <c r="C93" s="164"/>
      <c r="D93" s="165"/>
      <c r="E93" s="165"/>
      <c r="F93" s="166"/>
      <c r="G93" s="167"/>
      <c r="H93" s="167"/>
      <c r="I93" s="168"/>
      <c r="J93" s="224"/>
      <c r="K93" s="169"/>
      <c r="L93" s="170"/>
      <c r="M93" s="171"/>
      <c r="N93" s="172"/>
      <c r="O93" s="173"/>
      <c r="P93" s="174"/>
    </row>
    <row r="94" customFormat="false" ht="12.75" hidden="false" customHeight="false" outlineLevel="0" collapsed="false">
      <c r="B94" s="163"/>
      <c r="C94" s="164"/>
      <c r="D94" s="165"/>
      <c r="E94" s="165"/>
      <c r="F94" s="166"/>
      <c r="G94" s="167"/>
      <c r="H94" s="167"/>
      <c r="I94" s="168"/>
      <c r="J94" s="224"/>
      <c r="K94" s="169"/>
      <c r="L94" s="170"/>
      <c r="M94" s="171"/>
      <c r="N94" s="172"/>
      <c r="O94" s="173"/>
      <c r="P94" s="174"/>
    </row>
    <row r="96" customFormat="false" ht="12.75" hidden="false" customHeight="false" outlineLevel="0" collapsed="false">
      <c r="A96" s="1" t="s">
        <v>164</v>
      </c>
      <c r="B96" s="175" t="s">
        <v>165</v>
      </c>
      <c r="C96" s="176"/>
      <c r="D96" s="177" t="n">
        <f aca="false">SUM(B67:F67)</f>
        <v>155561.2</v>
      </c>
      <c r="G96" s="9"/>
      <c r="H96" s="9"/>
      <c r="I96" s="9"/>
      <c r="J96" s="178"/>
      <c r="K96" s="178"/>
      <c r="L96" s="178"/>
      <c r="M96" s="9"/>
    </row>
    <row r="97" customFormat="false" ht="12.75" hidden="false" customHeight="false" outlineLevel="0" collapsed="false">
      <c r="G97" s="9"/>
      <c r="H97" s="9"/>
      <c r="I97" s="9"/>
      <c r="J97" s="225"/>
      <c r="K97" s="93"/>
      <c r="L97" s="123"/>
      <c r="M97" s="128"/>
      <c r="N97" s="127"/>
    </row>
    <row r="98" customFormat="false" ht="12.75" hidden="false" customHeight="false" outlineLevel="0" collapsed="false">
      <c r="A98" s="0" t="s">
        <v>166</v>
      </c>
      <c r="G98" s="9"/>
      <c r="H98" s="9"/>
      <c r="I98" s="9"/>
      <c r="J98" s="93"/>
      <c r="K98" s="93"/>
      <c r="L98" s="123"/>
      <c r="M98" s="123"/>
      <c r="N98" s="7"/>
    </row>
    <row r="99" customFormat="false" ht="12.75" hidden="false" customHeight="false" outlineLevel="0" collapsed="false">
      <c r="A99" s="0" t="s">
        <v>169</v>
      </c>
      <c r="G99" s="9"/>
      <c r="H99" s="9"/>
      <c r="I99" s="9"/>
      <c r="J99" s="93"/>
      <c r="K99" s="93"/>
      <c r="L99" s="123"/>
      <c r="M99" s="128"/>
      <c r="N99" s="127"/>
    </row>
    <row r="100" customFormat="false" ht="12.75" hidden="false" customHeight="false" outlineLevel="0" collapsed="false">
      <c r="A100" s="0" t="s">
        <v>295</v>
      </c>
      <c r="G100" s="66"/>
      <c r="H100" s="9"/>
      <c r="I100" s="9"/>
      <c r="J100" s="107"/>
      <c r="K100" s="107"/>
      <c r="L100" s="107"/>
      <c r="M100" s="9"/>
    </row>
    <row r="101" customFormat="false" ht="12.75" hidden="false" customHeight="false" outlineLevel="0" collapsed="false">
      <c r="G101" s="9"/>
      <c r="H101" s="9"/>
      <c r="I101" s="9"/>
      <c r="J101" s="9"/>
      <c r="K101" s="9"/>
      <c r="L101" s="9"/>
      <c r="M101" s="9"/>
    </row>
    <row r="102" customFormat="false" ht="12.75" hidden="false" customHeight="false" outlineLevel="0" collapsed="false">
      <c r="G102" s="9"/>
      <c r="H102" s="9"/>
      <c r="I102" s="9"/>
      <c r="J102" s="123"/>
      <c r="K102" s="123"/>
      <c r="L102" s="123"/>
      <c r="M102" s="9"/>
    </row>
    <row r="103" customFormat="false" ht="12.75" hidden="false" customHeight="false" outlineLevel="0" collapsed="false">
      <c r="G103" s="9"/>
      <c r="H103" s="9"/>
      <c r="I103" s="9"/>
      <c r="J103" s="123"/>
      <c r="K103" s="123"/>
      <c r="L103" s="123"/>
      <c r="M103" s="9"/>
    </row>
    <row r="104" customFormat="false" ht="12.75" hidden="false" customHeight="false" outlineLevel="0" collapsed="false">
      <c r="G104" s="66"/>
      <c r="H104" s="9"/>
      <c r="I104" s="9"/>
      <c r="J104" s="107"/>
      <c r="K104" s="107"/>
      <c r="L104" s="107"/>
      <c r="M104" s="9"/>
    </row>
    <row r="105" customFormat="false" ht="12.75" hidden="false" customHeight="false" outlineLevel="0" collapsed="false">
      <c r="G105" s="9"/>
      <c r="H105" s="9"/>
      <c r="I105" s="9"/>
      <c r="J105" s="9"/>
      <c r="K105" s="9"/>
      <c r="L105" s="9"/>
      <c r="M105" s="9"/>
    </row>
    <row r="106" customFormat="false" ht="12.75" hidden="false" customHeight="false" outlineLevel="0" collapsed="false">
      <c r="G106" s="66"/>
      <c r="H106" s="9"/>
      <c r="I106" s="9"/>
      <c r="J106" s="107"/>
      <c r="K106" s="107"/>
      <c r="L106" s="107"/>
      <c r="M106" s="9"/>
    </row>
  </sheetData>
  <mergeCells count="3">
    <mergeCell ref="V3:V4"/>
    <mergeCell ref="B4:F4"/>
    <mergeCell ref="A61:A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226" width="75.56"/>
    <col collapsed="false" customWidth="true" hidden="false" outlineLevel="0" max="3" min="2" style="227" width="4.99"/>
    <col collapsed="false" customWidth="true" hidden="false" outlineLevel="0" max="4" min="4" style="227" width="5.41"/>
    <col collapsed="false" customWidth="true" hidden="false" outlineLevel="0" max="10" min="5" style="228" width="4.99"/>
    <col collapsed="false" customWidth="true" hidden="false" outlineLevel="0" max="12" min="11" style="227" width="4.99"/>
    <col collapsed="false" customWidth="true" hidden="false" outlineLevel="0" max="13" min="13" style="228" width="5.99"/>
    <col collapsed="false" customWidth="true" hidden="false" outlineLevel="0" max="14" min="14" style="226" width="8.99"/>
    <col collapsed="false" customWidth="false" hidden="false" outlineLevel="0" max="257" min="15" style="226" width="9.14"/>
  </cols>
  <sheetData>
    <row r="1" customFormat="false" ht="18" hidden="false" customHeight="false" outlineLevel="0" collapsed="false">
      <c r="A1" s="229" t="s">
        <v>296</v>
      </c>
      <c r="B1" s="230"/>
      <c r="C1" s="230"/>
      <c r="D1" s="230"/>
      <c r="E1" s="230"/>
      <c r="F1" s="230"/>
      <c r="G1" s="230"/>
      <c r="H1" s="230"/>
      <c r="I1" s="230"/>
      <c r="J1" s="230"/>
      <c r="K1" s="230"/>
      <c r="L1" s="230"/>
      <c r="M1" s="230"/>
      <c r="N1" s="231"/>
    </row>
    <row r="2" customFormat="false" ht="15" hidden="false" customHeight="false" outlineLevel="0" collapsed="false">
      <c r="A2" s="232"/>
      <c r="B2" s="233" t="s">
        <v>297</v>
      </c>
      <c r="C2" s="233"/>
      <c r="D2" s="233"/>
      <c r="E2" s="227"/>
      <c r="F2" s="227"/>
      <c r="G2" s="227"/>
      <c r="H2" s="227"/>
      <c r="I2" s="227"/>
      <c r="J2" s="227"/>
      <c r="M2" s="227"/>
      <c r="N2" s="234"/>
    </row>
    <row r="3" customFormat="false" ht="15.75" hidden="false" customHeight="false" outlineLevel="0" collapsed="false">
      <c r="A3" s="235"/>
      <c r="B3" s="236" t="s">
        <v>298</v>
      </c>
      <c r="C3" s="237"/>
      <c r="D3" s="237"/>
      <c r="E3" s="238"/>
      <c r="F3" s="237"/>
      <c r="G3" s="237"/>
      <c r="H3" s="237"/>
      <c r="I3" s="239"/>
      <c r="J3" s="237" t="s">
        <v>299</v>
      </c>
      <c r="K3" s="237"/>
      <c r="L3" s="237"/>
      <c r="M3" s="240"/>
      <c r="N3" s="234"/>
    </row>
    <row r="4" customFormat="false" ht="15" hidden="false" customHeight="false" outlineLevel="0" collapsed="false">
      <c r="A4" s="241" t="s">
        <v>0</v>
      </c>
      <c r="B4" s="242" t="s">
        <v>300</v>
      </c>
      <c r="C4" s="243" t="s">
        <v>301</v>
      </c>
      <c r="D4" s="244" t="s">
        <v>302</v>
      </c>
      <c r="E4" s="242" t="s">
        <v>303</v>
      </c>
      <c r="F4" s="243" t="s">
        <v>304</v>
      </c>
      <c r="G4" s="244" t="s">
        <v>305</v>
      </c>
      <c r="H4" s="242" t="s">
        <v>306</v>
      </c>
      <c r="I4" s="243" t="s">
        <v>307</v>
      </c>
      <c r="J4" s="244" t="s">
        <v>308</v>
      </c>
      <c r="K4" s="242" t="s">
        <v>309</v>
      </c>
      <c r="L4" s="243" t="s">
        <v>310</v>
      </c>
      <c r="M4" s="244" t="s">
        <v>311</v>
      </c>
      <c r="N4" s="245" t="s">
        <v>312</v>
      </c>
    </row>
    <row r="5" customFormat="false" ht="12.75" hidden="false" customHeight="false" outlineLevel="0" collapsed="false">
      <c r="A5" s="246"/>
      <c r="B5" s="247"/>
      <c r="C5" s="247"/>
      <c r="D5" s="247"/>
      <c r="E5" s="247"/>
      <c r="F5" s="247"/>
      <c r="G5" s="247"/>
      <c r="H5" s="247"/>
      <c r="I5" s="247"/>
      <c r="J5" s="247"/>
      <c r="K5" s="247"/>
      <c r="L5" s="247"/>
      <c r="M5" s="247"/>
      <c r="N5" s="248"/>
      <c r="O5" s="0"/>
    </row>
    <row r="6" customFormat="false" ht="12" hidden="false" customHeight="true" outlineLevel="0" collapsed="false">
      <c r="A6" s="249" t="str">
        <f aca="false">' FY07_09 Detailed  Budget '!A14</f>
        <v>1. Develop Work Plans / Interact w Prog. Entities (all tasks)</v>
      </c>
      <c r="B6" s="250" t="n">
        <v>0.05</v>
      </c>
      <c r="C6" s="250" t="n">
        <v>0.05</v>
      </c>
      <c r="D6" s="250" t="n">
        <v>0.05</v>
      </c>
      <c r="E6" s="250" t="n">
        <v>0.05</v>
      </c>
      <c r="F6" s="250" t="n">
        <v>0.05</v>
      </c>
      <c r="G6" s="250" t="n">
        <v>0.05</v>
      </c>
      <c r="H6" s="250" t="n">
        <v>0.05</v>
      </c>
      <c r="I6" s="250" t="n">
        <v>0.05</v>
      </c>
      <c r="J6" s="250" t="n">
        <v>0.1</v>
      </c>
      <c r="K6" s="250" t="n">
        <v>0.1</v>
      </c>
      <c r="L6" s="250" t="n">
        <v>0.2</v>
      </c>
      <c r="M6" s="250" t="n">
        <v>0.2</v>
      </c>
      <c r="N6" s="248" t="n">
        <f aca="false">SUM(B6:M6)</f>
        <v>1</v>
      </c>
      <c r="O6" s="0"/>
    </row>
    <row r="7" customFormat="false" ht="12.75" hidden="true" customHeight="false" outlineLevel="0" collapsed="false">
      <c r="A7" s="251" t="s">
        <v>103</v>
      </c>
      <c r="B7" s="182"/>
      <c r="C7" s="182"/>
      <c r="D7" s="182"/>
      <c r="E7" s="182"/>
      <c r="F7" s="182"/>
      <c r="G7" s="182"/>
      <c r="H7" s="182"/>
      <c r="I7" s="182"/>
      <c r="J7" s="182"/>
      <c r="K7" s="182"/>
      <c r="L7" s="182"/>
      <c r="M7" s="182"/>
      <c r="N7" s="248" t="n">
        <f aca="false">SUM(B7:M7)</f>
        <v>0</v>
      </c>
      <c r="O7" s="0"/>
    </row>
    <row r="8" customFormat="false" ht="12.75" hidden="true" customHeight="false" outlineLevel="0" collapsed="false">
      <c r="A8" s="251" t="s">
        <v>104</v>
      </c>
      <c r="B8" s="182"/>
      <c r="C8" s="182"/>
      <c r="D8" s="182"/>
      <c r="E8" s="182"/>
      <c r="F8" s="182"/>
      <c r="G8" s="182"/>
      <c r="H8" s="182"/>
      <c r="I8" s="182"/>
      <c r="J8" s="182"/>
      <c r="K8" s="182"/>
      <c r="L8" s="182"/>
      <c r="M8" s="182"/>
      <c r="N8" s="248" t="n">
        <f aca="false">SUM(B8:M8)</f>
        <v>0</v>
      </c>
      <c r="O8" s="0"/>
    </row>
    <row r="9" customFormat="false" ht="12.75" hidden="true" customHeight="false" outlineLevel="0" collapsed="false">
      <c r="A9" s="251" t="s">
        <v>313</v>
      </c>
      <c r="B9" s="182"/>
      <c r="C9" s="182"/>
      <c r="D9" s="182"/>
      <c r="E9" s="182"/>
      <c r="F9" s="182"/>
      <c r="G9" s="182"/>
      <c r="H9" s="182"/>
      <c r="I9" s="182"/>
      <c r="J9" s="182"/>
      <c r="K9" s="182"/>
      <c r="L9" s="182"/>
      <c r="M9" s="182"/>
      <c r="N9" s="248" t="n">
        <f aca="false">SUM(B9:M9)</f>
        <v>0</v>
      </c>
      <c r="O9" s="0"/>
    </row>
    <row r="10" customFormat="false" ht="12.75" hidden="true" customHeight="false" outlineLevel="0" collapsed="false">
      <c r="A10" s="251" t="s">
        <v>279</v>
      </c>
      <c r="B10" s="182"/>
      <c r="C10" s="182"/>
      <c r="D10" s="182"/>
      <c r="E10" s="182"/>
      <c r="F10" s="182"/>
      <c r="G10" s="182"/>
      <c r="H10" s="182"/>
      <c r="I10" s="182"/>
      <c r="J10" s="182"/>
      <c r="K10" s="182"/>
      <c r="L10" s="182"/>
      <c r="M10" s="182"/>
      <c r="N10" s="248" t="n">
        <f aca="false">SUM(B10:M10)</f>
        <v>0</v>
      </c>
      <c r="O10" s="0"/>
    </row>
    <row r="11" customFormat="false" ht="12.75" hidden="true" customHeight="false" outlineLevel="0" collapsed="false">
      <c r="A11" s="251" t="s">
        <v>107</v>
      </c>
      <c r="B11" s="182"/>
      <c r="C11" s="182"/>
      <c r="D11" s="182"/>
      <c r="E11" s="182"/>
      <c r="F11" s="182"/>
      <c r="G11" s="182"/>
      <c r="H11" s="182"/>
      <c r="I11" s="182"/>
      <c r="J11" s="182"/>
      <c r="K11" s="182"/>
      <c r="L11" s="182"/>
      <c r="M11" s="182"/>
      <c r="N11" s="248" t="n">
        <f aca="false">SUM(B11:M11)</f>
        <v>0</v>
      </c>
      <c r="O11" s="0"/>
    </row>
    <row r="12" customFormat="false" ht="12" hidden="true" customHeight="true" outlineLevel="0" collapsed="false">
      <c r="A12" s="251" t="s">
        <v>108</v>
      </c>
      <c r="B12" s="182"/>
      <c r="C12" s="182"/>
      <c r="D12" s="182"/>
      <c r="E12" s="182"/>
      <c r="F12" s="182"/>
      <c r="G12" s="182"/>
      <c r="H12" s="182"/>
      <c r="I12" s="182"/>
      <c r="J12" s="182"/>
      <c r="K12" s="182"/>
      <c r="L12" s="182"/>
      <c r="M12" s="182"/>
      <c r="N12" s="248" t="n">
        <f aca="false">SUM(B12:M12)</f>
        <v>0</v>
      </c>
      <c r="O12" s="0"/>
    </row>
    <row r="13" customFormat="false" ht="12.75" hidden="true" customHeight="false" outlineLevel="0" collapsed="false">
      <c r="A13" s="251"/>
      <c r="B13" s="182"/>
      <c r="C13" s="182"/>
      <c r="D13" s="182"/>
      <c r="E13" s="182"/>
      <c r="F13" s="182"/>
      <c r="G13" s="182"/>
      <c r="H13" s="182"/>
      <c r="I13" s="182"/>
      <c r="J13" s="182"/>
      <c r="K13" s="182"/>
      <c r="L13" s="182"/>
      <c r="M13" s="182"/>
      <c r="N13" s="248"/>
      <c r="O13" s="0"/>
    </row>
    <row r="14" customFormat="false" ht="12.75" hidden="true" customHeight="false" outlineLevel="0" collapsed="false">
      <c r="A14" s="252" t="s">
        <v>109</v>
      </c>
      <c r="B14" s="182"/>
      <c r="C14" s="182"/>
      <c r="D14" s="182"/>
      <c r="E14" s="182"/>
      <c r="F14" s="182"/>
      <c r="G14" s="182"/>
      <c r="H14" s="182"/>
      <c r="I14" s="182"/>
      <c r="J14" s="182"/>
      <c r="K14" s="182"/>
      <c r="L14" s="182"/>
      <c r="M14" s="182"/>
      <c r="N14" s="248" t="n">
        <f aca="false">SUM(B14:M14)</f>
        <v>0</v>
      </c>
      <c r="O14" s="0"/>
    </row>
    <row r="15" customFormat="false" ht="12.75" hidden="false" customHeight="true" outlineLevel="0" collapsed="false">
      <c r="A15" s="252"/>
      <c r="B15" s="182"/>
      <c r="C15" s="182"/>
      <c r="D15" s="182"/>
      <c r="E15" s="182"/>
      <c r="F15" s="182"/>
      <c r="G15" s="182"/>
      <c r="H15" s="182"/>
      <c r="I15" s="182"/>
      <c r="J15" s="182"/>
      <c r="K15" s="182"/>
      <c r="L15" s="182"/>
      <c r="M15" s="182"/>
      <c r="N15" s="248"/>
      <c r="O15" s="0"/>
    </row>
    <row r="16" customFormat="false" ht="12.75" hidden="false" customHeight="false" outlineLevel="0" collapsed="false">
      <c r="A16" s="253" t="str">
        <f aca="false">' FY07_09 Detailed  Budget '!A24</f>
        <v>2. Inventory existing data relevant to questions</v>
      </c>
      <c r="B16" s="182"/>
      <c r="C16" s="182"/>
      <c r="D16" s="182"/>
      <c r="E16" s="182"/>
      <c r="F16" s="182"/>
      <c r="G16" s="182"/>
      <c r="H16" s="182"/>
      <c r="I16" s="182"/>
      <c r="J16" s="182"/>
      <c r="K16" s="182"/>
      <c r="L16" s="182"/>
      <c r="M16" s="182"/>
      <c r="N16" s="248"/>
      <c r="O16" s="0"/>
    </row>
    <row r="17" customFormat="false" ht="12.75" hidden="false" customHeight="false" outlineLevel="0" collapsed="false">
      <c r="A17" s="254" t="str">
        <f aca="false">' FY07_09 Detailed  Budget '!A25</f>
        <v>2.1 QA on StreamNet Inventory Work prepatory to ID, WA, OR pilot designs</v>
      </c>
      <c r="B17" s="250" t="n">
        <v>0.33</v>
      </c>
      <c r="C17" s="250" t="n">
        <v>0.33</v>
      </c>
      <c r="D17" s="250" t="n">
        <v>0.34</v>
      </c>
      <c r="E17" s="182"/>
      <c r="F17" s="182"/>
      <c r="G17" s="182"/>
      <c r="H17" s="182"/>
      <c r="I17" s="182"/>
      <c r="J17" s="182"/>
      <c r="K17" s="182"/>
      <c r="L17" s="182"/>
      <c r="M17" s="182"/>
      <c r="N17" s="248" t="n">
        <f aca="false">SUM(B17:M17)</f>
        <v>1</v>
      </c>
      <c r="O17" s="0"/>
    </row>
    <row r="18" customFormat="false" ht="12.75" hidden="false" customHeight="false" outlineLevel="0" collapsed="false">
      <c r="A18" s="254" t="str">
        <f aca="false">' FY07_09 Detailed  Budget '!A26</f>
        <v>2.2 Sockeye Data Inventory</v>
      </c>
      <c r="B18" s="250" t="n">
        <v>0.2</v>
      </c>
      <c r="C18" s="250" t="n">
        <v>0.2</v>
      </c>
      <c r="D18" s="250" t="n">
        <v>0.2</v>
      </c>
      <c r="E18" s="250" t="n">
        <v>0.1</v>
      </c>
      <c r="F18" s="250" t="n">
        <v>0.1</v>
      </c>
      <c r="G18" s="250" t="n">
        <v>0.1</v>
      </c>
      <c r="H18" s="250" t="n">
        <v>0.1</v>
      </c>
      <c r="I18" s="182"/>
      <c r="J18" s="182"/>
      <c r="K18" s="182"/>
      <c r="L18" s="182"/>
      <c r="M18" s="182"/>
      <c r="N18" s="248" t="n">
        <f aca="false">SUM(B18:M18)</f>
        <v>1</v>
      </c>
      <c r="O18" s="0"/>
    </row>
    <row r="19" customFormat="false" ht="12" hidden="false" customHeight="true" outlineLevel="0" collapsed="false">
      <c r="A19" s="254" t="n">
        <f aca="false">' FY07_09 Detailed  Budget '!A27</f>
        <v>0</v>
      </c>
      <c r="B19" s="255"/>
      <c r="C19" s="255"/>
      <c r="D19" s="255"/>
      <c r="E19" s="255"/>
      <c r="F19" s="182"/>
      <c r="G19" s="250" t="n">
        <v>0.33</v>
      </c>
      <c r="H19" s="250" t="n">
        <v>0.33</v>
      </c>
      <c r="I19" s="250" t="n">
        <v>0.34</v>
      </c>
      <c r="J19" s="182"/>
      <c r="K19" s="182"/>
      <c r="L19" s="182"/>
      <c r="M19" s="182"/>
      <c r="N19" s="248" t="n">
        <f aca="false">SUM(B19:M19)</f>
        <v>1</v>
      </c>
      <c r="O19" s="0"/>
    </row>
    <row r="20" customFormat="false" ht="12.75" hidden="true" customHeight="false" outlineLevel="0" collapsed="false">
      <c r="A20" s="254"/>
      <c r="B20" s="182"/>
      <c r="C20" s="182"/>
      <c r="D20" s="182"/>
      <c r="E20" s="182"/>
      <c r="F20" s="182"/>
      <c r="G20" s="182"/>
      <c r="H20" s="182"/>
      <c r="I20" s="182"/>
      <c r="J20" s="182"/>
      <c r="K20" s="182"/>
      <c r="L20" s="182"/>
      <c r="M20" s="182"/>
      <c r="N20" s="248"/>
      <c r="O20" s="0"/>
    </row>
    <row r="21" customFormat="false" ht="12.75" hidden="true" customHeight="false" outlineLevel="0" collapsed="false">
      <c r="A21" s="252" t="s">
        <v>114</v>
      </c>
      <c r="B21" s="182"/>
      <c r="C21" s="182"/>
      <c r="D21" s="182"/>
      <c r="E21" s="182"/>
      <c r="F21" s="182"/>
      <c r="G21" s="182"/>
      <c r="H21" s="182"/>
      <c r="I21" s="182"/>
      <c r="J21" s="182"/>
      <c r="K21" s="182"/>
      <c r="L21" s="182"/>
      <c r="M21" s="182"/>
      <c r="N21" s="248"/>
      <c r="O21" s="0"/>
    </row>
    <row r="22" customFormat="false" ht="12.75" hidden="false" customHeight="false" outlineLevel="0" collapsed="false">
      <c r="A22" s="253"/>
      <c r="B22" s="182"/>
      <c r="C22" s="182"/>
      <c r="D22" s="182"/>
      <c r="E22" s="182"/>
      <c r="F22" s="182"/>
      <c r="G22" s="182"/>
      <c r="H22" s="182"/>
      <c r="I22" s="182"/>
      <c r="J22" s="182"/>
      <c r="K22" s="182"/>
      <c r="L22" s="182"/>
      <c r="M22" s="182"/>
      <c r="N22" s="248"/>
      <c r="O22" s="0"/>
    </row>
    <row r="23" customFormat="false" ht="12.75" hidden="false" customHeight="false" outlineLevel="0" collapsed="false">
      <c r="A23" s="253" t="str">
        <f aca="false">' FY07_09 Detailed  Budget '!A31</f>
        <v>3. Organize subset of data into accessible form</v>
      </c>
      <c r="B23" s="182"/>
      <c r="C23" s="182"/>
      <c r="D23" s="182"/>
      <c r="E23" s="182"/>
      <c r="F23" s="182"/>
      <c r="G23" s="182"/>
      <c r="H23" s="182"/>
      <c r="I23" s="182"/>
      <c r="J23" s="182"/>
      <c r="K23" s="182"/>
      <c r="L23" s="182"/>
      <c r="M23" s="182"/>
      <c r="N23" s="248"/>
      <c r="O23" s="0"/>
    </row>
    <row r="24" customFormat="false" ht="12.75" hidden="false" customHeight="false" outlineLevel="0" collapsed="false">
      <c r="A24" s="254" t="str">
        <f aca="false">' FY07_09 Detailed  Budget '!A32</f>
        <v>3.1   Continue to improve web-based metadata system, links to data</v>
      </c>
      <c r="B24" s="250" t="n">
        <v>0.1</v>
      </c>
      <c r="C24" s="250" t="n">
        <v>0.1</v>
      </c>
      <c r="D24" s="250" t="n">
        <v>0.1</v>
      </c>
      <c r="E24" s="250" t="n">
        <v>0.1</v>
      </c>
      <c r="F24" s="250" t="n">
        <v>0.05</v>
      </c>
      <c r="G24" s="250" t="n">
        <v>0.05</v>
      </c>
      <c r="H24" s="250" t="n">
        <v>0.05</v>
      </c>
      <c r="I24" s="250" t="n">
        <v>0.05</v>
      </c>
      <c r="J24" s="250" t="n">
        <v>0.1</v>
      </c>
      <c r="K24" s="250" t="n">
        <v>0.1</v>
      </c>
      <c r="L24" s="250" t="n">
        <v>0.1</v>
      </c>
      <c r="M24" s="250" t="n">
        <v>0.1</v>
      </c>
      <c r="N24" s="248" t="n">
        <f aca="false">SUM(B24:M24)</f>
        <v>1</v>
      </c>
      <c r="O24" s="0"/>
    </row>
    <row r="25" customFormat="false" ht="12.75" hidden="false" customHeight="false" outlineLevel="0" collapsed="false">
      <c r="A25" s="254" t="str">
        <f aca="false">' FY07_09 Detailed  Budget '!A33</f>
        <v>3.2  CSMEP website improvement</v>
      </c>
      <c r="B25" s="250" t="n">
        <v>0.25</v>
      </c>
      <c r="C25" s="255"/>
      <c r="D25" s="255"/>
      <c r="E25" s="250" t="n">
        <v>0.25</v>
      </c>
      <c r="F25" s="255"/>
      <c r="G25" s="255"/>
      <c r="H25" s="250" t="n">
        <v>0.25</v>
      </c>
      <c r="I25" s="182"/>
      <c r="J25" s="182"/>
      <c r="K25" s="250" t="n">
        <v>0.25</v>
      </c>
      <c r="L25" s="182"/>
      <c r="M25" s="182"/>
      <c r="N25" s="248" t="n">
        <f aca="false">SUM(B25:M25)</f>
        <v>1</v>
      </c>
      <c r="O25" s="0"/>
    </row>
    <row r="26" customFormat="false" ht="12.75" hidden="false" customHeight="false" outlineLevel="0" collapsed="false">
      <c r="A26" s="254" t="n">
        <f aca="false">' FY07_09 Detailed  Budget '!A34</f>
        <v>0</v>
      </c>
      <c r="B26" s="250" t="n">
        <v>0.1</v>
      </c>
      <c r="C26" s="250" t="n">
        <v>0.1</v>
      </c>
      <c r="D26" s="250" t="n">
        <v>0.1</v>
      </c>
      <c r="E26" s="250" t="n">
        <v>0.1</v>
      </c>
      <c r="F26" s="250" t="n">
        <v>0.1</v>
      </c>
      <c r="G26" s="250" t="n">
        <v>0.1</v>
      </c>
      <c r="H26" s="250" t="n">
        <v>0.1</v>
      </c>
      <c r="I26" s="250" t="n">
        <v>0.1</v>
      </c>
      <c r="J26" s="250" t="n">
        <v>0.1</v>
      </c>
      <c r="K26" s="250" t="n">
        <v>0.1</v>
      </c>
      <c r="L26" s="182"/>
      <c r="M26" s="182"/>
      <c r="N26" s="248" t="n">
        <f aca="false">SUM(B26:M26)</f>
        <v>1</v>
      </c>
      <c r="O26" s="0"/>
    </row>
    <row r="27" customFormat="false" ht="0.75" hidden="true" customHeight="true" outlineLevel="0" collapsed="false">
      <c r="A27" s="246"/>
      <c r="B27" s="182"/>
      <c r="C27" s="182"/>
      <c r="D27" s="182"/>
      <c r="E27" s="182"/>
      <c r="F27" s="182"/>
      <c r="G27" s="182"/>
      <c r="H27" s="182"/>
      <c r="I27" s="182"/>
      <c r="J27" s="182"/>
      <c r="K27" s="182"/>
      <c r="L27" s="182"/>
      <c r="M27" s="182"/>
      <c r="N27" s="248"/>
      <c r="O27" s="0"/>
    </row>
    <row r="28" customFormat="false" ht="12.75" hidden="true" customHeight="false" outlineLevel="0" collapsed="false">
      <c r="A28" s="252" t="s">
        <v>118</v>
      </c>
      <c r="B28" s="182"/>
      <c r="C28" s="182"/>
      <c r="D28" s="182"/>
      <c r="E28" s="182"/>
      <c r="F28" s="182"/>
      <c r="G28" s="182"/>
      <c r="H28" s="182"/>
      <c r="I28" s="182"/>
      <c r="J28" s="182"/>
      <c r="K28" s="182"/>
      <c r="L28" s="182"/>
      <c r="M28" s="182"/>
      <c r="N28" s="248" t="n">
        <f aca="false">SUM(B28:M28)</f>
        <v>0</v>
      </c>
      <c r="O28" s="0"/>
    </row>
    <row r="29" customFormat="false" ht="12.75" hidden="false" customHeight="false" outlineLevel="0" collapsed="false">
      <c r="A29" s="252"/>
      <c r="B29" s="182"/>
      <c r="C29" s="182"/>
      <c r="D29" s="182"/>
      <c r="E29" s="182"/>
      <c r="F29" s="182"/>
      <c r="G29" s="182"/>
      <c r="H29" s="182"/>
      <c r="I29" s="182"/>
      <c r="J29" s="182"/>
      <c r="K29" s="182"/>
      <c r="L29" s="182"/>
      <c r="M29" s="182"/>
      <c r="N29" s="248"/>
      <c r="O29" s="0"/>
    </row>
    <row r="30" customFormat="false" ht="12.75" hidden="false" customHeight="false" outlineLevel="0" collapsed="false">
      <c r="A30" s="253" t="str">
        <f aca="false">' FY07_09 Detailed  Budget '!A38</f>
        <v>4. Evaluate ability to answer key questions with existing data </v>
      </c>
      <c r="B30" s="182"/>
      <c r="C30" s="182"/>
      <c r="D30" s="182"/>
      <c r="E30" s="182"/>
      <c r="F30" s="182"/>
      <c r="G30" s="182"/>
      <c r="H30" s="182"/>
      <c r="I30" s="182"/>
      <c r="J30" s="182"/>
      <c r="K30" s="182"/>
      <c r="L30" s="182"/>
      <c r="M30" s="182"/>
      <c r="N30" s="248"/>
      <c r="O30" s="0"/>
    </row>
    <row r="31" customFormat="false" ht="12.75" hidden="false" customHeight="false" outlineLevel="0" collapsed="false">
      <c r="A31" s="246" t="str">
        <f aca="false">' FY07_09 Detailed  Budget '!A39</f>
        <v>4.1 Organization of existing data for Snake Basin pilot design</v>
      </c>
      <c r="B31" s="250" t="n">
        <v>0.13</v>
      </c>
      <c r="C31" s="250" t="n">
        <v>0.1</v>
      </c>
      <c r="D31" s="250" t="n">
        <v>0.06</v>
      </c>
      <c r="E31" s="250" t="n">
        <v>0.205</v>
      </c>
      <c r="F31" s="250" t="n">
        <v>0.205</v>
      </c>
      <c r="G31" s="250" t="n">
        <v>0.1</v>
      </c>
      <c r="H31" s="250" t="n">
        <v>0.1</v>
      </c>
      <c r="I31" s="250" t="n">
        <v>0.1</v>
      </c>
      <c r="J31" s="182"/>
      <c r="K31" s="182"/>
      <c r="L31" s="182"/>
      <c r="M31" s="182"/>
      <c r="N31" s="248" t="n">
        <f aca="false">SUM(B31:M31)</f>
        <v>1</v>
      </c>
      <c r="O31" s="0"/>
    </row>
    <row r="32" customFormat="false" ht="12.75" hidden="false" customHeight="false" outlineLevel="0" collapsed="false">
      <c r="A32" s="246" t="str">
        <f aca="false">' FY07_09 Detailed  Budget '!A40</f>
        <v>4.2 Organization of existing data for OR pilot design</v>
      </c>
      <c r="B32" s="250" t="n">
        <v>0.13</v>
      </c>
      <c r="C32" s="250" t="n">
        <v>0.1</v>
      </c>
      <c r="D32" s="250" t="n">
        <v>0.06</v>
      </c>
      <c r="E32" s="250" t="n">
        <v>0.205</v>
      </c>
      <c r="F32" s="250" t="n">
        <v>0.205</v>
      </c>
      <c r="G32" s="250" t="n">
        <v>0.1</v>
      </c>
      <c r="H32" s="250" t="n">
        <v>0.1</v>
      </c>
      <c r="I32" s="250" t="n">
        <v>0.1</v>
      </c>
      <c r="J32" s="182"/>
      <c r="K32" s="182"/>
      <c r="L32" s="182"/>
      <c r="M32" s="182"/>
      <c r="N32" s="248" t="n">
        <f aca="false">SUM(B32:M32)</f>
        <v>1</v>
      </c>
      <c r="O32" s="0"/>
    </row>
    <row r="33" customFormat="false" ht="12.75" hidden="false" customHeight="false" outlineLevel="0" collapsed="false">
      <c r="A33" s="246" t="str">
        <f aca="false">' FY07_09 Detailed  Budget '!A41</f>
        <v>4.3 Organization of existing data for WA pilot design</v>
      </c>
      <c r="B33" s="250" t="n">
        <v>0.13</v>
      </c>
      <c r="C33" s="250" t="n">
        <v>0.1</v>
      </c>
      <c r="D33" s="250" t="n">
        <v>0.06</v>
      </c>
      <c r="E33" s="250" t="n">
        <v>0.205</v>
      </c>
      <c r="F33" s="250" t="n">
        <v>0.205</v>
      </c>
      <c r="G33" s="250" t="n">
        <v>0.1</v>
      </c>
      <c r="H33" s="250" t="n">
        <v>0.1</v>
      </c>
      <c r="I33" s="250" t="n">
        <v>0.1</v>
      </c>
      <c r="J33" s="182"/>
      <c r="K33" s="182"/>
      <c r="L33" s="182"/>
      <c r="M33" s="182"/>
      <c r="N33" s="248" t="n">
        <f aca="false">SUM(B33:M33)</f>
        <v>1</v>
      </c>
      <c r="O33" s="0"/>
    </row>
    <row r="34" customFormat="false" ht="12" hidden="false" customHeight="true" outlineLevel="0" collapsed="false">
      <c r="A34" s="246" t="n">
        <f aca="false">' FY07_09 Detailed  Budget '!A42</f>
        <v>0</v>
      </c>
      <c r="B34" s="250" t="n">
        <v>0.13</v>
      </c>
      <c r="C34" s="250" t="n">
        <v>0.1</v>
      </c>
      <c r="D34" s="250" t="n">
        <v>0.06</v>
      </c>
      <c r="E34" s="250" t="n">
        <v>0.205</v>
      </c>
      <c r="F34" s="250" t="n">
        <v>0.205</v>
      </c>
      <c r="G34" s="250" t="n">
        <v>0.1</v>
      </c>
      <c r="H34" s="250" t="n">
        <v>0.1</v>
      </c>
      <c r="I34" s="250" t="n">
        <v>0.1</v>
      </c>
      <c r="J34" s="255"/>
      <c r="K34" s="255"/>
      <c r="L34" s="255"/>
      <c r="M34" s="255"/>
      <c r="N34" s="248" t="n">
        <f aca="false">SUM(B34:M34)</f>
        <v>1</v>
      </c>
      <c r="O34" s="0"/>
    </row>
    <row r="35" customFormat="false" ht="12.75" hidden="true" customHeight="false" outlineLevel="0" collapsed="false">
      <c r="A35" s="246"/>
      <c r="B35" s="182"/>
      <c r="C35" s="182"/>
      <c r="D35" s="182"/>
      <c r="E35" s="182"/>
      <c r="F35" s="182"/>
      <c r="G35" s="182"/>
      <c r="H35" s="182"/>
      <c r="I35" s="182"/>
      <c r="J35" s="182"/>
      <c r="K35" s="182"/>
      <c r="L35" s="182"/>
      <c r="M35" s="182"/>
      <c r="N35" s="248"/>
      <c r="O35" s="0"/>
    </row>
    <row r="36" customFormat="false" ht="12.75" hidden="true" customHeight="false" outlineLevel="0" collapsed="false">
      <c r="A36" s="252" t="s">
        <v>123</v>
      </c>
      <c r="B36" s="182"/>
      <c r="C36" s="182"/>
      <c r="D36" s="182"/>
      <c r="E36" s="182"/>
      <c r="F36" s="182"/>
      <c r="G36" s="182"/>
      <c r="H36" s="182"/>
      <c r="I36" s="182"/>
      <c r="J36" s="182"/>
      <c r="K36" s="182"/>
      <c r="L36" s="182"/>
      <c r="M36" s="182"/>
      <c r="N36" s="248" t="n">
        <f aca="false">SUM(B36:M36)</f>
        <v>0</v>
      </c>
      <c r="O36" s="0"/>
    </row>
    <row r="37" customFormat="false" ht="12.75" hidden="false" customHeight="false" outlineLevel="0" collapsed="false">
      <c r="A37" s="252"/>
      <c r="B37" s="256"/>
      <c r="C37" s="256"/>
      <c r="D37" s="256"/>
      <c r="E37" s="256"/>
      <c r="F37" s="256"/>
      <c r="G37" s="256"/>
      <c r="H37" s="256"/>
      <c r="I37" s="256"/>
      <c r="J37" s="256"/>
      <c r="K37" s="256"/>
      <c r="L37" s="256"/>
      <c r="M37" s="256"/>
      <c r="N37" s="248"/>
    </row>
    <row r="38" customFormat="false" ht="12.75" hidden="false" customHeight="false" outlineLevel="0" collapsed="false">
      <c r="A38" s="253" t="str">
        <f aca="false">' FY07_09 Detailed  Budget '!A46</f>
        <v>5. Collaborative monitoring program design </v>
      </c>
      <c r="B38" s="257"/>
      <c r="C38" s="257"/>
      <c r="D38" s="257"/>
      <c r="E38" s="257"/>
      <c r="F38" s="257"/>
      <c r="G38" s="257"/>
      <c r="H38" s="257"/>
      <c r="I38" s="257"/>
      <c r="J38" s="257"/>
      <c r="K38" s="257"/>
      <c r="L38" s="257"/>
      <c r="M38" s="257"/>
      <c r="N38" s="248"/>
    </row>
    <row r="39" customFormat="false" ht="12.75" hidden="false" customHeight="false" outlineLevel="0" collapsed="false">
      <c r="A39" s="246" t="str">
        <f aca="false">' FY07_09 Detailed  Budget '!A47</f>
        <v>5.1  Consolidate Snake River Pilot M&amp;E design and PrOACT tradeoff analysis</v>
      </c>
      <c r="B39" s="258" t="n">
        <v>0.2</v>
      </c>
      <c r="C39" s="258" t="n">
        <v>0.2</v>
      </c>
      <c r="D39" s="258" t="n">
        <v>0.2</v>
      </c>
      <c r="E39" s="258" t="n">
        <v>0.2</v>
      </c>
      <c r="F39" s="258" t="n">
        <v>0.2</v>
      </c>
      <c r="G39" s="259"/>
      <c r="H39" s="257"/>
      <c r="I39" s="257"/>
      <c r="J39" s="257"/>
      <c r="K39" s="257"/>
      <c r="L39" s="257"/>
      <c r="M39" s="257"/>
      <c r="N39" s="248" t="n">
        <f aca="false">SUM(B39:M39)</f>
        <v>1</v>
      </c>
    </row>
    <row r="40" customFormat="false" ht="12.75" hidden="false" customHeight="false" outlineLevel="0" collapsed="false">
      <c r="A40" s="246" t="str">
        <f aca="false">' FY07_09 Detailed  Budget '!A48</f>
        <v>5.2 Convert SRB into practical plan for Salmon basin pilot (later OR and WA)</v>
      </c>
      <c r="E40" s="258" t="n">
        <v>0.2</v>
      </c>
      <c r="F40" s="258" t="n">
        <v>0.2</v>
      </c>
      <c r="G40" s="258" t="n">
        <v>0.2</v>
      </c>
      <c r="H40" s="258" t="n">
        <v>0.2</v>
      </c>
      <c r="I40" s="258" t="n">
        <v>0.05</v>
      </c>
      <c r="J40" s="258" t="n">
        <v>0.05</v>
      </c>
      <c r="K40" s="258" t="n">
        <v>0.1</v>
      </c>
      <c r="L40" s="259"/>
      <c r="M40" s="259"/>
      <c r="N40" s="248" t="n">
        <f aca="false">SUM(E40:M40)</f>
        <v>1</v>
      </c>
    </row>
    <row r="41" customFormat="false" ht="12.75" hidden="false" customHeight="false" outlineLevel="0" collapsed="false">
      <c r="A41" s="246" t="str">
        <f aca="false">' FY07_09 Detailed  Budget '!A49</f>
        <v>5.3  DQO work -&gt; M&amp;E Tools for other subbasins in CRB / Marketing</v>
      </c>
      <c r="B41" s="259"/>
      <c r="C41" s="259"/>
      <c r="D41" s="259"/>
      <c r="E41" s="259"/>
      <c r="F41" s="258" t="n">
        <v>0.1</v>
      </c>
      <c r="G41" s="258" t="n">
        <v>0.1</v>
      </c>
      <c r="H41" s="258" t="n">
        <v>0.1</v>
      </c>
      <c r="I41" s="258" t="n">
        <v>0.1</v>
      </c>
      <c r="J41" s="258" t="n">
        <v>0.1</v>
      </c>
      <c r="K41" s="260" t="n">
        <v>0.1</v>
      </c>
      <c r="L41" s="260" t="n">
        <v>0.2</v>
      </c>
      <c r="M41" s="260" t="n">
        <v>0.2</v>
      </c>
      <c r="N41" s="248" t="n">
        <f aca="false">SUM(B41:M41)</f>
        <v>1</v>
      </c>
    </row>
    <row r="42" customFormat="false" ht="12.75" hidden="false" customHeight="false" outlineLevel="0" collapsed="false">
      <c r="A42" s="246" t="str">
        <f aca="false">' FY07_09 Detailed  Budget '!A50</f>
        <v>5.4 Feed M&amp;E results into NPCC Rolling Provincial Review Process</v>
      </c>
      <c r="B42" s="258" t="n">
        <v>0.1</v>
      </c>
      <c r="C42" s="258" t="n">
        <v>0.1</v>
      </c>
      <c r="D42" s="258" t="n">
        <v>0.1</v>
      </c>
      <c r="E42" s="258" t="n">
        <v>0.1</v>
      </c>
      <c r="F42" s="258" t="n">
        <v>0.1</v>
      </c>
      <c r="G42" s="258" t="n">
        <v>0.1</v>
      </c>
      <c r="H42" s="258" t="n">
        <v>0.1</v>
      </c>
      <c r="I42" s="258" t="n">
        <v>0.1</v>
      </c>
      <c r="J42" s="258" t="n">
        <v>0.1</v>
      </c>
      <c r="K42" s="258" t="n">
        <v>0.1</v>
      </c>
      <c r="L42" s="259"/>
      <c r="M42" s="259"/>
      <c r="N42" s="248" t="n">
        <f aca="false">SUM(B42:M42)</f>
        <v>1</v>
      </c>
    </row>
    <row r="43" customFormat="false" ht="12" hidden="false" customHeight="true" outlineLevel="0" collapsed="false">
      <c r="A43" s="246" t="str">
        <f aca="false">' FY07_09 Detailed  Budget '!A51</f>
        <v>5.5  Get feedback from CRB entities on various M&amp;E designs</v>
      </c>
      <c r="B43" s="258" t="n">
        <v>0.05</v>
      </c>
      <c r="C43" s="258" t="n">
        <v>0.1</v>
      </c>
      <c r="D43" s="258" t="n">
        <v>0.05</v>
      </c>
      <c r="E43" s="258" t="n">
        <v>0.1</v>
      </c>
      <c r="F43" s="258" t="n">
        <v>0.05</v>
      </c>
      <c r="G43" s="258" t="n">
        <v>0.1</v>
      </c>
      <c r="H43" s="258" t="n">
        <v>0.05</v>
      </c>
      <c r="I43" s="258" t="n">
        <v>0.1</v>
      </c>
      <c r="J43" s="258" t="n">
        <v>0.1</v>
      </c>
      <c r="K43" s="258" t="n">
        <v>0.1</v>
      </c>
      <c r="L43" s="258" t="n">
        <v>0.1</v>
      </c>
      <c r="M43" s="258" t="n">
        <v>0.1</v>
      </c>
      <c r="N43" s="248" t="n">
        <f aca="false">SUM(B43:M43)</f>
        <v>1</v>
      </c>
    </row>
    <row r="44" customFormat="false" ht="12.75" hidden="true" customHeight="false" outlineLevel="0" collapsed="false">
      <c r="A44" s="246"/>
      <c r="B44" s="256"/>
      <c r="C44" s="256"/>
      <c r="D44" s="256"/>
      <c r="E44" s="256"/>
      <c r="F44" s="256"/>
      <c r="G44" s="256"/>
      <c r="H44" s="256"/>
      <c r="I44" s="256"/>
      <c r="J44" s="256"/>
      <c r="K44" s="256"/>
      <c r="L44" s="256"/>
      <c r="M44" s="256"/>
      <c r="N44" s="248"/>
    </row>
    <row r="45" customFormat="false" ht="12.75" hidden="true" customHeight="false" outlineLevel="0" collapsed="false">
      <c r="A45" s="252" t="s">
        <v>130</v>
      </c>
      <c r="B45" s="256"/>
      <c r="C45" s="256"/>
      <c r="D45" s="256"/>
      <c r="E45" s="256"/>
      <c r="F45" s="256"/>
      <c r="G45" s="256"/>
      <c r="H45" s="256"/>
      <c r="I45" s="256"/>
      <c r="J45" s="256"/>
      <c r="K45" s="256"/>
      <c r="L45" s="256"/>
      <c r="M45" s="256"/>
      <c r="N45" s="248" t="n">
        <f aca="false">SUM(B45:M45)</f>
        <v>0</v>
      </c>
    </row>
    <row r="46" customFormat="false" ht="12.75" hidden="false" customHeight="false" outlineLevel="0" collapsed="false">
      <c r="A46" s="252"/>
      <c r="B46" s="256"/>
      <c r="C46" s="256"/>
      <c r="D46" s="256"/>
      <c r="E46" s="256"/>
      <c r="F46" s="256"/>
      <c r="G46" s="256"/>
      <c r="H46" s="256"/>
      <c r="I46" s="256"/>
      <c r="J46" s="256"/>
      <c r="K46" s="256"/>
      <c r="L46" s="256"/>
      <c r="M46" s="256"/>
      <c r="N46" s="248"/>
    </row>
    <row r="47" customFormat="false" ht="12.75" hidden="false" customHeight="false" outlineLevel="0" collapsed="false">
      <c r="A47" s="252" t="str">
        <f aca="false">' FY07_09 Detailed  Budget '!A55</f>
        <v>6. Multi-agency implementation of monitoring programs.</v>
      </c>
      <c r="B47" s="256"/>
      <c r="C47" s="256"/>
      <c r="D47" s="256"/>
      <c r="E47" s="256"/>
      <c r="F47" s="256"/>
      <c r="G47" s="256"/>
      <c r="H47" s="256"/>
      <c r="I47" s="256"/>
      <c r="J47" s="256"/>
      <c r="K47" s="256"/>
      <c r="L47" s="256"/>
      <c r="M47" s="256"/>
      <c r="N47" s="248"/>
    </row>
    <row r="48" customFormat="false" ht="12" hidden="false" customHeight="true" outlineLevel="0" collapsed="false">
      <c r="A48" s="261" t="str">
        <f aca="false">' FY07_09 Detailed  Budget '!A56</f>
        <v>6.1 Develop broad conceptual plan for M&amp;E implementation across CRB</v>
      </c>
      <c r="B48" s="260" t="n">
        <v>0.1</v>
      </c>
      <c r="C48" s="260" t="n">
        <v>0.1</v>
      </c>
      <c r="D48" s="260" t="n">
        <v>0.05</v>
      </c>
      <c r="E48" s="260" t="n">
        <v>0.05</v>
      </c>
      <c r="F48" s="260" t="n">
        <v>0.05</v>
      </c>
      <c r="G48" s="260" t="n">
        <v>0.05</v>
      </c>
      <c r="H48" s="260" t="n">
        <v>0.1</v>
      </c>
      <c r="I48" s="260" t="n">
        <v>0.1</v>
      </c>
      <c r="J48" s="260" t="n">
        <v>0.1</v>
      </c>
      <c r="K48" s="260" t="n">
        <v>0.1</v>
      </c>
      <c r="L48" s="260" t="n">
        <v>0.1</v>
      </c>
      <c r="M48" s="258" t="n">
        <v>0.1</v>
      </c>
      <c r="N48" s="248" t="n">
        <f aca="false">SUM(B48:M48)</f>
        <v>1</v>
      </c>
    </row>
    <row r="49" customFormat="false" ht="12.75" hidden="true" customHeight="false" outlineLevel="0" collapsed="false">
      <c r="A49" s="252"/>
      <c r="B49" s="256"/>
      <c r="C49" s="256"/>
      <c r="D49" s="256"/>
      <c r="E49" s="256"/>
      <c r="F49" s="256"/>
      <c r="G49" s="256"/>
      <c r="H49" s="256"/>
      <c r="I49" s="256"/>
      <c r="J49" s="256"/>
      <c r="K49" s="256"/>
      <c r="L49" s="256"/>
      <c r="M49" s="256"/>
      <c r="N49" s="248"/>
    </row>
    <row r="50" customFormat="false" ht="3.75" hidden="true" customHeight="true" outlineLevel="0" collapsed="false">
      <c r="A50" s="252" t="s">
        <v>133</v>
      </c>
      <c r="B50" s="256"/>
      <c r="C50" s="256"/>
      <c r="D50" s="256"/>
      <c r="E50" s="256"/>
      <c r="F50" s="256"/>
      <c r="G50" s="256"/>
      <c r="H50" s="256"/>
      <c r="I50" s="256"/>
      <c r="J50" s="256"/>
      <c r="K50" s="256"/>
      <c r="L50" s="256"/>
      <c r="M50" s="256"/>
      <c r="N50" s="248" t="n">
        <f aca="false">SUM(B50:M50)</f>
        <v>0</v>
      </c>
    </row>
    <row r="51" customFormat="false" ht="12.75" hidden="false" customHeight="false" outlineLevel="0" collapsed="false">
      <c r="A51" s="252"/>
      <c r="B51" s="256"/>
      <c r="C51" s="256"/>
      <c r="D51" s="256"/>
      <c r="E51" s="256"/>
      <c r="F51" s="256"/>
      <c r="G51" s="256"/>
      <c r="H51" s="256"/>
      <c r="I51" s="256"/>
      <c r="J51" s="256"/>
      <c r="K51" s="256"/>
      <c r="L51" s="256"/>
      <c r="M51" s="256"/>
      <c r="N51" s="248"/>
    </row>
    <row r="52" customFormat="false" ht="12.75" hidden="false" customHeight="false" outlineLevel="0" collapsed="false">
      <c r="A52" s="252" t="str">
        <f aca="false">' FY07_09 Detailed  Budget '!A60</f>
        <v>7. Multi-agency evaluation of results of new monitoring pgms.</v>
      </c>
      <c r="B52" s="256"/>
      <c r="C52" s="256"/>
      <c r="D52" s="256"/>
      <c r="E52" s="256"/>
      <c r="F52" s="256"/>
      <c r="G52" s="256"/>
      <c r="H52" s="256"/>
      <c r="I52" s="256"/>
      <c r="J52" s="256"/>
      <c r="K52" s="256"/>
      <c r="L52" s="256"/>
      <c r="M52" s="256"/>
      <c r="N52" s="248"/>
    </row>
    <row r="53" customFormat="false" ht="12.75" hidden="false" customHeight="false" outlineLevel="0" collapsed="false">
      <c r="A53" s="262" t="str">
        <f aca="false">CONCATENATE(' FY07_09 Detailed  Budget '!A61,' FY07_09 Detailed  Budget '!A62)</f>
        <v>7.1 Collaborative review of federal RME projects, WA SRFB Effectiveness Monitoring Projects, and other recent pilot projects</v>
      </c>
      <c r="B53" s="260" t="n">
        <v>0.05</v>
      </c>
      <c r="C53" s="260" t="n">
        <v>0.05</v>
      </c>
      <c r="D53" s="260" t="n">
        <v>0.05</v>
      </c>
      <c r="E53" s="260" t="n">
        <v>0.1</v>
      </c>
      <c r="F53" s="260" t="n">
        <v>0.2</v>
      </c>
      <c r="G53" s="260" t="n">
        <v>0.1</v>
      </c>
      <c r="H53" s="260" t="n">
        <v>0.1</v>
      </c>
      <c r="I53" s="260" t="n">
        <v>0.05</v>
      </c>
      <c r="J53" s="260" t="n">
        <v>0.05</v>
      </c>
      <c r="K53" s="260" t="n">
        <v>0.05</v>
      </c>
      <c r="L53" s="260" t="n">
        <v>0.1</v>
      </c>
      <c r="M53" s="258" t="n">
        <v>0.1</v>
      </c>
      <c r="N53" s="248" t="n">
        <f aca="false">SUM(B53:M53)</f>
        <v>1</v>
      </c>
    </row>
    <row r="54" customFormat="false" ht="11.25" hidden="true" customHeight="true" outlineLevel="0" collapsed="false">
      <c r="A54" s="262"/>
      <c r="B54" s="256"/>
      <c r="C54" s="256"/>
      <c r="D54" s="256"/>
      <c r="E54" s="256"/>
      <c r="F54" s="256"/>
      <c r="G54" s="256"/>
      <c r="H54" s="256"/>
      <c r="I54" s="256"/>
      <c r="J54" s="256"/>
      <c r="K54" s="256"/>
      <c r="L54" s="256"/>
      <c r="M54" s="256"/>
      <c r="N54" s="263" t="n">
        <f aca="false">SUM(B54:M54)</f>
        <v>0</v>
      </c>
    </row>
    <row r="55" customFormat="false" ht="12.75" hidden="true" customHeight="false" outlineLevel="0" collapsed="false">
      <c r="A55" s="261"/>
      <c r="B55" s="256"/>
      <c r="C55" s="256"/>
      <c r="D55" s="256"/>
      <c r="E55" s="256"/>
      <c r="F55" s="256"/>
      <c r="G55" s="256"/>
      <c r="H55" s="256"/>
      <c r="I55" s="256"/>
      <c r="J55" s="256"/>
      <c r="K55" s="256"/>
      <c r="L55" s="256"/>
      <c r="M55" s="256"/>
      <c r="N55" s="264"/>
    </row>
    <row r="56" customFormat="false" ht="12.75" hidden="true" customHeight="false" outlineLevel="0" collapsed="false">
      <c r="A56" s="252" t="s">
        <v>136</v>
      </c>
      <c r="B56" s="256"/>
      <c r="C56" s="256"/>
      <c r="D56" s="256"/>
      <c r="E56" s="256"/>
      <c r="F56" s="256"/>
      <c r="G56" s="256"/>
      <c r="H56" s="256"/>
      <c r="I56" s="256"/>
      <c r="J56" s="256"/>
      <c r="K56" s="256"/>
      <c r="L56" s="256"/>
      <c r="M56" s="256"/>
      <c r="N56" s="263" t="n">
        <f aca="false">SUM(B56:M56)</f>
        <v>0</v>
      </c>
    </row>
    <row r="57" customFormat="false" ht="12.75" hidden="true" customHeight="false" outlineLevel="0" collapsed="false">
      <c r="A57" s="232"/>
      <c r="B57" s="256"/>
      <c r="C57" s="256"/>
      <c r="D57" s="256"/>
      <c r="E57" s="256"/>
      <c r="F57" s="256"/>
      <c r="G57" s="256"/>
      <c r="H57" s="256"/>
      <c r="I57" s="256"/>
      <c r="J57" s="256"/>
      <c r="K57" s="256"/>
      <c r="L57" s="256"/>
      <c r="M57" s="256"/>
      <c r="N57" s="264"/>
    </row>
    <row r="58" customFormat="false" ht="12.75" hidden="true" customHeight="false" outlineLevel="0" collapsed="false">
      <c r="A58" s="232" t="s">
        <v>3</v>
      </c>
      <c r="B58" s="256"/>
      <c r="C58" s="256"/>
      <c r="D58" s="256"/>
      <c r="E58" s="256"/>
      <c r="F58" s="256"/>
      <c r="G58" s="256"/>
      <c r="H58" s="256"/>
      <c r="I58" s="256"/>
      <c r="J58" s="256"/>
      <c r="K58" s="256"/>
      <c r="L58" s="256"/>
      <c r="M58" s="256"/>
      <c r="N58" s="263" t="n">
        <f aca="false">SUM(B58:M58)</f>
        <v>0</v>
      </c>
    </row>
    <row r="59" customFormat="false" ht="12.75" hidden="true" customHeight="false" outlineLevel="0" collapsed="false">
      <c r="A59" s="232"/>
      <c r="B59" s="256"/>
      <c r="C59" s="256"/>
      <c r="D59" s="256"/>
      <c r="E59" s="256"/>
      <c r="F59" s="256"/>
      <c r="G59" s="256"/>
      <c r="H59" s="256"/>
      <c r="I59" s="256"/>
      <c r="J59" s="256"/>
      <c r="K59" s="256"/>
      <c r="L59" s="256"/>
      <c r="M59" s="256"/>
      <c r="N59" s="264"/>
    </row>
    <row r="60" customFormat="false" ht="12.75" hidden="false" customHeight="false" outlineLevel="0" collapsed="false">
      <c r="A60" s="265"/>
      <c r="B60" s="266"/>
      <c r="C60" s="266"/>
      <c r="D60" s="266"/>
      <c r="E60" s="266"/>
      <c r="F60" s="266"/>
      <c r="G60" s="266"/>
      <c r="H60" s="266"/>
      <c r="I60" s="266"/>
      <c r="J60" s="266"/>
      <c r="K60" s="266"/>
      <c r="L60" s="266"/>
      <c r="M60" s="266"/>
      <c r="N60" s="267"/>
    </row>
  </sheetData>
  <mergeCells count="1">
    <mergeCell ref="A53:A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
    </sheetView>
  </sheetViews>
  <sheetFormatPr defaultColWidth="9.13671875" defaultRowHeight="12.75" zeroHeight="false" outlineLevelRow="0" outlineLevelCol="0"/>
  <cols>
    <col collapsed="false" customWidth="true" hidden="false" outlineLevel="0" max="1" min="1" style="226" width="66.85"/>
    <col collapsed="false" customWidth="true" hidden="false" outlineLevel="0" max="2" min="2" style="227" width="10.13"/>
    <col collapsed="false" customWidth="true" hidden="false" outlineLevel="0" max="3" min="3" style="227" width="10.71"/>
    <col collapsed="false" customWidth="true" hidden="false" outlineLevel="0" max="4" min="4" style="227" width="10.28"/>
    <col collapsed="false" customWidth="true" hidden="false" outlineLevel="0" max="5" min="5" style="228" width="9.85"/>
    <col collapsed="false" customWidth="true" hidden="false" outlineLevel="0" max="6" min="6" style="228" width="9.41"/>
    <col collapsed="false" customWidth="true" hidden="false" outlineLevel="0" max="7" min="7" style="228" width="11.28"/>
    <col collapsed="false" customWidth="true" hidden="false" outlineLevel="0" max="8" min="8" style="228" width="10.71"/>
    <col collapsed="false" customWidth="true" hidden="false" outlineLevel="0" max="9" min="9" style="228" width="9.99"/>
    <col collapsed="false" customWidth="true" hidden="false" outlineLevel="0" max="10" min="10" style="228" width="10.41"/>
    <col collapsed="false" customWidth="true" hidden="false" outlineLevel="0" max="11" min="11" style="227" width="9.85"/>
    <col collapsed="false" customWidth="true" hidden="false" outlineLevel="0" max="12" min="12" style="227" width="10.41"/>
    <col collapsed="false" customWidth="true" hidden="false" outlineLevel="0" max="13" min="13" style="228" width="10.99"/>
    <col collapsed="false" customWidth="true" hidden="false" outlineLevel="0" max="14" min="14" style="226" width="11.28"/>
    <col collapsed="false" customWidth="true" hidden="false" outlineLevel="0" max="15" min="15" style="226" width="12.85"/>
    <col collapsed="false" customWidth="false" hidden="false" outlineLevel="0" max="16" min="16" style="226" width="9.14"/>
    <col collapsed="false" customWidth="true" hidden="false" outlineLevel="0" max="17" min="17" style="226" width="10.71"/>
    <col collapsed="false" customWidth="true" hidden="false" outlineLevel="0" max="18" min="18" style="226" width="11.85"/>
    <col collapsed="false" customWidth="false" hidden="false" outlineLevel="0" max="257" min="19" style="226" width="9.14"/>
  </cols>
  <sheetData>
    <row r="1" customFormat="false" ht="18" hidden="false" customHeight="false" outlineLevel="0" collapsed="false">
      <c r="A1" s="268" t="s">
        <v>314</v>
      </c>
    </row>
    <row r="2" customFormat="false" ht="15" hidden="false" customHeight="false" outlineLevel="0" collapsed="false">
      <c r="B2" s="233" t="s">
        <v>315</v>
      </c>
      <c r="C2" s="233"/>
      <c r="D2" s="233"/>
    </row>
    <row r="3" customFormat="false" ht="15.75" hidden="false" customHeight="false" outlineLevel="0" collapsed="false">
      <c r="A3" s="269"/>
      <c r="B3" s="236" t="n">
        <v>2005</v>
      </c>
      <c r="C3" s="237"/>
      <c r="D3" s="237"/>
      <c r="E3" s="238"/>
      <c r="F3" s="237"/>
      <c r="G3" s="237"/>
      <c r="H3" s="237"/>
      <c r="I3" s="239"/>
      <c r="J3" s="237" t="n">
        <v>2006</v>
      </c>
      <c r="K3" s="237"/>
      <c r="L3" s="237"/>
      <c r="M3" s="240"/>
      <c r="O3" s="270" t="s">
        <v>316</v>
      </c>
    </row>
    <row r="4" customFormat="false" ht="15" hidden="false" customHeight="false" outlineLevel="0" collapsed="false">
      <c r="A4" s="271" t="s">
        <v>0</v>
      </c>
      <c r="B4" s="242" t="s">
        <v>300</v>
      </c>
      <c r="C4" s="243" t="s">
        <v>301</v>
      </c>
      <c r="D4" s="244" t="s">
        <v>302</v>
      </c>
      <c r="E4" s="242" t="s">
        <v>303</v>
      </c>
      <c r="F4" s="243" t="s">
        <v>304</v>
      </c>
      <c r="G4" s="272" t="s">
        <v>305</v>
      </c>
      <c r="H4" s="242" t="s">
        <v>306</v>
      </c>
      <c r="I4" s="243" t="s">
        <v>307</v>
      </c>
      <c r="J4" s="272" t="s">
        <v>308</v>
      </c>
      <c r="K4" s="242" t="s">
        <v>309</v>
      </c>
      <c r="L4" s="243" t="s">
        <v>310</v>
      </c>
      <c r="M4" s="244" t="s">
        <v>311</v>
      </c>
      <c r="N4" s="273" t="s">
        <v>312</v>
      </c>
      <c r="O4" s="273" t="s">
        <v>317</v>
      </c>
      <c r="P4" s="270" t="s">
        <v>318</v>
      </c>
      <c r="Q4" s="270"/>
    </row>
    <row r="5" customFormat="false" ht="12.75" hidden="false" customHeight="false" outlineLevel="0" collapsed="false">
      <c r="A5" s="66"/>
      <c r="B5" s="274"/>
      <c r="C5" s="275"/>
      <c r="D5" s="276"/>
      <c r="E5" s="274"/>
      <c r="F5" s="275"/>
      <c r="G5" s="276"/>
      <c r="H5" s="274"/>
      <c r="I5" s="275"/>
      <c r="J5" s="276"/>
      <c r="K5" s="274"/>
      <c r="L5" s="275"/>
      <c r="M5" s="277"/>
      <c r="N5" s="278"/>
      <c r="O5" s="278"/>
      <c r="P5" s="279"/>
    </row>
    <row r="6" customFormat="false" ht="13.5" hidden="false" customHeight="true" outlineLevel="0" collapsed="false">
      <c r="A6" s="66" t="s">
        <v>102</v>
      </c>
      <c r="B6" s="280" t="n">
        <f aca="false">'Schedule FY07'!B6*' FY07_09 Detailed  Budget '!$AD$22</f>
        <v>10893.7353753179</v>
      </c>
      <c r="C6" s="281" t="n">
        <f aca="false">'Schedule FY07'!C6*' FY07_09 Detailed  Budget '!$AD$22</f>
        <v>10893.7353753179</v>
      </c>
      <c r="D6" s="282" t="n">
        <f aca="false">'Schedule FY07'!D6*' FY07_09 Detailed  Budget '!$AD$22</f>
        <v>10893.7353753179</v>
      </c>
      <c r="E6" s="280" t="n">
        <f aca="false">'Schedule FY07'!E6*' FY07_09 Detailed  Budget '!$AD$22</f>
        <v>10893.7353753179</v>
      </c>
      <c r="F6" s="281" t="n">
        <f aca="false">'Schedule FY07'!F6*' FY07_09 Detailed  Budget '!$AD$22</f>
        <v>10893.7353753179</v>
      </c>
      <c r="G6" s="282" t="n">
        <f aca="false">'Schedule FY07'!G6*' FY07_09 Detailed  Budget '!$AD$22</f>
        <v>10893.7353753179</v>
      </c>
      <c r="H6" s="280" t="n">
        <f aca="false">'Schedule FY07'!H6*' FY07_09 Detailed  Budget '!$AD$22</f>
        <v>10893.7353753179</v>
      </c>
      <c r="I6" s="281" t="n">
        <f aca="false">'Schedule FY07'!I6*' FY07_09 Detailed  Budget '!$AD$22</f>
        <v>10893.7353753179</v>
      </c>
      <c r="J6" s="282" t="n">
        <f aca="false">'Schedule FY07'!J6*' FY07_09 Detailed  Budget '!$AD$22</f>
        <v>21787.4707506359</v>
      </c>
      <c r="K6" s="280" t="n">
        <f aca="false">'Schedule FY07'!K6*' FY07_09 Detailed  Budget '!$AD$22</f>
        <v>21787.4707506359</v>
      </c>
      <c r="L6" s="281" t="n">
        <f aca="false">'Schedule FY07'!L6*' FY07_09 Detailed  Budget '!$AD$22</f>
        <v>43574.9415012717</v>
      </c>
      <c r="M6" s="283" t="n">
        <f aca="false">'Schedule FY07'!M6*' FY07_09 Detailed  Budget '!$AD$22</f>
        <v>43574.9415012717</v>
      </c>
      <c r="N6" s="278" t="n">
        <f aca="false">SUM(B6:M6)</f>
        <v>217874.707506359</v>
      </c>
    </row>
    <row r="7" customFormat="false" ht="12.75" hidden="false" customHeight="false" outlineLevel="0" collapsed="false">
      <c r="A7" s="72" t="s">
        <v>103</v>
      </c>
      <c r="B7" s="280"/>
      <c r="C7" s="281"/>
      <c r="D7" s="282"/>
      <c r="E7" s="280"/>
      <c r="F7" s="281"/>
      <c r="G7" s="282"/>
      <c r="H7" s="280"/>
      <c r="I7" s="281"/>
      <c r="J7" s="282"/>
      <c r="K7" s="280"/>
      <c r="L7" s="281"/>
      <c r="M7" s="283"/>
      <c r="N7" s="278" t="n">
        <f aca="false">SUM(B7:M7)</f>
        <v>0</v>
      </c>
    </row>
    <row r="8" customFormat="false" ht="12.75" hidden="false" customHeight="false" outlineLevel="0" collapsed="false">
      <c r="A8" s="72" t="s">
        <v>104</v>
      </c>
      <c r="B8" s="280"/>
      <c r="C8" s="281"/>
      <c r="D8" s="282"/>
      <c r="E8" s="280"/>
      <c r="F8" s="281"/>
      <c r="G8" s="282"/>
      <c r="H8" s="280"/>
      <c r="I8" s="281"/>
      <c r="J8" s="282"/>
      <c r="K8" s="280"/>
      <c r="L8" s="281"/>
      <c r="M8" s="283"/>
      <c r="N8" s="278" t="n">
        <f aca="false">SUM(B8:M8)</f>
        <v>0</v>
      </c>
    </row>
    <row r="9" customFormat="false" ht="12.75" hidden="false" customHeight="false" outlineLevel="0" collapsed="false">
      <c r="A9" s="72" t="s">
        <v>278</v>
      </c>
      <c r="B9" s="284"/>
      <c r="C9" s="285"/>
      <c r="D9" s="286"/>
      <c r="E9" s="284"/>
      <c r="F9" s="285"/>
      <c r="G9" s="286"/>
      <c r="H9" s="284"/>
      <c r="I9" s="285"/>
      <c r="J9" s="286"/>
      <c r="K9" s="284"/>
      <c r="L9" s="285"/>
      <c r="M9" s="287"/>
      <c r="N9" s="278" t="n">
        <f aca="false">SUM(B9:M9)</f>
        <v>0</v>
      </c>
      <c r="O9" s="278"/>
      <c r="P9" s="279"/>
    </row>
    <row r="10" customFormat="false" ht="12.75" hidden="false" customHeight="false" outlineLevel="0" collapsed="false">
      <c r="A10" s="72" t="s">
        <v>279</v>
      </c>
      <c r="B10" s="284"/>
      <c r="C10" s="285"/>
      <c r="D10" s="286"/>
      <c r="E10" s="284"/>
      <c r="F10" s="285"/>
      <c r="G10" s="286"/>
      <c r="H10" s="284"/>
      <c r="I10" s="285"/>
      <c r="J10" s="286"/>
      <c r="K10" s="284"/>
      <c r="L10" s="285"/>
      <c r="M10" s="287"/>
      <c r="N10" s="278" t="n">
        <f aca="false">SUM(B10:M10)</f>
        <v>0</v>
      </c>
      <c r="O10" s="278"/>
      <c r="P10" s="279"/>
    </row>
    <row r="11" customFormat="false" ht="12.75" hidden="false" customHeight="false" outlineLevel="0" collapsed="false">
      <c r="A11" s="72" t="s">
        <v>107</v>
      </c>
      <c r="B11" s="284"/>
      <c r="C11" s="285"/>
      <c r="D11" s="286"/>
      <c r="E11" s="284"/>
      <c r="F11" s="285"/>
      <c r="G11" s="286"/>
      <c r="H11" s="284"/>
      <c r="I11" s="285"/>
      <c r="J11" s="286"/>
      <c r="K11" s="284"/>
      <c r="L11" s="285"/>
      <c r="M11" s="287"/>
      <c r="N11" s="278" t="n">
        <f aca="false">SUM(B11:M11)</f>
        <v>0</v>
      </c>
      <c r="O11" s="278"/>
      <c r="P11" s="288" t="s">
        <v>319</v>
      </c>
      <c r="Q11" s="289" t="s">
        <v>320</v>
      </c>
      <c r="R11" s="289" t="s">
        <v>321</v>
      </c>
      <c r="S11" s="289" t="s">
        <v>322</v>
      </c>
      <c r="T11" s="290" t="s">
        <v>323</v>
      </c>
    </row>
    <row r="12" customFormat="false" ht="12" hidden="false" customHeight="true" outlineLevel="0" collapsed="false">
      <c r="A12" s="72" t="s">
        <v>108</v>
      </c>
      <c r="B12" s="280"/>
      <c r="C12" s="281"/>
      <c r="D12" s="282"/>
      <c r="E12" s="280"/>
      <c r="F12" s="281"/>
      <c r="G12" s="282"/>
      <c r="H12" s="280"/>
      <c r="I12" s="281"/>
      <c r="J12" s="282"/>
      <c r="K12" s="280"/>
      <c r="L12" s="281"/>
      <c r="M12" s="283"/>
      <c r="N12" s="278" t="n">
        <f aca="false">SUM(B12:M12)</f>
        <v>0</v>
      </c>
      <c r="P12" s="291" t="s">
        <v>324</v>
      </c>
      <c r="Q12" s="292" t="n">
        <f aca="false">SUM(N6:N12)</f>
        <v>217874.707506359</v>
      </c>
      <c r="R12" s="293" t="n">
        <v>0.231377147912806</v>
      </c>
      <c r="S12" s="294" t="n">
        <v>171</v>
      </c>
      <c r="T12" s="295" t="n">
        <v>0.190635451505017</v>
      </c>
    </row>
    <row r="13" customFormat="false" ht="12.75" hidden="true" customHeight="false" outlineLevel="0" collapsed="false">
      <c r="A13" s="72"/>
      <c r="B13" s="280"/>
      <c r="C13" s="281"/>
      <c r="D13" s="282"/>
      <c r="E13" s="280"/>
      <c r="F13" s="281"/>
      <c r="G13" s="282"/>
      <c r="H13" s="280"/>
      <c r="I13" s="281"/>
      <c r="J13" s="282"/>
      <c r="K13" s="280"/>
      <c r="L13" s="281"/>
      <c r="M13" s="283"/>
      <c r="N13" s="278" t="n">
        <f aca="false">SUM(B13:M13)</f>
        <v>0</v>
      </c>
      <c r="P13" s="291"/>
      <c r="Q13" s="294"/>
      <c r="R13" s="293" t="n">
        <v>0</v>
      </c>
      <c r="S13" s="294"/>
      <c r="T13" s="295" t="n">
        <v>0</v>
      </c>
      <c r="X13" s="226" t="n">
        <v>968000</v>
      </c>
    </row>
    <row r="14" customFormat="false" ht="12.75" hidden="true" customHeight="false" outlineLevel="0" collapsed="false">
      <c r="A14" s="65" t="s">
        <v>109</v>
      </c>
      <c r="B14" s="280"/>
      <c r="C14" s="281"/>
      <c r="D14" s="282"/>
      <c r="E14" s="280"/>
      <c r="F14" s="281"/>
      <c r="G14" s="282"/>
      <c r="H14" s="280"/>
      <c r="I14" s="281"/>
      <c r="J14" s="296"/>
      <c r="K14" s="280"/>
      <c r="L14" s="281"/>
      <c r="M14" s="283"/>
      <c r="N14" s="278" t="n">
        <f aca="false">SUM(B14:M14)</f>
        <v>0</v>
      </c>
      <c r="P14" s="291"/>
      <c r="Q14" s="294"/>
      <c r="R14" s="293" t="n">
        <v>0</v>
      </c>
      <c r="S14" s="294"/>
      <c r="T14" s="295" t="n">
        <v>0</v>
      </c>
    </row>
    <row r="15" customFormat="false" ht="12.75" hidden="false" customHeight="true" outlineLevel="0" collapsed="false">
      <c r="A15" s="65"/>
      <c r="B15" s="284"/>
      <c r="C15" s="285"/>
      <c r="D15" s="286"/>
      <c r="E15" s="284"/>
      <c r="F15" s="285"/>
      <c r="G15" s="286"/>
      <c r="H15" s="284"/>
      <c r="I15" s="285"/>
      <c r="J15" s="286"/>
      <c r="K15" s="284"/>
      <c r="L15" s="285"/>
      <c r="M15" s="287"/>
      <c r="N15" s="278" t="n">
        <f aca="false">SUM(B15:M15)</f>
        <v>0</v>
      </c>
      <c r="O15" s="278"/>
      <c r="P15" s="291" t="s">
        <v>325</v>
      </c>
      <c r="Q15" s="292" t="n">
        <f aca="false">SUM(N16:N20)</f>
        <v>44099.9377229576</v>
      </c>
      <c r="R15" s="293" t="n">
        <v>0.151002631922318</v>
      </c>
      <c r="S15" s="294" t="n">
        <v>167</v>
      </c>
      <c r="T15" s="295" t="n">
        <v>0.186176142697882</v>
      </c>
    </row>
    <row r="16" customFormat="false" ht="12.75" hidden="false" customHeight="false" outlineLevel="0" collapsed="false">
      <c r="A16" s="1" t="s">
        <v>110</v>
      </c>
      <c r="B16" s="284"/>
      <c r="C16" s="285"/>
      <c r="D16" s="286"/>
      <c r="E16" s="284"/>
      <c r="F16" s="285"/>
      <c r="G16" s="286"/>
      <c r="H16" s="284"/>
      <c r="I16" s="285"/>
      <c r="J16" s="286"/>
      <c r="K16" s="284"/>
      <c r="L16" s="285"/>
      <c r="M16" s="287"/>
      <c r="N16" s="278" t="n">
        <f aca="false">SUM(B16:M16)</f>
        <v>0</v>
      </c>
      <c r="O16" s="278"/>
      <c r="P16" s="297" t="s">
        <v>326</v>
      </c>
      <c r="Q16" s="292" t="n">
        <f aca="false">SUM(N23:N27)</f>
        <v>32843.3178712075</v>
      </c>
      <c r="R16" s="293" t="n">
        <v>0.0392503336788484</v>
      </c>
      <c r="S16" s="294" t="n">
        <v>85</v>
      </c>
      <c r="T16" s="295" t="n">
        <v>0.0947603121516165</v>
      </c>
    </row>
    <row r="17" customFormat="false" ht="12.75" hidden="false" customHeight="false" outlineLevel="0" collapsed="false">
      <c r="A17" s="73" t="s">
        <v>327</v>
      </c>
      <c r="B17" s="284" t="n">
        <f aca="false">' FY07_09 Detailed  Budget '!$AD$25*'Schedule FY07'!B17</f>
        <v>8594.8107276571</v>
      </c>
      <c r="C17" s="285" t="n">
        <f aca="false">' FY07_09 Detailed  Budget '!$AD$25*'Schedule FY07'!C17</f>
        <v>8594.8107276571</v>
      </c>
      <c r="D17" s="286" t="n">
        <f aca="false">' FY07_09 Detailed  Budget '!$AD$25*'Schedule FY07'!D17</f>
        <v>8855.2595375861</v>
      </c>
      <c r="E17" s="284" t="n">
        <f aca="false">' FY07_09 Detailed  Budget '!$AD$25*'Schedule FY07'!E17</f>
        <v>0</v>
      </c>
      <c r="F17" s="285" t="n">
        <f aca="false">' FY07_09 Detailed  Budget '!$AD$25*'Schedule FY07'!F17</f>
        <v>0</v>
      </c>
      <c r="G17" s="286" t="n">
        <f aca="false">' FY07_09 Detailed  Budget '!$AD$25*'Schedule FY07'!G17</f>
        <v>0</v>
      </c>
      <c r="H17" s="284" t="n">
        <f aca="false">' FY07_09 Detailed  Budget '!$AD$25*'Schedule FY07'!H17</f>
        <v>0</v>
      </c>
      <c r="I17" s="285" t="n">
        <f aca="false">' FY07_09 Detailed  Budget '!$AD$25*'Schedule FY07'!I17</f>
        <v>0</v>
      </c>
      <c r="J17" s="286" t="n">
        <f aca="false">' FY07_09 Detailed  Budget '!$AD$25*'Schedule FY07'!J17</f>
        <v>0</v>
      </c>
      <c r="K17" s="284" t="n">
        <f aca="false">' FY07_09 Detailed  Budget '!$AD$25*'Schedule FY07'!K17</f>
        <v>0</v>
      </c>
      <c r="L17" s="285" t="n">
        <f aca="false">' FY07_09 Detailed  Budget '!$AD$25*'Schedule FY07'!L17</f>
        <v>0</v>
      </c>
      <c r="M17" s="287" t="n">
        <f aca="false">' FY07_09 Detailed  Budget '!$AD$25*'Schedule FY07'!M17</f>
        <v>0</v>
      </c>
      <c r="N17" s="278" t="n">
        <f aca="false">SUM(B17:M17)</f>
        <v>26044.8809929003</v>
      </c>
      <c r="O17" s="278"/>
      <c r="P17" s="298" t="s">
        <v>328</v>
      </c>
      <c r="Q17" s="292" t="n">
        <f aca="false">SUM(N31:N35)</f>
        <v>87287.8641513532</v>
      </c>
      <c r="R17" s="293" t="n">
        <v>0.185197329621701</v>
      </c>
      <c r="S17" s="294" t="n">
        <v>73</v>
      </c>
      <c r="T17" s="295" t="n">
        <v>0.0813823857302118</v>
      </c>
    </row>
    <row r="18" customFormat="false" ht="12.75" hidden="false" customHeight="false" outlineLevel="0" collapsed="false">
      <c r="A18" s="73" t="s">
        <v>281</v>
      </c>
      <c r="B18" s="284" t="n">
        <f aca="false">' FY07_09 Detailed  Budget '!$AD$26*'Schedule FY07'!B18</f>
        <v>3611.01134601147</v>
      </c>
      <c r="C18" s="285" t="n">
        <f aca="false">' FY07_09 Detailed  Budget '!$AD$26*'Schedule FY07'!C18</f>
        <v>3611.01134601147</v>
      </c>
      <c r="D18" s="286" t="n">
        <f aca="false">' FY07_09 Detailed  Budget '!$AD$26*'Schedule FY07'!D18</f>
        <v>3611.01134601147</v>
      </c>
      <c r="E18" s="284" t="n">
        <f aca="false">' FY07_09 Detailed  Budget '!$AD$26*'Schedule FY07'!E18</f>
        <v>1805.50567300573</v>
      </c>
      <c r="F18" s="285" t="n">
        <f aca="false">' FY07_09 Detailed  Budget '!$AD$26*'Schedule FY07'!F18</f>
        <v>1805.50567300573</v>
      </c>
      <c r="G18" s="286" t="n">
        <f aca="false">' FY07_09 Detailed  Budget '!$AD$26*'Schedule FY07'!G18</f>
        <v>1805.50567300573</v>
      </c>
      <c r="H18" s="284" t="n">
        <f aca="false">' FY07_09 Detailed  Budget '!$AD$26*'Schedule FY07'!H18</f>
        <v>1805.50567300573</v>
      </c>
      <c r="I18" s="285" t="n">
        <f aca="false">' FY07_09 Detailed  Budget '!$AD$26*'Schedule FY07'!I18</f>
        <v>0</v>
      </c>
      <c r="J18" s="286" t="n">
        <f aca="false">' FY07_09 Detailed  Budget '!$AD$26*'Schedule FY07'!J18</f>
        <v>0</v>
      </c>
      <c r="K18" s="284" t="n">
        <f aca="false">' FY07_09 Detailed  Budget '!$AD$26*'Schedule FY07'!K18</f>
        <v>0</v>
      </c>
      <c r="L18" s="285" t="n">
        <f aca="false">' FY07_09 Detailed  Budget '!$AD$26*'Schedule FY07'!L18</f>
        <v>0</v>
      </c>
      <c r="M18" s="287" t="n">
        <f aca="false">' FY07_09 Detailed  Budget '!$AD$26*'Schedule FY07'!M18</f>
        <v>0</v>
      </c>
      <c r="N18" s="278" t="n">
        <f aca="false">SUM(B18:M18)</f>
        <v>18055.0567300573</v>
      </c>
      <c r="P18" s="291" t="s">
        <v>329</v>
      </c>
      <c r="Q18" s="292" t="n">
        <f aca="false">SUM(N39:N43)</f>
        <v>450856.889153619</v>
      </c>
      <c r="R18" s="293" t="n">
        <v>0.322737914572337</v>
      </c>
      <c r="S18" s="299" t="n">
        <v>335</v>
      </c>
      <c r="T18" s="295" t="n">
        <v>0.373467112597547</v>
      </c>
    </row>
    <row r="19" customFormat="false" ht="12" hidden="false" customHeight="true" outlineLevel="0" collapsed="false">
      <c r="A19" s="73" t="s">
        <v>330</v>
      </c>
      <c r="B19" s="284" t="n">
        <f aca="false">' FY07_09 Detailed  Budget '!$AD$27*'Schedule FY07'!B19</f>
        <v>0</v>
      </c>
      <c r="C19" s="285" t="n">
        <f aca="false">' FY07_09 Detailed  Budget '!$AD$27*'Schedule FY07'!C19</f>
        <v>0</v>
      </c>
      <c r="D19" s="286" t="n">
        <f aca="false">' FY07_09 Detailed  Budget '!$AD$27*'Schedule FY07'!D19</f>
        <v>0</v>
      </c>
      <c r="E19" s="284" t="n">
        <f aca="false">' FY07_09 Detailed  Budget '!$AD$27*'Schedule FY07'!E19</f>
        <v>0</v>
      </c>
      <c r="F19" s="285" t="n">
        <f aca="false">' FY07_09 Detailed  Budget '!$AD$27*'Schedule FY07'!F19</f>
        <v>0</v>
      </c>
      <c r="G19" s="286" t="n">
        <f aca="false">' FY07_09 Detailed  Budget '!$AD$27*'Schedule FY07'!G19</f>
        <v>0</v>
      </c>
      <c r="H19" s="284" t="n">
        <f aca="false">' FY07_09 Detailed  Budget '!$AD$27*'Schedule FY07'!H19</f>
        <v>0</v>
      </c>
      <c r="I19" s="285" t="n">
        <f aca="false">' FY07_09 Detailed  Budget '!$AD$27*'Schedule FY07'!I19</f>
        <v>0</v>
      </c>
      <c r="J19" s="286" t="n">
        <f aca="false">' FY07_09 Detailed  Budget '!$AD$27*'Schedule FY07'!J19</f>
        <v>0</v>
      </c>
      <c r="K19" s="284" t="n">
        <f aca="false">' FY07_09 Detailed  Budget '!$AD$27*'Schedule FY07'!K19</f>
        <v>0</v>
      </c>
      <c r="L19" s="285" t="n">
        <f aca="false">' FY07_09 Detailed  Budget '!$AD$27*'Schedule FY07'!L19</f>
        <v>0</v>
      </c>
      <c r="M19" s="287" t="n">
        <f aca="false">' FY07_09 Detailed  Budget '!$AD$27*'Schedule FY07'!M19</f>
        <v>0</v>
      </c>
      <c r="N19" s="278" t="n">
        <f aca="false">SUM(B19:M19)</f>
        <v>0</v>
      </c>
      <c r="P19" s="291" t="s">
        <v>331</v>
      </c>
      <c r="Q19" s="292" t="n">
        <f aca="false">N47</f>
        <v>87241.3383216181</v>
      </c>
      <c r="R19" s="293" t="n">
        <v>0.0388462304546009</v>
      </c>
      <c r="S19" s="294" t="n">
        <v>30</v>
      </c>
      <c r="T19" s="295" t="n">
        <v>0.0334448160535117</v>
      </c>
    </row>
    <row r="20" customFormat="false" ht="12.75" hidden="true" customHeight="false" outlineLevel="0" collapsed="false">
      <c r="A20" s="73"/>
      <c r="B20" s="280"/>
      <c r="C20" s="281"/>
      <c r="D20" s="282"/>
      <c r="E20" s="280"/>
      <c r="F20" s="281"/>
      <c r="G20" s="282"/>
      <c r="H20" s="280"/>
      <c r="I20" s="281"/>
      <c r="J20" s="282"/>
      <c r="K20" s="280"/>
      <c r="L20" s="281"/>
      <c r="M20" s="283"/>
      <c r="N20" s="278" t="n">
        <f aca="false">SUM(B20:M20)</f>
        <v>0</v>
      </c>
      <c r="P20" s="291"/>
      <c r="Q20" s="294"/>
      <c r="R20" s="293" t="n">
        <v>0</v>
      </c>
      <c r="S20" s="294"/>
      <c r="T20" s="295" t="n">
        <v>0</v>
      </c>
    </row>
    <row r="21" customFormat="false" ht="12.75" hidden="true" customHeight="false" outlineLevel="0" collapsed="false">
      <c r="A21" s="65" t="s">
        <v>114</v>
      </c>
      <c r="B21" s="300"/>
      <c r="C21" s="301"/>
      <c r="D21" s="302"/>
      <c r="E21" s="300"/>
      <c r="F21" s="301"/>
      <c r="G21" s="302"/>
      <c r="H21" s="300"/>
      <c r="I21" s="301"/>
      <c r="J21" s="302"/>
      <c r="K21" s="300"/>
      <c r="L21" s="301"/>
      <c r="M21" s="303"/>
      <c r="N21" s="278" t="n">
        <f aca="false">SUM(B21:M21)</f>
        <v>0</v>
      </c>
      <c r="O21" s="304"/>
      <c r="P21" s="297"/>
      <c r="Q21" s="294"/>
      <c r="R21" s="293" t="n">
        <v>0</v>
      </c>
      <c r="S21" s="294"/>
      <c r="T21" s="295" t="n">
        <v>0</v>
      </c>
    </row>
    <row r="22" customFormat="false" ht="12.75" hidden="false" customHeight="false" outlineLevel="0" collapsed="false">
      <c r="A22" s="1"/>
      <c r="B22" s="305"/>
      <c r="C22" s="306"/>
      <c r="D22" s="307"/>
      <c r="E22" s="305"/>
      <c r="F22" s="306"/>
      <c r="G22" s="307"/>
      <c r="H22" s="305"/>
      <c r="I22" s="306"/>
      <c r="J22" s="307"/>
      <c r="K22" s="305"/>
      <c r="L22" s="306"/>
      <c r="M22" s="308"/>
      <c r="N22" s="278" t="n">
        <f aca="false">SUM(B22:M22)</f>
        <v>0</v>
      </c>
      <c r="O22" s="304"/>
      <c r="P22" s="291" t="s">
        <v>332</v>
      </c>
      <c r="Q22" s="292" t="n">
        <f aca="false">N52</f>
        <v>33949.1625887747</v>
      </c>
      <c r="R22" s="293" t="n">
        <v>0.0315884118373883</v>
      </c>
      <c r="S22" s="294" t="n">
        <v>36</v>
      </c>
      <c r="T22" s="295" t="n">
        <v>0.0401337792642141</v>
      </c>
    </row>
    <row r="23" customFormat="false" ht="12.75" hidden="false" customHeight="false" outlineLevel="0" collapsed="false">
      <c r="A23" s="1" t="s">
        <v>115</v>
      </c>
      <c r="B23" s="309"/>
      <c r="C23" s="306"/>
      <c r="D23" s="307"/>
      <c r="E23" s="305"/>
      <c r="F23" s="306"/>
      <c r="G23" s="307"/>
      <c r="H23" s="305"/>
      <c r="I23" s="306"/>
      <c r="J23" s="307"/>
      <c r="K23" s="305"/>
      <c r="L23" s="306"/>
      <c r="M23" s="308"/>
      <c r="N23" s="278" t="n">
        <f aca="false">SUM(B23:M23)</f>
        <v>0</v>
      </c>
      <c r="O23" s="304"/>
      <c r="P23" s="310" t="s">
        <v>3</v>
      </c>
      <c r="Q23" s="311" t="n">
        <f aca="false">SUM(Q12:Q22)</f>
        <v>954153.217315889</v>
      </c>
      <c r="R23" s="312"/>
      <c r="S23" s="311" t="n">
        <f aca="false">SUM(S12:S22)</f>
        <v>897</v>
      </c>
      <c r="T23" s="313"/>
    </row>
    <row r="24" customFormat="false" ht="12.75" hidden="false" customHeight="false" outlineLevel="0" collapsed="false">
      <c r="A24" s="73" t="s">
        <v>283</v>
      </c>
      <c r="B24" s="305" t="n">
        <f aca="false">' FY07_09 Detailed  Budget '!$AD$32*'Schedule FY07'!B24</f>
        <v>2959.20204732289</v>
      </c>
      <c r="C24" s="306" t="n">
        <f aca="false">' FY07_09 Detailed  Budget '!$AD$32*'Schedule FY07'!C24</f>
        <v>2959.20204732289</v>
      </c>
      <c r="D24" s="307" t="n">
        <f aca="false">' FY07_09 Detailed  Budget '!$AD$32*'Schedule FY07'!D24</f>
        <v>2959.20204732289</v>
      </c>
      <c r="E24" s="305" t="n">
        <f aca="false">' FY07_09 Detailed  Budget '!$AD$32*'Schedule FY07'!E24</f>
        <v>2959.20204732289</v>
      </c>
      <c r="F24" s="306" t="n">
        <f aca="false">' FY07_09 Detailed  Budget '!$AD$32*'Schedule FY07'!F24</f>
        <v>1479.60102366145</v>
      </c>
      <c r="G24" s="307" t="n">
        <f aca="false">' FY07_09 Detailed  Budget '!$AD$32*'Schedule FY07'!G24</f>
        <v>1479.60102366145</v>
      </c>
      <c r="H24" s="305" t="n">
        <f aca="false">' FY07_09 Detailed  Budget '!$AD$32*'Schedule FY07'!H24</f>
        <v>1479.60102366145</v>
      </c>
      <c r="I24" s="306" t="n">
        <f aca="false">' FY07_09 Detailed  Budget '!$AD$32*'Schedule FY07'!I24</f>
        <v>1479.60102366145</v>
      </c>
      <c r="J24" s="307" t="n">
        <f aca="false">' FY07_09 Detailed  Budget '!$AD$32*'Schedule FY07'!J24</f>
        <v>2959.20204732289</v>
      </c>
      <c r="K24" s="305" t="n">
        <f aca="false">' FY07_09 Detailed  Budget '!$AD$32*'Schedule FY07'!K24</f>
        <v>2959.20204732289</v>
      </c>
      <c r="L24" s="306" t="n">
        <f aca="false">' FY07_09 Detailed  Budget '!$AD$32*'Schedule FY07'!L24</f>
        <v>2959.20204732289</v>
      </c>
      <c r="M24" s="308" t="n">
        <f aca="false">' FY07_09 Detailed  Budget '!$AD$32*'Schedule FY07'!M24</f>
        <v>2959.20204732289</v>
      </c>
      <c r="N24" s="278" t="n">
        <f aca="false">SUM(B24:M24)</f>
        <v>29592.0204732289</v>
      </c>
      <c r="O24" s="73"/>
      <c r="P24" s="73"/>
      <c r="Q24" s="279"/>
    </row>
    <row r="25" customFormat="false" ht="12.75" hidden="false" customHeight="false" outlineLevel="0" collapsed="false">
      <c r="A25" s="73" t="s">
        <v>117</v>
      </c>
      <c r="B25" s="305" t="n">
        <f aca="false">' FY07_09 Detailed  Budget '!$AD$33*'Schedule FY07'!B25</f>
        <v>812.824349494651</v>
      </c>
      <c r="C25" s="306" t="n">
        <f aca="false">' FY07_09 Detailed  Budget '!$AD$33*'Schedule FY07'!C25</f>
        <v>0</v>
      </c>
      <c r="D25" s="307" t="n">
        <f aca="false">' FY07_09 Detailed  Budget '!$AD$33*'Schedule FY07'!D25</f>
        <v>0</v>
      </c>
      <c r="E25" s="305" t="n">
        <f aca="false">' FY07_09 Detailed  Budget '!$AD$33*'Schedule FY07'!E25</f>
        <v>812.824349494651</v>
      </c>
      <c r="F25" s="306" t="n">
        <f aca="false">' FY07_09 Detailed  Budget '!$AD$33*'Schedule FY07'!F25</f>
        <v>0</v>
      </c>
      <c r="G25" s="307" t="n">
        <f aca="false">' FY07_09 Detailed  Budget '!$AD$33*'Schedule FY07'!G25</f>
        <v>0</v>
      </c>
      <c r="H25" s="305" t="n">
        <f aca="false">' FY07_09 Detailed  Budget '!$AD$33*'Schedule FY07'!H25</f>
        <v>812.824349494651</v>
      </c>
      <c r="I25" s="306" t="n">
        <f aca="false">' FY07_09 Detailed  Budget '!$AD$33*'Schedule FY07'!I25</f>
        <v>0</v>
      </c>
      <c r="J25" s="307" t="n">
        <f aca="false">' FY07_09 Detailed  Budget '!$AD$33*'Schedule FY07'!J25</f>
        <v>0</v>
      </c>
      <c r="K25" s="305" t="n">
        <f aca="false">' FY07_09 Detailed  Budget '!$AD$33*'Schedule FY07'!K25</f>
        <v>812.824349494651</v>
      </c>
      <c r="L25" s="306" t="n">
        <f aca="false">' FY07_09 Detailed  Budget '!$AD$33*'Schedule FY07'!L25</f>
        <v>0</v>
      </c>
      <c r="M25" s="308" t="n">
        <f aca="false">' FY07_09 Detailed  Budget '!$AD$33*'Schedule FY07'!M25</f>
        <v>0</v>
      </c>
      <c r="N25" s="278" t="n">
        <f aca="false">SUM(B25:M25)</f>
        <v>3251.2973979786</v>
      </c>
      <c r="O25" s="73"/>
      <c r="P25" s="73"/>
    </row>
    <row r="26" customFormat="false" ht="12" hidden="false" customHeight="true" outlineLevel="0" collapsed="false">
      <c r="A26" s="0" t="s">
        <v>284</v>
      </c>
      <c r="B26" s="305" t="n">
        <f aca="false">' FY07_09 Detailed  Budget '!$AD$34*'Schedule FY07'!B26</f>
        <v>0</v>
      </c>
      <c r="C26" s="306" t="n">
        <f aca="false">' FY07_09 Detailed  Budget '!$AD$34*'Schedule FY07'!C26</f>
        <v>0</v>
      </c>
      <c r="D26" s="307" t="n">
        <f aca="false">' FY07_09 Detailed  Budget '!$AD$34*'Schedule FY07'!D26</f>
        <v>0</v>
      </c>
      <c r="E26" s="305" t="n">
        <f aca="false">' FY07_09 Detailed  Budget '!$AD$34*'Schedule FY07'!E26</f>
        <v>0</v>
      </c>
      <c r="F26" s="306" t="n">
        <f aca="false">' FY07_09 Detailed  Budget '!$AD$34*'Schedule FY07'!F26</f>
        <v>0</v>
      </c>
      <c r="G26" s="307" t="n">
        <f aca="false">' FY07_09 Detailed  Budget '!$AD$34*'Schedule FY07'!G26</f>
        <v>0</v>
      </c>
      <c r="H26" s="305" t="n">
        <f aca="false">' FY07_09 Detailed  Budget '!$AD$34*'Schedule FY07'!H26</f>
        <v>0</v>
      </c>
      <c r="I26" s="306" t="n">
        <f aca="false">' FY07_09 Detailed  Budget '!$AD$34*'Schedule FY07'!I26</f>
        <v>0</v>
      </c>
      <c r="J26" s="307" t="n">
        <f aca="false">' FY07_09 Detailed  Budget '!$AD$34*'Schedule FY07'!J26</f>
        <v>0</v>
      </c>
      <c r="K26" s="305" t="n">
        <f aca="false">' FY07_09 Detailed  Budget '!$AD$34*'Schedule FY07'!K26</f>
        <v>0</v>
      </c>
      <c r="L26" s="306" t="n">
        <f aca="false">' FY07_09 Detailed  Budget '!$AD$34*'Schedule FY07'!L26</f>
        <v>0</v>
      </c>
      <c r="M26" s="308" t="n">
        <f aca="false">' FY07_09 Detailed  Budget '!$AD$34*'Schedule FY07'!M26</f>
        <v>0</v>
      </c>
      <c r="N26" s="278" t="n">
        <f aca="false">SUM(B26:M26)</f>
        <v>0</v>
      </c>
      <c r="O26" s="73"/>
    </row>
    <row r="27" customFormat="false" ht="12.75" hidden="true" customHeight="false" outlineLevel="0" collapsed="false">
      <c r="A27" s="0"/>
      <c r="B27" s="305"/>
      <c r="C27" s="306"/>
      <c r="D27" s="307"/>
      <c r="E27" s="305"/>
      <c r="F27" s="306"/>
      <c r="G27" s="307"/>
      <c r="H27" s="305"/>
      <c r="I27" s="306"/>
      <c r="J27" s="307"/>
      <c r="K27" s="305"/>
      <c r="L27" s="306"/>
      <c r="M27" s="308"/>
      <c r="N27" s="278" t="n">
        <f aca="false">SUM(B27:M27)</f>
        <v>0</v>
      </c>
      <c r="O27" s="304"/>
      <c r="P27" s="314"/>
    </row>
    <row r="28" customFormat="false" ht="12.75" hidden="true" customHeight="false" outlineLevel="0" collapsed="false">
      <c r="A28" s="65" t="s">
        <v>118</v>
      </c>
      <c r="B28" s="305"/>
      <c r="C28" s="306"/>
      <c r="D28" s="307"/>
      <c r="E28" s="305"/>
      <c r="F28" s="306"/>
      <c r="G28" s="307"/>
      <c r="H28" s="305"/>
      <c r="I28" s="306"/>
      <c r="J28" s="307"/>
      <c r="K28" s="305"/>
      <c r="L28" s="306"/>
      <c r="M28" s="308"/>
      <c r="N28" s="278" t="n">
        <f aca="false">SUM(B28:M28)</f>
        <v>0</v>
      </c>
      <c r="O28" s="304"/>
      <c r="P28" s="314"/>
    </row>
    <row r="29" customFormat="false" ht="12.75" hidden="false" customHeight="false" outlineLevel="0" collapsed="false">
      <c r="A29" s="65"/>
      <c r="B29" s="305"/>
      <c r="C29" s="306"/>
      <c r="D29" s="307"/>
      <c r="E29" s="305"/>
      <c r="F29" s="306"/>
      <c r="G29" s="307"/>
      <c r="H29" s="305"/>
      <c r="I29" s="306"/>
      <c r="J29" s="307"/>
      <c r="K29" s="305"/>
      <c r="L29" s="306"/>
      <c r="M29" s="308"/>
      <c r="N29" s="278" t="n">
        <f aca="false">SUM(B29:M29)</f>
        <v>0</v>
      </c>
      <c r="O29" s="304"/>
      <c r="P29" s="315"/>
    </row>
    <row r="30" customFormat="false" ht="12.75" hidden="false" customHeight="false" outlineLevel="0" collapsed="false">
      <c r="A30" s="1" t="s">
        <v>119</v>
      </c>
      <c r="B30" s="305"/>
      <c r="C30" s="306"/>
      <c r="D30" s="307"/>
      <c r="E30" s="305"/>
      <c r="F30" s="306"/>
      <c r="G30" s="307"/>
      <c r="H30" s="305"/>
      <c r="I30" s="306"/>
      <c r="J30" s="307"/>
      <c r="K30" s="305"/>
      <c r="L30" s="306"/>
      <c r="M30" s="308"/>
      <c r="N30" s="278" t="n">
        <f aca="false">SUM(B30:M30)</f>
        <v>0</v>
      </c>
      <c r="O30" s="73"/>
      <c r="P30" s="73"/>
    </row>
    <row r="31" customFormat="false" ht="12.75" hidden="false" customHeight="false" outlineLevel="0" collapsed="false">
      <c r="A31" s="0" t="s">
        <v>285</v>
      </c>
      <c r="B31" s="305" t="n">
        <f aca="false">' FY07_09 Detailed  Budget '!$AD$39*'Schedule FY07'!B31</f>
        <v>3397.18823337219</v>
      </c>
      <c r="C31" s="306" t="n">
        <f aca="false">' FY07_09 Detailed  Budget '!$AD$39*'Schedule FY07'!C31</f>
        <v>2613.2217179786</v>
      </c>
      <c r="D31" s="307" t="n">
        <f aca="false">' FY07_09 Detailed  Budget '!$AD$39*'Schedule FY07'!D31</f>
        <v>1567.93303078716</v>
      </c>
      <c r="E31" s="305" t="n">
        <f aca="false">' FY07_09 Detailed  Budget '!$AD$39*'Schedule FY07'!E31</f>
        <v>5357.10452185614</v>
      </c>
      <c r="F31" s="306" t="n">
        <f aca="false">' FY07_09 Detailed  Budget '!$AD$39*'Schedule FY07'!F31</f>
        <v>5357.10452185614</v>
      </c>
      <c r="G31" s="307" t="n">
        <f aca="false">' FY07_09 Detailed  Budget '!$AD$39*'Schedule FY07'!G31</f>
        <v>2613.2217179786</v>
      </c>
      <c r="H31" s="305" t="n">
        <f aca="false">' FY07_09 Detailed  Budget '!$AD$39*'Schedule FY07'!H31</f>
        <v>2613.2217179786</v>
      </c>
      <c r="I31" s="306" t="n">
        <f aca="false">' FY07_09 Detailed  Budget '!$AD$39*'Schedule FY07'!I31</f>
        <v>2613.2217179786</v>
      </c>
      <c r="J31" s="307" t="n">
        <f aca="false">' FY07_09 Detailed  Budget '!$AD$39*'Schedule FY07'!J31</f>
        <v>0</v>
      </c>
      <c r="K31" s="305" t="n">
        <f aca="false">' FY07_09 Detailed  Budget '!$AD$39*'Schedule FY07'!K31</f>
        <v>0</v>
      </c>
      <c r="L31" s="306" t="n">
        <f aca="false">' FY07_09 Detailed  Budget '!$AD$39*'Schedule FY07'!L31</f>
        <v>0</v>
      </c>
      <c r="M31" s="308" t="n">
        <f aca="false">' FY07_09 Detailed  Budget '!$AD$39*'Schedule FY07'!M31</f>
        <v>0</v>
      </c>
      <c r="N31" s="278" t="n">
        <f aca="false">SUM(B31:M31)</f>
        <v>26132.217179786</v>
      </c>
      <c r="O31" s="73"/>
      <c r="P31" s="73"/>
    </row>
    <row r="32" customFormat="false" ht="12.75" hidden="false" customHeight="false" outlineLevel="0" collapsed="false">
      <c r="A32" s="0" t="s">
        <v>286</v>
      </c>
      <c r="B32" s="305" t="n">
        <f aca="false">' FY07_09 Detailed  Budget '!$AD$40*'Schedule FY07'!B32</f>
        <v>4015.68685351976</v>
      </c>
      <c r="C32" s="306" t="n">
        <f aca="false">' FY07_09 Detailed  Budget '!$AD$40*'Schedule FY07'!C32</f>
        <v>3088.98988732289</v>
      </c>
      <c r="D32" s="307" t="n">
        <f aca="false">' FY07_09 Detailed  Budget '!$AD$40*'Schedule FY07'!D32</f>
        <v>1853.39393239373</v>
      </c>
      <c r="E32" s="305" t="n">
        <f aca="false">' FY07_09 Detailed  Budget '!$AD$40*'Schedule FY07'!E32</f>
        <v>6332.42926901193</v>
      </c>
      <c r="F32" s="306" t="n">
        <f aca="false">' FY07_09 Detailed  Budget '!$AD$40*'Schedule FY07'!F32</f>
        <v>6332.42926901193</v>
      </c>
      <c r="G32" s="307" t="n">
        <f aca="false">' FY07_09 Detailed  Budget '!$AD$40*'Schedule FY07'!G32</f>
        <v>3088.98988732289</v>
      </c>
      <c r="H32" s="305" t="n">
        <f aca="false">' FY07_09 Detailed  Budget '!$AD$40*'Schedule FY07'!H32</f>
        <v>3088.98988732289</v>
      </c>
      <c r="I32" s="306" t="n">
        <f aca="false">' FY07_09 Detailed  Budget '!$AD$40*'Schedule FY07'!I32</f>
        <v>3088.98988732289</v>
      </c>
      <c r="J32" s="307" t="n">
        <f aca="false">' FY07_09 Detailed  Budget '!$AD$40*'Schedule FY07'!J32</f>
        <v>0</v>
      </c>
      <c r="K32" s="305" t="n">
        <f aca="false">' FY07_09 Detailed  Budget '!$AD$40*'Schedule FY07'!K32</f>
        <v>0</v>
      </c>
      <c r="L32" s="306" t="n">
        <f aca="false">' FY07_09 Detailed  Budget '!$AD$40*'Schedule FY07'!L32</f>
        <v>0</v>
      </c>
      <c r="M32" s="308" t="n">
        <f aca="false">' FY07_09 Detailed  Budget '!$AD$40*'Schedule FY07'!M32</f>
        <v>0</v>
      </c>
      <c r="N32" s="278" t="n">
        <f aca="false">SUM(B32:M32)</f>
        <v>30889.8988732289</v>
      </c>
      <c r="O32" s="304"/>
      <c r="P32" s="316"/>
    </row>
    <row r="33" customFormat="false" ht="12.75" hidden="false" customHeight="false" outlineLevel="0" collapsed="false">
      <c r="A33" s="0" t="s">
        <v>287</v>
      </c>
      <c r="B33" s="305" t="n">
        <f aca="false">' FY07_09 Detailed  Budget '!$AD$41*'Schedule FY07'!B33</f>
        <v>3934.54725278397</v>
      </c>
      <c r="C33" s="306" t="n">
        <f aca="false">' FY07_09 Detailed  Budget '!$AD$41*'Schedule FY07'!C33</f>
        <v>3026.57480983382</v>
      </c>
      <c r="D33" s="307" t="n">
        <f aca="false">' FY07_09 Detailed  Budget '!$AD$41*'Schedule FY07'!D33</f>
        <v>1815.94488590029</v>
      </c>
      <c r="E33" s="305" t="n">
        <f aca="false">' FY07_09 Detailed  Budget '!$AD$41*'Schedule FY07'!E33</f>
        <v>6204.47836015933</v>
      </c>
      <c r="F33" s="306" t="n">
        <f aca="false">' FY07_09 Detailed  Budget '!$AD$41*'Schedule FY07'!F33</f>
        <v>6204.47836015933</v>
      </c>
      <c r="G33" s="307" t="n">
        <f aca="false">' FY07_09 Detailed  Budget '!$AD$41*'Schedule FY07'!G33</f>
        <v>3026.57480983382</v>
      </c>
      <c r="H33" s="305" t="n">
        <f aca="false">' FY07_09 Detailed  Budget '!$AD$41*'Schedule FY07'!H33</f>
        <v>3026.57480983382</v>
      </c>
      <c r="I33" s="306" t="n">
        <f aca="false">' FY07_09 Detailed  Budget '!$AD$41*'Schedule FY07'!I33</f>
        <v>3026.57480983382</v>
      </c>
      <c r="J33" s="307" t="n">
        <f aca="false">' FY07_09 Detailed  Budget '!$AD$41*'Schedule FY07'!J33</f>
        <v>0</v>
      </c>
      <c r="K33" s="305" t="n">
        <f aca="false">' FY07_09 Detailed  Budget '!$AD$41*'Schedule FY07'!K33</f>
        <v>0</v>
      </c>
      <c r="L33" s="306" t="n">
        <f aca="false">' FY07_09 Detailed  Budget '!$AD$41*'Schedule FY07'!L33</f>
        <v>0</v>
      </c>
      <c r="M33" s="308" t="n">
        <f aca="false">' FY07_09 Detailed  Budget '!$AD$41*'Schedule FY07'!M33</f>
        <v>0</v>
      </c>
      <c r="N33" s="278" t="n">
        <f aca="false">SUM(B33:M33)</f>
        <v>30265.7480983382</v>
      </c>
      <c r="O33" s="73"/>
      <c r="P33" s="73"/>
    </row>
    <row r="34" customFormat="false" ht="12" hidden="false" customHeight="true" outlineLevel="0" collapsed="false">
      <c r="A34" s="0" t="s">
        <v>288</v>
      </c>
      <c r="B34" s="305" t="n">
        <f aca="false">' FY07_09 Detailed  Budget '!$AD$42*'Schedule FY07'!B34</f>
        <v>0</v>
      </c>
      <c r="C34" s="306" t="n">
        <f aca="false">' FY07_09 Detailed  Budget '!$AD$42*'Schedule FY07'!C34</f>
        <v>0</v>
      </c>
      <c r="D34" s="307" t="n">
        <f aca="false">' FY07_09 Detailed  Budget '!$AD$42*'Schedule FY07'!D34</f>
        <v>0</v>
      </c>
      <c r="E34" s="305" t="n">
        <f aca="false">' FY07_09 Detailed  Budget '!$AD$42*'Schedule FY07'!E34</f>
        <v>0</v>
      </c>
      <c r="F34" s="306" t="n">
        <f aca="false">' FY07_09 Detailed  Budget '!$AD$42*'Schedule FY07'!F34</f>
        <v>0</v>
      </c>
      <c r="G34" s="307" t="n">
        <f aca="false">' FY07_09 Detailed  Budget '!$AD$42*'Schedule FY07'!G34</f>
        <v>0</v>
      </c>
      <c r="H34" s="305" t="n">
        <f aca="false">' FY07_09 Detailed  Budget '!$AD$42*'Schedule FY07'!H34</f>
        <v>0</v>
      </c>
      <c r="I34" s="306" t="n">
        <f aca="false">' FY07_09 Detailed  Budget '!$AD$42*'Schedule FY07'!I34</f>
        <v>0</v>
      </c>
      <c r="J34" s="307" t="n">
        <f aca="false">' FY07_09 Detailed  Budget '!$AD$42*'Schedule FY07'!J34</f>
        <v>0</v>
      </c>
      <c r="K34" s="305" t="n">
        <f aca="false">' FY07_09 Detailed  Budget '!$AD$42*'Schedule FY07'!K34</f>
        <v>0</v>
      </c>
      <c r="L34" s="306" t="n">
        <f aca="false">' FY07_09 Detailed  Budget '!$AD$42*'Schedule FY07'!L34</f>
        <v>0</v>
      </c>
      <c r="M34" s="308" t="n">
        <f aca="false">' FY07_09 Detailed  Budget '!$AD$42*'Schedule FY07'!M34</f>
        <v>0</v>
      </c>
      <c r="N34" s="278" t="n">
        <f aca="false">SUM(B34:M34)</f>
        <v>0</v>
      </c>
      <c r="O34" s="304"/>
    </row>
    <row r="35" customFormat="false" ht="12.75" hidden="true" customHeight="false" outlineLevel="0" collapsed="false">
      <c r="A35" s="0"/>
      <c r="B35" s="305"/>
      <c r="C35" s="306"/>
      <c r="D35" s="307"/>
      <c r="E35" s="305"/>
      <c r="F35" s="306"/>
      <c r="G35" s="307"/>
      <c r="H35" s="305"/>
      <c r="I35" s="306"/>
      <c r="J35" s="307"/>
      <c r="K35" s="305"/>
      <c r="L35" s="306"/>
      <c r="M35" s="308"/>
      <c r="N35" s="278" t="n">
        <f aca="false">SUM(B35:M35)</f>
        <v>0</v>
      </c>
      <c r="O35" s="73"/>
      <c r="P35" s="73"/>
    </row>
    <row r="36" customFormat="false" ht="12.75" hidden="true" customHeight="false" outlineLevel="0" collapsed="false">
      <c r="A36" s="65" t="s">
        <v>123</v>
      </c>
      <c r="B36" s="305"/>
      <c r="C36" s="306"/>
      <c r="D36" s="307"/>
      <c r="E36" s="305"/>
      <c r="F36" s="306"/>
      <c r="G36" s="307"/>
      <c r="H36" s="305"/>
      <c r="I36" s="306"/>
      <c r="J36" s="307"/>
      <c r="K36" s="305"/>
      <c r="L36" s="306"/>
      <c r="M36" s="308"/>
      <c r="N36" s="278" t="n">
        <f aca="false">SUM(B36:M36)</f>
        <v>0</v>
      </c>
      <c r="O36" s="73"/>
      <c r="P36" s="73"/>
    </row>
    <row r="37" customFormat="false" ht="12.75" hidden="false" customHeight="false" outlineLevel="0" collapsed="false">
      <c r="A37" s="65"/>
      <c r="B37" s="305"/>
      <c r="C37" s="306"/>
      <c r="D37" s="307"/>
      <c r="E37" s="305"/>
      <c r="F37" s="306"/>
      <c r="G37" s="307"/>
      <c r="H37" s="305"/>
      <c r="I37" s="306"/>
      <c r="J37" s="307"/>
      <c r="K37" s="305"/>
      <c r="L37" s="306"/>
      <c r="M37" s="308"/>
      <c r="N37" s="278" t="n">
        <f aca="false">SUM(B37:M37)</f>
        <v>0</v>
      </c>
      <c r="O37" s="304"/>
      <c r="P37" s="73"/>
    </row>
    <row r="38" customFormat="false" ht="12.75" hidden="false" customHeight="false" outlineLevel="0" collapsed="false">
      <c r="A38" s="1" t="s">
        <v>124</v>
      </c>
      <c r="B38" s="305"/>
      <c r="C38" s="306"/>
      <c r="D38" s="307"/>
      <c r="E38" s="305"/>
      <c r="F38" s="306"/>
      <c r="G38" s="307"/>
      <c r="H38" s="305"/>
      <c r="I38" s="306"/>
      <c r="J38" s="307"/>
      <c r="K38" s="305"/>
      <c r="L38" s="306"/>
      <c r="M38" s="308"/>
      <c r="N38" s="278" t="n">
        <f aca="false">SUM(B38:M38)</f>
        <v>0</v>
      </c>
      <c r="O38" s="304"/>
      <c r="P38" s="73"/>
    </row>
    <row r="39" customFormat="false" ht="12.75" hidden="false" customHeight="false" outlineLevel="0" collapsed="false">
      <c r="A39" s="0" t="s">
        <v>333</v>
      </c>
      <c r="B39" s="305" t="n">
        <f aca="false">' FY07_09 Detailed  Budget '!$AD$47*'Schedule FY07'!B39</f>
        <v>18919.1735394016</v>
      </c>
      <c r="C39" s="306" t="n">
        <f aca="false">' FY07_09 Detailed  Budget '!$AD$47*'Schedule FY07'!C39</f>
        <v>18919.1735394016</v>
      </c>
      <c r="D39" s="307" t="n">
        <f aca="false">' FY07_09 Detailed  Budget '!$AD$47*'Schedule FY07'!D39</f>
        <v>18919.1735394016</v>
      </c>
      <c r="E39" s="305" t="n">
        <f aca="false">' FY07_09 Detailed  Budget '!$AD$47*'Schedule FY07'!E39</f>
        <v>18919.1735394016</v>
      </c>
      <c r="F39" s="306" t="n">
        <f aca="false">' FY07_09 Detailed  Budget '!$AD$47*'Schedule FY07'!F39</f>
        <v>18919.1735394016</v>
      </c>
      <c r="G39" s="307" t="n">
        <f aca="false">' FY07_09 Detailed  Budget '!$AD$47*'Schedule FY07'!G39</f>
        <v>0</v>
      </c>
      <c r="H39" s="305" t="n">
        <f aca="false">' FY07_09 Detailed  Budget '!$AD$47*'Schedule FY07'!H39</f>
        <v>0</v>
      </c>
      <c r="I39" s="306" t="n">
        <f aca="false">' FY07_09 Detailed  Budget '!$AD$47*'Schedule FY07'!I39</f>
        <v>0</v>
      </c>
      <c r="J39" s="307" t="n">
        <f aca="false">' FY07_09 Detailed  Budget '!$AD$47*'Schedule FY07'!J39</f>
        <v>0</v>
      </c>
      <c r="K39" s="305" t="n">
        <f aca="false">' FY07_09 Detailed  Budget '!$AD$47*'Schedule FY07'!K39</f>
        <v>0</v>
      </c>
      <c r="L39" s="306" t="n">
        <f aca="false">' FY07_09 Detailed  Budget '!$AD$47*'Schedule FY07'!L39</f>
        <v>0</v>
      </c>
      <c r="M39" s="308" t="n">
        <f aca="false">' FY07_09 Detailed  Budget '!$AD$47*'Schedule FY07'!M39</f>
        <v>0</v>
      </c>
      <c r="N39" s="278" t="n">
        <f aca="false">SUM(B39:M39)</f>
        <v>94595.8676970081</v>
      </c>
      <c r="O39" s="73"/>
      <c r="P39" s="73"/>
    </row>
    <row r="40" customFormat="false" ht="12.75" hidden="false" customHeight="false" outlineLevel="0" collapsed="false">
      <c r="A40" s="73" t="s">
        <v>334</v>
      </c>
      <c r="B40" s="305" t="n">
        <f aca="false">' FY07_09 Detailed  Budget '!$AD$48*'Schedule FY07'!B40</f>
        <v>0</v>
      </c>
      <c r="C40" s="306" t="n">
        <f aca="false">' FY07_09 Detailed  Budget '!$AD$48*'Schedule FY07'!C40</f>
        <v>0</v>
      </c>
      <c r="D40" s="307" t="n">
        <f aca="false">' FY07_09 Detailed  Budget '!$AD$48*'Schedule FY07'!D40</f>
        <v>0</v>
      </c>
      <c r="E40" s="305" t="n">
        <f aca="false">' FY07_09 Detailed  Budget '!$AD$48*'Schedule FY07'!E40</f>
        <v>18626.3410150302</v>
      </c>
      <c r="F40" s="306" t="n">
        <f aca="false">' FY07_09 Detailed  Budget '!$AD$48*'Schedule FY07'!F40</f>
        <v>18626.3410150302</v>
      </c>
      <c r="G40" s="307" t="n">
        <f aca="false">' FY07_09 Detailed  Budget '!$AD$48*'Schedule FY07'!G40</f>
        <v>18626.3410150302</v>
      </c>
      <c r="H40" s="305" t="n">
        <f aca="false">' FY07_09 Detailed  Budget '!$AD$48*'Schedule FY07'!H40</f>
        <v>18626.3410150302</v>
      </c>
      <c r="I40" s="306" t="n">
        <f aca="false">' FY07_09 Detailed  Budget '!$AD$48*'Schedule FY07'!I40</f>
        <v>4656.58525375755</v>
      </c>
      <c r="J40" s="307" t="n">
        <f aca="false">' FY07_09 Detailed  Budget '!$AD$48*'Schedule FY07'!J40</f>
        <v>4656.58525375755</v>
      </c>
      <c r="K40" s="305" t="n">
        <f aca="false">' FY07_09 Detailed  Budget '!$AD$48*'Schedule FY07'!K40</f>
        <v>9313.1705075151</v>
      </c>
      <c r="L40" s="306" t="n">
        <f aca="false">' FY07_09 Detailed  Budget '!$AD$48*'Schedule FY07'!L40</f>
        <v>0</v>
      </c>
      <c r="M40" s="308" t="n">
        <f aca="false">' FY07_09 Detailed  Budget '!$AD$48*'Schedule FY07'!M40</f>
        <v>0</v>
      </c>
      <c r="N40" s="278" t="n">
        <f aca="false">SUM(B40:M40)</f>
        <v>93131.705075151</v>
      </c>
    </row>
    <row r="41" customFormat="false" ht="12.75" hidden="false" customHeight="false" outlineLevel="0" collapsed="false">
      <c r="A41" s="0" t="s">
        <v>335</v>
      </c>
      <c r="B41" s="305" t="n">
        <f aca="false">' FY07_09 Detailed  Budget '!$AD$49*'Schedule FY07'!B41</f>
        <v>0</v>
      </c>
      <c r="C41" s="305" t="n">
        <f aca="false">' FY07_09 Detailed  Budget '!$AD$49*'Schedule FY07'!C41</f>
        <v>0</v>
      </c>
      <c r="D41" s="305" t="n">
        <f aca="false">' FY07_09 Detailed  Budget '!$AD$49*'Schedule FY07'!D41</f>
        <v>0</v>
      </c>
      <c r="E41" s="305" t="n">
        <f aca="false">' FY07_09 Detailed  Budget '!$AD$49*'Schedule FY07'!E41</f>
        <v>0</v>
      </c>
      <c r="F41" s="306" t="n">
        <f aca="false">' FY07_09 Detailed  Budget '!$AD$49*'Schedule FY07'!F41</f>
        <v>18462.0704398388</v>
      </c>
      <c r="G41" s="307" t="n">
        <f aca="false">' FY07_09 Detailed  Budget '!$AD$49*'Schedule FY07'!G41</f>
        <v>18462.0704398388</v>
      </c>
      <c r="H41" s="305" t="n">
        <f aca="false">' FY07_09 Detailed  Budget '!$AD$49*'Schedule FY07'!H41</f>
        <v>18462.0704398388</v>
      </c>
      <c r="I41" s="306" t="n">
        <f aca="false">' FY07_09 Detailed  Budget '!$AD$49*'Schedule FY07'!I41</f>
        <v>18462.0704398388</v>
      </c>
      <c r="J41" s="307" t="n">
        <f aca="false">' FY07_09 Detailed  Budget '!$AD$49*'Schedule FY07'!J41</f>
        <v>18462.0704398388</v>
      </c>
      <c r="K41" s="305" t="n">
        <f aca="false">' FY07_09 Detailed  Budget '!$AD$49*'Schedule FY07'!K41</f>
        <v>18462.0704398388</v>
      </c>
      <c r="L41" s="306" t="n">
        <f aca="false">' FY07_09 Detailed  Budget '!$AD$49*'Schedule FY07'!L41</f>
        <v>36924.1408796775</v>
      </c>
      <c r="M41" s="308" t="n">
        <f aca="false">' FY07_09 Detailed  Budget '!$AD$49*'Schedule FY07'!M41</f>
        <v>36924.1408796775</v>
      </c>
      <c r="N41" s="278" t="n">
        <f aca="false">SUM(B41:M41)</f>
        <v>184620.704398388</v>
      </c>
    </row>
    <row r="42" customFormat="false" ht="12.75" hidden="false" customHeight="false" outlineLevel="0" collapsed="false">
      <c r="A42" s="0" t="s">
        <v>336</v>
      </c>
      <c r="B42" s="305" t="n">
        <f aca="false">' FY07_09 Detailed  Budget '!$AD$50*'Schedule FY07'!B42</f>
        <v>4005.9413284979</v>
      </c>
      <c r="C42" s="306" t="n">
        <f aca="false">' FY07_09 Detailed  Budget '!$AD$50*'Schedule FY07'!C42</f>
        <v>4005.9413284979</v>
      </c>
      <c r="D42" s="307" t="n">
        <f aca="false">' FY07_09 Detailed  Budget '!$AD$50*'Schedule FY07'!D42</f>
        <v>4005.9413284979</v>
      </c>
      <c r="E42" s="305" t="n">
        <f aca="false">' FY07_09 Detailed  Budget '!$AD$50*'Schedule FY07'!E42</f>
        <v>4005.9413284979</v>
      </c>
      <c r="F42" s="306" t="n">
        <f aca="false">' FY07_09 Detailed  Budget '!$AD$50*'Schedule FY07'!F42</f>
        <v>4005.9413284979</v>
      </c>
      <c r="G42" s="307" t="n">
        <f aca="false">' FY07_09 Detailed  Budget '!$AD$50*'Schedule FY07'!G42</f>
        <v>4005.9413284979</v>
      </c>
      <c r="H42" s="305" t="n">
        <f aca="false">' FY07_09 Detailed  Budget '!$AD$50*'Schedule FY07'!H42</f>
        <v>4005.9413284979</v>
      </c>
      <c r="I42" s="306" t="n">
        <f aca="false">' FY07_09 Detailed  Budget '!$AD$50*'Schedule FY07'!I42</f>
        <v>4005.9413284979</v>
      </c>
      <c r="J42" s="307" t="n">
        <f aca="false">' FY07_09 Detailed  Budget '!$AD$50*'Schedule FY07'!J42</f>
        <v>4005.9413284979</v>
      </c>
      <c r="K42" s="305" t="n">
        <f aca="false">' FY07_09 Detailed  Budget '!$AD$50*'Schedule FY07'!K42</f>
        <v>4005.9413284979</v>
      </c>
      <c r="L42" s="306" t="n">
        <f aca="false">' FY07_09 Detailed  Budget '!$AD$50*'Schedule FY07'!L42</f>
        <v>0</v>
      </c>
      <c r="M42" s="308" t="n">
        <f aca="false">' FY07_09 Detailed  Budget '!$AD$50*'Schedule FY07'!M42</f>
        <v>0</v>
      </c>
      <c r="N42" s="278" t="n">
        <f aca="false">SUM(B42:M42)</f>
        <v>40059.413284979</v>
      </c>
    </row>
    <row r="43" customFormat="false" ht="12" hidden="false" customHeight="true" outlineLevel="0" collapsed="false">
      <c r="A43" s="0" t="s">
        <v>129</v>
      </c>
      <c r="B43" s="305" t="n">
        <f aca="false">' FY07_09 Detailed  Budget '!$AD$51*'Schedule FY07'!B43</f>
        <v>1922.45993490466</v>
      </c>
      <c r="C43" s="306" t="n">
        <f aca="false">' FY07_09 Detailed  Budget '!$AD$51*'Schedule FY07'!C43</f>
        <v>3844.91986980933</v>
      </c>
      <c r="D43" s="307" t="n">
        <f aca="false">' FY07_09 Detailed  Budget '!$AD$51*'Schedule FY07'!D43</f>
        <v>1922.45993490466</v>
      </c>
      <c r="E43" s="305" t="n">
        <f aca="false">' FY07_09 Detailed  Budget '!$AD$51*'Schedule FY07'!E43</f>
        <v>3844.91986980933</v>
      </c>
      <c r="F43" s="306" t="n">
        <f aca="false">' FY07_09 Detailed  Budget '!$AD$51*'Schedule FY07'!F43</f>
        <v>1922.45993490466</v>
      </c>
      <c r="G43" s="307" t="n">
        <f aca="false">' FY07_09 Detailed  Budget '!$AD$51*'Schedule FY07'!G43</f>
        <v>3844.91986980933</v>
      </c>
      <c r="H43" s="305" t="n">
        <f aca="false">' FY07_09 Detailed  Budget '!$AD$51*'Schedule FY07'!H43</f>
        <v>1922.45993490466</v>
      </c>
      <c r="I43" s="306" t="n">
        <f aca="false">' FY07_09 Detailed  Budget '!$AD$51*'Schedule FY07'!I43</f>
        <v>3844.91986980933</v>
      </c>
      <c r="J43" s="307" t="n">
        <f aca="false">' FY07_09 Detailed  Budget '!$AD$51*'Schedule FY07'!J43</f>
        <v>3844.91986980933</v>
      </c>
      <c r="K43" s="305" t="n">
        <f aca="false">' FY07_09 Detailed  Budget '!$AD$51*'Schedule FY07'!K43</f>
        <v>3844.91986980933</v>
      </c>
      <c r="L43" s="306" t="n">
        <f aca="false">' FY07_09 Detailed  Budget '!$AD$51*'Schedule FY07'!L43</f>
        <v>3844.91986980933</v>
      </c>
      <c r="M43" s="308" t="n">
        <f aca="false">' FY07_09 Detailed  Budget '!$AD$51*'Schedule FY07'!M43</f>
        <v>3844.91986980933</v>
      </c>
      <c r="N43" s="278" t="n">
        <f aca="false">SUM(B43:M43)</f>
        <v>38449.1986980933</v>
      </c>
    </row>
    <row r="44" customFormat="false" ht="12.75" hidden="true" customHeight="false" outlineLevel="0" collapsed="false">
      <c r="A44" s="0"/>
      <c r="B44" s="309"/>
      <c r="C44" s="317"/>
      <c r="D44" s="318"/>
      <c r="E44" s="309"/>
      <c r="F44" s="317"/>
      <c r="G44" s="318"/>
      <c r="H44" s="309"/>
      <c r="I44" s="317"/>
      <c r="J44" s="318"/>
      <c r="K44" s="309"/>
      <c r="L44" s="317"/>
      <c r="M44" s="319"/>
      <c r="N44" s="278" t="n">
        <f aca="false">SUM(B44:M44)</f>
        <v>0</v>
      </c>
    </row>
    <row r="45" customFormat="false" ht="12.75" hidden="true" customHeight="false" outlineLevel="0" collapsed="false">
      <c r="A45" s="65" t="s">
        <v>130</v>
      </c>
      <c r="B45" s="309"/>
      <c r="C45" s="317"/>
      <c r="D45" s="318"/>
      <c r="E45" s="309"/>
      <c r="F45" s="317"/>
      <c r="G45" s="318"/>
      <c r="H45" s="309"/>
      <c r="I45" s="317"/>
      <c r="J45" s="318"/>
      <c r="K45" s="309"/>
      <c r="L45" s="317"/>
      <c r="M45" s="319"/>
      <c r="N45" s="278" t="n">
        <f aca="false">SUM(B45:M45)</f>
        <v>0</v>
      </c>
    </row>
    <row r="46" customFormat="false" ht="12.75" hidden="false" customHeight="false" outlineLevel="0" collapsed="false">
      <c r="A46" s="65"/>
      <c r="B46" s="309"/>
      <c r="C46" s="317"/>
      <c r="D46" s="318"/>
      <c r="E46" s="309"/>
      <c r="F46" s="317"/>
      <c r="G46" s="318"/>
      <c r="H46" s="309"/>
      <c r="I46" s="317"/>
      <c r="J46" s="318"/>
      <c r="K46" s="309"/>
      <c r="L46" s="317"/>
      <c r="M46" s="319"/>
      <c r="N46" s="278" t="n">
        <f aca="false">SUM(B46:M46)</f>
        <v>0</v>
      </c>
    </row>
    <row r="47" customFormat="false" ht="12" hidden="false" customHeight="true" outlineLevel="0" collapsed="false">
      <c r="A47" s="65" t="s">
        <v>131</v>
      </c>
      <c r="B47" s="309" t="n">
        <f aca="false">' FY07_09 Detailed  Budget '!$AD$58*'Schedule FY07'!B48</f>
        <v>8724.13383216181</v>
      </c>
      <c r="C47" s="317" t="n">
        <f aca="false">' FY07_09 Detailed  Budget '!$AD$58*'Schedule FY07'!C48</f>
        <v>8724.13383216181</v>
      </c>
      <c r="D47" s="318" t="n">
        <f aca="false">' FY07_09 Detailed  Budget '!$AD$58*'Schedule FY07'!D48</f>
        <v>4362.0669160809</v>
      </c>
      <c r="E47" s="309" t="n">
        <f aca="false">' FY07_09 Detailed  Budget '!$AD$58*'Schedule FY07'!E48</f>
        <v>4362.0669160809</v>
      </c>
      <c r="F47" s="317" t="n">
        <f aca="false">' FY07_09 Detailed  Budget '!$AD$58*'Schedule FY07'!F48</f>
        <v>4362.0669160809</v>
      </c>
      <c r="G47" s="318" t="n">
        <f aca="false">' FY07_09 Detailed  Budget '!$AD$58*'Schedule FY07'!G48</f>
        <v>4362.0669160809</v>
      </c>
      <c r="H47" s="309" t="n">
        <f aca="false">' FY07_09 Detailed  Budget '!$AD$58*'Schedule FY07'!H48</f>
        <v>8724.13383216181</v>
      </c>
      <c r="I47" s="317" t="n">
        <f aca="false">' FY07_09 Detailed  Budget '!$AD$58*'Schedule FY07'!I48</f>
        <v>8724.13383216181</v>
      </c>
      <c r="J47" s="318" t="n">
        <f aca="false">' FY07_09 Detailed  Budget '!$AD$58*'Schedule FY07'!J48</f>
        <v>8724.13383216181</v>
      </c>
      <c r="K47" s="309" t="n">
        <f aca="false">' FY07_09 Detailed  Budget '!$AD$58*'Schedule FY07'!K48</f>
        <v>8724.13383216181</v>
      </c>
      <c r="L47" s="317" t="n">
        <f aca="false">' FY07_09 Detailed  Budget '!$AD$58*'Schedule FY07'!L48</f>
        <v>8724.13383216181</v>
      </c>
      <c r="M47" s="319" t="n">
        <f aca="false">' FY07_09 Detailed  Budget '!$AD$58*'Schedule FY07'!M48</f>
        <v>8724.13383216181</v>
      </c>
      <c r="N47" s="278" t="n">
        <f aca="false">SUM(B47:M47)</f>
        <v>87241.3383216181</v>
      </c>
    </row>
    <row r="48" customFormat="false" ht="1.5" hidden="true" customHeight="true" outlineLevel="0" collapsed="false">
      <c r="A48" s="92" t="s">
        <v>132</v>
      </c>
      <c r="B48" s="309"/>
      <c r="C48" s="317"/>
      <c r="D48" s="318"/>
      <c r="E48" s="309"/>
      <c r="F48" s="317"/>
      <c r="G48" s="318"/>
      <c r="H48" s="309"/>
      <c r="I48" s="317"/>
      <c r="J48" s="318"/>
      <c r="K48" s="309"/>
      <c r="L48" s="317"/>
      <c r="M48" s="319"/>
      <c r="N48" s="278" t="n">
        <f aca="false">SUM(B48:M48)</f>
        <v>0</v>
      </c>
    </row>
    <row r="49" customFormat="false" ht="12.75" hidden="true" customHeight="false" outlineLevel="0" collapsed="false">
      <c r="A49" s="65"/>
      <c r="B49" s="309"/>
      <c r="C49" s="317"/>
      <c r="D49" s="318"/>
      <c r="E49" s="309"/>
      <c r="F49" s="317"/>
      <c r="G49" s="318"/>
      <c r="H49" s="309"/>
      <c r="I49" s="317"/>
      <c r="J49" s="318"/>
      <c r="K49" s="309"/>
      <c r="L49" s="317"/>
      <c r="M49" s="319"/>
      <c r="N49" s="278" t="n">
        <f aca="false">SUM(B49:M49)</f>
        <v>0</v>
      </c>
    </row>
    <row r="50" customFormat="false" ht="12.75" hidden="true" customHeight="false" outlineLevel="0" collapsed="false">
      <c r="A50" s="65" t="s">
        <v>133</v>
      </c>
      <c r="B50" s="309"/>
      <c r="C50" s="317"/>
      <c r="D50" s="318"/>
      <c r="E50" s="309"/>
      <c r="F50" s="317"/>
      <c r="G50" s="318"/>
      <c r="H50" s="309"/>
      <c r="I50" s="317"/>
      <c r="J50" s="318"/>
      <c r="K50" s="309"/>
      <c r="L50" s="317"/>
      <c r="M50" s="319"/>
      <c r="N50" s="278" t="n">
        <f aca="false">SUM(B50:M50)</f>
        <v>0</v>
      </c>
    </row>
    <row r="51" customFormat="false" ht="12.75" hidden="false" customHeight="false" outlineLevel="0" collapsed="false">
      <c r="A51" s="65"/>
      <c r="B51" s="309"/>
      <c r="C51" s="317"/>
      <c r="D51" s="318"/>
      <c r="E51" s="309"/>
      <c r="F51" s="317"/>
      <c r="G51" s="318"/>
      <c r="H51" s="309"/>
      <c r="I51" s="317"/>
      <c r="J51" s="318"/>
      <c r="K51" s="309"/>
      <c r="L51" s="317"/>
      <c r="M51" s="319"/>
      <c r="N51" s="278" t="n">
        <f aca="false">SUM(B51:M51)</f>
        <v>0</v>
      </c>
    </row>
    <row r="52" customFormat="false" ht="12" hidden="false" customHeight="true" outlineLevel="0" collapsed="false">
      <c r="A52" s="65" t="s">
        <v>134</v>
      </c>
      <c r="B52" s="309" t="n">
        <f aca="false">' FY07_09 Detailed  Budget '!$AD$64*'Schedule FY07'!B53</f>
        <v>1697.45812943874</v>
      </c>
      <c r="C52" s="317" t="n">
        <f aca="false">' FY07_09 Detailed  Budget '!$AD$64*'Schedule FY07'!C53</f>
        <v>1697.45812943874</v>
      </c>
      <c r="D52" s="318" t="n">
        <f aca="false">' FY07_09 Detailed  Budget '!$AD$64*'Schedule FY07'!D53</f>
        <v>1697.45812943874</v>
      </c>
      <c r="E52" s="309" t="n">
        <f aca="false">' FY07_09 Detailed  Budget '!$AD$64*'Schedule FY07'!E53</f>
        <v>3394.91625887747</v>
      </c>
      <c r="F52" s="317" t="n">
        <f aca="false">' FY07_09 Detailed  Budget '!$AD$64*'Schedule FY07'!F53</f>
        <v>6789.83251775495</v>
      </c>
      <c r="G52" s="318" t="n">
        <f aca="false">' FY07_09 Detailed  Budget '!$AD$64*'Schedule FY07'!G53</f>
        <v>3394.91625887747</v>
      </c>
      <c r="H52" s="309" t="n">
        <f aca="false">' FY07_09 Detailed  Budget '!$AD$64*'Schedule FY07'!H53</f>
        <v>3394.91625887747</v>
      </c>
      <c r="I52" s="317" t="n">
        <f aca="false">' FY07_09 Detailed  Budget '!$AD$64*'Schedule FY07'!I53</f>
        <v>1697.45812943874</v>
      </c>
      <c r="J52" s="318" t="n">
        <f aca="false">' FY07_09 Detailed  Budget '!$AD$64*'Schedule FY07'!J53</f>
        <v>1697.45812943874</v>
      </c>
      <c r="K52" s="309" t="n">
        <f aca="false">' FY07_09 Detailed  Budget '!$AD$64*'Schedule FY07'!K53</f>
        <v>1697.45812943874</v>
      </c>
      <c r="L52" s="317" t="n">
        <f aca="false">' FY07_09 Detailed  Budget '!$AD$64*'Schedule FY07'!L53</f>
        <v>3394.91625887747</v>
      </c>
      <c r="M52" s="319" t="n">
        <f aca="false">' FY07_09 Detailed  Budget '!$AD$64*'Schedule FY07'!M53</f>
        <v>3394.91625887747</v>
      </c>
      <c r="N52" s="278" t="n">
        <f aca="false">SUM(B52:M52)</f>
        <v>33949.1625887747</v>
      </c>
    </row>
    <row r="53" customFormat="false" ht="12.75" hidden="true" customHeight="true" outlineLevel="0" collapsed="false">
      <c r="A53" s="95" t="s">
        <v>337</v>
      </c>
      <c r="B53" s="309"/>
      <c r="C53" s="317"/>
      <c r="D53" s="318"/>
      <c r="E53" s="309"/>
      <c r="F53" s="317"/>
      <c r="G53" s="318"/>
      <c r="H53" s="309"/>
      <c r="I53" s="317"/>
      <c r="J53" s="318"/>
      <c r="K53" s="309"/>
      <c r="L53" s="317"/>
      <c r="M53" s="319"/>
      <c r="N53" s="278" t="n">
        <f aca="false">SUM(B53:M53)</f>
        <v>0</v>
      </c>
    </row>
    <row r="54" customFormat="false" ht="12.75" hidden="true" customHeight="false" outlineLevel="0" collapsed="false">
      <c r="A54" s="95"/>
      <c r="B54" s="309"/>
      <c r="C54" s="317"/>
      <c r="D54" s="318"/>
      <c r="E54" s="309"/>
      <c r="F54" s="317"/>
      <c r="G54" s="318"/>
      <c r="H54" s="309"/>
      <c r="I54" s="317"/>
      <c r="J54" s="318"/>
      <c r="K54" s="309"/>
      <c r="L54" s="317"/>
      <c r="M54" s="319"/>
      <c r="N54" s="278" t="n">
        <f aca="false">SUM(B54:M54)</f>
        <v>0</v>
      </c>
    </row>
    <row r="55" customFormat="false" ht="12.75" hidden="true" customHeight="false" outlineLevel="0" collapsed="false">
      <c r="A55" s="92"/>
      <c r="B55" s="309"/>
      <c r="C55" s="317"/>
      <c r="D55" s="318"/>
      <c r="E55" s="309"/>
      <c r="F55" s="317"/>
      <c r="G55" s="318"/>
      <c r="H55" s="309"/>
      <c r="I55" s="317"/>
      <c r="J55" s="318"/>
      <c r="K55" s="309"/>
      <c r="L55" s="317"/>
      <c r="M55" s="319"/>
      <c r="N55" s="278" t="n">
        <f aca="false">SUM(B55:M55)</f>
        <v>0</v>
      </c>
    </row>
    <row r="56" customFormat="false" ht="12.75" hidden="true" customHeight="false" outlineLevel="0" collapsed="false">
      <c r="A56" s="65" t="s">
        <v>136</v>
      </c>
      <c r="B56" s="309"/>
      <c r="C56" s="317"/>
      <c r="D56" s="318"/>
      <c r="E56" s="309"/>
      <c r="F56" s="317"/>
      <c r="G56" s="318"/>
      <c r="H56" s="309"/>
      <c r="I56" s="317"/>
      <c r="J56" s="318"/>
      <c r="K56" s="309"/>
      <c r="L56" s="317"/>
      <c r="M56" s="319"/>
      <c r="N56" s="278" t="n">
        <f aca="false">SUM(B56:M56)</f>
        <v>0</v>
      </c>
    </row>
    <row r="57" customFormat="false" ht="12.75" hidden="false" customHeight="false" outlineLevel="0" collapsed="false">
      <c r="B57" s="309"/>
      <c r="C57" s="317"/>
      <c r="D57" s="318"/>
      <c r="E57" s="309"/>
      <c r="F57" s="317"/>
      <c r="G57" s="318"/>
      <c r="H57" s="309"/>
      <c r="I57" s="317"/>
      <c r="J57" s="318"/>
      <c r="K57" s="309"/>
      <c r="L57" s="317"/>
      <c r="M57" s="319"/>
      <c r="N57" s="278" t="n">
        <f aca="false">SUM(B57:M57)</f>
        <v>0</v>
      </c>
    </row>
    <row r="58" customFormat="false" ht="13.5" hidden="false" customHeight="false" outlineLevel="0" collapsed="false">
      <c r="A58" s="270" t="s">
        <v>3</v>
      </c>
      <c r="B58" s="320"/>
      <c r="C58" s="321"/>
      <c r="D58" s="322"/>
      <c r="E58" s="320"/>
      <c r="F58" s="321"/>
      <c r="G58" s="322"/>
      <c r="H58" s="320"/>
      <c r="I58" s="321"/>
      <c r="J58" s="322"/>
      <c r="K58" s="320"/>
      <c r="L58" s="321"/>
      <c r="M58" s="323"/>
      <c r="N58" s="278" t="n">
        <f aca="false">SUM(N5:N52)</f>
        <v>954153.217315889</v>
      </c>
    </row>
    <row r="60" customFormat="false" ht="13.5" hidden="false" customHeight="false" outlineLevel="0" collapsed="false"/>
    <row r="61" customFormat="false" ht="12.75" hidden="false" customHeight="false" outlineLevel="0" collapsed="false">
      <c r="A61" s="139" t="s">
        <v>338</v>
      </c>
      <c r="B61" s="324" t="n">
        <f aca="false">SUM(B6:B52)</f>
        <v>73488.1729498847</v>
      </c>
      <c r="C61" s="324" t="n">
        <f aca="false">SUM(C6:C52)</f>
        <v>71979.1726107541</v>
      </c>
      <c r="D61" s="324" t="n">
        <f aca="false">SUM(D6:D52)</f>
        <v>62463.5800036434</v>
      </c>
      <c r="E61" s="324" t="n">
        <f aca="false">SUM(E6:E52)</f>
        <v>87518.638523866</v>
      </c>
      <c r="F61" s="324" t="n">
        <f aca="false">SUM(F6:F52)</f>
        <v>105160.739914522</v>
      </c>
      <c r="G61" s="324" t="n">
        <f aca="false">SUM(G6:G52)</f>
        <v>75603.884315255</v>
      </c>
      <c r="H61" s="324" t="n">
        <f aca="false">SUM(H6:H52)</f>
        <v>78856.3156459259</v>
      </c>
      <c r="I61" s="324" t="n">
        <f aca="false">SUM(I6:I52)</f>
        <v>62493.2316676188</v>
      </c>
      <c r="J61" s="324" t="n">
        <f aca="false">SUM(J6:J52)</f>
        <v>66137.7816514628</v>
      </c>
      <c r="K61" s="324" t="n">
        <f aca="false">SUM(K6:K52)</f>
        <v>71607.191254715</v>
      </c>
      <c r="L61" s="324" t="n">
        <f aca="false">SUM(L6:L52)</f>
        <v>99422.2543891207</v>
      </c>
      <c r="M61" s="324" t="n">
        <f aca="false">SUM(M6:M52)</f>
        <v>99422.2543891207</v>
      </c>
      <c r="N61" s="314" t="n">
        <f aca="false">SUM(B61:M61)</f>
        <v>954153.217315889</v>
      </c>
    </row>
    <row r="62" customFormat="false" ht="12.75" hidden="false" customHeight="false" outlineLevel="0" collapsed="false">
      <c r="A62" s="139" t="s">
        <v>339</v>
      </c>
      <c r="B62" s="325" t="n">
        <f aca="false">B61/$N$61</f>
        <v>0.0770192581403361</v>
      </c>
      <c r="C62" s="325" t="n">
        <f aca="false">C61/$N$61</f>
        <v>0.075437750776796</v>
      </c>
      <c r="D62" s="325" t="n">
        <f aca="false">D61/$N$61</f>
        <v>0.0654649367313969</v>
      </c>
      <c r="E62" s="325" t="n">
        <f aca="false">E61/$N$61</f>
        <v>0.0917238834765586</v>
      </c>
      <c r="F62" s="325" t="n">
        <f aca="false">F61/$N$61</f>
        <v>0.110213682672839</v>
      </c>
      <c r="G62" s="325" t="n">
        <f aca="false">G61/$N$61</f>
        <v>0.0792366288172616</v>
      </c>
      <c r="H62" s="325" t="n">
        <f aca="false">H61/$N$61</f>
        <v>0.0826453385209507</v>
      </c>
      <c r="I62" s="325" t="n">
        <f aca="false">I61/$N$61</f>
        <v>0.0654960131491433</v>
      </c>
      <c r="J62" s="325" t="n">
        <f aca="false">J61/$N$61</f>
        <v>0.0693156826924651</v>
      </c>
      <c r="K62" s="325" t="n">
        <f aca="false">K61/$N$61</f>
        <v>0.0750478958255278</v>
      </c>
      <c r="L62" s="325" t="n">
        <f aca="false">L61/$N$61</f>
        <v>0.104199464598363</v>
      </c>
      <c r="M62" s="325" t="n">
        <f aca="false">M61/$N$61</f>
        <v>0.104199464598363</v>
      </c>
      <c r="N62" s="326" t="n">
        <f aca="false">O62/N61</f>
        <v>0.0833333333333333</v>
      </c>
      <c r="O62" s="226" t="n">
        <f aca="false">N61/12</f>
        <v>79512.7681096574</v>
      </c>
    </row>
    <row r="63" customFormat="false" ht="12.75" hidden="false" customHeight="false" outlineLevel="0" collapsed="false">
      <c r="A63" s="221" t="s">
        <v>340</v>
      </c>
      <c r="B63" s="327"/>
      <c r="C63" s="328"/>
      <c r="D63" s="329" t="n">
        <f aca="false">B61+C61+D61</f>
        <v>207930.925564282</v>
      </c>
      <c r="E63" s="330"/>
      <c r="F63" s="331"/>
      <c r="G63" s="329" t="n">
        <f aca="false">E61+F61+G61</f>
        <v>268283.262753643</v>
      </c>
      <c r="H63" s="330"/>
      <c r="I63" s="331"/>
      <c r="J63" s="329" t="n">
        <f aca="false">H61+I61+J61</f>
        <v>207487.328965008</v>
      </c>
      <c r="K63" s="330"/>
      <c r="L63" s="331"/>
      <c r="M63" s="329" t="n">
        <f aca="false">K61+L61+M61</f>
        <v>270451.700032957</v>
      </c>
      <c r="N63" s="332"/>
    </row>
    <row r="64" customFormat="false" ht="13.5" hidden="false" customHeight="false" outlineLevel="0" collapsed="false">
      <c r="A64" s="221" t="s">
        <v>341</v>
      </c>
      <c r="B64" s="333"/>
      <c r="C64" s="334"/>
      <c r="D64" s="335" t="n">
        <f aca="false">B62+C62+D62</f>
        <v>0.217921945648529</v>
      </c>
      <c r="E64" s="336"/>
      <c r="F64" s="337"/>
      <c r="G64" s="335" t="n">
        <f aca="false">E62+F62+G62</f>
        <v>0.281174194966659</v>
      </c>
      <c r="H64" s="336"/>
      <c r="I64" s="337"/>
      <c r="J64" s="335" t="n">
        <f aca="false">H62+I62+J62</f>
        <v>0.217457034362559</v>
      </c>
      <c r="K64" s="336"/>
      <c r="L64" s="337"/>
      <c r="M64" s="335" t="n">
        <f aca="false">K62+L62+M62</f>
        <v>0.283446825022253</v>
      </c>
      <c r="N64" s="73"/>
    </row>
  </sheetData>
  <mergeCells count="1">
    <mergeCell ref="A53:A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6T20:12:38Z</dcterms:created>
  <dc:creator>David Marmorek</dc:creator>
  <dc:description/>
  <dc:language>en-US</dc:language>
  <cp:lastModifiedBy>Trina Gerlack</cp:lastModifiedBy>
  <cp:lastPrinted>2005-12-13T22:26:46Z</cp:lastPrinted>
  <dcterms:modified xsi:type="dcterms:W3CDTF">2005-12-13T22: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2175201</vt:r8>
  </property>
  <property fmtid="{D5CDD505-2E9C-101B-9397-08002B2CF9AE}" pid="3" name="_AuthorEmail">
    <vt:lpwstr>frank.young@cbfwa.org</vt:lpwstr>
  </property>
  <property fmtid="{D5CDD505-2E9C-101B-9397-08002B2CF9AE}" pid="4" name="_AuthorEmailDisplayName">
    <vt:lpwstr>Frank Young</vt:lpwstr>
  </property>
  <property fmtid="{D5CDD505-2E9C-101B-9397-08002B2CF9AE}" pid="5" name="_EmailSubject">
    <vt:lpwstr>WorkorderID E-1266 from Frank Young on December 13, 2005</vt:lpwstr>
  </property>
  <property fmtid="{D5CDD505-2E9C-101B-9397-08002B2CF9AE}" pid="6" name="_ReviewingToolsShownOnce">
    <vt:lpwstr/>
  </property>
</Properties>
</file>