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BalanceSum" sheetId="1" state="visible" r:id="rId2"/>
    <sheet name="CoreHighPriorityBudgetRec" sheetId="2" state="visible" r:id="rId3"/>
    <sheet name="MainSysprojects" sheetId="3" state="visible" r:id="rId4"/>
    <sheet name="Allprojects" sheetId="4" state="visible" r:id="rId5"/>
  </sheets>
  <definedNames>
    <definedName function="false" hidden="false" localSheetId="3" name="_xlnm.Print_Titles" vbProcedure="false">Allprojects!$1:$1</definedName>
    <definedName function="false" hidden="false" localSheetId="1" name="_xlnm.Print_Titles" vbProcedure="false">CoreHighPriorityBudgetRec!$1:$1</definedName>
    <definedName function="false" hidden="false" localSheetId="2" name="_xlnm.Print_Titles" vbProcedure="false">MainSysproject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5" uniqueCount="2154">
  <si>
    <t xml:space="preserve">Mainstem Systemwide Review Team Core Program and High Priority Projects</t>
  </si>
  <si>
    <t xml:space="preserve">FY2006 (BPA working budget, Nov 2005)</t>
  </si>
  <si>
    <t xml:space="preserve">FY01-05 Average Budget</t>
  </si>
  <si>
    <t xml:space="preserve">Percent of 2006 Budget</t>
  </si>
  <si>
    <t xml:space="preserve">Percent of 01-05 Budget</t>
  </si>
  <si>
    <t xml:space="preserve">Proposed 2007 (Core Program and High Priority)</t>
  </si>
  <si>
    <t xml:space="preserve">FY 2007 MSRT Recommend.</t>
  </si>
  <si>
    <t xml:space="preserve">FY 2008 MSRT Recommend.</t>
  </si>
  <si>
    <t xml:space="preserve">FY 2009 MSRT Recommend.</t>
  </si>
  <si>
    <t xml:space="preserve">FY 2007-2009 Budget Target</t>
  </si>
  <si>
    <t xml:space="preserve">Basinwide</t>
  </si>
  <si>
    <t xml:space="preserve">Coordination/Support</t>
  </si>
  <si>
    <t xml:space="preserve">Program Support</t>
  </si>
  <si>
    <t xml:space="preserve">F&amp;W Manager Coordination/Support</t>
  </si>
  <si>
    <r>
      <rPr>
        <sz val="10"/>
        <rFont val="Arial"/>
        <family val="0"/>
      </rPr>
      <t xml:space="preserve">Council Support</t>
    </r>
    <r>
      <rPr>
        <vertAlign val="superscript"/>
        <sz val="10"/>
        <rFont val="Arial"/>
        <family val="2"/>
      </rPr>
      <t xml:space="preserve">1</t>
    </r>
  </si>
  <si>
    <t xml:space="preserve">Support for Program contracts</t>
  </si>
  <si>
    <t xml:space="preserve">M&amp;E Coordination</t>
  </si>
  <si>
    <t xml:space="preserve">Research Coordination</t>
  </si>
  <si>
    <t xml:space="preserve">Information Dissemination</t>
  </si>
  <si>
    <t xml:space="preserve">Regional Data Management</t>
  </si>
  <si>
    <t xml:space="preserve">Mainstem passage monitoring</t>
  </si>
  <si>
    <t xml:space="preserve">Data management projects</t>
  </si>
  <si>
    <t xml:space="preserve">Monitoring and Evaluation</t>
  </si>
  <si>
    <t xml:space="preserve">Adult abundance</t>
  </si>
  <si>
    <t xml:space="preserve">Bull Trout</t>
  </si>
  <si>
    <t xml:space="preserve">Coded Wire Tag</t>
  </si>
  <si>
    <t xml:space="preserve">Lamprey</t>
  </si>
  <si>
    <t xml:space="preserve">Smolt Passage</t>
  </si>
  <si>
    <t xml:space="preserve">Research</t>
  </si>
  <si>
    <t xml:space="preserve">1  Hatcheries/AP</t>
  </si>
  <si>
    <t xml:space="preserve">2  Hydrosystem</t>
  </si>
  <si>
    <t xml:space="preserve">3  Tributary and Mainstem Habitat</t>
  </si>
  <si>
    <t xml:space="preserve">4  Estuary</t>
  </si>
  <si>
    <t xml:space="preserve">5 Ocean</t>
  </si>
  <si>
    <t xml:space="preserve">6  Harvest</t>
  </si>
  <si>
    <t xml:space="preserve">7  Population Structure/Diversity</t>
  </si>
  <si>
    <t xml:space="preserve">8  Climate Change</t>
  </si>
  <si>
    <t xml:space="preserve">9  Toxics</t>
  </si>
  <si>
    <t xml:space="preserve">10  Invasive species</t>
  </si>
  <si>
    <t xml:space="preserve">11  Human Development</t>
  </si>
  <si>
    <t xml:space="preserve">12  Monitoring and evaluation</t>
  </si>
  <si>
    <t xml:space="preserve">Total</t>
  </si>
  <si>
    <t xml:space="preserve">MP</t>
  </si>
  <si>
    <t xml:space="preserve">On-the-ground (Multi-province)</t>
  </si>
  <si>
    <r>
      <rPr>
        <sz val="10"/>
        <rFont val="Arial"/>
        <family val="0"/>
      </rPr>
      <t xml:space="preserve">^^reduced</t>
    </r>
    <r>
      <rPr>
        <vertAlign val="superscript"/>
        <sz val="10"/>
        <rFont val="Arial"/>
        <family val="2"/>
      </rPr>
      <t xml:space="preserve">2</t>
    </r>
    <r>
      <rPr>
        <sz val="10"/>
        <rFont val="Arial"/>
        <family val="0"/>
      </rPr>
      <t xml:space="preserve">^^</t>
    </r>
  </si>
  <si>
    <r>
      <rPr>
        <vertAlign val="superscript"/>
        <sz val="10"/>
        <rFont val="Arial"/>
        <family val="2"/>
      </rPr>
      <t xml:space="preserve">1</t>
    </r>
    <r>
      <rPr>
        <sz val="10"/>
        <rFont val="Arial"/>
        <family val="0"/>
      </rPr>
      <t xml:space="preserve">This project is contained in a ISRP/ISAB placeholder and should not be funded out of the Basinwide or Multi-province budgets.</t>
    </r>
  </si>
  <si>
    <r>
      <rPr>
        <vertAlign val="superscript"/>
        <sz val="10"/>
        <rFont val="Arial"/>
        <family val="2"/>
      </rPr>
      <t xml:space="preserve">2</t>
    </r>
    <r>
      <rPr>
        <sz val="10"/>
        <rFont val="Arial"/>
        <family val="0"/>
      </rPr>
      <t xml:space="preserve">Two ongoing projects were used to develop the Multi-province allocation but were reviewed in the Lower Columbia Province, the MSRT recommends shifting the funds associated with those projects to develop the allocation to the Lower Columbia Province budget allocation.</t>
    </r>
  </si>
  <si>
    <t xml:space="preserve">Agenda Order</t>
  </si>
  <si>
    <t xml:space="preserve">Proposal Number</t>
  </si>
  <si>
    <t xml:space="preserve">Title</t>
  </si>
  <si>
    <t xml:space="preserve">Sponsor Type</t>
  </si>
  <si>
    <t xml:space="preserve">Sponsor</t>
  </si>
  <si>
    <t xml:space="preserve">Prop Type</t>
  </si>
  <si>
    <t xml:space="preserve">Province</t>
  </si>
  <si>
    <t xml:space="preserve">Subbasin</t>
  </si>
  <si>
    <t xml:space="preserve">Short Description</t>
  </si>
  <si>
    <t xml:space="preserve">Primary Species Type</t>
  </si>
  <si>
    <t xml:space="preserve">BPA Cap/Exp Review Comments</t>
  </si>
  <si>
    <t xml:space="preserve">BPA Cap/Exp Review Uncertainty</t>
  </si>
  <si>
    <t xml:space="preserve">FY07 Req</t>
  </si>
  <si>
    <t xml:space="preserve">FY08 Req</t>
  </si>
  <si>
    <t xml:space="preserve">FY09 Req</t>
  </si>
  <si>
    <t xml:space="preserve">Budget Category</t>
  </si>
  <si>
    <t xml:space="preserve">Program Priority</t>
  </si>
  <si>
    <t xml:space="preserve">Monitoring Component/Focal Theme</t>
  </si>
  <si>
    <t xml:space="preserve">What do we want to know?</t>
  </si>
  <si>
    <t xml:space="preserve">Guidance Document</t>
  </si>
  <si>
    <t xml:space="preserve">Objectives/Measurable outcomes</t>
  </si>
  <si>
    <t xml:space="preserve">Focal Species?</t>
  </si>
  <si>
    <t xml:space="preserve">Data for what Management Decision?</t>
  </si>
  <si>
    <t xml:space="preserve">Adequate Resources</t>
  </si>
  <si>
    <t xml:space="preserve">Best Available Science</t>
  </si>
  <si>
    <t xml:space="preserve">Information Transfer</t>
  </si>
  <si>
    <t xml:space="preserve">Duration of Project</t>
  </si>
  <si>
    <t xml:space="preserve">Stranded investment</t>
  </si>
  <si>
    <t xml:space="preserve">Possible Reductions</t>
  </si>
  <si>
    <t xml:space="preserve">Prioritization Category</t>
  </si>
  <si>
    <t xml:space="preserve">General Comments</t>
  </si>
  <si>
    <t xml:space="preserve">FY06 (Nov) BPA Working Budget</t>
  </si>
  <si>
    <t xml:space="preserve">01-05 avg budget</t>
  </si>
  <si>
    <t xml:space="preserve">FY 2006 Subtotal</t>
  </si>
  <si>
    <t xml:space="preserve">FY 2007 Subtotal</t>
  </si>
  <si>
    <t xml:space="preserve">Category sort</t>
  </si>
  <si>
    <t xml:space="preserve">ISRP comment</t>
  </si>
  <si>
    <t xml:space="preserve">MSRT Recom. FY2007</t>
  </si>
  <si>
    <t xml:space="preserve">MSRT Recom. FY2008</t>
  </si>
  <si>
    <t xml:space="preserve">MSRT Recom. FY2009</t>
  </si>
  <si>
    <t xml:space="preserve">MSRT comment</t>
  </si>
  <si>
    <t xml:space="preserve">Statistical Support For Salmonid Survival Studies</t>
  </si>
  <si>
    <t xml:space="preserve">Edu</t>
  </si>
  <si>
    <t xml:space="preserve">University of Washington</t>
  </si>
  <si>
    <t xml:space="preserve">Ongoing</t>
  </si>
  <si>
    <t xml:space="preserve">Mainstem/Systemwide</t>
  </si>
  <si>
    <t xml:space="preserve">Systemwide</t>
  </si>
  <si>
    <t xml:space="preserve">Improve monitoring and evaluation capabilities by developing state-of-the-art study designs and analysis tools to estimate juvenile and adult salmonid survival and survival relationships. Provide statistical guidance to investigators in the Northwest.</t>
  </si>
  <si>
    <t xml:space="preserve">Anadromous</t>
  </si>
  <si>
    <t xml:space="preserve">BPA/Contract Support</t>
  </si>
  <si>
    <t xml:space="preserve">Study desing for tagging studies.</t>
  </si>
  <si>
    <t xml:space="preserve">Action Agencies 2005-2007 Implementation Plan</t>
  </si>
  <si>
    <t xml:space="preserve">provide statistical support</t>
  </si>
  <si>
    <t xml:space="preserve">salmonids</t>
  </si>
  <si>
    <t xml:space="preserve">study designs</t>
  </si>
  <si>
    <t xml:space="preserve">yes</t>
  </si>
  <si>
    <t xml:space="preserve">direct communication with sponsors, publications on methodologies</t>
  </si>
  <si>
    <t xml:space="preserve">continued</t>
  </si>
  <si>
    <t xml:space="preserve">no</t>
  </si>
  <si>
    <t xml:space="preserve">possibly through budget scrutiny</t>
  </si>
  <si>
    <t xml:space="preserve">High Priority</t>
  </si>
  <si>
    <t xml:space="preserve">This project develops study designs.  Directly supports NOAA survival studies.  Provides general statistical support to any project sponsor that requests it.  Methodology, consulting, study designs for tagging studies.  This service is a high priority.  It may serve the region better to have a consortium of independent statistical analysts available to project sponsors, rather than a single point source.  This project is in the Action Agencies 2005-2007 Implementation Plan.  New efforts proposed in this project should be reviewed in the context of similar regional efforts on Fall Chinook studies.  One member stated that the proposal fails to identify the benefits to date to justify the current funding request level.  The service appears to be under utilized and needs to be web based.  The member suggests and independent cost anlysis and use survey and this projects relation to CSMEP and PNAMP during the next funding cycle.</t>
  </si>
  <si>
    <t xml:space="preserve">Fundable</t>
  </si>
  <si>
    <t xml:space="preserve">Fund at a level more consistent with the FY2006 funding level.  Concern was raised about a $100,000 in contracts that were added to this project that were previously provided under a NOAA Fisheries project 199302900.  The budget for 199302900 was reduced to move the funding into this project.  As a relative priority within the Basinwide budget, this project may have to absorb this cost.  This project should recieve a slight increase (5%) to their FY 2006 budget level to support increased costs.</t>
  </si>
  <si>
    <t xml:space="preserve">Gas Bubble Disease Research &amp; Monitoring of Juvenile Salmonids</t>
  </si>
  <si>
    <t xml:space="preserve">Federal</t>
  </si>
  <si>
    <t xml:space="preserve">Columbia River Research Laboratory</t>
  </si>
  <si>
    <t xml:space="preserve">The States require smolt monitoring for signs of gas bubble disease. We provide training and QA/QC of the monitors with this project.</t>
  </si>
  <si>
    <t xml:space="preserve">Supports GBT waivers from Oregon and Washington.</t>
  </si>
  <si>
    <t xml:space="preserve">Biological monitoring required for state gas waives related spill program.</t>
  </si>
  <si>
    <t xml:space="preserve">training</t>
  </si>
  <si>
    <t xml:space="preserve">all salmonids</t>
  </si>
  <si>
    <t xml:space="preserve">NA</t>
  </si>
  <si>
    <t xml:space="preserve">Annual report</t>
  </si>
  <si>
    <t xml:space="preserve">continued?  State waivers are up for review in 2008</t>
  </si>
  <si>
    <t xml:space="preserve">unlikely</t>
  </si>
  <si>
    <t xml:space="preserve">This project makes an important contribution to a UPA action, but is not absolutely required for that action.  The project provides training for individuals in other projects that are sampling at the dams.  The training and reporting addresses OR/WA water quality gas waivers.  The biomonitoring will need to continue, but the future of this need will be based on future state water quality regulations.  </t>
  </si>
  <si>
    <t xml:space="preserve">This project provides training for technicians throughout the basin.  This should probably be a Core function for the Program and likely a UPA project for BPA.  Gas bubble monitoring is required to obtain a gas waiver for spill.</t>
  </si>
  <si>
    <t xml:space="preserve">StreamNet (CIS/NED)</t>
  </si>
  <si>
    <t xml:space="preserve">Pacific States Marine Fisheries Commission (PSMFC)</t>
  </si>
  <si>
    <t xml:space="preserve">StreamNet is a data development &amp; dissemination project that provides data related services to the FWP and the region's fish and wildlife agencies. It obtains, georeferences, standardizes and disseminates specific fish related data from multiple sources</t>
  </si>
  <si>
    <t xml:space="preserve">Data Mgmt</t>
  </si>
  <si>
    <t xml:space="preserve">Collect and manage data generated by BPA funded projects and other sources and make widely available</t>
  </si>
  <si>
    <t xml:space="preserve">Program</t>
  </si>
  <si>
    <t xml:space="preserve">all</t>
  </si>
  <si>
    <t xml:space="preserve">Streamnet data is used for most management decision making processes in the CRB</t>
  </si>
  <si>
    <t xml:space="preserve">TBD</t>
  </si>
  <si>
    <t xml:space="preserve">website</t>
  </si>
  <si>
    <t xml:space="preserve">Budget level should be established based on definition of needs and functions.</t>
  </si>
  <si>
    <t xml:space="preserve">Core Program</t>
  </si>
  <si>
    <t xml:space="preserve">A Streamnet project is a Core Program need.  The MSRT is not certain that this is the core Streamnet project that is needed.  There are four additional Streamnet proposals related to CSMEP, harvest, hatchery, and habitat project data which need to be considered in addition to this core project.  Streamnet's role and functions need be defined within an M&amp;E framework for the Program.  The project has requested guidance on priorities for data types needed by the Program.  The MSRT anticipates a workshop or meeting involving the Streamnet steering committee and regional managers to define Streamnet's role and functions for FY 2007-2009.  We do not have a specific recommendation to make that happen.  Some ideas include intial discussion at the upcoming NED workshop, Remand RME workgroup, CSMEP, and others. There is currently not a requirement in BPA contracts to report non-tagging fish data to Streamnet.  It appears that there may be substantial non-reporting of fish data to Streamnet by data collection projects funded by BPA.   Input to the Council's M&amp;E Framework could help define information needs for regional data management (ISRP Retrospective Report recommendation).</t>
  </si>
  <si>
    <t xml:space="preserve">Response requested</t>
  </si>
  <si>
    <t xml:space="preserve">StreamNet and IBIS should be well coordinated.  This project should be coordinated with the Data Management Placeholder, in case additional funding is required.  Any discussions of a regional data center should also occur in the context of the data managment proposals.  CBFWA should host a workshop to develop priorities for the data management projects.</t>
  </si>
  <si>
    <t xml:space="preserve">Columbia Basin Pit-Tag Information System.</t>
  </si>
  <si>
    <t xml:space="preserve">Provides basic infrastructure for all PIT tag related projects in Columbia River Basin. Operates and maintains long-term data repository for PIT tag information,.Operates and maintains permanent PIT tag interrogation sites. Supports other PIT research.</t>
  </si>
  <si>
    <t xml:space="preserve">PIT tag dispersal and acquisition</t>
  </si>
  <si>
    <t xml:space="preserve">BPA Implementation Plan, PIT Tag Steering Committee</t>
  </si>
  <si>
    <t xml:space="preserve">database</t>
  </si>
  <si>
    <t xml:space="preserve">all fish</t>
  </si>
  <si>
    <t xml:space="preserve">Supports mainstem management decision analysis</t>
  </si>
  <si>
    <t xml:space="preserve">web accessible data base</t>
  </si>
  <si>
    <t xml:space="preserve">Staff increase in FY 08</t>
  </si>
  <si>
    <t xml:space="preserve">No comments.</t>
  </si>
  <si>
    <t xml:space="preserve">Fundable (Qualified)</t>
  </si>
  <si>
    <t xml:space="preserve">Funding for PTAGIS should average $2.5M over the next three years.  If additional studies are approved that impact PTAGIS's budget, that cost should be borne by the project requesting support.</t>
  </si>
  <si>
    <t xml:space="preserve">Habitat and Biodiversity Information System For Columbia River Basin</t>
  </si>
  <si>
    <t xml:space="preserve">NPO</t>
  </si>
  <si>
    <t xml:space="preserve">Northwest Habitat Institute</t>
  </si>
  <si>
    <t xml:space="preserve">A principal habitat and biodiversity informational source for ecoprovinces and subbasins within the Columbia River Basin, within the region it is considered a "Key Informational Source", "Best Available Science", and as "Best Practices".</t>
  </si>
  <si>
    <t xml:space="preserve">Wildlife</t>
  </si>
  <si>
    <t xml:space="preserve">Terrestrial focal species for subbasin plans, watershed terrestrial habitat conditions </t>
  </si>
  <si>
    <t xml:space="preserve">Subbasin Plans</t>
  </si>
  <si>
    <t xml:space="preserve">collect EDT data and enter into GIS format, maintains list of focal species by subbasin and habitat type as identified through subbasin plans, tracks changes in habitat over time'</t>
  </si>
  <si>
    <t xml:space="preserve">all terrestrial</t>
  </si>
  <si>
    <t xml:space="preserve">habitat conditions, wildlife species range maps, historical and present ecological functions to guide goal setting for habitat improvements</t>
  </si>
  <si>
    <t xml:space="preserve">Significant increase in budget should be evaluated against regional needs.  Guidance for this project should be included in the Streamnet discussions.  This project focuses on habitat information.  One member expressed a desire for improvements in data accuracy and better technology for query and data acquisition.</t>
  </si>
  <si>
    <t xml:space="preserve">IBIS should be closely coordinated with StreamNet.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t>
  </si>
  <si>
    <t xml:space="preserve">Hydrography Spatial Data Enhancement Project - WDFW &amp; WDNR Operational Data Updates and Integration to the PNW Hydrography Clearinghouse for the WA Columbia Basin</t>
  </si>
  <si>
    <t xml:space="preserve">State</t>
  </si>
  <si>
    <t xml:space="preserve">Interagency Committee (IAC)</t>
  </si>
  <si>
    <t xml:space="preserve">New</t>
  </si>
  <si>
    <t xml:space="preserve">Synchronize Washington State_x0019_s regulatory data improvements with the regions hydrography data. WDFW and WDNR, data additions and updates from their stream typing and fish habitat databases with be identified and assessed for inclusion.</t>
  </si>
  <si>
    <t xml:space="preserve">provide an automated feed from state agencies to the regional hydro clearing house of 1:24k hydrography data</t>
  </si>
  <si>
    <t xml:space="preserve">none</t>
  </si>
  <si>
    <t xml:space="preserve">provide data to regional clearinghouse</t>
  </si>
  <si>
    <t xml:space="preserve">habitat conditions</t>
  </si>
  <si>
    <t xml:space="preserve">3 years</t>
  </si>
  <si>
    <t xml:space="preserve">The Regional Hydro clearinghouse is used by GIS analysts for supporting management decisions.  This data is not specific for fisheries management needs.  If BPA funds this project, appropriate cost share should be pursued.  This project should be included in the Streamnet/database review discussion.</t>
  </si>
  <si>
    <t xml:space="preserve">Not fundable</t>
  </si>
  <si>
    <t xml:space="preserve">StreamNet Support and Services for Conservation and Recovery Data Needs</t>
  </si>
  <si>
    <t xml:space="preserve">StreamNet will collaborate with CSMEP, aka CBFWA Monitor/Eval Program, (Project# 2003-036-00) to provide data management and application development needed to support fish population monitoring efforts by CSMEP.</t>
  </si>
  <si>
    <t xml:space="preserve">see Streamnet comments</t>
  </si>
  <si>
    <t xml:space="preserve">Include in Streamnet review.</t>
  </si>
  <si>
    <t xml:space="preserve">Expanded Acquisition and Display of Fish (Initially Anadromous Salmonids) Harvest Data in the StreamNet Database</t>
  </si>
  <si>
    <t xml:space="preserve">Locate data sources for marine and freshwater sport and commercial harvests, including hatchery contribution rates to fisheries and percentages of hatchery fish straying onto natural spawning grounds. Build a comprehensive database schema to store data.</t>
  </si>
  <si>
    <t xml:space="preserve">Regional Consolidation of Habitat Restoration Project Information From Multiple Funding Sources with Dissemination Through the StreamNet Website</t>
  </si>
  <si>
    <t xml:space="preserve">Detailed information on habitat restoration projects is maintained by the multiple sources of project funding, but there is currently no way to review consolidated information in a common format. This will obtain data across agencies and disseminate.</t>
  </si>
  <si>
    <t xml:space="preserve">All</t>
  </si>
  <si>
    <t xml:space="preserve">Compilation of Location-Specific Hatchery Release Data in Consistent Format Across Agencies by StreamNet</t>
  </si>
  <si>
    <t xml:space="preserve">Detailed fish liberation data for anadromous and resident fish species will be developed from multiple agencies. The data will show detailed release location information (not "rolled up") and posted through the StreamNet online database query system.</t>
  </si>
  <si>
    <t xml:space="preserve">Annual Work Plan CBFWA</t>
  </si>
  <si>
    <t xml:space="preserve">Columbia Basin Fish &amp; Wildlife Authority (CBFWA)</t>
  </si>
  <si>
    <t xml:space="preserve">Coordinate fish and wildlife manager participation in regional mitigation activities for implementation of the NPCC's Program including RM&amp;E, project and program review, subbasin plan implementation, program amendment recommendations, etc.</t>
  </si>
  <si>
    <t xml:space="preserve">F&amp;W Mgr Coord</t>
  </si>
  <si>
    <t xml:space="preserve">coordination of fish and wildlife managers in regional processes, report of project and program acomplishments</t>
  </si>
  <si>
    <t xml:space="preserve">status of resource project, resource manager recommendations to Council, website delivery of regional information</t>
  </si>
  <si>
    <t xml:space="preserve">Amendment recommendations, project reviews and prioritization, Program implementation issues</t>
  </si>
  <si>
    <t xml:space="preserve">reports, website, personal communications</t>
  </si>
  <si>
    <t xml:space="preserve">The portion of this project that addresses support for regional coordination of the fish and wildlife managers should be discussed in relation to other projects proposing similar work, in particular project proposals 200710600, 200710800, 200716200, and with Program coordination tasks in project proposal 199803100.  The project also provides regional reporting that should be tied with regional data management projects.  The portion of the CBFWA contract that supports fish and wildlife manager participation in regional activities should be considered in the "review as a group" prioritization category.</t>
  </si>
  <si>
    <t xml:space="preserve">The CBFWA budget supports two types of coordination - staff support and manager reimbursement.  The staff support portion of the project should be level funded from FY 2006,  plus a slight increase (5%) to cover increased costs (FY2006 staff portion totalled $1,629,000).  The manager reimbursement portion of the project should be funded at $361,000.</t>
  </si>
  <si>
    <t xml:space="preserve">Implement Wy-Kan-Ush-Mi Wa-Kish-Wit</t>
  </si>
  <si>
    <t xml:space="preserve">Tribe</t>
  </si>
  <si>
    <t xml:space="preserve">Columbia River Inter-Tribal Fish Commission (CRITFC)</t>
  </si>
  <si>
    <t xml:space="preserve">This project will provide effective and efficient watershed restoration through coordination and support of tribal restoration planning and project implementation consistent with Wy-Kan-Ush-Mi Wa-Kish-Wit and the NWPCC Fish and Wildlife Program.</t>
  </si>
  <si>
    <t xml:space="preserve">coordination of tribal habitat projects to insure consistency between funding processes, coordination between management process  (USvOR, Pacific Salmon Treaty, PCSRF, NPCC Program, etc.) to insure consistency</t>
  </si>
  <si>
    <t xml:space="preserve">Wy-Kan-Ush-Mi Wa-Kish-Wit, Program</t>
  </si>
  <si>
    <t xml:space="preserve">maps, brochures, magazine, website</t>
  </si>
  <si>
    <t xml:space="preserve">coordination of management processes, project database</t>
  </si>
  <si>
    <t xml:space="preserve">review as group</t>
  </si>
  <si>
    <t xml:space="preserve">The portion of this project that addresses support for regional coordination of the fish and wildlife managers should be discussed in relation to other projects proposing similar work.  This project coordinates tribal members at the project level to insure consistency between projects and among funding processes.  One member expressed concern that funding for this program should be concomitant with upriver and Snake River tribal recovery plans such as the Okanogan Initiative.  Performance standards and benchmarks should be clearly articulated and reported to the region.</t>
  </si>
  <si>
    <t xml:space="preserve">The project should be funded at FY 2006 levels, plus a slight (5%) increase due to increased costs.  The proposal should provide the same level of accountability in reporting as the CBFWA project (sign in sheets, meeting summaries, etc.).</t>
  </si>
  <si>
    <t xml:space="preserve">Spokane Tribe Fish and Wildlife Planning and Coordination</t>
  </si>
  <si>
    <t xml:space="preserve">Spokane Tribe</t>
  </si>
  <si>
    <t xml:space="preserve">To ensure adequate Spokane Tribal representation at regional meetings. This project would secure funding for Spokane Tribal Fish and Wildlife Managers to attend regional and provincial meeting to assist in development of work plans within Columbia River</t>
  </si>
  <si>
    <t xml:space="preserve">Admin (see comments)</t>
  </si>
  <si>
    <t xml:space="preserve">The proposal should be funded at a level consistent with other fish and wildlife managers receiving reimbursement through the CBFWA contract, and with the same level of accountability in reporting.  The CBFWA model should be followed for reporting and receiving reimbursement for coordination activities under this proposal.</t>
  </si>
  <si>
    <t xml:space="preserve">Regional Coordination for Upper Columbia United Tribes</t>
  </si>
  <si>
    <t xml:space="preserve">Upper Columbia United Tribes</t>
  </si>
  <si>
    <t xml:space="preserve">Facilitate and coordinate five UCUT member Tribes' participation in regional activities involving implementation of the FWP, annual project and funding recommendations, rolling provincial review, subbasin planning, program amendment recommendations, etc.</t>
  </si>
  <si>
    <t xml:space="preserve">coordination of fish and wildlife managers in regional processes</t>
  </si>
  <si>
    <t xml:space="preserve">Facilitate and coordinate 5 UCUT member tribes participation in regional activities</t>
  </si>
  <si>
    <t xml:space="preserve">participation in regional for a</t>
  </si>
  <si>
    <t xml:space="preserve">BIA will cover the second half of the FTE proposed here.  Some MSRT members expressed concern that this request is underscoped.</t>
  </si>
  <si>
    <t xml:space="preserve">The MSRT supports funding a position at UCUT to provide better coordination between the UCUT members and Program related processes. The proposal should provide the same level of accountability in reporting as the CBFWA project (sign in sheets, meeting summaries, etc.).</t>
  </si>
  <si>
    <t xml:space="preserve">Kalispel Tribe Fish and Wildlife Coordination</t>
  </si>
  <si>
    <t xml:space="preserve">Kalispel Tribe</t>
  </si>
  <si>
    <t xml:space="preserve">Participate in regional mitigation activities in implementation of the Fish and Wildlife Program and BPA's role in funding the Fish and Wildlife Program.</t>
  </si>
  <si>
    <t xml:space="preserve">M&amp;E Statistical Support For Life-Cycle Studies</t>
  </si>
  <si>
    <t xml:space="preserve">Develop statistical methods for monitoring and evaluating salmonid recovery plans. Provide added-value analyses and statistical support on regional fisheries issues. Provide smolt migration timing predictions on the internet.</t>
  </si>
  <si>
    <t xml:space="preserve">Fish Passage Monitoring</t>
  </si>
  <si>
    <t xml:space="preserve">Fish passage monitoring</t>
  </si>
  <si>
    <t xml:space="preserve">The project supports BPA decision making, provides in-season survival estimates, and performs monitoring and evaluation of several environmental parameters.  This project should be reviewed with the Data Management projects and the analytical support projects being considered under the fish passage monitoring issue.  This project provides data analysis and evaluation.  This project is in the Action Agencies 2007-2009 Implementation Plan.  Some members of the MSRT believe this project should be funded by NOAA.</t>
  </si>
  <si>
    <t xml:space="preserve">This project provides real time analysis to support DART.  It appears that this project should be rolled into a single proposal with the other DART projects.  This project is providing fish passage analysis and should be held to the same standards and oversight as described in the 2003 Mainstem Amendment for fish passage monitoring.  It appears that some of the tasks within the project are duplicative of other fish passage monitoring, or are solely for BPA support.  Tasks within the three fish passage monitoring projects (199105100, 199601900, and 200732100) need to be well coordinated to avoid duplication.  This project should recieve a slight increase (5%) to their FY 2006 budget level to support increased costs.</t>
  </si>
  <si>
    <t xml:space="preserve">Technical Management Team (TMT)</t>
  </si>
  <si>
    <t xml:space="preserve">The project provides single-point, internet-based access to a subset of information to guide and support BPA's independent decisions pertaining to its responsibilities under the Power Act and Endangered Species Act, as well as tools for data analysis.</t>
  </si>
  <si>
    <t xml:space="preserve">This is the DART project.  A portion of this proposal addresses functions formerly performed by Fish Passage Center.  This proposal should be reviewed in the context of the other fish passage monitoring proposals.  DART has been providing second tier data base for 14 years.  The MSRT would like to review the DART functions in relation to the support they provide to BPA and others in the CRB. This project should also be reviewed with the Data Management projects.     </t>
  </si>
  <si>
    <t xml:space="preserve">Tasks within the three fish passage monitoring projects (199105100, 199601900, and 200732100) need to be well coordinated to avoid duplication. This project should recieve a slight increase (5%) to their FY 2006 budget level to support increased costs.  A one time expense of $54,000 has been included in FY 2007 for the purchase of a new server.  </t>
  </si>
  <si>
    <t xml:space="preserve">Delivering Reliable Fish Passage Information for Hydrosystem Management</t>
  </si>
  <si>
    <t xml:space="preserve">Pacific Northwest National Laboratory</t>
  </si>
  <si>
    <t xml:space="preserve">Provide a unified interface and oversight for the functions previously performed by the Fish Passage Center (FPC) and create a peer review process for detailed technical analysis.</t>
  </si>
  <si>
    <t xml:space="preserve">The fish and wildlife managers believe that this project would not address their needs.</t>
  </si>
  <si>
    <t xml:space="preserve">Fish Passage Technical Services Project</t>
  </si>
  <si>
    <t xml:space="preserve">Staff central analytical group to provide technical support to state and federal fishery managers.</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t>
  </si>
  <si>
    <t xml:space="preserve">Data Management for System Operations</t>
  </si>
  <si>
    <t xml:space="preserve">Coordinate anadromous and resident fish monitoring and research in response to FCRPS operations and provide reporting and analyses to support regional decision making.</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One member suggested incorporating this task into the CSMEP project.  </t>
  </si>
  <si>
    <t xml:space="preserve">The MSRT identified this proposal as best meeting the language in the 2003 Mainstem Amendment.  Tasks within the three fish passage monitoring projects (199105100, 199601900, and 200732100) need to be well coordinated to avoid duplication.  The Fish Passage Oversight Board needs to convene to review the three fish passage monitoring projects and provide guidance to the projects. </t>
  </si>
  <si>
    <t xml:space="preserve">Monitoring of juvenile and adult salmonid survival through the Federal Columbia River Power System</t>
  </si>
  <si>
    <t xml:space="preserve">Washington Department of Fish and Wildlife (WDFW)</t>
  </si>
  <si>
    <t xml:space="preserve">This project will collect, analyze, mange, store, and disseminate data on the survival of juvenile and adult salmonids within the Federal Columbia River Power System. These were duties formerly provided by the Fish Passage Center.</t>
  </si>
  <si>
    <t xml:space="preserve">Fish Passage Data System (Key Functions Previously Performed by the Fish Passage Center)</t>
  </si>
  <si>
    <t xml:space="preserve">BPA issued a solicitation in December 2005 to transfer key functions previously performed by the Fish Passage Center to be transferred to other existing and capable entities in the region with a continuity of the activities. The solicitation included thr</t>
  </si>
  <si>
    <t xml:space="preserve">The fish and wildlife managers believe that this project would not address their needs.  No mechanism for real time delivery of products.</t>
  </si>
  <si>
    <t xml:space="preserve">CBFWA Collaborative Systemwide Monitoring and Evaluation Program</t>
  </si>
  <si>
    <t xml:space="preserve">CSMEP seeks to undertake additional metadata inventories of Columbia subbasin fish data, expand their strength and weaknesses analyses of this existing data, and broaden their collaborative design of improved M&amp;E methods for the Columbia RIver Basin.</t>
  </si>
  <si>
    <t xml:space="preserve">M&amp;E coordination</t>
  </si>
  <si>
    <t xml:space="preserve">Coordinated standardized M&amp;E strategy and design</t>
  </si>
  <si>
    <t xml:space="preserve">Program, Federal Caucus RME Plan</t>
  </si>
  <si>
    <t xml:space="preserve">coordinated study designs, pilot projects</t>
  </si>
  <si>
    <t xml:space="preserve">fish</t>
  </si>
  <si>
    <t xml:space="preserve">Metadata support most regional decisions involving fish in the CRB</t>
  </si>
  <si>
    <t xml:space="preserve">workshops, quarterly reports, annual reports, webpage</t>
  </si>
  <si>
    <t xml:space="preserve">7 years</t>
  </si>
  <si>
    <t xml:space="preserve">some</t>
  </si>
  <si>
    <t xml:space="preserve">This project would be considered High Priority by several MSRT members, but all agree this project should be funded.  CSMEP is accomplishing the Columbia River fish elements of the PNAMP work plan.  This project has demonstrated high production and good coordination.  It is likely the best program to coordinate and standardize RME and its partnership with PNAMP will assist in “marketing”  standardization and agency acceptance.  Comparability of data is a high priority and only CSMEP, PNAMP and a few others are collaborating to the degree necessary to ensure joint development of products and broad acceptance and future attainment of comparable and accessible data, analysis and standards.</t>
  </si>
  <si>
    <t xml:space="preserve">The MSRT reduced the budget target for this project to the 2006 level.  The sponsor will need to revised their proposal, to identify the priority tasks.</t>
  </si>
  <si>
    <t xml:space="preserve">PNAMP Funding</t>
  </si>
  <si>
    <t xml:space="preserve">US Geological Survey (USGS) - Cook</t>
  </si>
  <si>
    <t xml:space="preserve">PNAMP requires a Coordinator to serve as lead staff, liaison, point of contact, and support efforts to coordinate state, federal, and tribal monitoring efforts in the region. This proposal requests funding for a portion of total cost of Coordination only.</t>
  </si>
  <si>
    <t xml:space="preserve">PNAMP relies on CSMEP for Columbia River fish monitoring strategies and is focused more on habitat strategies for the CRB.  Both projects are well coordinated and avoid duplication of effort.  This project funds a portion of the coordinator for PNAMP.  Although not ranked as Core Program, this project is needed to insure regional consistency in monitoring.  This was considered Core Program by the federal agencies and NPCC staff.  PNAMP’s workload and the expectations of its functions have increased significantly.</t>
  </si>
  <si>
    <t xml:space="preserve">ISAB</t>
  </si>
  <si>
    <t xml:space="preserve">Northwest Power and Conservation Council</t>
  </si>
  <si>
    <t xml:space="preserve">Provide independent scientific advice and recommendations on issues related to regional fish and wildlife recovery programs under the Northwest Power Act, the Endangered Species Act, and tribal treaties.</t>
  </si>
  <si>
    <t xml:space="preserve">NPCC support</t>
  </si>
  <si>
    <t xml:space="preserve">Providing independent science review of major regional issues.</t>
  </si>
  <si>
    <t xml:space="preserve">NPA </t>
  </si>
  <si>
    <t xml:space="preserve">No.  Objectives  and strategies are ad-hoc, providing anlyses as requested.</t>
  </si>
  <si>
    <t xml:space="preserve">Regional decision making</t>
  </si>
  <si>
    <t xml:space="preserve">Posted on web, readily available</t>
  </si>
  <si>
    <t xml:space="preserve">no. expenditures are dependent on anlysis requests</t>
  </si>
  <si>
    <t xml:space="preserve">Historically, the fish and wildlife managers have recommended funding the ISAB out of the Council's overhead funding and not take funding away from on-the-ground actions.  This is not an action that would be supported by consensus of the MSRT. </t>
  </si>
  <si>
    <t xml:space="preserve">This proposal will be funded out of the ISRP/ISAB placeholder.</t>
  </si>
  <si>
    <t xml:space="preserve">Integrated Status and Effectiveness Monitoring Program (ISEMP): The design and evaluation of monitoring tools for salmon populations and habitat in the Interior Columbia River Basin.</t>
  </si>
  <si>
    <t xml:space="preserve">Northwest Fisheries Science Center</t>
  </si>
  <si>
    <t xml:space="preserve">ISEMP is a collaborative effort to design, implement and evaluate Status and Trends Monitoring for salmon and steelhead populations and habitat and watershed-scale Effectiveness Monitoring for restoration actions impacting salmon habitat in the CRB.</t>
  </si>
  <si>
    <t xml:space="preserve">ability evaluate habitat action effectiveness, status and trends monitoring</t>
  </si>
  <si>
    <t xml:space="preserve">2004 FCRPS Biological Opinion UPA, Action Agencies 2005-2007 Implementation Plan, Research Plan</t>
  </si>
  <si>
    <t xml:space="preserve">salmon and steelhead</t>
  </si>
  <si>
    <t xml:space="preserve">Habitat action prioritization</t>
  </si>
  <si>
    <t xml:space="preserve">reports, web tools, direct guidance to regional managers, publications</t>
  </si>
  <si>
    <t xml:space="preserve">15 years</t>
  </si>
  <si>
    <t xml:space="preserve">This project began in the Wenatchee subbasin and has grown to several intensively monitored watersheds.  The total project lifetime cost for this project will total more than $60M.  Are these the subbasins and is this the effort that the region wants to invest in?  This project must be included in the discussion of where to prioritize monitoring for the Program.  On member expressed concern that products for management decisions have not been in proportion to costs for this project.</t>
  </si>
  <si>
    <t xml:space="preserve">The MSRT recommends that the project sponsor revisit their scheduling for this project and adjust the sequence to fit within a reduced budget.  Also, the project could reduce the amount of restoration actions and target actions being funded by BPA in similar areas within the proposed subbasins.  This project should recieve a slight increase (5%) to their FY 2006 budget level to support increased costs.</t>
  </si>
  <si>
    <t xml:space="preserve">Operation of the Lower Granite Dam Adult Trap</t>
  </si>
  <si>
    <t xml:space="preserve">Operation of the adult salmonid trap in the fish ladder at Lower Granite Dam.</t>
  </si>
  <si>
    <t xml:space="preserve">support for M&amp;E, broodstock collection for hatcheries</t>
  </si>
  <si>
    <t xml:space="preserve">2004 FCRPS Biological Opinion UPA</t>
  </si>
  <si>
    <t xml:space="preserve">operation of the trap'</t>
  </si>
  <si>
    <t xml:space="preserve">long term management information, run reconstruction, evaluaton of stock status</t>
  </si>
  <si>
    <t xml:space="preserve">data provided to analysis projects</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The MSRT recommends pursuing USCOE funding for this project.  This project should recieve a slight increase (5%) to their FY 2006 budget level to support increased costs.</t>
  </si>
  <si>
    <t xml:space="preserve">Monitoring of Adult Abundance and Spatial Distribution for Snake River Spring/Summer Chinook Salmon ESU Populations</t>
  </si>
  <si>
    <t xml:space="preserve">Multiple</t>
  </si>
  <si>
    <t xml:space="preserve">Nez Perce Tribe / Idaho Department of Fish and Game</t>
  </si>
  <si>
    <t xml:space="preserve">This project will coordinate ongoing monitoring activities and implement new monitoring where needed to provide data for spring/summer Chinook salmon Snake River ESU populations for ESA delisting decision analysis and effectiveness monitoring.</t>
  </si>
  <si>
    <t xml:space="preserve">abundance and distribution of Snake River Spring/Summer chinook</t>
  </si>
  <si>
    <t xml:space="preserve">adult abundance estimates</t>
  </si>
  <si>
    <t xml:space="preserve">Spring/Summer chinook</t>
  </si>
  <si>
    <t xml:space="preserve">de-listing, abundance based management decisions (implementation planning)</t>
  </si>
  <si>
    <t xml:space="preserve">annual report, data into regional database</t>
  </si>
  <si>
    <t xml:space="preserve">This proposal raises the question of how much monitoring we require and intend to perform across the basin and how to distribute that monitoring.</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Washington Salmonid Abundance and Productivity Monitoring Framework</t>
  </si>
  <si>
    <t xml:space="preserve">Develops a statewide framework for monitoring the VSP parameters of juvenile and adult abundance and productivity for ESA listed salmonids. Implements monitoring at sites specified in the framework and enables prioritization of monitoring efforts.</t>
  </si>
  <si>
    <t xml:space="preserve">VSP parameters for ESU populations</t>
  </si>
  <si>
    <t xml:space="preserve">WA State Governors Forum</t>
  </si>
  <si>
    <t xml:space="preserve">develop sampling strategy to provideVSP data for recovery analysis</t>
  </si>
  <si>
    <t xml:space="preserve">Natural Resources Information Portal, Streamnet</t>
  </si>
  <si>
    <t xml:space="preserve">It appears that this project is well coordinated with existing CSMEP and PNAMP processes.  The amount of monitoring, and the location of that monitoring, will have to be evaluated as a package.  Some MSRT members are hesitant to rank these proposals until the monitoring framework is established to be able to have a defined regional monitoring need, evaluate the gaps, and compare and prioritize the monitoring projects against each other.  One member stated that this effort needs to have dedicated ESA funding and be a joint tribal, federal, and state initiative. </t>
  </si>
  <si>
    <t xml:space="preserve">Migratory Patterns, Structure, Abundance and Status of Bull Trout Populations in Subbasins of the Columbia Gorge, Columbia Plateau and Blue Mountain Provinces</t>
  </si>
  <si>
    <t xml:space="preserve">Oregon Department of Fish &amp; Wildlife (ODFW)</t>
  </si>
  <si>
    <t xml:space="preserve">Proposed objectives address distribution and temperature associations of subadults in Mill Cr./Walla Walla R.) migration characteristics of Hood River bull trout and development of bull trout monitoring plan for the Grand Ronde and John Day subbasins.</t>
  </si>
  <si>
    <t xml:space="preserve">Resident</t>
  </si>
  <si>
    <t xml:space="preserve">bull trout abundance and distribution, migratory patterns and connectivity between populations</t>
  </si>
  <si>
    <t xml:space="preserve">Research Plan, USFWS Recovery Monitoring and Evaluation Group document, Subbasin Plans</t>
  </si>
  <si>
    <t xml:space="preserve">bull trout </t>
  </si>
  <si>
    <t xml:space="preserve">Bull trout management</t>
  </si>
  <si>
    <t xml:space="preserve">reports, publications</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There are two unresolved issues with thebull trout projects.  First, the tie to the FCRPS Bull Trout BiOp and FCRPS responsibility.  Second, coordination with USCOE bull trout projects would be expected and cost savings should be identified.
To be consistent with other mainstem/systemwide recommendations, the project budget was cut to the FY06 level of $350,000 plus a 5% increase for increased costs (The FY06 budget that totaled approximately $488,000 included efforts implemented by the Warm Springs Tribe at a cost of approximately $125,000. Those efforts are no longer part of this project but instead have been proposed through Proposal 200715700). The MSRT recommends that the budget for this project be reduced through defereral of equipment purchases and reduction in subcontracts to USFS and USGS.  Development of a bull trout monitoring plan should be completed through CSMEP and not individual projects; therefore, costs associated with developing the monitoring plan can be eliminated because this effort should be implemented through funds that  ODFW receives to participate in CSMEP. 
</t>
  </si>
  <si>
    <t xml:space="preserve">Monitor sub adult and adult bull trout passage through Lower Granite, Little Goose and Lower Monumental juvenile bypass facilities.</t>
  </si>
  <si>
    <t xml:space="preserve">US Fish &amp; Wildlife Service (USFWS)</t>
  </si>
  <si>
    <t xml:space="preserve">Enumerate bull trout passage through Lower Snake River dams' juvenile bypass systems. Evaluate as a potential source of take through the incidental barging of migratory bull trout. Determine most likely origin of bull trout utilizing these facilities.</t>
  </si>
  <si>
    <t xml:space="preserve">bull trout passage through FCRPS, incidental barging of bull trout, and origin of bull trout detected at FCRPS dams</t>
  </si>
  <si>
    <t xml:space="preserve">USFWS FCRPS Biological Opinion</t>
  </si>
  <si>
    <t xml:space="preserve">bull trout</t>
  </si>
  <si>
    <t xml:space="preserve">FCRPS operations and performance measures for populations</t>
  </si>
  <si>
    <t xml:space="preserve">reports, publications, PTAGIS</t>
  </si>
  <si>
    <t xml:space="preserve">4 years</t>
  </si>
  <si>
    <t xml:space="preserve">There are two unresolved issues with thebull trout projects.  First, the tie to the FCRPS Bull Trout BiOp and FCRPS responsibility.  Second, coordination with USCOE bull trout projects would be expected and cost savings should be identified.
The MSRT views this proposed work as a key project to evaluate reports that bull trout are using the reservoirs and also are passing though the FCRPS facilities. The success of this project will depend on the region’s ability to tag a large number of fish. This project will distribute 3000 tags to managers in Idaho, Washington, and Oregon that are conducting fisheries surveys (surveys included in this group include efforts proposed through Proposal 200714600) in this particular region.  Project sponsors have indicated that the $18,000 requested for the vehicle is no longer needed. The MSRT recommends deferring the genetic analysis task to a later date; however, tissue samples should be collected and archived.
</t>
  </si>
  <si>
    <t xml:space="preserve">Bull Trout Population Status Monitoring in the Snake River Basin of Southeast Washington</t>
  </si>
  <si>
    <t xml:space="preserve">Multiprovince</t>
  </si>
  <si>
    <t xml:space="preserve">Monitor bull trout distribution and relative abundance using summer sampling and fall spawning surveys. Collect tissues and genetically characterize the populations and metapopulation structure in southeast Washington</t>
  </si>
  <si>
    <t xml:space="preserve">Multi-province</t>
  </si>
  <si>
    <t xml:space="preserve">bull trout abundance and distribution</t>
  </si>
  <si>
    <t xml:space="preserve">There are two unresolved issues with thebull trout projects.  First, the tie to the FCRPS Bull Trout BiOp and FCRPS responsibility.  Second, coordination with USCOE bull trout projects would be expected and cost savings should be identified.
The MSRT views this as an important project because it provides support to Proposal 200703300 by PIT tagging bull trout in Snake River reservoir tributaries. Three subbasins are included in this study. The USCOE currently provides funds to PIT tag bull trout in the Tucannon Subbasin; however, no funds are provided for efforts in the Grande Ronde nor Asotin subbasins. The MSRT recommends efforts associated with this project be focused on the Grande Ronde and Asotin subbasin.  The MSRT recommends that the following tasks not be funded at this time:
Bull trout movements in the Tucannon River – Funded by USCOE, Comprehensive monitoring and evaluation – Development of a bull trout monitoring plan should be completed through CSMEP and not individual projects (costs associated with developing the monitoring plan can be eliminated because this effort should be implemented through funds that  WDFW receives to participate in CSMEP), and DNA analysis - deferred to to a later data; however, tissue samples should be collected and archived. 
</t>
  </si>
  <si>
    <t xml:space="preserve">Genetic characteristics and movement patterns of bull trout populations between Chief Joseph and McNary Dams, within the Columbia Cascade and Columbia Plateau Provinces</t>
  </si>
  <si>
    <t xml:space="preserve">Proposed work is to use existing and new bull trout population information. Approach will use genetic analysis techniques, radio telemetry and pit tagging will be used to look at populations (same as new project 200722200 in the Columbia Plateau Province</t>
  </si>
  <si>
    <t xml:space="preserve">population structure and movement, connectivity and hybridization</t>
  </si>
  <si>
    <t xml:space="preserve">develop baseline data for mid-Columbia bull trout populations</t>
  </si>
  <si>
    <t xml:space="preserve">understand distribution and movement of bull trout in hydrosystem</t>
  </si>
  <si>
    <t xml:space="preserve">The MSRT adopted a principal that ISRP Not Fundable proposals were not going to be pursued.</t>
  </si>
  <si>
    <t xml:space="preserve">Coded-Wire Tag Recovery</t>
  </si>
  <si>
    <t xml:space="preserve">Recovery of CWTs from salmonids sampled in the commercial/sport fisheries (Columbia R and Oregon ocean), spawning grounds and hatcheries. Provides critical stock identification information required to evaluate the status of Columbia Basin stocks.</t>
  </si>
  <si>
    <t xml:space="preserve">CWT</t>
  </si>
  <si>
    <t xml:space="preserve">run reconstruction, harvest rates and stock contribution, age and stock structure</t>
  </si>
  <si>
    <t xml:space="preserve">contribute to the base tagging information, operate mark center</t>
  </si>
  <si>
    <t xml:space="preserve">harvest management</t>
  </si>
  <si>
    <t xml:space="preserve">A new task has been added to include sampling for PIT tags while sampling for CWTs.  There has been a significant increase in budget that cannot be explained by the addition of sampling wands.  A budget review should be performed prior to funding.  One MSRT member questions the usefulness of the additional PIT tag interrogation task.  Many or most fish sampled would likely be cleaned and missing PITs.  Individual tag information or expansions from tag data may only produce “interesting” information.</t>
  </si>
  <si>
    <t xml:space="preserve">The MSRT recommends funding the CWT projects at their FY2006 level plus a 5% increase for increased costs.  The PIT tag samplng is not a high priority for the MSRT.</t>
  </si>
  <si>
    <t xml:space="preserve">Annual Stock Assessment - Coded Wire Tag Program (ODFW)</t>
  </si>
  <si>
    <t xml:space="preserve">Apply coded-wire tags to production releases of coho and chinook salmon at ODFW Columbia Basin hatcheries for stock assessment of hatchery and wild salmon populations. Evaluate survival, contribution and stray rates of hatchery reared salmon.</t>
  </si>
  <si>
    <t xml:space="preserve">see 198201301</t>
  </si>
  <si>
    <t xml:space="preserve">The MSRT recommends funding the CWT projects at their FY2006 level plus a 5% increase for increased costs.  </t>
  </si>
  <si>
    <t xml:space="preserve">Coded Wire Tag - USFWS</t>
  </si>
  <si>
    <t xml:space="preserve">The Coded-Wire Tag (CWT) Recovery Project is an on-going data collection and data management program by ODFW, WDFW, and PSMFC that contributes to the annual assessment of hatchery and wild salmon populations throughout the Columbia Basin. specific, t</t>
  </si>
  <si>
    <t xml:space="preserve">Coded Wire Tag - WDFW</t>
  </si>
  <si>
    <t xml:space="preserve">Apply coded-wire tags to production of coho and chinook salmon at WDFW Columbia Basin hatcheries for stock assessment of hatchery and wild populations. Evaluate survival, contribution and stray rates of hatchery reared fish and compare to wild fish.</t>
  </si>
  <si>
    <t xml:space="preserve">Relative abundance, distribution, and population structure of lampreys in the Columbia River Basin</t>
  </si>
  <si>
    <t xml:space="preserve">This project will form a multi-agency collaboration to estimate the relative abundance and distribution of all life stages of lampreys in basins not studied previously. We will also collect tissue samples for genetic analysis of fish in different areas.</t>
  </si>
  <si>
    <t xml:space="preserve">status and distribution of lampre</t>
  </si>
  <si>
    <t xml:space="preserve">Columbia River Lamprey Technical Workgroup Critical Uncertainties, Subbasin Plans</t>
  </si>
  <si>
    <t xml:space="preserve">complete distribution, presence and abundance of lamprey in CRB</t>
  </si>
  <si>
    <t xml:space="preserve">lamprey</t>
  </si>
  <si>
    <t xml:space="preserve">Habitat action prioritization, FCRPS operation</t>
  </si>
  <si>
    <t xml:space="preserve">reports, publications, Streamnet</t>
  </si>
  <si>
    <t xml:space="preserve">5 years</t>
  </si>
  <si>
    <t xml:space="preserve">It is important this project be closely coordinated with the other lamprey projects and the Lamprey Technical Work Group.  Some members of the MSRT believe that this project should be Core Program project due to the lack of information available for lamprey in the basin. </t>
  </si>
  <si>
    <t xml:space="preserve">Fundable in part</t>
  </si>
  <si>
    <t xml:space="preserve">The MSRT recommends funding reductions for FY 2007 (Fund Tasks 1.1, 1.2, and 1.3).  For FY 2008 and 2009, the sponsor should sequence the tasks to meet the reduced funding level.  Funding this project is a priority.  The tasks should be defined to meet the lower budget target.  It is assumed that the pace of sampling would be reduced to match a reduced funding level, to average $500,000 over the three year funding period.</t>
  </si>
  <si>
    <t xml:space="preserve">Smolt Monitoring By Non-Feder</t>
  </si>
  <si>
    <t xml:space="preserve">Daily passage data through the mainstem, Snake, Columbia and mid-Columbia Rivers to facilitate fish passage management decisions, including Biological Opinion implementation, is collected daily. Sampling and marking occur at 8 sites of the larger region.</t>
  </si>
  <si>
    <t xml:space="preserve">Smolt passage</t>
  </si>
  <si>
    <t xml:space="preserve">data collection, passage indecies</t>
  </si>
  <si>
    <t xml:space="preserve">Program, 2004 FCRPS Biological Opinion</t>
  </si>
  <si>
    <t xml:space="preserve">in-season FCRPS operations management</t>
  </si>
  <si>
    <t xml:space="preserve">real time data on website, annual report</t>
  </si>
  <si>
    <t xml:space="preserve">This project coordinates and collects core data for real time smolt passage estimates.</t>
  </si>
  <si>
    <t xml:space="preserve">The MSRT recommends funding the SMP project at the FY2006 level plus a 5% increase for increased costs.  </t>
  </si>
  <si>
    <t xml:space="preserve">Survival Estimates for the Passage of Juvenile Salmonids Through Snake and Columbia River Dams and Reservoirs</t>
  </si>
  <si>
    <t xml:space="preserve">Provide precise measurements of survival of juvenile salmon as they migrate through dams and reservoirs in the Snake and Columbia Rivers and relate to adult returns.</t>
  </si>
  <si>
    <t xml:space="preserve">juvenile salmon survival through FCRPS</t>
  </si>
  <si>
    <t xml:space="preserve">2004 FCRPS Biological Opinion UPA, Action Agencies 2005-2007 Implementation Plan</t>
  </si>
  <si>
    <t xml:space="preserve">survival estimates, SARs</t>
  </si>
  <si>
    <t xml:space="preserve">publications, annual reports, PITAGIS</t>
  </si>
  <si>
    <t xml:space="preserve">This project is coordinated with project number 19960200.  The pair-trawl portion of this project takes place in the Lower Columbia River and helps document survival of PIT-tagged smolt through Bonneville Dam and the estuary.</t>
  </si>
  <si>
    <t xml:space="preserve">Reduction from 2006 funding level due to removal of UW statistical support (moved to UW statistical support proposals).</t>
  </si>
  <si>
    <t xml:space="preserve">Pit Tagging Spring/Summer Chin</t>
  </si>
  <si>
    <t xml:space="preserve">Columbia River Fisheries Program Office</t>
  </si>
  <si>
    <t xml:space="preserve">Adult and juvenile PIT tag recovery data are analyzed to compare survival estimates for transported fish of known origin, downriver stocks, wild and hatchery transported fish and fish handled and not handled at dams.</t>
  </si>
  <si>
    <t xml:space="preserve">juvenile salmon survival through FCRPS, SARs for various routes of passage</t>
  </si>
  <si>
    <t xml:space="preserve">Spring/Summer Chinook and steelhead</t>
  </si>
  <si>
    <t xml:space="preserve">annual report, data into PITAGIS, statistical support to several projects</t>
  </si>
  <si>
    <t xml:space="preserve">This is the Comparative Survival Study (CSS).  All hatchery fish are marked through this study and substantial numbers of wild fish.  This project coordinates their tagging with 199302900 to insure efficiency.  These two projects work together.  The increase in budget supports marking Steelhead.  The fish and wildlife managers have consistently recommended adding steelhead to this project in the past.</t>
  </si>
  <si>
    <t xml:space="preserve">An increase in this budget responds to Council, fish and wildilfe managers,  ISAB and ISRP requests for the addition of steelhead in the sampling design.  Also, with the CBFWA assuming adminstration of the fish passage functions proposal, a reduction in the budget of approximatley $400,000 could occur.  This recommendation assumes successful implementation of Project Number 200732100.</t>
  </si>
  <si>
    <t xml:space="preserve">Timing and survival of PIT tagged juvenile fall Chinook from the Hanford Reach.</t>
  </si>
  <si>
    <t xml:space="preserve">Columbia Plateau</t>
  </si>
  <si>
    <t xml:space="preserve">Columbia Lower Middle</t>
  </si>
  <si>
    <t xml:space="preserve">[left blank]</t>
  </si>
  <si>
    <t xml:space="preserve">survival of wild Hanford Reach chinook</t>
  </si>
  <si>
    <t xml:space="preserve">Fall chinook</t>
  </si>
  <si>
    <t xml:space="preserve">annual report, data into PITAGIS</t>
  </si>
  <si>
    <t xml:space="preserve">This project would cost share with existing projects to PIT tag Fall Chinook in the Hanford Reach for survival rates and SARs.  Possible budget reductions if PIT tag costs were covered in other project(s).  This is the last healthy component of mainstem spawners and there is not currently a long term tagging effort in place for this keystone stock.  One member suggested cost share by Pacific Salmon commission, since much of the impact on this stock is by Alaska and Canadian fisheries.</t>
  </si>
  <si>
    <t xml:space="preserve">The MSRT believes that the benefits received compared to the proposed costs, makes this project a higher priority.</t>
  </si>
  <si>
    <t xml:space="preserve">Genetic Monitoring of Snake River Chinook Salmon and Steelhead</t>
  </si>
  <si>
    <t xml:space="preserve">Direct and indirect estimates of reproductive success. Estimate selection gradients in hatchery and wild. Monitor changes in hatchery, natural (supplemented), and wild (unsupplemented) populations. Evaluate effectiveness of hatchery supplementation</t>
  </si>
  <si>
    <t xml:space="preserve">2,4</t>
  </si>
  <si>
    <t xml:space="preserve">Research Plan, ISRP Retrospective Report, Subbasin Plans, Action Agencies 2005-2007 Implementation Plan, Spirit of the Salmon Plan</t>
  </si>
  <si>
    <t xml:space="preserve">estimates of reproductive success, effectiveness of hatchery supplementation, basic genetic characterization for fine scale population analysis</t>
  </si>
  <si>
    <t xml:space="preserve">hatchery operations, general stock management</t>
  </si>
  <si>
    <t xml:space="preserve">peer review, BPA reports, web postings</t>
  </si>
  <si>
    <t xml:space="preserve">This project has been ongoing for possibly 17 years.  What have we learned so far?  The project established a baseline genetic framework and is now filling in more specific genetic information on particular stocks.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t>
  </si>
  <si>
    <t xml:space="preserve">Due to the limited funding environment, the MSRT recommends sequencing the work within this project to meet FY 2006 funding levels (plus a 5% increase for increased costs) for the next three years.</t>
  </si>
  <si>
    <t xml:space="preserve">Develop Progeny Marker for Salmonids to Evaluate Supplementation</t>
  </si>
  <si>
    <t xml:space="preserve">Confederated Tribes of the Umatilla Indian Reservation</t>
  </si>
  <si>
    <t xml:space="preserve">Umatilla</t>
  </si>
  <si>
    <t xml:space="preserve">We propose to assess the relative reproductive success of Umatilla summer steelhead using a pedigree analysis and a laboratory-tested strontium progeny marker injection.</t>
  </si>
  <si>
    <t xml:space="preserve">Research Plan, Umatilla Subbasin Plan </t>
  </si>
  <si>
    <t xml:space="preserve">development of a non-genetic progeny mark</t>
  </si>
  <si>
    <t xml:space="preserve">steelhead</t>
  </si>
  <si>
    <t xml:space="preserve">evaluation of hatchery success</t>
  </si>
  <si>
    <t xml:space="preserve">peer reviewed publication, BPA reports</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
  </si>
  <si>
    <t xml:space="preserve">The increase in funding from 2006 is linked to a subcontract for otilith analysis.  The MSRT recommends funding this project at a slightly reduced level to continue this important study.</t>
  </si>
  <si>
    <t xml:space="preserve">Growth modulation in salmon supplementation</t>
  </si>
  <si>
    <t xml:space="preserve">National Oceanic &amp; Atmospheric Administration (NOAA)</t>
  </si>
  <si>
    <t xml:space="preserve">Yakima</t>
  </si>
  <si>
    <t xml:space="preserve">This project assesses and develops methods to control high rates of early male maturation in salmon supplementation programs. Reductions in early male maturation will increase smolt to adult survival and reduce negative genetic and ecological impacts</t>
  </si>
  <si>
    <t xml:space="preserve">1, 4</t>
  </si>
  <si>
    <t xml:space="preserve">Research Plan</t>
  </si>
  <si>
    <t xml:space="preserve">recommendations for improved hatchery practices</t>
  </si>
  <si>
    <t xml:space="preserve">chinook</t>
  </si>
  <si>
    <t xml:space="preserve">hatchery operations</t>
  </si>
  <si>
    <t xml:space="preserve">BPA annual reports</t>
  </si>
  <si>
    <t xml:space="preserve">Restrict project to Yakima basin</t>
  </si>
  <si>
    <t xml:space="preserve">This is a basic research project developing hatchery practice improvements. The study is investigating what hatchery practices are driving the large number of precocial males returning to the Cle Elum hatchery.  The current proposal expands that work beyond the Yakima basin (about 20% of the proposal).  The issue this project addresses (larger percentage of precocial males) is a high priority critical uncertainty.  The MSRT are not sure if this study design is the best we can do for addressing this uncertainty.  The MSRT will look to the ISRP review for determination of the study design adequacy.  The MSRT would like to see better integration with project number 199305600.  This proposal should be reviewed with all hatchery reform and hatchery research projects.</t>
  </si>
  <si>
    <t xml:space="preserve">Due to the limited funding environment, the MSRT recommends sequencing the work within this project to meet FY 2006 funding levels (plus 5% for increased costs) for the next three years.</t>
  </si>
  <si>
    <t xml:space="preserve">Eval Of Reprod Of Steelhead</t>
  </si>
  <si>
    <t xml:space="preserve">Evaluate the individual reproductive success of naturally spawning hatchery steelhead relative to that of native wild steelhead using genetic tools and methods.</t>
  </si>
  <si>
    <t xml:space="preserve">2, 4</t>
  </si>
  <si>
    <t xml:space="preserve">pedigree analyses to determine contribution of hatchery origin fish to natural production</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he MSRT would like some assurance that this work is not being duplicated within other projects funded within the Program.</t>
  </si>
  <si>
    <t xml:space="preserve">The increase in funding from 2006 is linked to construction of a smolt trap and upgrade a fish weir.  The MSRT recommends funding this project at its requested level.</t>
  </si>
  <si>
    <t xml:space="preserve">Repro Of Steelhead In Hood River</t>
  </si>
  <si>
    <t xml:space="preserve">Oregon State University</t>
  </si>
  <si>
    <t xml:space="preserve">We will continue estimating the fitness of fish from traditional and from supplementation hatcheries (relative to the fitness of natural-origin fish) when breeding in the wild. New data to include F2 offspring and 2nd supplementation stock.</t>
  </si>
  <si>
    <t xml:space="preserve">3, 4</t>
  </si>
  <si>
    <t xml:space="preserve">Research Plan, Program </t>
  </si>
  <si>
    <t xml:space="preserve">BPA annual report, peer reviewed publications</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t>
  </si>
  <si>
    <t xml:space="preserve">Evaluating relative reproductive success of wild and hatchery origin Snake River fall Chinook spawners upstream of Lower Granite Dam</t>
  </si>
  <si>
    <t xml:space="preserve">We will continue and complete the project. We use a genetic analysis of wild and hatchery-origin Snake R. fall Chinook to estimate relative reproductive success. These data will assist assessment of hatchery Chinook effects on productivity and recovery.</t>
  </si>
  <si>
    <t xml:space="preserve">1 year</t>
  </si>
  <si>
    <t xml:space="preserve">It appears that this project is requesting funds for completion of work.  The MSRT supports completion of this project at the level of funding requested.</t>
  </si>
  <si>
    <t xml:space="preserve">This proposal has requested funds to complete the project.</t>
  </si>
  <si>
    <t xml:space="preserve">Evaluate the Relative Reproductive Success of Reconditioned Kelt Steelhead</t>
  </si>
  <si>
    <t xml:space="preserve">Our proposed study will directly measure the reproductive success of natural-origin, hatchery-origin, and reconditioned kelt steelhead in natural streams. This will yield quantitative data replicated geographically and temporally.</t>
  </si>
  <si>
    <t xml:space="preserve">Research Plan, Program, Subbasin Plans, 2004 FCRPS Biological Opinion</t>
  </si>
  <si>
    <t xml:space="preserve">how well do reconditioned steelhead reproduce in the wild</t>
  </si>
  <si>
    <t xml:space="preserve">stock management</t>
  </si>
  <si>
    <t xml:space="preserve">BPA annual report</t>
  </si>
  <si>
    <t xml:space="preserve">This project evaluates the reproductive success of reconditioned kelts.  The MSRT would like this project reviewed with 200001700 in order to find budget efficiencies.</t>
  </si>
  <si>
    <t xml:space="preserve">Research, monitoring, and evaluation of emerging issues and measures to recover the Snake River fall Chinook salmon ESU</t>
  </si>
  <si>
    <t xml:space="preserve">Our study seeks to identify the factors that contribute to changes in life history timing, growth, and survival of fall Chinook salmon juveniles so that decisions on hydrosystem operation and supplementation can be made informatively.</t>
  </si>
  <si>
    <t xml:space="preserve">2004 FCRPS Biological Opinion UPA, 2005-2007 Implementation Plan</t>
  </si>
  <si>
    <t xml:space="preserve">identify factors that contribute to changes in life history affected by the hydrosystem</t>
  </si>
  <si>
    <t xml:space="preserve">system operations, in-season data for SR CHK</t>
  </si>
  <si>
    <t xml:space="preserve">BPA annual reports, peer reviewed publications, PTAGIS</t>
  </si>
  <si>
    <t xml:space="preserve">AFEP is funding a study on transportation and spill to determine if hatchery surrogate fish behave in a similar manner as naturally produced smolts.  That study evaluates behavior and timing down to Lower Granite Dam.  This project focuses on wild fish.  All elements of the project may not be Core Program (i.e., food habits).</t>
  </si>
  <si>
    <t xml:space="preserve">Due to the limited funding environment, the MSRT recommends sequencing the work within this project to meet FY 2006 funding levels for the next three years.  The MSRT had added funding to this project to support the density dependence portion of the study.</t>
  </si>
  <si>
    <t xml:space="preserve">Snake River fall Chinook salmon life history investigations</t>
  </si>
  <si>
    <t xml:space="preserve">This project investigates the consequences of ocean- and reservoir-type life histories on passage timing, travel rate, survival, and SAR calculations for Snake River fall chinook salmon. Mechanisms and prevalence of these life histories are explored.</t>
  </si>
  <si>
    <t xml:space="preserve">Research Plan, 2004 FCRPS Biological Opinion, 2005-2007 Implementation Plan</t>
  </si>
  <si>
    <t xml:space="preserve">passage timing, travel rate and survival for juvenile fall chinook</t>
  </si>
  <si>
    <t xml:space="preserve">system operations</t>
  </si>
  <si>
    <t xml:space="preserve">BPA annual, TMT, FPAC, other regional forums</t>
  </si>
  <si>
    <t xml:space="preserve">the budget could be adjusted based on coordination with other projects and elimination of tasks</t>
  </si>
  <si>
    <t xml:space="preserve">This project can be flexible in funding level based on which tasks are moved forward and coordination with other projects (USACE acoustic receivers).  This project needs to be reviewed with all the other Fall Chinook studies. The set of questions surrounding SR Fall Chinook survival and movement are Core Program issues.  Which suite of projects should be funded to address those questions needs to be strategically developed to fit within an available budget and address management questions with enough certainty to be useful for management decisions.</t>
  </si>
  <si>
    <t xml:space="preserve">The budget for this proposal contains many uncertainties and covers a wide swath of information.  The budget was submitted as if no other monitoring programs were in place at the dams.  We know that monitoring programs will be in place, so budget effeciencies will be available.  The MSRT recommends funding this project at a target level, and ask the projects sponsors to seek cost and study design efficiences to meet that target.  The MSRT recommends that the project sponsors proceed at a slower pace and focus on where the yearling life history type reside over winter.  The budget target should average no more than $750,000 annually over three years.</t>
  </si>
  <si>
    <t xml:space="preserve">Evaluate Delayed (Extra) Mortality Associated with Passage of Yearling Chinook Salmon through Snake River Dams</t>
  </si>
  <si>
    <t xml:space="preserve">Determine if downstream migration through three Snake River dams and reservoirs results in extra or delayed mortality in Snake River yearling Chinook salmon smolts as hypothesized during the PATH process.</t>
  </si>
  <si>
    <t xml:space="preserve">impact on fish survival through mainstem Snake River</t>
  </si>
  <si>
    <t xml:space="preserve">spring/summer chinook</t>
  </si>
  <si>
    <t xml:space="preserve">unsure</t>
  </si>
  <si>
    <t xml:space="preserve">Some MSRT members expressed concern about language in this proposal that indicated that this project may not be able to accomplish it objectives.  This project is addressing a Core Program need; however, the MSRT needs the ISRP and other technical reviews for this project to determine if this project can accomplish its objectives.</t>
  </si>
  <si>
    <t xml:space="preserve">Although this project is addressing a primary management question, it is not clear that this project can be successful in answering that question.  The MSRT would encourage the project sponsors to find effeciencies by coordinating with other tagging projects for the in-river fish.  This project needs to be reconciled/coordinated with the AFEP project addressing latent mortality.  This is a high priority, but future funding levels for this project should be based on the projects successful implementation of their study design.  </t>
  </si>
  <si>
    <t xml:space="preserve">Historic Habitat Opportunities and Food-Web Linkages of Juvenile Salmon in the Columbia River Estuary and Their Implications for Managing River Flows and Restoring Estuarine Habitat</t>
  </si>
  <si>
    <t xml:space="preserve">Mountain Snake</t>
  </si>
  <si>
    <t xml:space="preserve">Salmon</t>
  </si>
  <si>
    <t xml:space="preserve">This Phase II estuary project will reconstruct historic changes in rearing opportunities and food web linkages of salmon in the Columbia River estuary and evaluate their implications for managing river flows and restoring estuarine habitats.</t>
  </si>
  <si>
    <t xml:space="preserve">Program, Research Plan, ISRP Retrospective Report, Subbasin Plans, 2004 FCRPS Biological Opinion UPA</t>
  </si>
  <si>
    <t xml:space="preserve">food web linkages, potential scenarios for restoring habitat, historic and current conditions</t>
  </si>
  <si>
    <t xml:space="preserve">habitat restoration priorities, part of monitoring framework for BiOp</t>
  </si>
  <si>
    <t xml:space="preserve">website, reports and publications</t>
  </si>
  <si>
    <t xml:space="preserve">possibly though budget scrutiny</t>
  </si>
  <si>
    <t xml:space="preserve">New work includes partnering with Columbia Land Trust and CREST on restoration actions.  Much of this project should be prioritized in the Estuary Province.  The contribution to a regional monitoring program is most relevant to the Systemwide process.  </t>
  </si>
  <si>
    <t xml:space="preserve">This proposal is currently recommended in the Estuary Province to be funded at a level of $729,000, as the highest rated proposal in that province.  This funding level is relatively higher than other proposals being funded in the Basinwide (Systemwide) province (most ongoing projects were rolled back to 2006 levels (plus 5%) by the MSRT).</t>
  </si>
  <si>
    <t xml:space="preserve">Ocean Survival Of Salmonids</t>
  </si>
  <si>
    <t xml:space="preserve">Assess the role of the Columbia River plume and California Current on growth and survival of juvenile salmon from the Columbia River basin. Develop ocean condition indicators that can be used to forecast salmon returns and assess climate change impact.</t>
  </si>
  <si>
    <t xml:space="preserve">1, 3</t>
  </si>
  <si>
    <t xml:space="preserve">2004 FCRPS Biological Opinion UPA, Program, Research Plan</t>
  </si>
  <si>
    <t xml:space="preserve">develops ocean condition indicators that can be used to forecast salmon returns</t>
  </si>
  <si>
    <t xml:space="preserve">system operations, hatchery production, and harvest planning</t>
  </si>
  <si>
    <t xml:space="preserve">reports and publications, workshops</t>
  </si>
  <si>
    <t xml:space="preserve">The predator/prey studies included in the proposal are unique and important for ocean studies.  Levels of cost share by NOAA should be evaluated since this project addresses NOAA's core mission activities.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the available budget and address management questions with enough certainty to be useful for decision making.</t>
  </si>
  <si>
    <t xml:space="preserve">This project best addresses the fundamental management questions necessary to improve management of the FCRPS.  Due to the limited funding environment, the MSRT recommends sequencing the work within this project to meet FY 2006 funding levels for the next three years.  Funding in addition to the ongoing funding level was provided for the addition of two new tasks:  1) Estuary survival study and 2) growth model.</t>
  </si>
  <si>
    <t xml:space="preserve">Canada-Usa Shelf Salmon Survival Study</t>
  </si>
  <si>
    <t xml:space="preserve">Canada Department Of Fisheries &amp; Oceans</t>
  </si>
  <si>
    <t xml:space="preserve">The primary objective of this research is to determine how the ocean environment and climate affect the production of Columbia River salmon by sampling juvenile salmon and oceanographic data in an area of critical importance to Columbia River salmon.</t>
  </si>
  <si>
    <t xml:space="preserve">determine mechanisms that control salmon survival during their first year at sea</t>
  </si>
  <si>
    <t xml:space="preserve">reports and publications, High Seas Salmon Database, RMIS</t>
  </si>
  <si>
    <t xml:space="preserve">The project collects coded wire tags of juvenile fish to piece together distributions during their first year in the sea.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is project does not address the primary management questions related to operation and mitigation of the FCRPS.  Knowing specific location of fish movement in the ocean will not contribute significantly to the life cycle studies necessary for hydro operations.</t>
  </si>
  <si>
    <t xml:space="preserve">Acoustic Tracking For Survival</t>
  </si>
  <si>
    <t xml:space="preserve">Private</t>
  </si>
  <si>
    <t xml:space="preserve">Kintama Research</t>
  </si>
  <si>
    <t xml:space="preserve">A large-scale array is being constructed that will allow establishing ocean movements and survival of Columbia R salmon directly for the first time. This proposal describes the application of this technology to several key resource management issues.</t>
  </si>
  <si>
    <t xml:space="preserve">determine movements and survival of juvenile salmon during their first year at sea</t>
  </si>
  <si>
    <t xml:space="preserve">reports and publications</t>
  </si>
  <si>
    <t xml:space="preserve">POST tracking project.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Investigate genetic parentage analysis techniques to estimate spawner abundance in ESA-listed steelhead populations</t>
  </si>
  <si>
    <t xml:space="preserve">Idaho Department of Fish &amp; Game</t>
  </si>
  <si>
    <t xml:space="preserve">Clearwater</t>
  </si>
  <si>
    <t xml:space="preserve">Investigate the feasibility of sampling juvenile steelhead and using parentage analysis techniques to estimate the number of steelhead spawners in rivers.</t>
  </si>
  <si>
    <t xml:space="preserve">Research Plan, Subbasin Plans</t>
  </si>
  <si>
    <t xml:space="preserve">technique for back casting spawner abundance and distribution</t>
  </si>
  <si>
    <t xml:space="preserve">reports and publictations, website, BPA reports</t>
  </si>
  <si>
    <t xml:space="preserve">This technique would fill gaps in managing steelhead in Idaho (TRT inputs), where adult traps are not being used.  The technique would have to be evaluated for cost effectiveness against other sampling methods, once it was developed.  The ability to provide an inexpensive technique to fill this gap is a High Priority need across the basin.  One members suggested that PNAMP will be providing similar information as part of protocol review, publication, gap analysis and possible side/side comparison.  This project could be sequenced as a pilot study once PNAMP provides clearer direction.</t>
  </si>
  <si>
    <t xml:space="preserve">New Marking &amp; Monitoring Tech</t>
  </si>
  <si>
    <t xml:space="preserve">The goal of this project is to develop and evaluate fish-tracking technologies needed to assess the effectiveness of management actions and strategies for recovery of ESA-listed fish populations.</t>
  </si>
  <si>
    <t xml:space="preserve">2, 3, 4</t>
  </si>
  <si>
    <t xml:space="preserve">2004 FCRPS Biological Opinion UPA, Program</t>
  </si>
  <si>
    <t xml:space="preserve">produce monitoring methods for evaluating the hydrosystem impacts on anadromous fish</t>
  </si>
  <si>
    <t xml:space="preserve">BPA annual reports, </t>
  </si>
  <si>
    <t xml:space="preserve">The MSRT would like to see cost sharing by the USACE for this work.  The big cost for this project is for installing detectors at RSWs, which should be included in the cost of their development.  A funding recommendation needs to consider the budget path for this project into the future.  The MSRT would also like to make sure that the technology that is developed through this project includes usefulness for lamprey.</t>
  </si>
  <si>
    <t xml:space="preserve">The MSRT recommends funding this project at it's 2006 funding level (plus 5% for increased costs) average for the three years of funding, due to limited funding in the Basinwide category.  The research scheduled in the proposal should be sequenced at a slower pace to adjust to the funding level proposed here.  The MSRT supports a comprehensive review of tagging in the CRB.  The results of that review will likely guide the continuation of this project.  A one time cost of $240,000 is included for FY2008 for The Dalles sluiceway receiver.</t>
  </si>
  <si>
    <t xml:space="preserve">Analyze Chinook Salmon Spatial and Temporal Dynamics and Persistence</t>
  </si>
  <si>
    <t xml:space="preserve">US Forest Service (USFS) - Rocky Mt Research Station</t>
  </si>
  <si>
    <t xml:space="preserve">We propose continuation of research applying a continuous, spatially explicit, and temporally extensive redd database to advance understanding of the spatial and temporal dynamics and factors influencing persistence of wild Chinook salmon populations.</t>
  </si>
  <si>
    <t xml:space="preserve">1, 2, 3, 4</t>
  </si>
  <si>
    <t xml:space="preserve">Research Plan, Subbasin Plans </t>
  </si>
  <si>
    <t xml:space="preserve">long term monitoring database with large, fully sampled, geographic coverage </t>
  </si>
  <si>
    <t xml:space="preserve">sampling design, stock management</t>
  </si>
  <si>
    <t xml:space="preserve">reports, direct contact with fish and wildlife managers</t>
  </si>
  <si>
    <t xml:space="preserve">10 years</t>
  </si>
  <si>
    <t xml:space="preserve">This project provides a long term data base with large geographic coverage that can be used for evaluating future sampling designs.  The data collected by the project also contributes significantly to TRT evaluations and management of these stocks.  How does this project fit into a regional monitoring program?</t>
  </si>
  <si>
    <t xml:space="preserve">Adult Pit Detector Installation</t>
  </si>
  <si>
    <t xml:space="preserve">This project installs and evaluates extended-range interrogation systems for adult and juvenile salmonids. It also assesses the potential impact of adopting alternative technologies such as a new tag model before the technology is adopted or installed.</t>
  </si>
  <si>
    <t xml:space="preserve">unaccounted loss</t>
  </si>
  <si>
    <t xml:space="preserve">install fish detection devices</t>
  </si>
  <si>
    <t xml:space="preserve">support for monitoring programs</t>
  </si>
  <si>
    <t xml:space="preserve">The MSRT recommends funding this project at the levels requested.  </t>
  </si>
  <si>
    <t xml:space="preserve">Aquatic survey protocol comparison.</t>
  </si>
  <si>
    <t xml:space="preserve">US Forest Service - National Headquarters</t>
  </si>
  <si>
    <t xml:space="preserve">This project seeks to evaluate the accuracy, precision, and comparability of aquatic protocols used by different management and research organizations within the Pacific Northwest.</t>
  </si>
  <si>
    <t xml:space="preserve">Subbasin Plans, Program, Research Plan, PNAMP</t>
  </si>
  <si>
    <t xml:space="preserve">comparative sampling protocols</t>
  </si>
  <si>
    <t xml:space="preserve">habitat condition</t>
  </si>
  <si>
    <t xml:space="preserve">sampling design </t>
  </si>
  <si>
    <t xml:space="preserve">reports, stakeholder interaction</t>
  </si>
  <si>
    <t xml:space="preserve">possibly through budget scrutiny, increased cost share</t>
  </si>
  <si>
    <t xml:space="preserve">This proposal should be very closely coordinated with the CSMEP project.</t>
  </si>
  <si>
    <t xml:space="preserve">Use of drift nets to monitor production and limiting factors in recruitment of larval Pacific lamprey</t>
  </si>
  <si>
    <t xml:space="preserve">The primary purpose of this proposal is to assess a larval drift protocol for general application throughout the CRB, describe local spawning stock - larval recruitment relationships, and quantify factors limiting early recruitment of Pacific lamprey.</t>
  </si>
  <si>
    <t xml:space="preserve">quantify factors limiting recruitment</t>
  </si>
  <si>
    <t xml:space="preserve">reports, publications, presentations, direct interaction with LTWG</t>
  </si>
  <si>
    <t xml:space="preserve">This project is a follow up to a previous study that established the methodology.  The primary purpose of the project is to evaluate the limiting factors affecting lamprey.  If funded, this project needs to be strongly coordinated with the USGS project (200716500).</t>
  </si>
  <si>
    <t xml:space="preserve">The MSRT recommends funding this proposal with close coordination to the USGS project (200716500), consistent with the ISRP review.  The MSRT recommends funding at a level to focus on evaluating abundance and distribution, not to exceed a three year average of $90,000.</t>
  </si>
  <si>
    <t xml:space="preserve">Next Steps in Subbasin Planning: Umatilla Pilot Project</t>
  </si>
  <si>
    <t xml:space="preserve">The purpose of this project is to nurture regionally standardized modeling of managed salmonid stocks using a pilot study of Umatilla Summer Steelhead, and will include collaborative sub-contracts with Columbia Basin Agencies and Authorities.</t>
  </si>
  <si>
    <t xml:space="preserve">Subbsin Plans, Program, Research Plan</t>
  </si>
  <si>
    <t xml:space="preserve">predictive model (revised EDT) for basin planning</t>
  </si>
  <si>
    <t xml:space="preserve">habitat action prioritization</t>
  </si>
  <si>
    <t xml:space="preserve">reports, web database, workshops</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will support four FY 07-09 tasks to standardize RME protocols, indicators, methods and analytical processes. All tasks have been approved by the PNAMP Steering Committee representing 20 Charter Agencies. www.reo.gov/PNAMP/http://www.reo</t>
  </si>
  <si>
    <t xml:space="preserve">support for publications, coordination</t>
  </si>
  <si>
    <t xml:space="preserve">monitoring protocols</t>
  </si>
  <si>
    <t xml:space="preserve">website, publications</t>
  </si>
  <si>
    <t xml:space="preserve">This proposal should be rolled into the PNAMP coordination proposal (project number 200400200).  It is confusing why these tasks and costs would not be included in the coordinator project.</t>
  </si>
  <si>
    <t xml:space="preserve">Habitat Evaluation Procedures (HEP)</t>
  </si>
  <si>
    <t xml:space="preserve">This proposal is to conduct Habitat Evaluation Procedures (HEP)independently and/or with assistance from W/L managers on extant and new mitigation project lands and to provide technical oversight, review, and/or audit of current/past HEP data.</t>
  </si>
  <si>
    <t xml:space="preserve">Establishes wildlife credits for habitat acquisitions</t>
  </si>
  <si>
    <t xml:space="preserve">Wildlife ledger, 2000 Program and 2003 Amendment</t>
  </si>
  <si>
    <t xml:space="preserve">NO.  Objectives  and strategies are ad-hoc, providing anlyses as requested.</t>
  </si>
  <si>
    <t xml:space="preserve">wildlife</t>
  </si>
  <si>
    <t xml:space="preserve">HU crediting</t>
  </si>
  <si>
    <t xml:space="preserve">Independent science reviews have raised questions in the past, but iti is a commonly used method for this Program.</t>
  </si>
  <si>
    <t xml:space="preserve">Posted on BPA website, training component as well.</t>
  </si>
  <si>
    <t xml:space="preserve">This project provides a support tool that some, not all, wildlife managers rely on for determining mitigation benefits.  Evaluating habitat credits is core to Program, if this project is not funded then more individual projects will have to perform their HEP evaluations.  WDFW (Chair of Wildlife Committee) expressed that this project supports a Core Program function for the administration of the Program.</t>
  </si>
  <si>
    <t xml:space="preserve">Adjust number of surveys to fit within proposed budget.  This project received a within-year request in FY 2006 for a total budget of $222,000.  The MSRT may revisit this budget once the trade-offs among other budget categories is better understood.</t>
  </si>
  <si>
    <t xml:space="preserve">Focus Watershed Coordinator - Nez Perce Tribe</t>
  </si>
  <si>
    <t xml:space="preserve">Nez Perce Tribe</t>
  </si>
  <si>
    <t xml:space="preserve">Manage and implement a comprehensive system to coordinate multiple jurisdictions, agencies, and private landwoners within the Nez Perce Tribe's Treaty Territory. These efforts work toward protecting, restoring, and enhancing watersheds.</t>
  </si>
  <si>
    <t xml:space="preserve">coordination of Nez Perce Tribe's habitat projects with local landowners</t>
  </si>
  <si>
    <t xml:space="preserve">This project would be more appropriately reviewed in subbasin processes.  The criteria that the MSRT developed for reviewing proposals does not support an adequate review of this proposal. This project should be reviewed with other multi-province projects with criteria established for that review.</t>
  </si>
  <si>
    <t xml:space="preserve">This funding supports coordination.  The level of funding will determine the amount of coordination that can be achieved.</t>
  </si>
  <si>
    <t xml:space="preserve">Restoration of Historical Salmonid Habitat in South West Idaho</t>
  </si>
  <si>
    <t xml:space="preserve">Southwest Idaho RC&amp;D</t>
  </si>
  <si>
    <t xml:space="preserve">Fish passage at road crossings throughout Southwest Idaho has greatly reduced historical anadromous &amp; resident salmonid habitat and migratory routes. This project, culvert barrier replacement in cooperation with tribal governments will restore salmonids.</t>
  </si>
  <si>
    <t xml:space="preserve">on the ground actions</t>
  </si>
  <si>
    <t xml:space="preserve">NPCC Subbasin Plans</t>
  </si>
  <si>
    <t xml:space="preserve">miles of accessible stream</t>
  </si>
  <si>
    <t xml:space="preserve">bull trout, spring/summer chinook, steelhead</t>
  </si>
  <si>
    <t xml:space="preserve">habitat actions implemented</t>
  </si>
  <si>
    <t xml:space="preserve">data provided to fish and wildlife managers</t>
  </si>
  <si>
    <t xml:space="preserve">over 20 years</t>
  </si>
  <si>
    <t xml:space="preserve">Amount of funding determines the number of culverts that can be replaced.  Reduction in funding equals reduction in on-the-ground actions.</t>
  </si>
  <si>
    <t xml:space="preserve">This project would be more appropriately reviewed in the Salmon subbasin and the Boise and Payette subbasins.  The criteria that the MSRT developed for reviewing proposals does not support an adequate review of this proposal. This project should be reviewed with other multi-province projects with criteria established for that review.  The MSRT provided a Recommended Action priority to keep the project alive for the local review process.  The MSRT was concerned that ranking this a Do Not Fund for mainstem systemwide funding could have negative ramifications in the local review.</t>
  </si>
  <si>
    <t xml:space="preserve">Evaluate Spawning of Fall Chinook and Chum Salmon Just Below the Four Lowermost Mainstem Dams</t>
  </si>
  <si>
    <t xml:space="preserve">Monitor, protect, and enhance the spawning populations of fall chinook and chum below Bonneville Dam. Search for evidence of fall chinook spawning below The Dalles, John Day, and McNary dams.</t>
  </si>
  <si>
    <t xml:space="preserve">1, 2a, 2b  </t>
  </si>
  <si>
    <t xml:space="preserve">redd locations and impacts of operations</t>
  </si>
  <si>
    <t xml:space="preserve">Program, 2003 Mainstem Amendment, 2004 FCRPS Biological Opinion, Action Agencies 2005-2007 Implementation Plan, Subbasin Plans</t>
  </si>
  <si>
    <t xml:space="preserve">redd surveys, location of redds, juvenile estimates</t>
  </si>
  <si>
    <t xml:space="preserve">Chum, Fall chinook, Steelhead</t>
  </si>
  <si>
    <t xml:space="preserve">, </t>
  </si>
  <si>
    <t xml:space="preserve">annual report, input into real time FCRPS operations</t>
  </si>
  <si>
    <t xml:space="preserve">This project establishes operating criteria for maintaining  flows below Bonneville for redd distribution.  There was some discussion that USACE versus BPA responsibility should be visited for this project.  Chum portion of the project is Core Program; some members of the MSRT felt that the fall Chinook portion may be High Priority.  This project is coordinated with project number 200303800, evaluating mainstem spawning habitat in the Snake River.</t>
  </si>
  <si>
    <t xml:space="preserve">The MSRT recommends that the project sponsors for this project prioritize the tasks within this proposal to meet the budget recommendation.  The Core Program work within this project is the chum redd mapping and monitoring which guides system operations at Bonneville Dam and the Chinook surveys below the lower Columbia River dams.</t>
  </si>
  <si>
    <t xml:space="preserve">White Sturgeon Mitigation and Restoration in the Columbia and Snake Rivers Upstream from Bonneville Dam</t>
  </si>
  <si>
    <t xml:space="preserve">Restore and mitigate for hydrosystem-caused loss loss of white sturgeon productivity through intensive fisheries management, supplementation, and modified hydropower system operation. Assess success of mitigation and restoration efforts.</t>
  </si>
  <si>
    <t xml:space="preserve">1, 2a, 5b, 5c</t>
  </si>
  <si>
    <t xml:space="preserve">Abundance, disribution, status of sturgeon in the lower CRB</t>
  </si>
  <si>
    <t xml:space="preserve">Program, Mainstem Subbasin Plans</t>
  </si>
  <si>
    <t xml:space="preserve">yes , see narrative</t>
  </si>
  <si>
    <t xml:space="preserve">sturgeon</t>
  </si>
  <si>
    <t xml:space="preserve">Data are used for in-season and long term sturgeon management.</t>
  </si>
  <si>
    <t xml:space="preserve">publications, dircect communications with sturgeon managers</t>
  </si>
  <si>
    <t xml:space="preserve">A large portion of the project should be considered on-the-ground (trap and haul juvenile sturgeon above the lower dams).  This project is also the primary monitoring project for sturgeon on the lower river.</t>
  </si>
  <si>
    <t xml:space="preserve">The proposal is supported through collaboration between several entities.  Those entities need to restructure this proposal to fit within a reduced budget.</t>
  </si>
  <si>
    <t xml:space="preserve">Nez Perce Harvest Monitoring</t>
  </si>
  <si>
    <t xml:space="preserve">The NPT Harvest Monitoring project collects, analyses, and reports catch data pursuant to pre-planned statistical sampling designs to assure conduct of biologicaly sound harvest strategies for Nez Perce treaty fisheries that may affect ESA listed species.</t>
  </si>
  <si>
    <t xml:space="preserve">4a</t>
  </si>
  <si>
    <t xml:space="preserve">tribal harvest  </t>
  </si>
  <si>
    <t xml:space="preserve">Program, 2003 Mainstem Amendment, 2005 ISAB Report on Harvest Management, Subbasin Plans</t>
  </si>
  <si>
    <t xml:space="preserve">harvest numbers</t>
  </si>
  <si>
    <t xml:space="preserve">Data feeds run reconstruction and other analysis efforts.</t>
  </si>
  <si>
    <t xml:space="preserve">Avian Predation on Juvenile Salmonids in the Lower Columbia River</t>
  </si>
  <si>
    <t xml:space="preserve">Determine predation rates by waterbirds on juvenile salmonids, evaluate the efficacy of management initiatives to reduce avian predation, and assist resource managers in the development of plans for long-term management of avian predation, as warranted.</t>
  </si>
  <si>
    <t xml:space="preserve">5a, 5b</t>
  </si>
  <si>
    <t xml:space="preserve">Predator control </t>
  </si>
  <si>
    <t xml:space="preserve">Program, 2004 FCRPS Biological Opinion and UPA, Lower Columbia and Estuary Subbasin Plans, 2005-2007 Implementation Plan</t>
  </si>
  <si>
    <t xml:space="preserve">predation rate, salmonid survival impacts</t>
  </si>
  <si>
    <t xml:space="preserve">Estimates affect on salmon survival in FCRPS</t>
  </si>
  <si>
    <t xml:space="preserve">publications, direct communcition with salmon managers</t>
  </si>
  <si>
    <t xml:space="preserve">Yes.  Council asked USCOE to fund portion of project in 2004.  USCOE is losing their ability to fund, so increase is represented in requested budget.</t>
  </si>
  <si>
    <t xml:space="preserve">There is a funding issue with this project that the Council will want to investigate related to the USACE funding.  Most of the avian predation in the mainstem is based off of dredge pilings.  Although there is significant monitoring associated with this project, the MSRT ranks it as an on-the-ground because of its direct benefits to salmon survival.</t>
  </si>
  <si>
    <t xml:space="preserve">The MSRT recomends funding this project at 2006 levels.  </t>
  </si>
  <si>
    <t xml:space="preserve">Dev Of Systemwide Predator Control for Northern Pikeminnows.</t>
  </si>
  <si>
    <t xml:space="preserve">The Northern Pikeminnow Management Program is designed to remove predator-sized northern pikeminnows at an annual rate of 10-20%, resulting in the restructuring of their population which modeling shows could reduce predation on juvenile salmonids by 50%.</t>
  </si>
  <si>
    <t xml:space="preserve">On-the-Ground Action</t>
  </si>
  <si>
    <t xml:space="preserve">Program, Mainstem Subbasin Plans, Action Agencies 2005-2007 Implementation Plan, 2004 FCRPS Biological Opinion and UPA</t>
  </si>
  <si>
    <t xml:space="preserve">harvest rate, size structure of pike minnow, etc.</t>
  </si>
  <si>
    <t xml:space="preserve">publications, dircect communications with salmon managers</t>
  </si>
  <si>
    <t xml:space="preserve">Does increased harvest rate on pike minnow (nearing 20%) relate to a relative increase in salmon survival?  The project has undergone a biological and economic review every several years.  The reviewers are concerned about the significant increase in budget since 2005.  Will the increased biological benefits for salmon be equivalent to the increase in costs, particularly as compared with other alternatives that increase salmon survival?   </t>
  </si>
  <si>
    <t xml:space="preserve">The MSRT recommends reducing the reward portion of the budget.  If harvest is successful and the reward portion of the budget requires increasing, the project should pursue the within-year process at that time.  The project has been achieving their projected harvest rates, therefore, the dam angling portion of the program could be removed.  The project sponsors should determine the most effective way to implement the project at this level of funding.  The MSRT recommends focusing on the adminstration of the sport reward fishery.</t>
  </si>
  <si>
    <t xml:space="preserve">Manchester Spring Chinook Captive Broodstock Project</t>
  </si>
  <si>
    <t xml:space="preserve">Smolt to adult seawater rearing of spring and summer chinook salmon broodstocks from Idaho's Salmon River and Oregon's Grande Ronde River sub-basins. Provides adult fish for spawning or direct release in recovery programs for ESA-listed stocks.</t>
  </si>
  <si>
    <t xml:space="preserve">project provides salt water rearing for other projects pursuing captive brood strategies</t>
  </si>
  <si>
    <t xml:space="preserve">numerical survival targets for each program</t>
  </si>
  <si>
    <t xml:space="preserve">Spring/Summer Chinook</t>
  </si>
  <si>
    <t xml:space="preserve">provides information on utility of captive intervention approaches</t>
  </si>
  <si>
    <t xml:space="preserve">data provided captive brood project sponsors, reports, conferences</t>
  </si>
  <si>
    <t xml:space="preserve">6-7 years</t>
  </si>
  <si>
    <t xml:space="preserve">High Priority </t>
  </si>
  <si>
    <t xml:space="preserve">This project must be funded to complete the evaluation of salt water rearing for captive brood stocks and implement a spread the risk strategy for Idaho stocks.  It is identified as a 2004 Biological Opinion and UPA project.  It was determined a High Priority project because this project may not continue after this funding cycle as a core program element, depending on the final evaluation.</t>
  </si>
  <si>
    <t xml:space="preserve">Listed Stock Chinook Salmon Gamete Preservation</t>
  </si>
  <si>
    <t xml:space="preserve">Preserve genetic diversity of endemic Snake River basin Chinook Salmon and steelhead using cryogenic technology.</t>
  </si>
  <si>
    <t xml:space="preserve">provides a safety net collection of gametes</t>
  </si>
  <si>
    <t xml:space="preserve">collection targets</t>
  </si>
  <si>
    <t xml:space="preserve">spring/Summer Chinook, steelhead</t>
  </si>
  <si>
    <t xml:space="preserve">not primary data</t>
  </si>
  <si>
    <t xml:space="preserve">This project collects gametes to support the safety net Program initiated in previous biological opinions.  This project should be reviewed with all hatchery projects.</t>
  </si>
  <si>
    <t xml:space="preserve">Water Entity (RPA 151) NPCC</t>
  </si>
  <si>
    <t xml:space="preserve">National Fish &amp; Wildlife Foundation</t>
  </si>
  <si>
    <t xml:space="preserve">Fund water right transactions that restore streamflows and focused riparian easements on criticial fish-bearing Columbia Basin tributaries. Implemented as the Columbia Basin Water Transactions Program (CBWTP) in a partnership between BPA and NFWF</t>
  </si>
  <si>
    <t xml:space="preserve">Water acquisition and land rights acquistion</t>
  </si>
  <si>
    <t xml:space="preserve">Program, 2004 FCRPS Biological Opinion and UPA, several Subbasin Plans, 2005-2007 Implementation Plan</t>
  </si>
  <si>
    <t xml:space="preserve">water quantity protected</t>
  </si>
  <si>
    <t xml:space="preserve">web accessible data base, reports to Council and BPA</t>
  </si>
  <si>
    <t xml:space="preserve">Yes. Funding level determines amount of work.  Can full budget be expended based on available work?</t>
  </si>
  <si>
    <t xml:space="preserve">Called for in 2004 FCRPS Biological Opinion and UPA.  The project has recently been expanded to include land rights acquisition.  All acquisitions are certified for their biological benefit.  Could this project be modified to provide reporting of all water and land rights acquisition for the Program?  Does BPA track and report such acquisitions?</t>
  </si>
  <si>
    <t xml:space="preserve">The adminstration costs for this project appear very high.  It requires approximately $2M in admistration to achieve $3M in on-the-ground actions ($1M in conservation easements and $2M in water transactions).  In the limited funding environment, the MSRT recommends reducing this project in order to support other Core Program activities in this funding category.  The pilot project portion of conservation easements should be concluded.  The MSRT believes that this project should be able to complete $2M in water transactions at this funding level.</t>
  </si>
  <si>
    <t xml:space="preserve">Research to advance hatchery reform, including captive broodstocks</t>
  </si>
  <si>
    <t xml:space="preserve">This project will provide guidance on management of Columbia River Basin hatcheries, including captive broodstocks. Research will focus on developing methods to improve broodstock management and fish quality and reduce negative ecological interactions.</t>
  </si>
  <si>
    <t xml:space="preserve">Research Plan, Program</t>
  </si>
  <si>
    <t xml:space="preserve">recommendations for improved hatchery practices, specific guidance on broodstock management</t>
  </si>
  <si>
    <t xml:space="preserve">chinook and sockeye</t>
  </si>
  <si>
    <t xml:space="preserve">BPA annual report, peer reviewed publications, NOAA website, direct communication to technical oversight groups</t>
  </si>
  <si>
    <t xml:space="preserve">Objectives within this proposal need to be prioritized, cost savings may be realized if less important research tasks were removed</t>
  </si>
  <si>
    <t xml:space="preserve">This project has provided core research evaluating captive broodstock methodologies. Some MSRT members expressed concern that BPA is funding some research that may be more appropriately funded within NOAA's congressional budget.  Cost share?  The project appears to be a grab bag of important research items.  Some research items may be more important than others.  The MSRT ranked the project as High Priority without a clear understanding of the importance of each question the project is attempting to address.  Although this is an ongoing project, some of the tasks proposed are new.  The proposal merits additional scrutiny to determine high priority research topics and reduction in budget.  The MSRT would like to see better integration with project number 200203100 and 200733500.  There appears to be some lack of coordination and possibly some duplication between this older "parent" project and several of the new NOAA proposals in this group.</t>
  </si>
  <si>
    <t xml:space="preserve">The MSRT considered this proposal while reviewing the research projects in the basinwide category.</t>
  </si>
  <si>
    <t xml:space="preserve">Recondition Wild Steelhead Kelt</t>
  </si>
  <si>
    <t xml:space="preserve">This is an evaluation of kelt steelhead reconditioning and the feasiblity of reestablishing this life history strategy that has been suppressed by the hydrosystem. The program utilizes wild fish that would otherwise become mortalities.</t>
  </si>
  <si>
    <t xml:space="preserve">how do we get the best survival from reconditioned steelhead kelts?</t>
  </si>
  <si>
    <t xml:space="preserve">This project tests the hypothesis that we can recondition kelts and evaluates methodology for reconditioning (feeding, timing, etc.).  The MSRT would like this project reviewed with 200306200 in order to find budget efficiencies.</t>
  </si>
  <si>
    <t xml:space="preserve">The MSRT recommends deferring the expansion of this project into the Snake River.  This project is also tied to a project in the research portion of the Basinwide budget category (200306200), and should be considered during that project's review.</t>
  </si>
  <si>
    <t xml:space="preserve">Evaluate Factors Limiting Columbia River Chum Salmon</t>
  </si>
  <si>
    <t xml:space="preserve">USFWS-Columbia River Fisheries Program Office</t>
  </si>
  <si>
    <t xml:space="preserve">Lower Columbia</t>
  </si>
  <si>
    <t xml:space="preserve">Columbia Lower</t>
  </si>
  <si>
    <t xml:space="preserve">We propose to evaluate factors limiting Columbia River gorge chum salmon populations. This is to provide an understanding of factors affecting chum salmon spawning primarily in Hardy Creek and Hamilton Springs.</t>
  </si>
  <si>
    <t xml:space="preserve">This project was reviewed in the Lower Columbia and should be funded in that province.  The funding for this project that was used to create the Multi-province allocation should be moved to that province as well (approximatley $263,000).</t>
  </si>
  <si>
    <t xml:space="preserve">Reintroduction of Chum Salmon into Duncan Creek</t>
  </si>
  <si>
    <t xml:space="preserve">Monitor and evaluate the reintroduction of chum salmon to Duncan Creek. Three different reintroduction strategies are being evaluated: recolonization via straying, direct adult supplementation to spawning channels and hatchery reared fed-fry releases.</t>
  </si>
  <si>
    <t xml:space="preserve">This project was reviewed in the Lower Columbia and should be funded in that province.  The funding for this project that was used to create the Multi-province allocation should be moved to that province as well (approximatley $295,000).</t>
  </si>
  <si>
    <t xml:space="preserve">Klickitat River Cooperative Evaluation Program (Formerly Bull Trout Presence, Origin, and Movements In Bonneville Reservoir)</t>
  </si>
  <si>
    <t xml:space="preserve">Columbia Gorge</t>
  </si>
  <si>
    <t xml:space="preserve">Klickitat</t>
  </si>
  <si>
    <t xml:space="preserve">Joint operations with Yakama Nation to determine and evaluate anadromous salmon and bull trout population baselines within Klickitat River.</t>
  </si>
  <si>
    <t xml:space="preserve">1, 3a, 4a</t>
  </si>
  <si>
    <t xml:space="preserve">2a, 2b, 2c</t>
  </si>
  <si>
    <t xml:space="preserve">1, 2a, 2b, 2c</t>
  </si>
  <si>
    <t xml:space="preserve">1, 2a, 3a, 4a</t>
  </si>
  <si>
    <t xml:space="preserve">1, 2c</t>
  </si>
  <si>
    <t xml:space="preserve">A Spatially Explicit &amp; Web-accessible Database for Managing the Impacts of Expanding Colonial Waterbird Populations on Juvenile Salmonids (Oncorhynchus spp.) in the Columbia River Basin</t>
  </si>
  <si>
    <t xml:space="preserve">We are proposing to develop a spatially explicit and web-accessible database (and spatial analysis tools) to facilitate access to juvenile salmonid (O. spp.) mortality data from avian predation based on PIT tag detections; Columbia River Basin</t>
  </si>
  <si>
    <t xml:space="preserve">avian predation impacts on salmonids</t>
  </si>
  <si>
    <t xml:space="preserve">create database</t>
  </si>
  <si>
    <t xml:space="preserve">understand avian predation impacts</t>
  </si>
  <si>
    <t xml:space="preserve">Do Not Fund</t>
  </si>
  <si>
    <t xml:space="preserve">This could be accomplished through existing projects, likely at a reduced cost.</t>
  </si>
  <si>
    <t xml:space="preserve">Project Compliance Monitoring</t>
  </si>
  <si>
    <t xml:space="preserve">XLSolutions</t>
  </si>
  <si>
    <t xml:space="preserve">The project compliance monitoring determines whether specified project criteria are being met.</t>
  </si>
  <si>
    <t xml:space="preserve">Successful project implementation</t>
  </si>
  <si>
    <t xml:space="preserve">no clear</t>
  </si>
  <si>
    <t xml:space="preserve">PISCES should be able to provide project compliance monitoring for the Program as it matures.  </t>
  </si>
  <si>
    <t xml:space="preserve">Screening diversions for conservation of fish populations in the Columbia River Basin: entrainment losses, prioritization, and the efficacy of alternative technology designs</t>
  </si>
  <si>
    <t xml:space="preserve">This project will estimate entrainment of fishes in unscreened diversions in the CRB to help set priorities for screening. We will also conduct hydraulic and biological evaluations of alternative technology fish screens in the field.</t>
  </si>
  <si>
    <t xml:space="preserve">Subbasin Plans, Program, Research Plan</t>
  </si>
  <si>
    <t xml:space="preserve">predictive model for prioritizing diversion screens</t>
  </si>
  <si>
    <t xml:space="preserve">screen prioritization</t>
  </si>
  <si>
    <t xml:space="preserve">reports, transfer to management entities</t>
  </si>
  <si>
    <t xml:space="preserve">The purpose of subbasin planning was to generate priorities within subbasins for habitat improvements.  The MSRT would be surprised that this is an urgent need at the local level.</t>
  </si>
  <si>
    <t xml:space="preserve">Nutrient Enhancement Business Plan</t>
  </si>
  <si>
    <t xml:space="preserve">Lower Columbia Fish Enhancement Group</t>
  </si>
  <si>
    <t xml:space="preserve">This proposal seeks funding to develop a business plan that describes how a model nutrient enhancement program would be established to utilize hatchery carcasses to create the carcass analogs necessary for large scale nutrient enhancement.</t>
  </si>
  <si>
    <t xml:space="preserve">plan for collection, storage, and distribution of carcasses</t>
  </si>
  <si>
    <t xml:space="preserve">unclear</t>
  </si>
  <si>
    <t xml:space="preserve">direct communication with interested parties, available on web</t>
  </si>
  <si>
    <t xml:space="preserve">2 years</t>
  </si>
  <si>
    <t xml:space="preserve">The MSRT views the purpose of this project as mostly economic development.</t>
  </si>
  <si>
    <t xml:space="preserve">Monitoring fine sediment delivery in the Entiat subbasin</t>
  </si>
  <si>
    <t xml:space="preserve">US Forest Service (USFS) - Pacific Northwest Research Station</t>
  </si>
  <si>
    <t xml:space="preserve">Columbia Cascade</t>
  </si>
  <si>
    <t xml:space="preserve">Entiat</t>
  </si>
  <si>
    <t xml:space="preserve">Develop and test improved protocols for monitoring fine sediment in salmonid habitat.</t>
  </si>
  <si>
    <t xml:space="preserve">5b</t>
  </si>
  <si>
    <t xml:space="preserve">The MSRT questions BPA responsibility for this project.  There is currently an MOU between USFS and BPA that covers cost sharing where there is shared responsibility.  The MSRT did not find a good fit in the Council's research plan for this project.  Is this project coordinated with the CSMEP and PNAMP sampling protocols efforts?  The sponsors propose to develop protocols, but then propose a continuous study with no end determined.</t>
  </si>
  <si>
    <t xml:space="preserve">Evaluating and prioritizing restoration of riparian habitat for improving in-stream conditions for anadromous salmonids in the Columbia River basin.</t>
  </si>
  <si>
    <t xml:space="preserve">Develop an aquatic-riparian model that predicts dynamics of streams and riparian zones, the potential distribution of salmonid habitat in watersheds, the potential for passive management to meet restoration goals, and the effects of management decisions.</t>
  </si>
  <si>
    <t xml:space="preserve">develop methods and designs for prioritizing habitat projects</t>
  </si>
  <si>
    <t xml:space="preserve">prioritization of habitat actions</t>
  </si>
  <si>
    <t xml:space="preserve">model would be available over web</t>
  </si>
  <si>
    <t xml:space="preserve">As a USFS effort, more cost share may be appropriate.  </t>
  </si>
  <si>
    <t xml:space="preserve">Strategic Adaptation of the Federal Columbia River Power System to Climate Variability and Change</t>
  </si>
  <si>
    <t xml:space="preserve">Portland State University</t>
  </si>
  <si>
    <t xml:space="preserve">The FCRPS must respond to climate variations and change. We will develop much-needed hydrologic and economic models, remotely-sensed habitat metrics, and scientifc understanding of FCRPS impacts on juvenile salmonids in the river, estuary and plume</t>
  </si>
  <si>
    <t xml:space="preserve">Program, Research Plan, 2005 ISRP Retrospective Report</t>
  </si>
  <si>
    <t xml:space="preserve">predictive model to adjust hydro operations to reflect climate changes</t>
  </si>
  <si>
    <t xml:space="preserve">There is an economic analyses contained in this proposal that would be suited for an IEAB review.  The hydrologic model appears to be a reinvention of the wheel. The aspect of looking at climate change is on the mark and is included in the Council's work plan to include in power planning in the near future.  The proposal will rely on a one dimensional temperature model and a new reservoir operations model that are not consistent with what the regional managers have agreed with.</t>
  </si>
  <si>
    <t xml:space="preserve">Providing Services to Assist Record Keeping of Over the Bank Sales in Zone 6 Tribal Fisheries</t>
  </si>
  <si>
    <t xml:space="preserve">Steven Vigg &amp; Company</t>
  </si>
  <si>
    <t xml:space="preserve">This project would provide for coordination of monitoring and record keeping services for "over-the-bank" retail sales of salmonids in Zone 6 Tribal fisheries _x0013_ in conjunction with with CRITFC harvest management, enforcement, and marketing.</t>
  </si>
  <si>
    <t xml:space="preserve">enhances existing information sources</t>
  </si>
  <si>
    <t xml:space="preserve">enhanced data collection </t>
  </si>
  <si>
    <t xml:space="preserve">salmon and steelhead, sturgeon</t>
  </si>
  <si>
    <t xml:space="preserve">possibly assist in unaccounted losses</t>
  </si>
  <si>
    <t xml:space="preserve">reports </t>
  </si>
  <si>
    <t xml:space="preserve">Enhanced Landscape Classifcation to Improve Assessment of Conservation Restoration and Mitigation Projects</t>
  </si>
  <si>
    <t xml:space="preserve">Integrated landscape analysis and hydrologic modeling will be applied to spatially define ecosystem attributes used to quantify the contribution/influence of land parcels to riparian and watershed function and fish and wildlife productivity.</t>
  </si>
  <si>
    <t xml:space="preserve">Subbasin Plans, Program, Research Plan, 2005 ISRP Retrospective Report</t>
  </si>
  <si>
    <t xml:space="preserve">develop a model for guiding land acquisitions</t>
  </si>
  <si>
    <t xml:space="preserve">all fish and wildlife</t>
  </si>
  <si>
    <t xml:space="preserve">prioritization of land acquisistions</t>
  </si>
  <si>
    <t xml:space="preserve">web accessible database, annual reports</t>
  </si>
  <si>
    <t xml:space="preserve">More cost share would be appropriate with this project.  The purpose of the model goes beyond BPA responsibilities.  With the completion of Subbasin Plans and comprehensive subbasin assessments, this project seems out of sync with the Program implementation.</t>
  </si>
  <si>
    <t xml:space="preserve">Columbia River Basin Journal</t>
  </si>
  <si>
    <t xml:space="preserve">Intermountain Communications</t>
  </si>
  <si>
    <t xml:space="preserve">The Columbia River Basin Journal will be an on-line journal devoted to the timely dissemination of current research information related to Columbia River Basin fish and wildlife mitigation and recovery.</t>
  </si>
  <si>
    <t xml:space="preserve">Research Support</t>
  </si>
  <si>
    <t xml:space="preserve">Current research in CRB.</t>
  </si>
  <si>
    <t xml:space="preserve">NPCC Research Plan</t>
  </si>
  <si>
    <t xml:space="preserve">Service could be provided by existing projects (i.e., Streamnet library).  There was disagreement among the MSRT on the value of this service.  Journal publications are generally available on-line on various websites, this proposal would bring access to those publications into one location.</t>
  </si>
  <si>
    <t xml:space="preserve">Feasibility Study and Implementation of a System-wide Conservation Enforcement Web-Based Data Center</t>
  </si>
  <si>
    <t xml:space="preserve">Evaluate alternatives, plan the design, and implement a web-based conservation enforcement information center _x0013_ that would maximize the accountability, effectiveness, and public awarenes of fish, wildlife &amp; habitat law enforcement in the Columbia Basin.</t>
  </si>
  <si>
    <t xml:space="preserve">issues related to harvest management</t>
  </si>
  <si>
    <t xml:space="preserve">increase protection of key habiats for focal species</t>
  </si>
  <si>
    <t xml:space="preserve">habitat and harvest management</t>
  </si>
  <si>
    <t xml:space="preserve">website, reports</t>
  </si>
  <si>
    <t xml:space="preserve">continuing</t>
  </si>
  <si>
    <t xml:space="preserve">Methods of Applying Salmon Timing Mechanisms to Wild and Hatchery Fish Management</t>
  </si>
  <si>
    <t xml:space="preserve">The B. Taylor Group LLC</t>
  </si>
  <si>
    <t xml:space="preserve">The migrations, feeding, spawning and other events of salmon are entrained to quantifiable and predictable natural light and dark cycles. This study will demonstrate how this phenomenon can be applied towards the more efficient management of stocks.</t>
  </si>
  <si>
    <t xml:space="preserve">This proposal was inadequate to determine merit and no ties to specific guidance documents were provided.</t>
  </si>
  <si>
    <t xml:space="preserve">Investigating Juvenile Salmonid Mortality Associated with Lock Flushing</t>
  </si>
  <si>
    <t xml:space="preserve">bluefish.org</t>
  </si>
  <si>
    <t xml:space="preserve">To date, it appears that no one has considered mortality of juvenile salmonid through the FCRPS via lock passage. This proposal seeks to address this gap in our understanding of juvenile salmonid mortality through a lockage.</t>
  </si>
  <si>
    <t xml:space="preserve">system operations, system configuration</t>
  </si>
  <si>
    <t xml:space="preserve">report</t>
  </si>
  <si>
    <t xml:space="preserve">Although this proposal poses an interesting question, it does not provide enough detail to evaluate nor does funding appear adequate to complete the study.  Evaluation of salmonid survival through the locks is not called for in any guidance documents.  A more complete proposal should be developed for the AFEP process.</t>
  </si>
  <si>
    <t xml:space="preserve">Cooler Temperatures for Federally Controlled Reservoirs</t>
  </si>
  <si>
    <t xml:space="preserve">An investigation is proposed to consider the biological and economic attributes of a temperature-control structure which could be installed at Idaho Power_x0019_s Brownlee Dam</t>
  </si>
  <si>
    <t xml:space="preserve">report </t>
  </si>
  <si>
    <t xml:space="preserve">The USACE evaluated discharges from Brownlee, as well as previous Battelle studies.  This issue is being addressed through FERC relicensing.  </t>
  </si>
  <si>
    <t xml:space="preserve">Investigating Reservoir Sediment Concerns of a Restored Free-Flowing Lower Snake River</t>
  </si>
  <si>
    <t xml:space="preserve">The objective of this proposal is to reduce the uncertainty concerning reservoir sediment being redepoisted downstream, were the Lower Snake to be restored to a free-flowing river.</t>
  </si>
  <si>
    <t xml:space="preserve">Dam Removal</t>
  </si>
  <si>
    <t xml:space="preserve">decisions outside of FCRPS operations</t>
  </si>
  <si>
    <t xml:space="preserve">maybe</t>
  </si>
  <si>
    <t xml:space="preserve">This proposal investigates a pre-dam removal activity.  Not likely a BPA obligation.   </t>
  </si>
  <si>
    <t xml:space="preserve">Surveying Jobs that Depend on the Existence of Lower Snake River Reservoirs</t>
  </si>
  <si>
    <t xml:space="preserve">It is proposed here that a thorough survey be performed to investigate the current level of employment that is dependent upon the continued existence of the Lower Snake Reservoirs.</t>
  </si>
  <si>
    <t xml:space="preserve">This is a FY 2007-2009 funding cycle.  Currently there is no pending legislation for authorization of dam removal.  Some of these questions were addressed in the Lower Snake River Feasibility Study.  If authorization was granted for dam removal, the most likely funding source for this type of activity would be through Congressional appropriations to the USACE.  Review of this type of work would more appropriately be performed by the IEAB.</t>
  </si>
  <si>
    <t xml:space="preserve">Keeping Irrigators Whole in the Event of Reservoir Removal</t>
  </si>
  <si>
    <t xml:space="preserve">Proposed here is a review of ACOE plans that would allow irrigation to continue in its present state if Lower Snake Reservoirs were removed. A pipeline along the current shoreline of Ice Harbor reservoir will be considered and compared to the ACOE plan</t>
  </si>
  <si>
    <t xml:space="preserve">Keeping Commodity Shippers Whole in the Event of Reservoir Removal</t>
  </si>
  <si>
    <t xml:space="preserve">A study is proposed to investigate the concerns surrounding the loss of the Lower Snake Reservoir shipping channel, in the event that these reservoirs were to be removed which may be deemed necessary for the recovery of Idaho's anadromous fish.</t>
  </si>
  <si>
    <t xml:space="preserve">Reducing the Cost of Reservoir Removal</t>
  </si>
  <si>
    <t xml:space="preserve">A competition is proposed to engineering students where entrants will consider the costs associated with removal of Lower Snake River dams. The breaching of these four dams may be deemed necessary for the recovery of Idaho's anadromous fish.</t>
  </si>
  <si>
    <t xml:space="preserve">Investigating Flood Control Benefits and Flooding Risks of Federally Controlled Lower Snake Dams</t>
  </si>
  <si>
    <t xml:space="preserve">This proposal seeks to investigate the purported flood control benefits of the Lower Snake River dams and discuss and summarize the flooding risk of these impoundments.</t>
  </si>
  <si>
    <t xml:space="preserve">Flood control is a USACE responsibility and there was a very recent study out for public comment.</t>
  </si>
  <si>
    <t xml:space="preserve">Estimating Bonneville Power Administration Revenue Effects in the Event of Reservoir Removal</t>
  </si>
  <si>
    <t xml:space="preserve">This proposal will use power production and energy market modelling software to project revenue effects of the BPA should Lower Snake Dams be removed. The breaching of these four dams may be deemed necessary for the recovery of Idaho's anadromous fish.</t>
  </si>
  <si>
    <t xml:space="preserve">1, 5a, 5b</t>
  </si>
  <si>
    <t xml:space="preserve">Columbia Basin Bulletin</t>
  </si>
  <si>
    <t xml:space="preserve">Delivers by e-mail (and posted on the web) to policymakers, Basin stakeholders, and general public a weekly electronic newsletter containing objective, timely, summary information about Columbia Basin fish and wildlife mitigation and ESA recovery issues.</t>
  </si>
  <si>
    <t xml:space="preserve">Information dissemination</t>
  </si>
  <si>
    <t xml:space="preserve">Yes, weekly publication of current issues.</t>
  </si>
  <si>
    <t xml:space="preserve">publication</t>
  </si>
  <si>
    <t xml:space="preserve">More cost share. BPA has been implementing reductions over the past three years.</t>
  </si>
  <si>
    <t xml:space="preserve">Recommended Action</t>
  </si>
  <si>
    <t xml:space="preserve">In the past, CBFWA has recommended that NPCC pay for this effort out of their public relations budget.  It is a very important communication tool for the region although not a high priority for Program funding.</t>
  </si>
  <si>
    <t xml:space="preserve">Forecasting Hydrosystem Operations to Benefit Anadromous Fish Migration</t>
  </si>
  <si>
    <t xml:space="preserve">US Department of Energy (DOE)</t>
  </si>
  <si>
    <t xml:space="preserve">We propose to apply state-of-the-art computer models that describe the complex power-generation, hydrodynamic, and water quality environment in the lower Snake and lower Columbia rivers and to relate this information back to impacts on migrating salmon.</t>
  </si>
  <si>
    <t xml:space="preserve">1, 4, 5</t>
  </si>
  <si>
    <t xml:space="preserve">a linkage of existing models for hydro predictions</t>
  </si>
  <si>
    <t xml:space="preserve">all anadromous</t>
  </si>
  <si>
    <t xml:space="preserve">model parameters</t>
  </si>
  <si>
    <t xml:space="preserve">This is a new project.  This is a follow up project to a BPA 2000 BiOp project addressing RPA 143.  The original phase of the project covering the four Snake River resevoirs has completed.  RPA 143 and the UPA anticipated extension of the temperature model selected by the Water Quality Team, CEQUAL-W2, down to Bonneville Dam.  The initial portion of this project proposes to do so but is a component of a larger effort addressing load following/peaking operations and fish movement.  This project will develop a computer model to predict the hydrograph under different flow simulations, linking several other existing models (mostly hydrodynamic and temperature models).  Several MSRT members view this project as primarily benefiting power operations, and only secondarily benefiting fish.  The non-temperature portion of the proposal requires a policy change affecting hydro operations.</t>
  </si>
  <si>
    <t xml:space="preserve">Freshwater Mussel Research and Restoration Project</t>
  </si>
  <si>
    <t xml:space="preserve">The purpose of this study is to provide information essential for restoration of freshwater mussels in the Umatilla River. Mussel restoration complements the Tribe_x0019_s efforts to rebuild ecosystem diversity, and traditional and cultural opportunities.</t>
  </si>
  <si>
    <t xml:space="preserve">mussel life history, population distribution, mussel restoration</t>
  </si>
  <si>
    <t xml:space="preserve">host fish diagnosis, mussel demographics, ecosystem diversity anlysis</t>
  </si>
  <si>
    <t xml:space="preserve">mussels</t>
  </si>
  <si>
    <t xml:space="preserve">reports and publications, presentations</t>
  </si>
  <si>
    <t xml:space="preserve">This project appears to have two distinct parts: 1) restoration activities in the Umatilla subbasin (and possibly others), and 2) genetic analysis of mussels in several subbasins.  This project would be more appropriately reviewed in the subbasin processes.  This project may fit into PNAMP's vision for monitoring high level indicators.  Some MSRT members believe that certain elements of this project may be High Priority.</t>
  </si>
  <si>
    <t xml:space="preserve">Evaluate Restoration Potential of Snake River Fall Chinook Salmon Spawning Habitat</t>
  </si>
  <si>
    <t xml:space="preserve">The research to be conducted under this proposal will evaluate the restoration potential of mainstem habitats for the Snake River Chinook salmon fall-run ESU.</t>
  </si>
  <si>
    <t xml:space="preserve">Program, 2004 FCRPS Biological Opinion UPA</t>
  </si>
  <si>
    <t xml:space="preserve">restoration recommendations for fall chinook spawning habitat</t>
  </si>
  <si>
    <t xml:space="preserve">This project is coordinated with project number 199900301.  This project has completed it's initial 3 years worth of work and will be delivering a final report a the end of 2006.  This proposal would expand the evaluation to the next two dams upriver.  The effort to date has focused on the bathymetry and hydrology below the dams to determine potential spawning habitat.  The MSRT does not view this as a High Priority due to lack of redd identification and enumeration.</t>
  </si>
  <si>
    <t xml:space="preserve">Stock specific run timing and upstream migration mortality of adult Chinook and sockeye salmon and steelhead through PIT tagging and genetic analyses at Bonneville Dam.</t>
  </si>
  <si>
    <t xml:space="preserve">Sockeye and chinook salmon and steelhead sampled at the Bonneville Dam Adult Fish Facility will be classified using genetics and PIT tagged to assess upstream timing and survival.</t>
  </si>
  <si>
    <t xml:space="preserve">1, 2a</t>
  </si>
  <si>
    <t xml:space="preserve">patterns of upstream migration into Zone 6</t>
  </si>
  <si>
    <t xml:space="preserve">genetic analyses for stock determination</t>
  </si>
  <si>
    <t xml:space="preserve">harvest  management</t>
  </si>
  <si>
    <t xml:space="preserve">Possible budget reductions through elimination of PIT tags in spring Chinook.  This project proposes to identify stock specific run timing and structure differences that may allow greater precision in Zone 6 harvest management to avoid imperiled stocks.  CRITFC views this project as a High Priority. </t>
  </si>
  <si>
    <t xml:space="preserve">Characterizing stress responses in lampreys: assessments based on cDNA microarrays</t>
  </si>
  <si>
    <t xml:space="preserve">This project will evaluate the efficacy of cDNA microarrays for documenting the molecular and physiological responses of lampreys to a variety of common environmental stressors</t>
  </si>
  <si>
    <t xml:space="preserve">Research Plan, Lamprey Critical Uncertainties (LTWG)</t>
  </si>
  <si>
    <t xml:space="preserve">quantifying stress in lamprey through different challenges</t>
  </si>
  <si>
    <t xml:space="preserve">sampling protocols, system operations</t>
  </si>
  <si>
    <t xml:space="preserve">BPA reports, publications</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Historic Changes in Organic Nutrient Sources and Productivity Proxies in the Columbia River Estuary in Relation to Juvenile Salmon Habitat Restoration Priorities</t>
  </si>
  <si>
    <t xml:space="preserve">Columbia Estuary</t>
  </si>
  <si>
    <t xml:space="preserve">We propose to establish the historical trends of organic nutrient sources and productivity proxies in existing sediment cores from the Columbia River Estuary to prioritize habitat restoration opportunities for salmon survival.</t>
  </si>
  <si>
    <t xml:space="preserve">Program, Research Plan, Subbasin Plans</t>
  </si>
  <si>
    <t xml:space="preserve">historic and current trends of organic matter in the estuary</t>
  </si>
  <si>
    <t xml:space="preserve">help prioritize juvenile salmon habitat restoration opportunities</t>
  </si>
  <si>
    <t xml:space="preserve">It appears that there may be duplication with project number 200301000.  If recommended for funding these two projects should be closely coordinated.  This project will direct on-the-ground work in the Estuary Province, and therefore should be prioritized and funded there.  An analysis of the sediment core samples would allow the analysis of nutrient flow modifications in the estuary due to construction and operation of the hydrosystem.</t>
  </si>
  <si>
    <t xml:space="preserve">Mid-Columbia Trophic Dynamics Project</t>
  </si>
  <si>
    <t xml:space="preserve">Conduct a trophics dynamic project using conventional fish capture methods, bioenergetics modeling and stable isotope analysis as well as mobile hydroacoustics surveys to quantify the impacts of predators on salmonids within the Mid-Columbia</t>
  </si>
  <si>
    <t xml:space="preserve">BPA reports, agency reports</t>
  </si>
  <si>
    <t xml:space="preserve">This project studies the effects of predacious fish in the mid-Columbia.  This project could also be considered in section 9, Invasives, in the Research Plan.  Significant cost share would be expected by BPA.  How does this project tie to the existing PUD predator studies?</t>
  </si>
  <si>
    <t xml:space="preserve">Efficacy of carcass analogs for restoring the productivity of nutrient limited salmonid streams</t>
  </si>
  <si>
    <t xml:space="preserve">Wind</t>
  </si>
  <si>
    <t xml:space="preserve">This project will assess the influence of seasonal additions of salmon carcass analogs on various measures of stream productivity and nutrient flow through the aquatic community.</t>
  </si>
  <si>
    <t xml:space="preserve">Research Plan, Program, Subbasin Plans</t>
  </si>
  <si>
    <t xml:space="preserve">efficacy of carcass analogs, quantity of material needed for benefit, season appliation of material</t>
  </si>
  <si>
    <t xml:space="preserve">The Council recently funded several coordinated studies on nutrient enhancement.  The MSRT question the need for further basic research.  There is nutrient enhancement occurring via carcass placement consistent with state permits.  If recommended for funding, this project should be coordinated with other nutrient enhancement projects being funded in the subbasins.</t>
  </si>
  <si>
    <t xml:space="preserve">Assessment of Interactions between Hatchery and Wild Summer Steelhead in the John Day River Subbasin</t>
  </si>
  <si>
    <t xml:space="preserve">Confederated Tribes of Warm Springs Reservation of Oregon</t>
  </si>
  <si>
    <t xml:space="preserve">John Day</t>
  </si>
  <si>
    <t xml:space="preserve">The goal of this project is to collect data that will address the question of whether interactions between hatchery stray summer-steelhead have the potential to impact recovery of the wild population in the John Day River subbasin.</t>
  </si>
  <si>
    <t xml:space="preserve">1, 2, 4</t>
  </si>
  <si>
    <t xml:space="preserve">Research Plan, John Day Subbasin Plan</t>
  </si>
  <si>
    <t xml:space="preserve">hatchery operations, stock management</t>
  </si>
  <si>
    <t xml:space="preserve">BPA annual report, peer reviewed publicatons and presentations</t>
  </si>
  <si>
    <t xml:space="preserve">This project should be tied into the pilot project for intensively monitored watersheds (project number 200301700 - John Day subbasin portion), if funded.  The MSRT does not believe that this is the highest priority location for this type of work to occur to provide a basin-wide benefit.  A member of the MSRT would like the ISRP to review the sampling methodology (this project may not be able to answer the question it is addressing).</t>
  </si>
  <si>
    <t xml:space="preserve">Characterizing the Geographic Distribution of Freshwater Mussels in the Columbia Basin Using Museum Collection Data.</t>
  </si>
  <si>
    <t xml:space="preserve">All available collection records will be examined for accuracy, species identifications will be checked, and location and date of collection will be recorded. Species occurrence data will be plotted in a GIS and made available online.</t>
  </si>
  <si>
    <t xml:space="preserve">population and abundance of mussels</t>
  </si>
  <si>
    <t xml:space="preserve">develop a database of historic mussel distribution</t>
  </si>
  <si>
    <t xml:space="preserve">baseline for comparing current watershed conditions</t>
  </si>
  <si>
    <t xml:space="preserve">on-line database</t>
  </si>
  <si>
    <t xml:space="preserve">This project would sample museum collections to begin creating distribution estimates.</t>
  </si>
  <si>
    <t xml:space="preserve">Monitoring Invasive Species in the mainstem Columbia River: the development of a design to monitor the status and trends and provide for the early detection of invasive species</t>
  </si>
  <si>
    <t xml:space="preserve">We propose to formulate a survey design to monitor the status and trends and to provide for the early detection of invasive species in the mainstem Columbia River.</t>
  </si>
  <si>
    <t xml:space="preserve">identification of status and trends of invasive fish, plant, and plankton populations</t>
  </si>
  <si>
    <t xml:space="preserve">create monitoring protocal for detecting and tracking invasive species</t>
  </si>
  <si>
    <t xml:space="preserve">many</t>
  </si>
  <si>
    <t xml:space="preserve">development of abatement measures for invasive species</t>
  </si>
  <si>
    <t xml:space="preserve">reports, publications </t>
  </si>
  <si>
    <t xml:space="preserve">Habitat based monitoring program for invasive species using an EMAP type of approach.  Species include mussels, aquatic macrophytes, phytoplankton and zooplankton, and others.  The MSRT were concerned that BPA is probably not the appropriate funding source for this project.  A significant cost share would be expected if BPA were to fund.</t>
  </si>
  <si>
    <t xml:space="preserve">Effects of the marine environment on the growth and survival of Columbia Basin spring Chinook and sockeye salmon stocks.</t>
  </si>
  <si>
    <t xml:space="preserve">This project will examine the role of marine growth, as measured by scale imcrement data, in controlling the survival of Columbia Basin spring chinook and sockeye salmon.</t>
  </si>
  <si>
    <t xml:space="preserve">Program, Research Plan</t>
  </si>
  <si>
    <t xml:space="preserve">scale analysis to determine relationship of marine growth and survival</t>
  </si>
  <si>
    <t xml:space="preserve">This project appears redundant with project number 199801400.  The tasks presented here appear to be included in project number 199801400 (by different implementers).  Some prioritization of tasks proposed in the suite of ocean projects must occur.  These projects address a Core Program need, but it is unclear which tasks within the project meet that standard.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What was old is new again: evaluate the pound net and beach seine as innovative live capture selective harvest gears</t>
  </si>
  <si>
    <t xml:space="preserve">We will evaluate the pound net and beach seine as live capture, selective harvest gears. These gears are expected to increase bycatch survival while providing innovative methods for harvestable hatchery fish.</t>
  </si>
  <si>
    <t xml:space="preserve">1, 2</t>
  </si>
  <si>
    <t xml:space="preserve">evaluates a live capture technique to enable selective harvest</t>
  </si>
  <si>
    <t xml:space="preserve">harvest management </t>
  </si>
  <si>
    <t xml:space="preserve">no </t>
  </si>
  <si>
    <t xml:space="preserve">Tribal members of the MSRT expressed their concern about selective harvest.  This may potentially be considered a conservation action in the 2006 Biological Opinion.</t>
  </si>
  <si>
    <t xml:space="preserve">Differences in Functional Genes Between Hatchery and Wild Chinook Salmon</t>
  </si>
  <si>
    <t xml:space="preserve">University of Idaho - Aquaculture Research Institute</t>
  </si>
  <si>
    <t xml:space="preserve">This project will examine functional genetic differences between hatchery and wild Chinook salmon with the goal of identifying and reducing negative hatchery effects through modified hatchery practices.</t>
  </si>
  <si>
    <t xml:space="preserve">Research Plan, APRE, Program</t>
  </si>
  <si>
    <t xml:space="preserve">recommendations for improving hatchery practices</t>
  </si>
  <si>
    <t xml:space="preserve">hatchery operation improvements</t>
  </si>
  <si>
    <t xml:space="preserve">BPA annual reports, peer reviewed publications, website</t>
  </si>
  <si>
    <t xml:space="preserve">This proposal should be reviewed with all hatchery reform or hatchery research projects.</t>
  </si>
  <si>
    <t xml:space="preserve">Comprehensive Assessment of Coho Salmon Restoration Efforts in the Mid-Columbia and Mid-Snake River Basins</t>
  </si>
  <si>
    <t xml:space="preserve">This project will coordinate exchange of data among managers tribal programs to reintroduce extirpated coho salmon, and comprehensive assessment of methodologies and results to address uncertainites relative to the feasibity of reintroduction/restoration.</t>
  </si>
  <si>
    <t xml:space="preserve">Coordinated Coho salmon management for reintroduction efforts</t>
  </si>
  <si>
    <t xml:space="preserve">conferences, compiling information on coho reintroduction, publications</t>
  </si>
  <si>
    <t xml:space="preserve">coho</t>
  </si>
  <si>
    <t xml:space="preserve">Coho reintroduction</t>
  </si>
  <si>
    <t xml:space="preserve">conferences, papers</t>
  </si>
  <si>
    <t xml:space="preserve">One member stated that this is a low priority for the Upper Columbia ESU and Province.</t>
  </si>
  <si>
    <t xml:space="preserve">Systemwide distribution of genetic variation within and among populations of the white sturgeon (Acipenser transmontanus)</t>
  </si>
  <si>
    <t xml:space="preserve">University of California at Davis</t>
  </si>
  <si>
    <t xml:space="preserve">We will analyze microsatellite genetic variation within and among white sturgeon populations throughout their range to assess both the interrelationships of populations to one another and the genetic health of the populations within the Columbia basin.</t>
  </si>
  <si>
    <t xml:space="preserve">ISRP Retrospective Report, Program</t>
  </si>
  <si>
    <t xml:space="preserve">understanding of genetic make up of sturgeon stocks</t>
  </si>
  <si>
    <t xml:space="preserve">The sturgeon proposals should be reviewed together.  The results of the current sturgeon workshop would help in prioritizing the sturgeon proposals.   A comprehensive management plan for sturgeon is a High Priority need.  </t>
  </si>
  <si>
    <t xml:space="preserve">Beavers as stream restorationists? Determining Systemwide status and trends in beaver impoundments in tributary streams, and the relationships between beaver impoundment and salmonids.</t>
  </si>
  <si>
    <t xml:space="preserve">University of Idaho</t>
  </si>
  <si>
    <t xml:space="preserve">Beaver dams have strong effects on stream processes, fish, and wildlife. We will use GIS to estimate status and trends in beaver ponds, and GIS and existing fisheries data to test hypotheses about how ponds affect salmonids at watershed scales.</t>
  </si>
  <si>
    <t xml:space="preserve">document current and historic beaver impoundments and distributions</t>
  </si>
  <si>
    <t xml:space="preserve">wildlife and all fish</t>
  </si>
  <si>
    <t xml:space="preserve">BPA would like to see more cost share for this type of activity.</t>
  </si>
  <si>
    <t xml:space="preserve">Evaluation of water temperature exposure in the Columbia River hydrosystem on reproductive success of adult and juvenile Chinook salmon and steelhead</t>
  </si>
  <si>
    <t xml:space="preserve">This proposal outlines a comprehensive evaluation of the relationship(s) between warm water exposures to juvenile and adult anadromous salmonids as they migrate up- and downstream through the FCRPS and reproductive potential</t>
  </si>
  <si>
    <t xml:space="preserve">Research Plan, 2003 Mainstem Amendment</t>
  </si>
  <si>
    <t xml:space="preserve">does exposure to high temperatures affect survival of juveniles and reproductive success of adults</t>
  </si>
  <si>
    <t xml:space="preserve">BPA annual report, peer reviewed publications, website</t>
  </si>
  <si>
    <t xml:space="preserve">Monitoring and Models for Restoration and Adaptive Management of White Sturgeon in the Columbia River Basin</t>
  </si>
  <si>
    <t xml:space="preserve">A metapopulation model for white sturgeon will help managers to evaluate restoration strategies (e.g., harvest regulation, translocation, stocking) for this species, and indicate how monitoring data might best be used to provide feedback.</t>
  </si>
  <si>
    <t xml:space="preserve">develop a model for evaluating populations response to system operations and habitat conditions</t>
  </si>
  <si>
    <t xml:space="preserve">reports and publications, presentations, work shops</t>
  </si>
  <si>
    <t xml:space="preserve">The sturgeon proposals should be reviewed together.  The results of the current sturgeon workshop would help in prioritizing the sturgeon proposals.  A comprehensive management plan for sturgeon is a High Priority need.  </t>
  </si>
  <si>
    <t xml:space="preserve">Develop a Master Plan for a Rearing Facility to Enhance Selected Populations of White Sturgeon in the Columbia River Basin</t>
  </si>
  <si>
    <t xml:space="preserve">Develop a Master Plan to create a regional Columbia Basin rearing facility for the enhancement of selected white sturgeon populations in reservoirs upstream of Bonneville Dam and downstream of Grand Coulee and Granite dams.</t>
  </si>
  <si>
    <t xml:space="preserve">Develop a sturgeon supplementation plan</t>
  </si>
  <si>
    <t xml:space="preserve">develop a plan</t>
  </si>
  <si>
    <t xml:space="preserve">Go NoGo on hatchery</t>
  </si>
  <si>
    <t xml:space="preserve">plan will be submitted to Council</t>
  </si>
  <si>
    <t xml:space="preserve">Request is for the planning phase of the project only.  This project addresses a known limitation on sturgeon production (no recruitment in lower river reservoirs).  There is currently no overall sturgeon management plan that identifies the long term needs for sturgeon in the lower river.  CRITFC believes this should be a High Priority project to protect the long term existence of sturgeon in the lower reservoirs.  The MSRT believes there is a high priority need to develop a basinwide sturgeon plan for the Program.</t>
  </si>
  <si>
    <t xml:space="preserve">Evaluation of spawning success in Pacific salmon using electromyogram telemetry</t>
  </si>
  <si>
    <t xml:space="preserve">We propose to implant sockeye salmon with electromyogram transmitters to determine when and how frequently they spawn, and to investigate differences in spawning among groups of fish exposed to different rearing conditions naturally migrating fish</t>
  </si>
  <si>
    <t xml:space="preserve">Research Plan, APRE, Program, Salmon Subbasin Plan</t>
  </si>
  <si>
    <t xml:space="preserve">Determine reproductive patterns in hatchery origin natural spawning sockeye.</t>
  </si>
  <si>
    <t xml:space="preserve">sockeye</t>
  </si>
  <si>
    <t xml:space="preserve">Are hatchery produced sockeye spawning in the wild?</t>
  </si>
  <si>
    <t xml:space="preserve">peer reviewed reports, web accessible</t>
  </si>
  <si>
    <t xml:space="preserve">This project is evaluating the question of whether specific fish are spawning in the wild (Red Fish Lake sockeye), where and when they spawn.  This project is different from the genetic studies in that if stocks are shown to be less fit, this project can help explain why.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Using otolith microstructure and microchemistry to delineate growth patterns and spatial structure of Snake River Fall Chinook salmon</t>
  </si>
  <si>
    <t xml:space="preserve">We will conduct microstructural and microchemical analyses of otoliths from Snake River Fall Chinook salmon to examine how growth patterns vary with juvenile migration timing and residence times in different habitats along their migration routes.</t>
  </si>
  <si>
    <t xml:space="preserve">fall chinook life history information</t>
  </si>
  <si>
    <t xml:space="preserve">system operations, stock management</t>
  </si>
  <si>
    <t xml:space="preserve">reports and publications, presentations, web access</t>
  </si>
  <si>
    <t xml:space="preserve">This project could help answer the question of where fall Chinook may over winter in the reservoirs if the water chemistry within each pool is adequately different.</t>
  </si>
  <si>
    <t xml:space="preserve">Total Dissolved Gas Effects on Incubating Chum Salmon Below Bonneville Dam</t>
  </si>
  <si>
    <t xml:space="preserve">We propose to evaluate the potential for toxic exposure of incubating chum salmon to elevated total dissolved gas (TDG) below Bonneville Dam by 1) monitoring TDG below Bonneville Dam and 2) conducting laboratory toxicity tests on chum salmon alevins.</t>
  </si>
  <si>
    <t xml:space="preserve">Lower Columbia Subbasin Plan, Program, 2004 FCRPS Biological Opinion UPA</t>
  </si>
  <si>
    <t xml:space="preserve">assessment of spill impacts on incubating Chum</t>
  </si>
  <si>
    <t xml:space="preserve">chum  </t>
  </si>
  <si>
    <t xml:space="preserve">direct communications with river operation interested parties</t>
  </si>
  <si>
    <t xml:space="preserve">This project has approved for funding by the USACE for FY 2006.  The AFEP program is annually funded and out of sync with this funding process for FY 2007 and beyond.   This project is directly related to spill operations at Bonneville Dam.  This project is coordinated with Project number 199900301.  This is a High Priority need in the 2004 FCRPS Biological Opinion UPA.  The MSRT believes that if the USACE had the responsibility to fund the feasibility study, then it would likely be their responsibility to fund the follow on work.  There is a similar proposal identified in the Corps FY07 AFEP research planning process.</t>
  </si>
  <si>
    <t xml:space="preserve">DNA typing to identify native inland Oncorhynchus mykiss</t>
  </si>
  <si>
    <t xml:space="preserve">Washington State University</t>
  </si>
  <si>
    <t xml:space="preserve">New DNA-Based Tests, which distinquish the Inland and Coastal forms of Rainbow Trout will be developed. These tests should be widely useful for genetic characterization of Columbia Basin Populations.</t>
  </si>
  <si>
    <t xml:space="preserve">Subbsin Plans, Program</t>
  </si>
  <si>
    <t xml:space="preserve">produce diagnostic interspecific nuclear DNA markers (SNPs - single nucleotide polymorphisms)</t>
  </si>
  <si>
    <t xml:space="preserve">o. mykiss</t>
  </si>
  <si>
    <t xml:space="preserve">publications and presentations</t>
  </si>
  <si>
    <t xml:space="preserve">There are two projects addressing this issue.  This project would occur for several populations in Washington.  If this project were funding it should be closely coordinated with project number 200721800. This project addresses pervasive TRT issues with resident fish genetic conservation contribution to anadromous life history type affecting many ESUs and populations.</t>
  </si>
  <si>
    <t xml:space="preserve">A Freshwater Mussel Watch for Biomonitoring in the Columbia River Basin</t>
  </si>
  <si>
    <t xml:space="preserve">We propose to establish a long-term, basinwide ecosystem biomonitoring program in the Columbia River Basin using freshwater mussels as bioindicators _x0013_ The Freshwater Mussel Watch.</t>
  </si>
  <si>
    <t xml:space="preserve">population and abundance of mussels, can mussels be used as a sentinel indicator of ecosystem health</t>
  </si>
  <si>
    <t xml:space="preserve">develop a bio-monitoring program based mussel presence/absence</t>
  </si>
  <si>
    <t xml:space="preserve">reports, on-line database, publications</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rdinated/partnered with for common data needs?  Should we use a suite of species for establishing indices?  This project would sample one subbasin in each state.  There is a direct link to salmon in that they are the intermediate host for mussels.  Level of FCRPS responsibility?</t>
  </si>
  <si>
    <t xml:space="preserve">Protecting wild steelhead populations by minimizing the behavioral differences between hatchery and wild populations.</t>
  </si>
  <si>
    <t xml:space="preserve">A research program to determine the behavioral differences in wild and integrated hatchery steelhead populations, identify mechanisms that cause differences between populations, determine their consequences, and inform science-based hatchery reforms.</t>
  </si>
  <si>
    <t xml:space="preserve">Research Plan, 2003 Mainstem Amendment, APRE</t>
  </si>
  <si>
    <t xml:space="preserve">evaluates mechanisms that create behavioral differences between wild and hatchery fish</t>
  </si>
  <si>
    <t xml:space="preserve">BPA annual reports, peer reviewed publications and presentations</t>
  </si>
  <si>
    <t xml:space="preserve">If this project were recommended for funding by the Council, a specific time frame should be determined for the course of their study.  This proposal should be reviewed with all hatchery reform or hatchery research projects.</t>
  </si>
  <si>
    <t xml:space="preserve">Use of Mainstem Habitats by Juvenile Pacific Lamprey (Lampetra tridentata)</t>
  </si>
  <si>
    <t xml:space="preserve">Characterize the use of mainstem Columbia and lower Snake river habitats by juvenile Pacific lamprey and identify river reaches with high potential for restoration or expanded use.</t>
  </si>
  <si>
    <t xml:space="preserve">Lamprey Critical Uncertainties Document, Research Plan, Program, Subbasin Plans, Spirit of the Salmon</t>
  </si>
  <si>
    <t xml:space="preserve">location and abundance of juvenile lamprey by habitat type</t>
  </si>
  <si>
    <t xml:space="preserve">reports and publictations, presentations</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Evaluating the sublethal impacts of current use pesticides on the environmental health of salmonids in the Columbia River Basin.</t>
  </si>
  <si>
    <t xml:space="preserve">Evaluate the direct and indirect effects of pesticides on the physiology, behavior and growth of individual salmon and the productivity of salmon populations.</t>
  </si>
  <si>
    <t xml:space="preserve">Program, Research Plan, 2004 FCRPS Biological Opinion UPA</t>
  </si>
  <si>
    <t xml:space="preserve">assessment of pesticides on salmon physiology, behavior and growth</t>
  </si>
  <si>
    <t xml:space="preserve">salmon</t>
  </si>
  <si>
    <t xml:space="preserve">guidance to water quality agencies</t>
  </si>
  <si>
    <t xml:space="preserve">Some MSRT members expressed concern about in-lieu issues with water quality regulators.  Some MSRT members question the management application of this information.  BPA would like to see an increased cost share for this project.</t>
  </si>
  <si>
    <t xml:space="preserve">Idaho Subbasin Planning and Comprehensive Wildlife Conservation Strategy (CWCS) Data Distribution System</t>
  </si>
  <si>
    <t xml:space="preserve">Provide Idaho_x0019_s subbasin planning data and Comprehensive Wildlife Conservation Strategy data over the web. It will provide fish, wildlife, rare plant and habitat data and information in a variety of formats through a database driven, interactive website.</t>
  </si>
  <si>
    <t xml:space="preserve">preserving subbasin plan information and make it available for future planning efforts</t>
  </si>
  <si>
    <t xml:space="preserve">provide data via website</t>
  </si>
  <si>
    <t xml:space="preserve">data future subbasin planning efforts</t>
  </si>
  <si>
    <t xml:space="preserve">There may be duplication with other data management projects.  Consideration of this projects should be made in the discussion of Streamnet role and function.  BPA responsibility should also be considered.  The project calls for coordination to insure consistency with regional needs and eventual data portal.  More groundwork may be necessary before funding the project.  </t>
  </si>
  <si>
    <t xml:space="preserve">Assessing Recruitment Failure Across White Sturgeon Populations: Differences in Prey Availability and Physical Habitat Among Areas with Consistent, Inconsistent, and no Annual Recruitment to Age-1</t>
  </si>
  <si>
    <t xml:space="preserve">Investigate causes of recruitment failure in white sturgeon populations across the Columbia Basin by comparing availability of forage at the onset of exogenous feeding, channel morphology, and hydraulic conditions in several sturgeon spawning areas</t>
  </si>
  <si>
    <t xml:space="preserve">Research Plan, USFWS FCRPS Biological Opinion and Draft Recovery Plan</t>
  </si>
  <si>
    <t xml:space="preserve">reports, journals, presentation, regional decision making processes</t>
  </si>
  <si>
    <t xml:space="preserve">Development of single nucleotide polymorphism (SNPs) genetic markers diagnostic between coastal rainbow trout and interior redband trout</t>
  </si>
  <si>
    <t xml:space="preserve">Mountain Columbia</t>
  </si>
  <si>
    <t xml:space="preserve">Kootenai</t>
  </si>
  <si>
    <t xml:space="preserve">This project will attempt to identify unique nuclear DNA markers to allow differentiation of interior redband trout and coastal rainbow trout, allowing biologists to assess intraspecific hybridization and introgression</t>
  </si>
  <si>
    <t xml:space="preserve">There are two projects addressing this issue.  This project is focused in the Kootenai system but coordinates with other projects.  If this project were funded it should be closely coordinated with project number 200717500.</t>
  </si>
  <si>
    <t xml:space="preserve">Rapid DNA Profiling of Hatchery and Wild Salmon Stocks with Single Nucleotide Polymorphism (SNP) Profiling</t>
  </si>
  <si>
    <t xml:space="preserve">The objective of this proposal is to provide genetic profiling by single nucleotide polymorphism (SNP) analysis to the genetic issues that underlie Chinook salmon protection and enhancement with the Columbia basin.</t>
  </si>
  <si>
    <t xml:space="preserve">a method for determining what stocks individual chinook belong too throughout the CRB</t>
  </si>
  <si>
    <t xml:space="preserve">Selective Gear Demonstration Project: Reef Net Fishing Gear for Lower Columbia River Commercial Salmon Fishery</t>
  </si>
  <si>
    <t xml:space="preserve">Washington Sea Grant Program</t>
  </si>
  <si>
    <t xml:space="preserve">This project will demonstrate whether reefnet fishing gear, currently in use in Puget Sound, would be more selective of protected salmon species and prove practical and economical as commercial gear than currently used gillnet and tangle net gear.</t>
  </si>
  <si>
    <t xml:space="preserve">Evaluation of Live Capture, Selective Fishing Gear</t>
  </si>
  <si>
    <t xml:space="preserve">Colville Confederated Tribes</t>
  </si>
  <si>
    <t xml:space="preserve">The project will evaluate promising live-capture, selective fishing gears to increase harvest of target species while conserving weak stocks. Results will be applicable to other tributary and mainstem locations.</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Genetic Evaluation of Chinook Salmon Supplementation in Idaho Rivers</t>
  </si>
  <si>
    <t xml:space="preserve">Idaho Department of Fish and Game / Nez Perce Tribe</t>
  </si>
  <si>
    <t xml:space="preserve">We intend to use DNA analyses to quantify the relative reproductive success of Chinook salmon of various origins in ISS study streams. This will help determine the effect of "de facto" supplementation by hatchery strays in treatment and control streams.</t>
  </si>
  <si>
    <t xml:space="preserve">Research Plan, Program, ISRP Report 2003-8</t>
  </si>
  <si>
    <t xml:space="preserve">genetic analyses to support ISS study</t>
  </si>
  <si>
    <t xml:space="preserve">reports, peer reviewed publications, BPA reports</t>
  </si>
  <si>
    <t xml:space="preserve">This project adds a genetic analysis component to the existing ISS study in response to a recent ISRP review.  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Multi-scale assessment of hyporheic flow, temperature and fish distribution in Columbia River Tributaries</t>
  </si>
  <si>
    <t xml:space="preserve">We propose to develop and implement tributary floodplain assessments to evaluate the importance of hyporheic exchange, geomorphic diversity and temperature patterns to salmon productivity across all tributaries of the Columbia River Basin.</t>
  </si>
  <si>
    <t xml:space="preserve">Program, Subbasin Plans, Research Plan</t>
  </si>
  <si>
    <t xml:space="preserve">classification of hyporheic floodplains in major tributaries</t>
  </si>
  <si>
    <t xml:space="preserve">Streamnet, NED, CIS</t>
  </si>
  <si>
    <t xml:space="preserve">Comparison of this project with other projects focused on hyporheic flow should be performed.  Some members of the MSRT felt this should be ranked higher.  The benefits of restoring this basic and pervasive limiting factor for salmonid survival is clear, few correlate studies (similar ecotype and basin hydrography) exist to compare appropriately.</t>
  </si>
  <si>
    <t xml:space="preserve">Physical and Biological Testing of a Flow Velocity Enhancement System</t>
  </si>
  <si>
    <t xml:space="preserve">Natural Solutions</t>
  </si>
  <si>
    <t xml:space="preserve">Natural Solution_x0019_s patented Flow Velocity Enhancement System has been developed to provide migration cues using mechanically generated iturbulent-flow fields. It is proposed that strategic placement of these flow fields will enchance smolt migration.</t>
  </si>
  <si>
    <t xml:space="preserve">evaluation of physically modified flows in front of hydro projects</t>
  </si>
  <si>
    <t xml:space="preserve">system configuration</t>
  </si>
  <si>
    <t xml:space="preserve">This project should be considered within the USACE AFEP research process.  The effort is mainly focused at mainstem federal dams in the far forebay to entrain fish prior to the confused currents directly in front of the dams.  This request is for phase one of the evaluation.  This work needs to be well coordinated with other passage improvement projects to insure no overlap and integration with other research efforts by the USACE.  </t>
  </si>
  <si>
    <t xml:space="preserve">Development of reliable ESU-specific estimates of escapement, harvest, and straying for adult anadromous salmonids migrating through the Federal Columbia River Power System.</t>
  </si>
  <si>
    <t xml:space="preserve">We will use telemetry monitoring of wild returning adult salmon and steelhead of known (PIT tagged as juveniles) and unknown origins to obtain timely stock and tributary specific escapement, harvest and loss estimates and other analyses as desired.</t>
  </si>
  <si>
    <t xml:space="preserve">basinwide escapement estimates, unnacounted loss, adult survival through hydrosystem</t>
  </si>
  <si>
    <t xml:space="preserve">2003 Mainstem Amendment, 2005 ISAB Report on Harvest Management</t>
  </si>
  <si>
    <t xml:space="preserve">develop ESU scale estimates of escapement, harvest, and straying</t>
  </si>
  <si>
    <t xml:space="preserve">population status</t>
  </si>
  <si>
    <t xml:space="preserve">annual report, web page</t>
  </si>
  <si>
    <t xml:space="preserve">This is an alternative sampling methodology from PIT tags for estimating escapement through the hydrosystem.  The intent of the project overlaps with existing studies.  It is unlikely that radio telemetry data could be used to estimate harvest information as the sponsor suggests.</t>
  </si>
  <si>
    <t xml:space="preserve">Probabilistic Monitoring of the Status and Trends of Habitat, Water Quality, and Fish Presence in the Washington Portion of the Columbia River Basin</t>
  </si>
  <si>
    <t xml:space="preserve">The Washington State Office of the Interagency Committee (IAC) on behalf of the Governor_x0019_s Forum on Monitoring (FORUM) and in cooperation with the Department of Ecology, Governor_x0019_s Salmon Recovery Office (GSRO), and the Lower Columbia Fish Recovery Board</t>
  </si>
  <si>
    <t xml:space="preserve">5a</t>
  </si>
  <si>
    <t xml:space="preserve">habitat status </t>
  </si>
  <si>
    <t xml:space="preserve">Program, WA State Governors Forum, Subbasin Plans</t>
  </si>
  <si>
    <t xml:space="preserve">provide status and trends of riparian habitat</t>
  </si>
  <si>
    <t xml:space="preserve">PISCES reports, WA Salmon in Watersheds database</t>
  </si>
  <si>
    <t xml:space="preserve">Although monitoring is a high priority throughout the CRB, a concerted effort is needed to prioritize what to monitor and where during the 2007-2009 period.  </t>
  </si>
  <si>
    <t xml:space="preserve">Evaluate the effects of hyporheic exchange on egg pocket water temperature in Snake River fall Chinook salmon spawning areas</t>
  </si>
  <si>
    <t xml:space="preserve">Blue Mountain</t>
  </si>
  <si>
    <t xml:space="preserve">Snake Hells Canyon</t>
  </si>
  <si>
    <t xml:space="preserve">The research to be conducted under this proposal will evaluate relationships among river discharge, hyporheic zone characteristics, egg pocket water temperature, and emergence timing of Snake River fall chinook salmon.</t>
  </si>
  <si>
    <t xml:space="preserve">Research Plan, Program, Subbasin Plans </t>
  </si>
  <si>
    <t xml:space="preserve">evaluate operation of Hell's Canyon Dam on hyporheic flow within fall chinook egg pockets</t>
  </si>
  <si>
    <t xml:space="preserve">operation of Hell's Canyon Dam</t>
  </si>
  <si>
    <t xml:space="preserve">reports and publications, collaboration, electronic databases, workshops</t>
  </si>
  <si>
    <t xml:space="preserve">possibly through budget scrutiny and cost by IPC</t>
  </si>
  <si>
    <t xml:space="preserve">This project should probably be funded by Idaho Power Company and considered in the FERC relicensing process.  Any recommendations as a result of this project would have to be implemented by IPC.</t>
  </si>
  <si>
    <t xml:space="preserve">Impact of American shad in the Columbia River</t>
  </si>
  <si>
    <t xml:space="preserve">American are the most abundant anadromous fish in the Columbia River, although we know little about their potential impacts on salmonids and other parts of the aquatic community. We propose basic research on potential impacts of juvenile and adult shad.</t>
  </si>
  <si>
    <t xml:space="preserve">Program, Research Plan, Subbasin Plans, 2005 ISRP Retrospective Report</t>
  </si>
  <si>
    <t xml:space="preserve">assess and identify impacts of juvenile and adult shad</t>
  </si>
  <si>
    <t xml:space="preserve">shad</t>
  </si>
  <si>
    <t xml:space="preserve">The members of the MSRT feel that this is an important management question.  </t>
  </si>
  <si>
    <t xml:space="preserve">Developing and Assessing Freshwater Mussel Distribution, Abundance and Life History Survey Methods in the Columbia Basin in Washington.</t>
  </si>
  <si>
    <t xml:space="preserve">Okanogan</t>
  </si>
  <si>
    <t xml:space="preserve">We propose to conduct a pilot survey of freshwater mussels in a subdrainage of the Columbia River to develop methods to collect data necessary for sound management and to gain experience at conducting such surveys for likely future work.</t>
  </si>
  <si>
    <t xml:space="preserve">Subbasin Plans, Program</t>
  </si>
  <si>
    <t xml:space="preserve">sampling protocols for mussels</t>
  </si>
  <si>
    <t xml:space="preserve">sampling design</t>
  </si>
  <si>
    <t xml:space="preserve">The MSRT is reviewing this proposal on the basis of protocol development.</t>
  </si>
  <si>
    <t xml:space="preserve">Control of BKD by Inactivation of the Renibacterium salmoninarum Sortase Enzyme as an Alternative to Antibiotics</t>
  </si>
  <si>
    <t xml:space="preserve">This proposal describes research to determine if the sortase gene product of Renibacterium salmoninarum can be a target for therapeutic drugs against Bacterial Kidney Disease of salmon.</t>
  </si>
  <si>
    <t xml:space="preserve">Research Plan, APRE</t>
  </si>
  <si>
    <t xml:space="preserve">produce a non-antibiotic based BKD drug</t>
  </si>
  <si>
    <t xml:space="preserve">BPA annual report, peer reviewed publications, direct transfer of information to hatchery operators</t>
  </si>
  <si>
    <t xml:space="preserve">This project addresses a High Priority issue within the basin hatcheries.  It is unclear to the MSRT if this project is the one to address this issue.   The ISRP review should help in the final determination of technical merits for this project.  This proposal should be reviewed with all hatchery reform or hatchery research projects.</t>
  </si>
  <si>
    <t xml:space="preserve">Effect of Elevated Water Temperature and Gas Supersaturation on Bull Trout Reproduction and Growth.</t>
  </si>
  <si>
    <t xml:space="preserve">Abernathy Fish Tech. Center</t>
  </si>
  <si>
    <t xml:space="preserve">This project seeks to determine the effect of sublethal stress on growth and reproduction of bull trout. This project will fill a data gap concerning the effect of environmental stress on bull trout performance and individual fitness.</t>
  </si>
  <si>
    <t xml:space="preserve">Research Plan, Subbasin Plans, 2003 Mainstem Amendment, Program</t>
  </si>
  <si>
    <t xml:space="preserve">affects of temperature and dissolved gas on bull trount</t>
  </si>
  <si>
    <t xml:space="preserve">BPA annual reports, peer reviewed publications</t>
  </si>
  <si>
    <t xml:space="preserve">The MSRT is not certain that a laboratory study to evaluate these survival parameters is appropriate.  It is also not clear that results of this study would guide management action.</t>
  </si>
  <si>
    <t xml:space="preserve">Investigation of the Relative Reproductive Success of Stray Hatchery and Wild Steelhead and the Influence of Hatchery Strays on Natural Productivity in the Deschutes River Subbasin</t>
  </si>
  <si>
    <t xml:space="preserve">Deschutes</t>
  </si>
  <si>
    <t xml:space="preserve">We propose to determine the number of stray hatchery steelhead entering Bakeoven and Buck Hollow creeks, degree of introgression between hatchery and natural fish, relative reproductive success, and the influence of hatchery fish on natural productivity.</t>
  </si>
  <si>
    <t xml:space="preserve">2, 6</t>
  </si>
  <si>
    <t xml:space="preserve">quantify stray contribution to reproduction</t>
  </si>
  <si>
    <t xml:space="preserve">hatchery reforms, stock management</t>
  </si>
  <si>
    <t xml:space="preserve">reports, manuscripts, presentations</t>
  </si>
  <si>
    <t xml:space="preserve">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Ecosystem Economics Model for Willamette Basin Restoration and Conservation</t>
  </si>
  <si>
    <t xml:space="preserve">David Evans and Associates, Inc.</t>
  </si>
  <si>
    <t xml:space="preserve">Willamette</t>
  </si>
  <si>
    <t xml:space="preserve">This project will develop an system dynamics model of the Willamette Basin to map the ecosystem benefits of restoration and conservation scenarios and their associated economic value.</t>
  </si>
  <si>
    <t xml:space="preserve">Subbasin Plan, Research Plan, Program</t>
  </si>
  <si>
    <t xml:space="preserve">decision making tool for evaluating investment in fish and wildlife restoration</t>
  </si>
  <si>
    <t xml:space="preserve">habiat action prioritization</t>
  </si>
  <si>
    <t xml:space="preserve">stakeholder interaction</t>
  </si>
  <si>
    <t xml:space="preserve">This is the only project that addresses cost effectiveness of actions proposed for the FY07-09 process.  The proposal builds out from existing biological technical infrastructure that was developed for subbasin planning and recovery planning.</t>
  </si>
  <si>
    <t xml:space="preserve">Migration and homing ecology of supplemented and wild spring Chinook salmon.</t>
  </si>
  <si>
    <t xml:space="preserve">Determine the spatial and temporal patterns of homing and spawning by wild and hatchery-reared salmon released from supplementation facilities and examine the physiological changes in the olfactory system during imprinting.</t>
  </si>
  <si>
    <t xml:space="preserve">2, 4, 7</t>
  </si>
  <si>
    <t xml:space="preserve">describe spatial and temporal patterns of homing and spawning</t>
  </si>
  <si>
    <t xml:space="preserve">The MSRT would like to see better integration with project number 199305600.  This project would build on existing YKFP efforts to get better and more specific information on release information and carcass location post-spawning.  Some MSRT members see this work as very redundant with the YKFP project and recommend a Do Not Fund.  This proposal should be reviewed with all hatchery reform or hatchery research projects.</t>
  </si>
  <si>
    <t xml:space="preserve">Effects of short-term flow fluctuations on salmon migration</t>
  </si>
  <si>
    <t xml:space="preserve">Oak Ridge National Laboratory</t>
  </si>
  <si>
    <t xml:space="preserve">Research will determine if short-term flow fluctuations affect juvenile salmonid migration through the Snake River.</t>
  </si>
  <si>
    <t xml:space="preserve">Research Plan, ISRP Retrospective Report</t>
  </si>
  <si>
    <t xml:space="preserve">hydraulic model</t>
  </si>
  <si>
    <t xml:space="preserve">system operation</t>
  </si>
  <si>
    <t xml:space="preserve">BPA annual report, reports and publications</t>
  </si>
  <si>
    <t xml:space="preserve">This is a load following study at mainstem Snake River dams where load following is not currently allowed because these projects are held within one foot of minimum operating pool (MOP) during fish migration season.  A significant policy shift would have to occur to implement results from this study due to current MOP operations.</t>
  </si>
  <si>
    <t xml:space="preserve">Quantitative and effective analysis of Columbia River Chinook salmon (Oncorhynchus tshawytscha) and steelhead (O. mykiss) population viability.</t>
  </si>
  <si>
    <t xml:space="preserve">We propose to do a quantitative and effective analysis of Columbia River Chinook salmon and steelhead population viability, which is a required task for conservation management of listed populations under the U.S. Endangered Species Act (ESA).</t>
  </si>
  <si>
    <t xml:space="preserve">quantify population risk against VSB parameters quantitatively</t>
  </si>
  <si>
    <t xml:space="preserve">2000 FCRPS Biological Opinion, extension of SNAPP process</t>
  </si>
  <si>
    <t xml:space="preserve">develop a quantative method for evaluating population risk analysis</t>
  </si>
  <si>
    <t xml:space="preserve">population viability and risk of extinction</t>
  </si>
  <si>
    <t xml:space="preserve">publication, conferences, transfer model</t>
  </si>
  <si>
    <t xml:space="preserve">With the significant investment we are expending in collecting data, this project could help in interpreting important parts of that data.</t>
  </si>
  <si>
    <t xml:space="preserve">Determining the Accuracy of Adult Coho Salmon Population Estimates from a Random, Spatially Balanced design using Area-Under-the-Curve</t>
  </si>
  <si>
    <t xml:space="preserve">Compare accuracy of AUC and mark/recapture population estimates for coho salmon</t>
  </si>
  <si>
    <t xml:space="preserve">improved coho population abundance estimates</t>
  </si>
  <si>
    <t xml:space="preserve">report and publications</t>
  </si>
  <si>
    <t xml:space="preserve">23 years</t>
  </si>
  <si>
    <t xml:space="preserve">This is a comparison of accuracies for techniques.  This proposal should be guided by PNAMP and CSMEP.  Application of the technique should be proposed and funded under a separate proposal.</t>
  </si>
  <si>
    <t xml:space="preserve">Estimating the detection efficiency of snorkeling for detecting anadromous salmonid parr</t>
  </si>
  <si>
    <t xml:space="preserve">Although snorkeling is widely used to monitor anadromous salmonids, the bias and precision of snorkeling has rarely been assessed. We propose to develop sampling efficiency models to allow correction of extant and future data with systemwide application.</t>
  </si>
  <si>
    <t xml:space="preserve">improved snorkeling survey protocols</t>
  </si>
  <si>
    <t xml:space="preserve">The need for this type of work will be determined in the PNAMP and CSMEP projects developing standardized sampling protocols.  Several MSRT members felt that their agencies/tribes had addressed this need (accuracy and precision of snorkel estimates).  The project sponsor remained skeptical that this was the case and that there remained a regional need for this work.  The ISRP should comment on the utility and purported uniqueness of the proposed methodology.  The final CSMEP report may speak to the need for this type of study.</t>
  </si>
  <si>
    <t xml:space="preserve">Application and enhancement of monitoring protocols for assessing productivity and watershed condition in headwater subcatchments of the John Day subbasin </t>
  </si>
  <si>
    <t xml:space="preserve">We developed monitoring protocols for assessing watershed condition in the headwaters of the Wenatchee sub-basin and we propose to test the same techniques and evaluate the effects of landscape-scale factors in the John Day sub-basin.</t>
  </si>
  <si>
    <t xml:space="preserve">Research Plan, Subbasin Plans, Program</t>
  </si>
  <si>
    <t xml:space="preserve">valiate and extend a model that looks at the relationship of catchments to downstream fish production</t>
  </si>
  <si>
    <t xml:space="preserve">reports and presentation, publications</t>
  </si>
  <si>
    <t xml:space="preserve">This project would attempt to connect habitat actions with effectiveness monitoring.</t>
  </si>
  <si>
    <t xml:space="preserve">Columbia River/Cowlitz River Eulachon Research and Monitoring Plan (ERMP)</t>
  </si>
  <si>
    <t xml:space="preserve">Steward and Associates</t>
  </si>
  <si>
    <t xml:space="preserve">The ERMP addresses critical information needs for improved management of eulachon in the Columbia River and its tributaries. This effort is consistent with sub-basin planning objectives, and anticipates needs related to a potential ESA status review.</t>
  </si>
  <si>
    <t xml:space="preserve">Lower Columbia Subbasin Plan</t>
  </si>
  <si>
    <t xml:space="preserve">eulachon population structure and size, evaluate limiting factors</t>
  </si>
  <si>
    <t xml:space="preserve">eulachon</t>
  </si>
  <si>
    <t xml:space="preserve">This project provides an assessment of eulachon population status and distribution in the lower Columbia River.  Some MSRT members would like to see the focus on limiting factors emphasized in this proposal with a reduction in other efforts within the proposal.</t>
  </si>
  <si>
    <t xml:space="preserve">Determining the effects of load following on reservoir hydraulics and migration behavior of juvenile salmonids.</t>
  </si>
  <si>
    <t xml:space="preserve">The goal of this project is to measure the behavioral response of juvenile salmonids to load following operations in the reservoir upstream of Little Goose Dam. To fully understand this response, both hydraulic conditions in the reservo</t>
  </si>
  <si>
    <t xml:space="preserve">Research Plan, ISRP Retrospective Report, ISAB Review of Flow Augmentation</t>
  </si>
  <si>
    <t xml:space="preserve">document behavioral response to load following in Snake River</t>
  </si>
  <si>
    <t xml:space="preserve">BPA annual report, reports and publications, website</t>
  </si>
  <si>
    <t xml:space="preserve">This proposal should be evaluated with other load following studies.</t>
  </si>
  <si>
    <t xml:space="preserve">Documentation of food-web linkages in the mainstem Columbia River towards understanding the role of invasive species and establishing a baseline trophic state</t>
  </si>
  <si>
    <t xml:space="preserve">We propose to use stable isotopes to document food web linkages in the Bonneville Reservoir. We propose to determine isotopic signatures of representative trophic levels and use multi-source mixing models to quantify food web sources and pathway</t>
  </si>
  <si>
    <t xml:space="preserve">food web linkages between invasive species and sturgeon</t>
  </si>
  <si>
    <t xml:space="preserve">Abiotic and Biotic Factors Affecting the Success of Reintroductions of Anadromous Salmonids in Cle Elum Lake, Washington</t>
  </si>
  <si>
    <t xml:space="preserve">The goal of this project is to assess how abiotic and biotic factors may limit the production of sockeye salmon smolts from Cle Elum Lake, and recommend management actions that will reduce any production bottlenecks.</t>
  </si>
  <si>
    <t xml:space="preserve">This project will pave the way for a sockeye reintroduction program in Cle Elum Lake.  This project would be more appropriately reviewed in subbasin process.  This is an on-the-ground action that is wholly contained in the Yakima subbasin.</t>
  </si>
  <si>
    <t xml:space="preserve">Dynamics of Gravel Spawning Beds in Lake Pend Oreille, ID</t>
  </si>
  <si>
    <t xml:space="preserve">Woods Hole Oceanographic Institution</t>
  </si>
  <si>
    <t xml:space="preserve">Intermountain</t>
  </si>
  <si>
    <t xml:space="preserve">Pend Oreille</t>
  </si>
  <si>
    <t xml:space="preserve">Observations and modeling of the effects of waves and currents on sediments in kokanee spawing habitat in Lake Pend Oreille, ID. The long-term goal is to provide tools to manage lake levels &amp; shoreline sediments to optimize habitat for bull trout forage.</t>
  </si>
  <si>
    <t xml:space="preserve">This project will develop predictive tools to better understand sediment transport of potential spawning gravels for Kokanee in Lake Pend Oreille.  This project would be more appropriately reviewed in the subbasin process. This is an on-the-ground project occurring wholly in the Pend Oreille subbasin.  </t>
  </si>
  <si>
    <t xml:space="preserve">The evaluation of limiting factors on resident and anadromous salmonids in Lake Wenatchee, Washington</t>
  </si>
  <si>
    <t xml:space="preserve">Wenatchee</t>
  </si>
  <si>
    <t xml:space="preserve">This project will evaluate predation, water quality and the available prey base on bull trout, spring chinook salmon and sockeye salmon survival in Lake Wenatchee. Bioenergetics modeling will quantify consumption rates of piscivores to determine impacts.</t>
  </si>
  <si>
    <t xml:space="preserve">This project will look at predation and other limiting factors (i.e., nutrients) for sockeye in Lake Wenatchee.  This is an on-the-ground action that is wholly contained in the Wenatchee subbasin.</t>
  </si>
  <si>
    <t xml:space="preserve">Determination of Steelhead Production and Productivity Response to Habitat Manipulations in the Upper Potlatch River, Idaho</t>
  </si>
  <si>
    <t xml:space="preserve">We will determine the production and productivity of steelhead trout in the Upper Potlatch River basin and compare tributary (spatial) varitations and trends in production and productivity to determine the effectiveness of habitat manipulations.</t>
  </si>
  <si>
    <t xml:space="preserve">This is a project to assess the benefit of habitat actions in the Potlatch River to benefit steelhead production.  This project would be more appropriately reviewed in the subbasin process. This is an on-the-ground project occurring wholly in the Clearwater subbasin.  </t>
  </si>
  <si>
    <t xml:space="preserve">Habitat effectiveness survey of existing, historical, and potential beaver habitat in the Upper Columbia Basin, Methow Subbasin</t>
  </si>
  <si>
    <t xml:space="preserve">Pacific Biodiversity Institute</t>
  </si>
  <si>
    <t xml:space="preserve">Methow</t>
  </si>
  <si>
    <t xml:space="preserve">The first phase of this project is a survey of existing and historical beaver habitat accompanied by an evaluation of existing habitat effectiveness models.</t>
  </si>
  <si>
    <t xml:space="preserve">This project evaluates historic distribution of beaver habitat and will transplant beaver into suitable habitat as a restoration action.  This project would be more appropriately reviewed in the subbasin process. This is an on-the-ground project occurring wholly in the Methow subbasin.   </t>
  </si>
  <si>
    <t xml:space="preserve">Effectiveness Monitoring of In-Stream Habitat Restoration in the Lower Entiat Basin at Microhabitat and Reach Scales</t>
  </si>
  <si>
    <t xml:space="preserve">We will use techniques from population ecology at the microhabitat and reach scale to monitor the response of juvenile fish populations to restoration of rearing habitat.</t>
  </si>
  <si>
    <t xml:space="preserve">This project will monitor the response of juvenile fish populations to rearing habitat restoration actions.  This project would be more appropriately reviewed in the subbasin process. This is an on-the-ground project occurring wholly in the Entiat subbasin.    </t>
  </si>
  <si>
    <t xml:space="preserve">Mititgation of marine-derived nutrient loss in the Boise-Payette-Weiser subbasin.</t>
  </si>
  <si>
    <t xml:space="preserve">Middle Snake</t>
  </si>
  <si>
    <t xml:space="preserve">Payette</t>
  </si>
  <si>
    <t xml:space="preserve">The project replaces marine derived nutrients using salmon carcasses and salmon carcass analogs in the Boise-Payette-Weiser subbasins. Aquatic and terrestrial effects of nutrient treatements will be monitored using isotope and lipid analysis.</t>
  </si>
  <si>
    <t xml:space="preserve">This is a pilot project to develop a technique for mitigating for loss of marine derived nutrients in anadromous streams.  This issue was addressed in a previous Council innovative project solicitation.  This project would be more appropriately reviewed in the subbasin process. This is an on-the-ground project occurring wholly in the Middle Snake Province.  BPA would expect to see significant cost share in this study area.  </t>
  </si>
  <si>
    <t xml:space="preserve">Does the Decline of Idaho's Sockeye Salmon Correlate with a Mountain Beetle Infestation?</t>
  </si>
  <si>
    <t xml:space="preserve">Upper Snake</t>
  </si>
  <si>
    <t xml:space="preserve">Snake Headwaters</t>
  </si>
  <si>
    <t xml:space="preserve">This proposal aims to study the nurtient recycling question: Does the decline of Idaho_x0019_s Sockeye contribute to ecosystem stress in the upstream habitat where their marine-derived nutrients were historically deposited?</t>
  </si>
  <si>
    <t xml:space="preserve">This project investigates the impacts of the elimination of sockeye salmon from the ecological function of Idaho subbasins.  This project would be more appropriately reviewed in the subbasin process. This is an on-the-ground project occurring in the Upper Snake province.  </t>
  </si>
  <si>
    <t xml:space="preserve">PropID</t>
  </si>
  <si>
    <t xml:space="preserve">Proposal</t>
  </si>
  <si>
    <t xml:space="preserve">Rec</t>
  </si>
  <si>
    <t xml:space="preserve">ODFW Blue Mountain Oregon Fish Habitat Improvement</t>
  </si>
  <si>
    <t xml:space="preserve">Grande Ronde</t>
  </si>
  <si>
    <t xml:space="preserve">This project works with landowners, and other government and quasi-governmental agencies to protect and enhance habitat for federal ESA listed fish in the Blue Mountain Province of Oregon.</t>
  </si>
  <si>
    <t xml:space="preserve">Grande Ronde/Imnaha Endemic Spring Chinook Supplementation _x0013_ Northeast Oregon Hatchery</t>
  </si>
  <si>
    <t xml:space="preserve">Co-managers are utilizing this project to plan and develop salmon conservation and recovery programs, and the facilities necessary for implementation, in the Imnaha and Grande Ronde River subbasins. These programs are aimed at preventing extinction, rein</t>
  </si>
  <si>
    <t xml:space="preserve">Capitalize land acquisition and construction</t>
  </si>
  <si>
    <t xml:space="preserve">Northeast Oregon (NEOH) Outplanting Facilities Master Plan</t>
  </si>
  <si>
    <t xml:space="preserve">The Oregon Department of Fish and Wildlife (ODFW) is collaborating on preliminary design of new hatchery facilities and modifications to Lookingglass Hatchery with the Nez Perce and Umatilla Tribes and federal partners.</t>
  </si>
  <si>
    <t xml:space="preserve">Grand Ronde Model Watershed Program Habitat Restoration - Planning, Coordination and Implementation</t>
  </si>
  <si>
    <t xml:space="preserve">Grande Ronde Model Watershed Foundation</t>
  </si>
  <si>
    <t xml:space="preserve">The project coordinates BPA funded restoration activities in the Grande Ronde and Imnaha Subbasins working with tribes, agencies and landowners. The project annually implements 10-20 habitat restoration projects.</t>
  </si>
  <si>
    <t xml:space="preserve">Investigate Life History Of Spring Chinook Salmon and Summer Steelhead in the Grande Ronde River Subbasin</t>
  </si>
  <si>
    <t xml:space="preserve">Investigate the abundance, migration patterns, survival, and life history characteristics of spring Chinook salmon and summer steelhead from supplemented and natural populations in the Grande Ronde River Subbasin.</t>
  </si>
  <si>
    <t xml:space="preserve">Continued Implementation of Prioritized Asotin Creek Watershed Habitat Projects</t>
  </si>
  <si>
    <t xml:space="preserve">SWCD</t>
  </si>
  <si>
    <t xml:space="preserve">Asotin County Conservation District (ACCD)</t>
  </si>
  <si>
    <t xml:space="preserve">Asotin</t>
  </si>
  <si>
    <t xml:space="preserve">On-going project for prioritizing &amp; implementing on-the-ground habitat projects for wild steelhead &amp; Chinook salmon in Asotin watershed. Bull trout also benefit from this ridge-top-to-ridge-top approach with match from private landowners &amp; other grants.</t>
  </si>
  <si>
    <t xml:space="preserve">Ne Oregon Wldf Proj (Npt) Precious Lands</t>
  </si>
  <si>
    <t xml:space="preserve">This project provides an estimated 20,015 Habitat Units for mitigation credits for the Lower Snake Dam complex. It provides 16,286 acres of wildlife habitat and protects 16.6 miles of listed steelhead habitat within the lower Grande Ronde Subbasin.</t>
  </si>
  <si>
    <t xml:space="preserve">CTUIR Grande Ronde Subbasin Restoration Project</t>
  </si>
  <si>
    <t xml:space="preserve">The CTUIR Grande Ronde Subbasin Restoration Project plans, designs, implements, maintains, and monitors habitat enhancement and restoration projects in the Grande Ronde Subbasin. Planned FY 2007-09 projects include Meadow Cr, End Cr, Ladd Cr, and main GR</t>
  </si>
  <si>
    <t xml:space="preserve">Imnaha River Smolt to Adult Return Rate and Smolt Monitoring Project</t>
  </si>
  <si>
    <t xml:space="preserve">Imnaha</t>
  </si>
  <si>
    <t xml:space="preserve">This project will estimate total juvenile emigrant abundance, smolt survival and smolt-to-adult return rates (SAR) of wild/natural chinook salmon and steelhead at Lower Granite and McNary Dams and support the Smolt Monitoring Program and NEOH M&amp;E Projects</t>
  </si>
  <si>
    <t xml:space="preserve">Gd Ronde Supp Lostine O&amp;M/M&amp;E</t>
  </si>
  <si>
    <t xml:space="preserve">Nez Perce Tribe Dept. Fisheries Resource Management Watershed Division</t>
  </si>
  <si>
    <t xml:space="preserve">Supplementation and concurrent monitoring and evaluation of Lostine River spring Chinook salmon are accomplished by this project. O&amp;M activities acclimate smolts, trap adults, and spawn adults. M&amp;E provides abundance and life history performance measures.</t>
  </si>
  <si>
    <t xml:space="preserve">Grande Ronde Supplementation Operations and Maintenance</t>
  </si>
  <si>
    <t xml:space="preserve">This project conducts O and M for a supplementation program in the upper Grande Ronde River and Catherine Creek. CTUIR operates an acclimation facility and an adult broodstock capture facility on each tributary.</t>
  </si>
  <si>
    <t xml:space="preserve">Grande Ronde Basin Endemic Spring Chinook Supplementation Project: Northeast Oregon hatcheries implementation-ODFW</t>
  </si>
  <si>
    <t xml:space="preserve">This proposal augments Northeast Oregon spring Chinook programs with funds for Artificial production, fish health, and Redd count surveys to implement the Grande Ronde Basin Spring Chinook Supplementation Project.</t>
  </si>
  <si>
    <t xml:space="preserve">Grande Ronde Captive Brood O&amp;M</t>
  </si>
  <si>
    <t xml:space="preserve">Captive rearing and spawning of threatened spring Chinook salmon from Catherine Creek, upper Grande Ronde River and Lostine River. Research to evaluate the effectiveness of rearing protocols and treatment and prevention of bacterial kidney disease.</t>
  </si>
  <si>
    <t xml:space="preserve">Spawning distribution of Snake River fall Chinook salmon</t>
  </si>
  <si>
    <t xml:space="preserve">Monitor the status and distribution of fall Chinook in the Snake River using redd counts. Report results of all redd searches in the Snake River basin each year.</t>
  </si>
  <si>
    <t xml:space="preserve">Monitor and Evaluate Performance of Juvenile Snake River Fall Chinook Salmon from Fall Chinook Acclimation Facilities</t>
  </si>
  <si>
    <t xml:space="preserve">Monitor post-release performance and survival of yearling and subyearling fall Chinook from the Fall Chinook Acclimation Project (FCAP) facilities to evaluate success of the fall Chinook supplementation program above Lower Granite Dam.</t>
  </si>
  <si>
    <t xml:space="preserve">Pittsburg Landing Fall Chinook Acclimation Project (FCAP)</t>
  </si>
  <si>
    <t xml:space="preserve">Supplement natural production of Snake River fall Chinook above Lower Granite Dam through acclimation and final rearing of Lyons Ferry Hatchery yearling and sub-yearlings at two sites on the Snake River and one site on the Clearwater River.</t>
  </si>
  <si>
    <t xml:space="preserve">Captive Broodstock Artificial Propagation</t>
  </si>
  <si>
    <t xml:space="preserve">Implements the captive broodstock project through the collection of juvenile salmon from the wild and maintaining them in captivity. The founding generation is spawned at maturity and the resulting F1 generation is released back to the parental stream.</t>
  </si>
  <si>
    <t xml:space="preserve">Securing Wildlife Mitigation Sites - Oregon Ladd Marsh WMA and Grande Ronde Subbasin Wetlands</t>
  </si>
  <si>
    <t xml:space="preserve">Maintain wetland restoration projects on Ladd Marsh WMA. Identify, prioritize, implement and maintain other potential wetland restoration projects in the Grande Ronde subbasin.</t>
  </si>
  <si>
    <t xml:space="preserve">Continued Riparian Buffer Projects on Couse/Tenmile and other Salmonid Bearing Streams in Asotin County.</t>
  </si>
  <si>
    <t xml:space="preserve">On-going project to continue implementation of prioritized habitat protection on private property for ESA listed steelhead, Chinook salmon and bull trout as identified in the Asotin Subbasin Plan. Cost share provided by private landowners &amp; other sources</t>
  </si>
  <si>
    <t xml:space="preserve">Assess Salmonids Asotin Cr Ws</t>
  </si>
  <si>
    <t xml:space="preserve">The goal of this project is to assess the status of anadromous salmonid populations in the Asotin Creek watershed. This project implements the RM&amp;E criteria in the Asotin Subbasin Plan for ESA-listed species, primarily steelhead trout, and Chinook salmon.</t>
  </si>
  <si>
    <t xml:space="preserve">Protect &amp; Restore the Asotin Creek Watershed</t>
  </si>
  <si>
    <t xml:space="preserve">Nez Perce Tribe DFRM Watershed Division</t>
  </si>
  <si>
    <t xml:space="preserve">Continuation and enhancement of cooperative project to protect and restore critical riparian/stream habitat in the Asotin Creek Subbasin thru road decommissioning, streambank stablization and fish passage restoration.</t>
  </si>
  <si>
    <t xml:space="preserve">Asotin Creek Wildlife Area O&amp;M (Schlee Acquisitions)</t>
  </si>
  <si>
    <t xml:space="preserve">The Asotin Creek Wildlife Area (Schlee Acquisitions) provide habitat for salmonid species residing in George Ck and Asotin Creek as well as upland wildlife as mitigation for losses of wildlife habitat due to dams on the lower Snake and Columbia rivers.</t>
  </si>
  <si>
    <t xml:space="preserve">Grande Ronde Cooperative Salmonid Monitoring and Evaluation Project</t>
  </si>
  <si>
    <t xml:space="preserve">This is a continuation of an ongoing O&amp;M/RM&amp;E program. It has been seperated from its O&amp;M component for this solicitation.Monitor status and detect changes in salmonid abundance, productivity, diversity, and spatial structure in the Grande Ronde Subbasin</t>
  </si>
  <si>
    <t xml:space="preserve">Protecting &amp; Restoring the Wallowa River Watershed</t>
  </si>
  <si>
    <t xml:space="preserve">This project seeks to continue protecting existing high quality habitat. It further seeks to restore and enhance habitat where feasible and opportunity exists. Another component of this proposal is education and outreach.</t>
  </si>
  <si>
    <t xml:space="preserve">Lostine River Watershed Restoration</t>
  </si>
  <si>
    <t xml:space="preserve">NEOH Monitoring &amp; Evaluation Implementation (Formerly a component of 198805301)</t>
  </si>
  <si>
    <t xml:space="preserve">Tribe: Nez Perce Tribe, State: Oregon Department of Fish and Wildlife</t>
  </si>
  <si>
    <t xml:space="preserve">Implement the ISRP-reviewed NEOH M&amp;E Plan. It will guide evaluation of the NEOH production program, give empirical evidence of effects and fill knowledge gaps regarding supplementation and its uncertainty as an enhancement tool.</t>
  </si>
  <si>
    <t xml:space="preserve">Bull Trout Effective Population Size in Isolated Populations</t>
  </si>
  <si>
    <t xml:space="preserve">Estimate population abundance, effective population size and within/among population genetic variability in isolated populations to provide emperical data toward defining minimum viable population size and restoration and recovery of bull trout.</t>
  </si>
  <si>
    <t xml:space="preserve">Protect and Restore the Joseph Creek Watershed</t>
  </si>
  <si>
    <t xml:space="preserve">Protect and Restore the Imnaha Subbasin</t>
  </si>
  <si>
    <t xml:space="preserve">Oregon Plan Monitoring of Steelhead Status, Trend, and Habitat in the Grande Ronde River Subbasin.</t>
  </si>
  <si>
    <t xml:space="preserve">Implementation of Oregon Plan, EMAP monitoring for basin-wide steelhead status and trend.</t>
  </si>
  <si>
    <t xml:space="preserve">Grande Ronde Coho Restoration</t>
  </si>
  <si>
    <t xml:space="preserve">This proposal is to initiate the Council 3-Step Review Process for _x001c_new production initiatives_x001d_ for the Northeast Oregon Hatchery Coho Salmon Master Plan Grande Ronde River.</t>
  </si>
  <si>
    <t xml:space="preserve">Enhance, protect and maintain shrub-steppe habitat on the Sagebrush Flat Wildlife Area (SFWA)</t>
  </si>
  <si>
    <t xml:space="preserve">Columbia Upper Middle</t>
  </si>
  <si>
    <t xml:space="preserve">Protect and enhance habitat to expand and protect pygmy rabbit, sage grouse, sharp-tailed grouse and other shrub-steppe obligate species populations as mitigation for habitat loss associated with the construction of Grand Coulee and Chief Joseph Dams.</t>
  </si>
  <si>
    <t xml:space="preserve">Mid-Columbia Coho Restoration Project</t>
  </si>
  <si>
    <t xml:space="preserve">Yakama Confederated Tribes</t>
  </si>
  <si>
    <t xml:space="preserve">The long term vision of this restoration project is to restore coho salmon to the Wenatchee and Methow river basins at biologically sustainable levels that will support harvest in most years.</t>
  </si>
  <si>
    <t xml:space="preserve">Expense until completion of Step 3</t>
  </si>
  <si>
    <t xml:space="preserve">Restore and Enhance Anadromous Fish Populations and Habitat in Salmon Creek</t>
  </si>
  <si>
    <t xml:space="preserve">This project is directed at reconnecting a productive tributary of the Okanogan River, Salmon Creek. This project involves a 12-year water lease with the Okanogan Irrigation District and construction of a low flow channel within the lower reach.</t>
  </si>
  <si>
    <t xml:space="preserve">Expense - not greater than 15 year life</t>
  </si>
  <si>
    <t xml:space="preserve">Scotch Creek Wildlife Area</t>
  </si>
  <si>
    <t xml:space="preserve">Protect, increase, and maintain a viable sharp-tailed grouse population and increase mule deer use of the project site. Enhance shrub-steppe and forested habitats for sharp-tailed grouse, mule deer and other obligate species.</t>
  </si>
  <si>
    <t xml:space="preserve">Anadromous Fish Habitat &amp; Pass</t>
  </si>
  <si>
    <t xml:space="preserve">The Tribe proposes continuing habitat rehabilitation efforts to decrease sediment loads and improve passage for anadromous steelhead and salmon. In addition, monitoring and evaluation efforts will assess effectiveness of ongoing activities.</t>
  </si>
  <si>
    <t xml:space="preserve">Okanogan Basin Monitoring and Evaluation Project (OBMEP)</t>
  </si>
  <si>
    <t xml:space="preserve">Monitor and evaluate important biological, water quality, and physical habitat indicators for anadromous fish throughout the Okanogan River subbasin to establish a long-term status and trend data set and determine responses from habitat restoration effort</t>
  </si>
  <si>
    <t xml:space="preserve">Chief Joseph Hatchery Program</t>
  </si>
  <si>
    <t xml:space="preserve">CJHP is designed to increase the abundance, productivity, distribution, &amp; diversity of naturally spawning pop. of S/F Chinook salmon in the Okanogan &amp; Columbia Rivers above Wells Dam &amp; reintroduce extirpated spring Chinook salmon to historical habitats.</t>
  </si>
  <si>
    <t xml:space="preserve">Monitor Repro In Wenat/Tuc/Kal</t>
  </si>
  <si>
    <t xml:space="preserve">WDFW and NOAA</t>
  </si>
  <si>
    <t xml:space="preserve">We propose to continue our quantitative evaluation of the relative reproductive success and survival of naturally spawning hatchery and natural origin spring Chinook salmon in the Wenatchee River watershed above Tumwater Dam.</t>
  </si>
  <si>
    <t xml:space="preserve">Mcintyre Dam Feasibility Study</t>
  </si>
  <si>
    <t xml:space="preserve">Providing fish passage at McIntyre Dam will allow anadromous salmon access historic habitats and improve the conditions experienced by fish moving downstream through the dam. The irrigation flume will also be screened to prevent fish entrainment.</t>
  </si>
  <si>
    <t xml:space="preserve">Expense - Planning costs less than $1M, Construction costs could be capitalized if greater than $1M</t>
  </si>
  <si>
    <t xml:space="preserve">Columbia Cascade Pump Screen Correction</t>
  </si>
  <si>
    <t xml:space="preserve">This project proposes to start a voluntary compliance pump screen correction program in the Methow, Entiat, and Wenatchee River basins in order to reduce juvenile fish losses due to entrapment in water diversions as called for in the most recent FCRPS BiO</t>
  </si>
  <si>
    <t xml:space="preserve">UPA Project - Methow Basin Riparian Enhancement</t>
  </si>
  <si>
    <t xml:space="preserve">Methow Salmon Recovery Foundation</t>
  </si>
  <si>
    <t xml:space="preserve">MSRF proposes to partner with Bureau of Reclamation and Methow Conservancy to identify and prioritize riparian enhancement projects that will add value to passage, access and conservation projects. All projects will focus on TES species and habitat.</t>
  </si>
  <si>
    <t xml:space="preserve">UPA Wenatchee Passage Program</t>
  </si>
  <si>
    <t xml:space="preserve">Chelan County Natural Resources Department</t>
  </si>
  <si>
    <t xml:space="preserve">To replace 9 barrier culverts in Alder Creek, Clear Creek and Beaver Creek with fish-friendly structures to provide 4.0 miles of spawning and rearing habitat for ESA listed Upper Columbia steelhead.</t>
  </si>
  <si>
    <t xml:space="preserve">Beebe Property Upland, Riparian, and Wetland Enhancements</t>
  </si>
  <si>
    <t xml:space="preserve">WDFW will initiate riparian, wetland, instream, and upland habitat restoration on the Beebe Springs property. This work will compliment Beebe Creek restoration and development of interpretive and educational projects currently underway.</t>
  </si>
  <si>
    <t xml:space="preserve">Steelhead Spawning Ground Surveys, Flow, and Temperature Monitoring of Small Tributaries of the Upper Middle Mainstem Columbia River.</t>
  </si>
  <si>
    <t xml:space="preserve">Twelve small tributaries of the Columbia River, between Crab Creek and the Entiat River, will be surveyed to determine the abundance of steelhead redds, presence of adult steelhead, collect carcasses, and monitor flow and water temperature.</t>
  </si>
  <si>
    <t xml:space="preserve">Entiat River - UPA - Stillwater Restoration Project</t>
  </si>
  <si>
    <t xml:space="preserve">Chelan County Conservation District (SWCD)</t>
  </si>
  <si>
    <t xml:space="preserve">Enhance instream habitat complexity and reduce sediment delivery to salmonid spawing habitat from rapidly eroding streambank using LWD placement in 0.5 miles of the Stillwater Reach of the Middle Entiat AU. Riparian revegetation will occur along 0.1 mile</t>
  </si>
  <si>
    <t xml:space="preserve">Entiat River - UPA - Lower Entiat River Off-Channel Restoration Project</t>
  </si>
  <si>
    <t xml:space="preserve">The Lower Entiat River Off-Channel enhancement project will provide 0.28 miles of off-channel habitat to benefit Upper Columbia ESA listed steelhead, spring Chinook, and bull trout. An irrigation channel will be enhanced for rearing and spawning habitat.</t>
  </si>
  <si>
    <t xml:space="preserve">Shrubsteppe Habitat Acquisition for Terrestrial Species in Need of Conservation in the Upper Mid-Columbia Subbasin.</t>
  </si>
  <si>
    <t xml:space="preserve">To acquire key land parcels that improve or maintain the conservation values, or ecological connectivity, of existing land owned by Washington Department of Fish and Wildlife. Shrubsteppe dependant pygmy rabbit, sharptail, and sage grouse are the focus.</t>
  </si>
  <si>
    <t xml:space="preserve">Capitalize land acquisition - medium certainty</t>
  </si>
  <si>
    <t xml:space="preserve">Land acquisition requirements</t>
  </si>
  <si>
    <t xml:space="preserve">UPA Nason Creek Oxbow Reconnection Project</t>
  </si>
  <si>
    <t xml:space="preserve">Project proposes to install two bottomless arch culverts in SR 207 to successfully reconnect 0.64 miles of historic oxbow habitat to the mainchannel Nason Creek. This project will increase Spring Chinook salmonid abundance by 25-50% in the Nason A.U.</t>
  </si>
  <si>
    <t xml:space="preserve">Expense - not construction</t>
  </si>
  <si>
    <t xml:space="preserve">UPA Wenatchee Subbasin Riparian Enhancement Proposal</t>
  </si>
  <si>
    <t xml:space="preserve">The Wenatchee Riparian proposal will involve planting native vegetation and fencing to establish a properly functioning riparian buffer in the Wenatchee Assessment Units. This project will benefit Upper Columbia steelhead, spring Chinook and bull trout.</t>
  </si>
  <si>
    <t xml:space="preserve">Skookumchuck Watershed</t>
  </si>
  <si>
    <t xml:space="preserve">DRAFT: The Skookumchuck Watershed project is a multi-phased effort to protect a right bank tribuatry of the Columbia River that supports threatened steelhead.</t>
  </si>
  <si>
    <t xml:space="preserve">Okanogan County Irrigation Water Management Improvement Project</t>
  </si>
  <si>
    <t xml:space="preserve">Okanogan Soil &amp; Water Conservation District (SWCD)</t>
  </si>
  <si>
    <t xml:space="preserve">To provide money and technical assistance to local landowners for irrigation system improvements in the interest of improving water quality and quantity throughout Okanogan County for fish habitat.</t>
  </si>
  <si>
    <t xml:space="preserve">Okanogan Livestock and Water</t>
  </si>
  <si>
    <t xml:space="preserve">Provide a cost share program to assist producers in developing offsite water for livestock and provide assistanc fencing riparian areas. Allowing producers to respond to and prevent complaints</t>
  </si>
  <si>
    <t xml:space="preserve">Douglas County Multi Species Habitat Conservation Plan, Previously referred to as the Foster Creek Habitat Conservation Plan (FCHCP)</t>
  </si>
  <si>
    <t xml:space="preserve">Foster Creek Conservation District</t>
  </si>
  <si>
    <t xml:space="preserve">Implementation of a 20 species habitat conservation plan approved by USFWS and NMFS potentially covering 800,000 acres to minimize and mitiage impacts from farming and ranching activites in Douglas County, Washington.</t>
  </si>
  <si>
    <t xml:space="preserve">UPA Project - MVID West Canal Diversion and Headworks</t>
  </si>
  <si>
    <t xml:space="preserve">Move POD 175' upstream by installing new concrete diversion headworks, realign 150' of West Canal intake and build new access road to connect new headworks, construct permanent channel-spanning natural rock roughened channel permanent diversion.</t>
  </si>
  <si>
    <t xml:space="preserve">Icicle Creek Ecological Recovery and Fish Population Monitoring</t>
  </si>
  <si>
    <t xml:space="preserve">Washington Trout</t>
  </si>
  <si>
    <t xml:space="preserve">Evaluate potential to enhance spawning of summer/fall chinook salmon in the tailrace of Chief Joseph Dam, Columbia River, WA</t>
  </si>
  <si>
    <t xml:space="preserve">This project will map potential spawning habitat in the tailrace of Chief Joseph Dam. We will estimate the number of summer/fall chinook redds that could be supported and evaluate the feasibility to increase production by altering hydrosystem operation.</t>
  </si>
  <si>
    <t xml:space="preserve">Develop a locally-adapted summer steelhead program to supplement natural production throughout the Okanogan River basin</t>
  </si>
  <si>
    <t xml:space="preserve">Evaluate Cassimer Bar Hatchery, using the NPCC's 3 step process, to meet the estimated production level of 200,000 steelhead smolts to supplement natural reproduction within the Okanogan River basin. Assess current sub-population and habitat in tribs.</t>
  </si>
  <si>
    <t xml:space="preserve">Capitalize hatchery upgrade</t>
  </si>
  <si>
    <t xml:space="preserve">$1Million Threshold</t>
  </si>
  <si>
    <t xml:space="preserve">UPA Project - Fender Mill Floodplain Restoration - Phase 1</t>
  </si>
  <si>
    <t xml:space="preserve">Restore natural channel process, reestablish side channel rearing habitat, restore-improve riparian forest habitat, add wood complexes in main stem, install rock structure to keep majority of flow in main stem, breach existing levee, connect side channels</t>
  </si>
  <si>
    <t xml:space="preserve">Native Trout Restoration in the Methow, Entiat, and Wenatchee Subbasins</t>
  </si>
  <si>
    <t xml:space="preserve">Recovery to naturally sustainable levels of native resident trout populations in portions of the Methow, Entiat, and Wenatchee watersheds. Investigate small tributaries including high lakes where invasive species threaten native trout populations.</t>
  </si>
  <si>
    <t xml:space="preserve">Implementation of the Okanogan Subbasin Plan. Initiate a Programmatic and Sequenced set of Key Habitat Restoration and Protection Actions</t>
  </si>
  <si>
    <t xml:space="preserve">The integration of science into management, decision-making and recommended actions is an essential task for resource managers. This phased and programmatic plan is the centerpiece for mitigation, recovery and conservation in the Okanogan R &amp; the Province</t>
  </si>
  <si>
    <t xml:space="preserve">UPA Entiat Subbasin Riparian Enhancement Program</t>
  </si>
  <si>
    <t xml:space="preserve">Riparian projects are being proposed in the Entiat subbasin to benefit Upper Columbia spring Chinook, steelhead and bull trout. Funding is requested for Tillicum Creek Fence and potential programmatic riparian projects.</t>
  </si>
  <si>
    <t xml:space="preserve">Okanogan-Similkameen Habitat Protection Project - Fish and wildlife habitat protection through fee simple and conservation easement purchases.</t>
  </si>
  <si>
    <t xml:space="preserve">Acquire high quality shrub-steppe, dry forest, and riparian habitats, and help secure a critical international wildlife corridor in the Okanogan-Similkameen Watershed. Support Okanogan Subbasin Plan, WDFW mission and other regional planning efforts.</t>
  </si>
  <si>
    <t xml:space="preserve">Capitalize land acquisition</t>
  </si>
  <si>
    <t xml:space="preserve">Functionally interdependent</t>
  </si>
  <si>
    <t xml:space="preserve">UPA Project - Elbow Coulee Floodplain Restoration</t>
  </si>
  <si>
    <t xml:space="preserve">This project would eliminate a dike; open an existing side channel and floodplain; reconnect a wetland; and use large woody debris and boulders to split flows. These would increase habitat complexity and create more dynamic habitats for listed salmonids.</t>
  </si>
  <si>
    <t xml:space="preserve">UPA Project - Methow Valley Irrigation District East Diversion Dam Replacement</t>
  </si>
  <si>
    <t xml:space="preserve">Irrig.Dist.</t>
  </si>
  <si>
    <t xml:space="preserve">Methow Valley Irrigation District</t>
  </si>
  <si>
    <t xml:space="preserve">This project will remove the present channel-spanning irrigation diversion dam and replace it with a reinforced earth and rock wing dam parallel to the thalweg. This project will also re-open 1/4 mile of side channel habitat blocked by a pushup berm.</t>
  </si>
  <si>
    <t xml:space="preserve">UPA Project - Programmatic Habitat Complexity Projects in the Methow River Subbasin</t>
  </si>
  <si>
    <t xml:space="preserve">These projects would eliminate dikes, open side channels, and enhance floodplain connectivity at various sites in the Methow subbasin. Identification and ranking to be based on MIHRP study. Submitted as budget placeholder at request of BPA (Chris Furey).</t>
  </si>
  <si>
    <t xml:space="preserve">Okanagan River Restoration Initiative: Phases IV &amp; V</t>
  </si>
  <si>
    <t xml:space="preserve">Okanagan Nation Alliance</t>
  </si>
  <si>
    <t xml:space="preserve">The objective of the project is to re-naturalize 0.7 miles of channel by moving back dykes, restoring river meanders, creating pool/riffle sequences, reconnecting the river to its former floodplain and replanting riparian vegetation.</t>
  </si>
  <si>
    <t xml:space="preserve">UPA Wenatchee Subbasin Access Proposal</t>
  </si>
  <si>
    <t xml:space="preserve">Forty three (43) potential fish passage barrier structures are being proposed for funding to benefit Upper Columbia spring Chinook, steelhead and bull trout. Emphasis is on replacing the Mill Creek Culvert near the mouth of Peshastin Creek.</t>
  </si>
  <si>
    <t xml:space="preserve">Entiat River - UPA - Knapp-Wham Hanan Detwiler Irrigation System Consolidation Project.</t>
  </si>
  <si>
    <t xml:space="preserve">Consolidation of the Knapp-Wham and Hanan Detwiler irrigation systems will eliminate partial fish passage barriers associated with 2 surface water diversions, add instream habitat within the lower Entiat River, and enhance instream flows via water saved</t>
  </si>
  <si>
    <t xml:space="preserve">UPA Wenatchee Subbasin Complexity Proposal</t>
  </si>
  <si>
    <t xml:space="preserve">Five potential complexity projects are being proposed for funding to benefit Upper Columbia spring Chinook, steelhead and bull trout. Funds are also requested for unidentified potential complexity projects to assist in meeting UPA metric goals.</t>
  </si>
  <si>
    <t xml:space="preserve">Monitoring resident salmonid populations and the aquatic food web in the upper Icicle Creek sbubasin of the Wenatchee River basin.</t>
  </si>
  <si>
    <t xml:space="preserve">Estimate abundance of resident rainbow, bull, and brook trout and measure benthic invertebrate community structure in conjunction with juvenile feeding ecology to characterize basin productivity and capacity.</t>
  </si>
  <si>
    <t xml:space="preserve">Assessing Fish Passage Through the Icicle Creek Boulder Field Above Leavenworth National Fish Hatchery</t>
  </si>
  <si>
    <t xml:space="preserve">This proposal seeks to assess fish passage through, and road-construction impacts on, the boulder field upstream from the LNFH in Icicle Creek. Study results will include an evaluation of the need for a project to improve fish passage in this reach.</t>
  </si>
  <si>
    <t xml:space="preserve">Select Area Fisheries Enhancement Project</t>
  </si>
  <si>
    <t xml:space="preserve">This project produces known stock anadromous salmonids for commercial and recreational harvest in Select Area and other regional fisheries.</t>
  </si>
  <si>
    <t xml:space="preserve">Effectiveness Monitoring of Estuary Restoration in the Grays River and Chinook River Watersheds</t>
  </si>
  <si>
    <t xml:space="preserve">Columbia River Estuary Study Taskforce (CREST)</t>
  </si>
  <si>
    <t xml:space="preserve">This project will evaluate the effectiveness of a suite of estuary restoration projects in the Grays River and Chinook River watersheds.</t>
  </si>
  <si>
    <t xml:space="preserve">Lower Columbia River and Estuary Ecosystem Monitoring</t>
  </si>
  <si>
    <t xml:space="preserve">Lower Columbia River Estuary Partnership (LCREP)</t>
  </si>
  <si>
    <t xml:space="preserve">This project creates a consistent approach to protocol development and status and trends monitoring of estuarine habitats. The goal is to develop an ecosystem based monitoring program focused on increasing the survival of juvenile salmonids.</t>
  </si>
  <si>
    <t xml:space="preserve">Columbia R/Estuary Habitat</t>
  </si>
  <si>
    <t xml:space="preserve">The Lower Columbia River Estuary Partnership seeks to continue its on-the-ground restoration for salmonid species through a continuation of an ecosystem-based effort to identify/implement restoration actions that will assist in species recovery</t>
  </si>
  <si>
    <t xml:space="preserve">Grays River Watershed Restoration</t>
  </si>
  <si>
    <t xml:space="preserve">Grays</t>
  </si>
  <si>
    <t xml:space="preserve">Project restores habitat-forming processes important to enhance chum salmon as well as other declining populations in the Grays River following recommendations being developed during the ongoing BPA-sponsored Grays River Watershed Assessment.</t>
  </si>
  <si>
    <t xml:space="preserve">Expand Salmonid Monitoring in Grays River to Meet Monitoring Needs Identified in the Lower Columbia Salmon Recovery and Subbasin Plan and maintain an at risk Chum Salmon Pop. through Supplementation.</t>
  </si>
  <si>
    <t xml:space="preserve">Supplementation of chum salmon through artificial propagation and associated monitoring.</t>
  </si>
  <si>
    <t xml:space="preserve">Lower Columbia River Coastal Cutthroat Trout Population Response to Habitat Restoration</t>
  </si>
  <si>
    <t xml:space="preserve">Determine if habitat restoration efforts in the lower Columbia River and estuary are achieving the recovery goals for coastal cutthroat trout, an indicator species, of reversing declining abundance trends and maintaining life history diversity.</t>
  </si>
  <si>
    <t xml:space="preserve">A Proposal to Expand Current Juvenile Salmonid Monitoring in the Columbia Estuary Province to Meet the Monitoring Needs Identified in the Lower Columbia Salmon Recovery and Subbasin Plan.</t>
  </si>
  <si>
    <t xml:space="preserve">Elochoman</t>
  </si>
  <si>
    <t xml:space="preserve">This proposal addresses the in-depth juvenile monitoring gaps identified from the LCFRB (2004) plan at the Level 3 or least intensive level, and builds on the existing juvenile salmonid monitoring program in Washington's Lower Columbia River domain.</t>
  </si>
  <si>
    <t xml:space="preserve">Crims Island Habitat Restoration</t>
  </si>
  <si>
    <t xml:space="preserve">The goal of this project is to describe the response of juvenile salmonids and biological productivity to tidal marsh restoration at Crims Island in the Columbia River Estuary.</t>
  </si>
  <si>
    <t xml:space="preserve">Lower Columbia Fish Enhancement Group Community-Based Multi-Sub-Basin Habitat Restoration Program</t>
  </si>
  <si>
    <t xml:space="preserve">The Lower Columbia Fish Enhancement Group seeks program-level support to expand its community-based salmon and steelhead habitat restoration program and activities directly linked to implementation of Sub-Basin and Recovery Plan Priorities.</t>
  </si>
  <si>
    <t xml:space="preserve">Hood River Production M&amp;E - Ws</t>
  </si>
  <si>
    <t xml:space="preserve">Hood</t>
  </si>
  <si>
    <t xml:space="preserve">Implement, monitor, and evaluate actions in the Hood River and Pelton Ladder Master Plans pertaining to smolt production, acclimation, and habitat.</t>
  </si>
  <si>
    <t xml:space="preserve">Hood River Production Program - ODFW M&amp;E</t>
  </si>
  <si>
    <t xml:space="preserve">Monitor and evaluate actions taken to re-establish spring chinook salmon, and improve wild production of summer and winter steelhead, in the Hood River subbasin. Data will be used to develop, and refine, management objectives for the HRPP.</t>
  </si>
  <si>
    <t xml:space="preserve">Hood R Prod O&amp;M - Ws/Odfw</t>
  </si>
  <si>
    <t xml:space="preserve">Restore and maintain populations of summer and winter steelhead, and re-establish and maintain the spring chinook population in the Hood River subbasin. Steelhead and chinook broodstock will be held and spawned at the Parkdale Fish Facility.</t>
  </si>
  <si>
    <t xml:space="preserve">Hood River Powerdale Dam Fish Trap/Oak Springs/Pelton Ladder -Operation and Maintenance</t>
  </si>
  <si>
    <t xml:space="preserve">This ongoing proposal requests funding for the operation and maintenance of the Powerdale Dam Fish Trap, rearing of Hood River origin steelhead at Oak Springs Hatchery, and rearing of spring Chinook at Pelton Ladder associated with the HRPP.</t>
  </si>
  <si>
    <t xml:space="preserve">Hood River Adult Salmonid Trapping Facilities/Parkdale Fish Facility Expansion</t>
  </si>
  <si>
    <t xml:space="preserve">Conduct environmental compliance and initiate construction on proposed adult salmonid trapping facilities in the Hood River Subbasin, and expansion of the Parkdale Fish Facilty to accomodate spring Chinook rearing.</t>
  </si>
  <si>
    <t xml:space="preserve">Klickitat Fishery YKFP Design</t>
  </si>
  <si>
    <t xml:space="preserve">This YKFP Design &amp; Construction proposal identifies facilities required to implement YKFP supplementation efforts and to successfully monitor results.</t>
  </si>
  <si>
    <t xml:space="preserve">YKFP Klickitat Management, Data, and Habitat</t>
  </si>
  <si>
    <t xml:space="preserve">Proposal provides for all YN management functions associated with the Yakima/Klickitat Fisheries Project including project planning, O&amp;M, research, data management, and habitat improvement and acquisition actions in the Klickitat Subbasin.</t>
  </si>
  <si>
    <t xml:space="preserve">Fifteenmile Creek Habitat Restoration and Monitoring Project</t>
  </si>
  <si>
    <t xml:space="preserve">Fifteenmile</t>
  </si>
  <si>
    <t xml:space="preserve">Provide continued operation and maintenance on previously installed fencing and instream habitat, monitor the success of all restoration efforts, and begin implementation to improve instream habitat complexity within the Fifteenmile Creek Subbasin.</t>
  </si>
  <si>
    <t xml:space="preserve">YKFP - Klickitat Subbasin Monitoring and Evaluation</t>
  </si>
  <si>
    <t xml:space="preserve">Monitoring and evaluation of spring chinook, steelhead, fall chinook, and coho fisheries enhancement projects in the Klickitat Subbasin. M&amp;E results guide adaptive management decisions.</t>
  </si>
  <si>
    <t xml:space="preserve">Klickitat Fishery Ykfp O &amp; M</t>
  </si>
  <si>
    <t xml:space="preserve">YKFP O&amp;M activities to acclimate 1,000,000 coho and 2,000,000 fall chinook at the Wahkiacus Hatchery and Acclimation Facility consistent with Hatchery Scientific Review Group recommendations.</t>
  </si>
  <si>
    <t xml:space="preserve">Klickitat Watershed Enhancement</t>
  </si>
  <si>
    <t xml:space="preserve">This project (KWEP) restores, enhances, and protects watershed health to aid recovery of native salmonid stocks in the Klickitat subbasin. Implemented by the Yakama Nation Fisheries Program and funded by BPA, KWEP addresses FWP goals and objectives.</t>
  </si>
  <si>
    <t xml:space="preserve">Wind River Watershed Restoration</t>
  </si>
  <si>
    <t xml:space="preserve">Underwood Conservation District</t>
  </si>
  <si>
    <t xml:space="preserve">This project is a continuation of the 2001-2006 Wind River project. The project involves continued montioring of fish populations, project effectiveness, restoration work, public involvement, and technical assistance to landowners.</t>
  </si>
  <si>
    <t xml:space="preserve">Hood River Fish Habitat</t>
  </si>
  <si>
    <t xml:space="preserve">Implement habitat improvement actions in the Hood River subbasin that will support wild fish and supplementation efforts of the Hood River Production Program (HRPP).</t>
  </si>
  <si>
    <t xml:space="preserve">Expense - small independent projects not capital</t>
  </si>
  <si>
    <t xml:space="preserve">15 Mile Creek Riparian Buffers</t>
  </si>
  <si>
    <t xml:space="preserve">Wasco County Soil &amp; Water Conservation District (SWCD)</t>
  </si>
  <si>
    <t xml:space="preserve">This proposal develops riparian buffer systems on streams in the Fifteenmile Subbasin and other direct tributaries to the Columbia River in northern Wasco County. Implementation of buffer plans developed under this proposal are fully funded by USDA.</t>
  </si>
  <si>
    <t xml:space="preserve">Status, Genetics, and Life History of Coastal Cutthroat Trout above Bonneville Dam</t>
  </si>
  <si>
    <t xml:space="preserve">In an effort to fill a large information need, WDFW and USGS biologists propose to conduct extensive and intensive sampling for coastal cutthroat trout in subbassins of the Columbia River watershed above Bonneville Dam.</t>
  </si>
  <si>
    <t xml:space="preserve">Western Pond Turtle Recovery - Columbia River Gorge - Washington</t>
  </si>
  <si>
    <t xml:space="preserve">This project will continue with recovery efforts for the western pond turtle in the Columbia River Gorge. Emphasis will be habitat improvement and predator control. Population augmentation will continue at select sites to aid in recovery.</t>
  </si>
  <si>
    <t xml:space="preserve">Determine Status and Limiting Factors of Pacific Lamprey in Fifteenmile Subbasin, Oregon</t>
  </si>
  <si>
    <t xml:space="preserve">Determine the status of Pacific lamprey including distribution, escapement and harvest.Identify limiting factors that may prevent optimal lamprey production in the Fifteenmile Subbasin.</t>
  </si>
  <si>
    <t xml:space="preserve">Integrated Fruit Production in Fifteenmile and Hood River Subbasin Orchards</t>
  </si>
  <si>
    <t xml:space="preserve">Wyeast Resource Conservation &amp; Development Area Council</t>
  </si>
  <si>
    <t xml:space="preserve">A project to reduce the impact of Organophosphate pesticides from entering streams and rivers in Hood River County Oregon</t>
  </si>
  <si>
    <t xml:space="preserve">Potential effects of the invasive New Zealand mudsnail in tributaries of Bonneville Reservoir and the Deschutes River, (Potamopyrgus antipodarum).</t>
  </si>
  <si>
    <t xml:space="preserve">Evaluate the potential effects of the New Zealand mudsnail on important salmonid rearing habitats in the Columbia Gorge Subbasin</t>
  </si>
  <si>
    <t xml:space="preserve">Chum Salmon Evaluations Within Bonneville Reservoir</t>
  </si>
  <si>
    <t xml:space="preserve">Evaluate and expand upon existing data for chum salmon movement patterns, habitat preferences, and population dynamics within Bonneville Reservoir with the intent to establish a viable spawning population of chum salmon.</t>
  </si>
  <si>
    <t xml:space="preserve">Hemlock Dam Removal</t>
  </si>
  <si>
    <t xml:space="preserve">Gifford Pinchot National Forest</t>
  </si>
  <si>
    <t xml:space="preserve">This project will remove a 26-ft high dam on Trout Creek, a tributary to the Wind River. Trout Creek provides spawning and rearing habitat for LCR steelhead. The project will restore unimpeded fish passage and improve water quality and habitat.</t>
  </si>
  <si>
    <t xml:space="preserve">White Salmon River watershed assessment above and below Condit Dam before anadromous fish reintroduction.</t>
  </si>
  <si>
    <t xml:space="preserve">Big White Salmon</t>
  </si>
  <si>
    <t xml:space="preserve">Assessment fish population structure and habitat conditons above and below Condit Dam prior to the re-introduction of anadromous salmonids.</t>
  </si>
  <si>
    <t xml:space="preserve">Rock Creek Stabilization and Habitat Rehabilitation</t>
  </si>
  <si>
    <t xml:space="preserve">Skamania County</t>
  </si>
  <si>
    <t xml:space="preserve">Rehabilitation of riparian area and habitat for the lower 5300 feet of Rock Creek, Stevenson, Skamania Co., WA</t>
  </si>
  <si>
    <t xml:space="preserve">Adult Steelhead Monitoring in Trout Creek</t>
  </si>
  <si>
    <t xml:space="preserve">The US Forest Service has proposed to remove Hemlock Dam, located on Trout Creek, a tributary of the Wind River. WDFW proposes to install a resistivity counter to evaluate effectiveness of dam and to maintain adult count dataset.</t>
  </si>
  <si>
    <t xml:space="preserve">Water and Economic Optimization Project to Restore Streamflow in Fifteenmile Creek in the Fifteenmile Sub-basin.</t>
  </si>
  <si>
    <t xml:space="preserve">As irigated agriculture adopts a new management paradigm based on economic objecdtives--the maximization of net benefit--rather than maximizing biological yields. Water optimization is a departure from current conventional irrigation practices.</t>
  </si>
  <si>
    <t xml:space="preserve">Fifteenmile Subbasin Efficient Irrigation Technology</t>
  </si>
  <si>
    <t xml:space="preserve">Project will upgrade irrigation technology on 1,000 acres of orchard land from impact sprinklers (~65% efficient) to microsprinklers or drip irrigation with mulch (95% efficient or better). Total water savings are estimated at 900 acre-feet per year.</t>
  </si>
  <si>
    <t xml:space="preserve">Klickitat and Rock Creek Subbasin Habitat Improvement Program</t>
  </si>
  <si>
    <t xml:space="preserve">Klickitat County</t>
  </si>
  <si>
    <t xml:space="preserve">The proposal funds a program that encompasses areas within Klickitat County that are addressed in the Klickitat and Lower Middle Columbia Subbasin Plans. The program will address key habitat issues throughout the area.</t>
  </si>
  <si>
    <t xml:space="preserve">Documentation of food-web linkages in the mainstem Columbia River _x0013_ towards understanding the role of invasive species and establishing a baseline trophic state</t>
  </si>
  <si>
    <t xml:space="preserve">Umatilla Hatchery Satellite Facilities O&amp;M</t>
  </si>
  <si>
    <t xml:space="preserve">Acclimate juvenile salmon and steelhead prior to release in the Umatilla Basin. Collect, hold, and spawn steelhead, coho, and chinook salmon and provide eggs to ODFW and other hatcheries for incubation, rearing, and later release in the Umatilla Basin.</t>
  </si>
  <si>
    <t xml:space="preserve">Umatilla Passage O&amp;M</t>
  </si>
  <si>
    <t xml:space="preserve">Westland Irrigation District</t>
  </si>
  <si>
    <t xml:space="preserve">Westland Irrigation District, as contractor to Bonneville Power Administration, and West Extension Irrigation District, as subcontractor to Westland, provide labor, equipment, and material necessary for the operation, care, and maintenance of fish facil</t>
  </si>
  <si>
    <t xml:space="preserve">Mainstem, Middle Fork, John Day Rivers Fish Habitat Enhancement Project</t>
  </si>
  <si>
    <t xml:space="preserve">This project was initiated on July 1, 1984, (BPA) contract number DE A179-84 BP17460 and allows for initial landowner contacts, agreement development, project design, budgeting, and implementation for anadromous fish habitat on private lands.</t>
  </si>
  <si>
    <t xml:space="preserve">Juvenile Fish Screen Evaluations in Columbia Plateau Province</t>
  </si>
  <si>
    <t xml:space="preserve">None Selected</t>
  </si>
  <si>
    <t xml:space="preserve">The goal of this project is to monitor and evaluate fish screen facilities to ensure they meet NMFS criteria for safe juvenile fish passage. Fish screens will be evaluated in most subbasins within the Columbia Plateau Province.</t>
  </si>
  <si>
    <t xml:space="preserve">Umatilla Anad Fish Hab - Ctuir</t>
  </si>
  <si>
    <t xml:space="preserve">Instream and riparian habitat restoration for fisheries and wildlife in the Umatilla River Basin</t>
  </si>
  <si>
    <t xml:space="preserve">Umatilla Subbasin Fish Habitat Improvement Project</t>
  </si>
  <si>
    <t xml:space="preserve">The ongoing Umatilla Subbasin Fish Habitat Improvement Project (19871-100-02) is aimed at protecting (where possible) and enhancing/rehabilitating (where required), degraded fish habitat on private lands using passive and active restoration techniques.</t>
  </si>
  <si>
    <t xml:space="preserve">Umatilla Fish Passage Operations</t>
  </si>
  <si>
    <t xml:space="preserve">Increase survival of migrating juvenile and adult salmon and steelhead in the Umatilla Basin by operating passage facilities, flow enhancement measures, trapping facilities, and transport equipment to provide adequate passage conditions.</t>
  </si>
  <si>
    <t xml:space="preserve">Ykfp - Design &amp; Construction (Nelson Springs replacement facility)</t>
  </si>
  <si>
    <t xml:space="preserve">This proposal supports design and construction of replacement YKFP M&amp;E facilities at Nelson Springs, WA.</t>
  </si>
  <si>
    <t xml:space="preserve">Ykfp Management, Data, Habitat</t>
  </si>
  <si>
    <t xml:space="preserve">Proposal provides for all YN management functions associated with the Yakima/Klickitat Fisheries Project including project planning, O&amp;M, research, data management, and habitat improvement and acquisition actions in the Yakima Subbasin.</t>
  </si>
  <si>
    <t xml:space="preserve">Evaluation of Juvenile Salmonid Outmigration and Survival in the Lower Umatilla River Basin.</t>
  </si>
  <si>
    <t xml:space="preserve">To evaluate migration patterns, abundance and survival of hatchery &amp; natural smolts in the Umatilla basin using PIT tag technology; install an adult ladder detector at TMFD; assess affects of river variables on fish migration; monitor life history charac</t>
  </si>
  <si>
    <t xml:space="preserve">Power Repay Umatilla Basin Project</t>
  </si>
  <si>
    <t xml:space="preserve">Provide reimbursement of power costs to Umatilla Electric Coopeative and Pacific Powr &amp; Light Company for the Umatilla Basin Project pumping plants that provide Columbia River water to irrigators in exchange for Umatilla River water left instream</t>
  </si>
  <si>
    <t xml:space="preserve">Umatilla Hatchery Operation and Maintenance and Fish Liberations</t>
  </si>
  <si>
    <t xml:space="preserve">This proposal funds operation and maintenance of Umatilla Hatchery and fish transfers from the Umatilla, Cascade, Oxbow, Bonneville, and Little White hatcheries to acclimation facilities on the Umatilla River.</t>
  </si>
  <si>
    <t xml:space="preserve">Umatilla Hatchery - M&amp;E</t>
  </si>
  <si>
    <t xml:space="preserve">This proposal is for ongoing research, monitoring and evaluation of the Umatilla Hatchery program. The Umatilla Hatchery RM&amp;E Project evaluates hatchery practices for steelhead supplementation and spring and fall Chinook salmon reintroduction.</t>
  </si>
  <si>
    <t xml:space="preserve">Umatilla Basin Natural Production Monitoring and Evaluation Project</t>
  </si>
  <si>
    <t xml:space="preserve">Salmonid Monitoring and Evaluation: Provide ecological information and technical services to decision makers in support of adaptive management for sustainable restoration, conservation, and preservation of salmonid and aquatic resources.</t>
  </si>
  <si>
    <t xml:space="preserve">Wanaket Wildlife Area</t>
  </si>
  <si>
    <t xml:space="preserve">Continue operations and maintenance of the 2,765 acre Wanaket Wildlife Area to provide 2,334 habitat units of protection credits and generate 2,495 habitat units of enhancement credits. Primary habitat types include wetland and shrub-steppe/grassland.</t>
  </si>
  <si>
    <t xml:space="preserve">Swanson Lake Wildlife Mitigation Project (Swanson Lakes Wildlife Area)</t>
  </si>
  <si>
    <t xml:space="preserve">Crab</t>
  </si>
  <si>
    <t xml:space="preserve">Protect, increase, and maintain a viable sharp-tailed grouse meta population, increase mule deer use of the project site, and enhance habitat for shrubsteppe obligate species, as mitigation for losses associated with the Grand Coulee Dam.</t>
  </si>
  <si>
    <t xml:space="preserve">Yakima Phase II/Huntsville Screen Operation &amp; Maintenance</t>
  </si>
  <si>
    <t xml:space="preserve">Continue to provide operation and maintenance to BPA's Phase II Fish Screen Facilities to ensure they provide maximum protection to all species and life stages of fish. This O&amp;M function will include the addition of the Manastash basin facilities</t>
  </si>
  <si>
    <t xml:space="preserve">Yakama Nation - Riparian/Wetlands Restoration</t>
  </si>
  <si>
    <t xml:space="preserve">Continue implementation on YN Wetlands/Riparian Restoration Project by protecting and restoring native floodplain habitats along anadromous fish-bearing waterways in the agricultural area of the Yakama Reservation (~2,000 acres per year).</t>
  </si>
  <si>
    <t xml:space="preserve">Oregon Fish Screens Project</t>
  </si>
  <si>
    <t xml:space="preserve">The project provides immediate and long-term protection for anadromous and resident fish species in the John Day, Umatilla, and Walla Walla basins by the installation or replacement of out dated fish protection and passage devices on irrigation diversions</t>
  </si>
  <si>
    <t xml:space="preserve">Expense - fish sreens not functionally interdependent</t>
  </si>
  <si>
    <t xml:space="preserve">Tucannon Stream and Riparian Protection, Enhancement, and Restoration</t>
  </si>
  <si>
    <t xml:space="preserve">Columbia Conservation District</t>
  </si>
  <si>
    <t xml:space="preserve">Tucannon</t>
  </si>
  <si>
    <t xml:space="preserve">Implement habitat protection, enhancement, and recovery strategies to support Subbasin Plan identified ESA focal, cultural significant and species of interest recovery within the Tucannon Subbasin.</t>
  </si>
  <si>
    <t xml:space="preserve">Improve Habitat For Fall Chinook, Steelhead in the Lower Snake and Tucannon Sub basins.</t>
  </si>
  <si>
    <t xml:space="preserve">Pomeroy County Soil &amp; Water Conservation District (SWCD)</t>
  </si>
  <si>
    <t xml:space="preserve">To obtain funding to continue with the districts effort to reduce soil erosion on the uplands and along the streams of Garfield County to improve water quality and fish habitat.</t>
  </si>
  <si>
    <t xml:space="preserve">Pacific Lamprey Research and Restoration Project</t>
  </si>
  <si>
    <t xml:space="preserve">The purpose of this study is to provide the critical information to restore Pacific lampreys Lampetra tridentata in the Umatilla River that is called for in the Draft Umatilla/Willow Subbasin Plan.</t>
  </si>
  <si>
    <t xml:space="preserve">Trout Creek Fish Habitat Restoration Project</t>
  </si>
  <si>
    <t xml:space="preserve">Construction, O&amp;M, and M&amp;E of numerous new and existing instream and riparian habitat restoration projects; Monitoring and Evaluation of summer steelhead smolt production and adult return. M&amp;E of instream and riparian habitat restoration activities.</t>
  </si>
  <si>
    <t xml:space="preserve">Yakima Basin Environmental Education Program</t>
  </si>
  <si>
    <t xml:space="preserve">Eco-Northwest</t>
  </si>
  <si>
    <t xml:space="preserve">Educate teachers, students, and public about local watershed natural resources and involve them in positive action projects.</t>
  </si>
  <si>
    <t xml:space="preserve">Piscivorous Avian Resource Utilization of Moses Lake and the Relationship to Other Systems</t>
  </si>
  <si>
    <t xml:space="preserve">Recent findings lead us to believe predatory birds may be impacting the resident fishery of lakes within the Columbia Basin including Moses Lake and potentially anadromous fishes within the Mainstem Columbia.</t>
  </si>
  <si>
    <t xml:space="preserve">O&amp;M Yakima Basin Fish Screens</t>
  </si>
  <si>
    <t xml:space="preserve">Bureau of Reclamation</t>
  </si>
  <si>
    <t xml:space="preserve">This proposal provides for continuation of funding for the existing comprehensive operation &amp; maintenance program by the USBR of BPA owned Yakima Phase II fish screening and trapping facilities.</t>
  </si>
  <si>
    <t xml:space="preserve">Iskuulpa Watershed Project</t>
  </si>
  <si>
    <t xml:space="preserve">Continue operations and maintenance of the Iskuulpa Watershed to protect and enhance watershed resources to provide benefits for seven HEP Target Species and anadromous and resident salmonids.</t>
  </si>
  <si>
    <t xml:space="preserve">Yakima Klickitat Fisheries Project - Monitoring And Evaluation</t>
  </si>
  <si>
    <t xml:space="preserve">Yakama Nation and WDFW</t>
  </si>
  <si>
    <t xml:space="preserve">Umbrella proposal for monitoring and evaluation of natural production, harvest, ecological and genetic impacts for spring chinook, fall chinook, and coho fisheries enhancement projects in the Yakima Basin. M&amp;E results guide adaptive management decisions.</t>
  </si>
  <si>
    <t xml:space="preserve">YKFP Policy/Plan/Technical</t>
  </si>
  <si>
    <t xml:space="preserve">This project provides the policy and technical support for WDFW participation in the Yakima/Klicktat Fisheries Project.</t>
  </si>
  <si>
    <t xml:space="preserve">Walla Walla Juvenile and Adult Passage Improvements</t>
  </si>
  <si>
    <t xml:space="preserve">Walla Walla</t>
  </si>
  <si>
    <t xml:space="preserve">Provide safe passage for migrating juvenile and adult salmonids in the Walla Walla Subbasin by constructing and maintaining passage facilities at irrigation diversion dams and canals and other passage barriers.</t>
  </si>
  <si>
    <t xml:space="preserve">Expense tentative - still under review at this time (functional interdependence issues)</t>
  </si>
  <si>
    <t xml:space="preserve">Yakama Reservation Watersheds Project</t>
  </si>
  <si>
    <t xml:space="preserve">The YRWP works to restore natural function to the Satus, Toppenish and Ahtanum Watersheds. Our restoration and monitoring efforts take a comprehensive approach to the restoration of habitat for fisheries resources including steelhead and bull trout.</t>
  </si>
  <si>
    <t xml:space="preserve">Walla Walla River Basin Fish Habitat Enhancement</t>
  </si>
  <si>
    <t xml:space="preserve">The proposed project is a continued effort by the CTUIR to protect and restore habitat critical to the recovery of salmonid fish populations in the Walla Walla River Basin.</t>
  </si>
  <si>
    <t xml:space="preserve">Yakima/Klickitat Fisheries Project Operations and Maintenance</t>
  </si>
  <si>
    <t xml:space="preserve">The O &amp; M sub-proposal currently covers the following YKFP fish production and research facilities: the Cle Elum Supplementation and Research Facility (CESRF), the Prosser Fish Facility, and the Marion Drain Fish Facility.</t>
  </si>
  <si>
    <t xml:space="preserve">Yakima Basin Side Channels</t>
  </si>
  <si>
    <t xml:space="preserve">Yakama Nation -YKFP</t>
  </si>
  <si>
    <t xml:space="preserve">The Yakima Side Channels project strives to protect the most productive alluvial floodplains through acquisition. The upper watershed is experiencing unprecedented residential growth which threatens to seriously degrade watershed productivity.</t>
  </si>
  <si>
    <t xml:space="preserve">Salmonid Productivity, Escapement, Trend, and Habitat Monitoring in the John Day River Subbasin</t>
  </si>
  <si>
    <t xml:space="preserve">Research monitoring and evaluation project that monitors anadromous salmonid status and trends in life-stage abundance, survival, and distribution and status and trend in their habitats.</t>
  </si>
  <si>
    <t xml:space="preserve">North Fork/Mid-John Day Fish Passage Improvement</t>
  </si>
  <si>
    <t xml:space="preserve">Monument &amp; Wheeler SWCDs</t>
  </si>
  <si>
    <t xml:space="preserve">We will replace problematic irrigation diversions and culverts in the Lower North Fork and Mid-mainstem John Day Watersheds with fish-friendly structures that ensure fish passage and improve riparian habitat while efficiently meeting landmanagers' needs.</t>
  </si>
  <si>
    <t xml:space="preserve">Expense - Not functionally interdependent</t>
  </si>
  <si>
    <t xml:space="preserve">John Day Watershed Restoration</t>
  </si>
  <si>
    <t xml:space="preserve">Continue implementation of protection and restoration actions, planned under the John Day Subbasin Plan, to improve water quality, water quantity, and riparian habitat, and to eliminate passage barriers for anadromous and resident fish.</t>
  </si>
  <si>
    <t xml:space="preserve">Pine Creek Conservation Area: Wildlife Habitat and Watershed Management on 33,557-acres to benefit grassland, shrub-steppe, riparian, and aquatic species.</t>
  </si>
  <si>
    <t xml:space="preserve">Ongoing wildlife habitat and watershed management on the Pine Creek Conservation Area in FY2007-2009 (includes Pine Creek Ranch and Wagner Ranch acquisitions).</t>
  </si>
  <si>
    <t xml:space="preserve">Trout Creek Watershed Restoration Project</t>
  </si>
  <si>
    <t xml:space="preserve">Jefferson County Soil &amp; Water Conservation District (SWCD)</t>
  </si>
  <si>
    <t xml:space="preserve">Implementation of numerous riparian and upland habitat improvement projects on private lands in the Trout Creek watershed, Deshutes basin. Monitoring and evaluation of current and past projects.</t>
  </si>
  <si>
    <t xml:space="preserve">Pine Hollow/Jackknife Habitat</t>
  </si>
  <si>
    <t xml:space="preserve">Sherman County Soil &amp; Water Conservation District (SWCD)</t>
  </si>
  <si>
    <t xml:space="preserve">Implement practices to reduce erosion, flooding, and protect critical areas in the stream corridor which will allow natural recovery of riparian vegetation and channel stability in the Pine Hollow and Jackknife watersheds.</t>
  </si>
  <si>
    <t xml:space="preserve">Oxbow Conservation Area Management</t>
  </si>
  <si>
    <t xml:space="preserve">The 1,022-acre Oxbow Conservation Area project is a mitigation property acquired by the CTWSRO through BPA funding. This proposal aims to continue the O&amp;M, M&amp;E, and habitat improvement projects on this valuable anadromous fish property.</t>
  </si>
  <si>
    <t xml:space="preserve">Tucannon River Spring Chinook Captive Broodstock Program</t>
  </si>
  <si>
    <t xml:space="preserve">Conduct the final years of the Tucannon River Spring Chinook Captive Broodstock Program to spawn remaining adult captive broodstock and rear and mark progeny. Release progeny (smolts) into the Tucannon River to help rebuild the run and prevent extinction</t>
  </si>
  <si>
    <t xml:space="preserve">Rainwater Wildlife Area Operations and Maintenance</t>
  </si>
  <si>
    <t xml:space="preserve">Focus of project is to protect, enhance, maintain, and mitigate fish and wildlife impacted by the Federal Mainstem Columbia River Hydropower System. Project also contributes to anadromous fish (summer steelhead and bull) and habitat in the Walla Walla.</t>
  </si>
  <si>
    <t xml:space="preserve">North Fork John Day Basin Anadromous Fish Habitat Enhancement Project</t>
  </si>
  <si>
    <t xml:space="preserve">Increase habitat for Chinook salmon and steelhead on private and public-owned lands via implementing fencing, off-stream water development, revegetation, culvert replacement, pool development, mine tailing removal and large wood placement projects.</t>
  </si>
  <si>
    <t xml:space="preserve">Walla Walla River Fish Passage Operations</t>
  </si>
  <si>
    <t xml:space="preserve">Increase survival of migrating salmonids in the Walla Walla Basin by coordinating the overall passage program including monitoring passage conditions and operation of passage facilities and transport equipment to provide adequate passage conditions.</t>
  </si>
  <si>
    <t xml:space="preserve">NEOH Walla Walla Hatchery - Three Step Master Planning Process</t>
  </si>
  <si>
    <t xml:space="preserve">Complete 3-Step Master Planning process for NEOH Walla Walla Hatchery to produce spring chinook salmon for release in the Walla Walla River Basin.</t>
  </si>
  <si>
    <t xml:space="preserve">Walla Walla Subbasin Collaborative Salmonid Monitoring &amp; Evaluation Project</t>
  </si>
  <si>
    <t xml:space="preserve">To provide ecological information and technical services to decision makers in support of adaptive management for restoration, conservation, and preservation of cultural, social, and economic salmonid resources.</t>
  </si>
  <si>
    <t xml:space="preserve">Banks Lake Fishery Evaluation Project</t>
  </si>
  <si>
    <t xml:space="preserve">The Banks Lake Fishery Evaluation Project proposes to enter an implememtation phase, applying results from the past 4 years to create stategies to maximize kokanee production in the lake with the creation of an artificial spawning channel.</t>
  </si>
  <si>
    <t xml:space="preserve">Forrest Conservation Area Management</t>
  </si>
  <si>
    <t xml:space="preserve">The Forrest Conservation Area consists of 4,232 acres and contains 8.5 miles of critical fish habitat in the Upper Mainstem and Middle Fork John Day River systems. Management prioritizes protection of fish, wildlife and their associated habitats.</t>
  </si>
  <si>
    <t xml:space="preserve">Sunnyside Wildlife Mitigation</t>
  </si>
  <si>
    <t xml:space="preserve">Maintain funding for ongoing O&amp;M and enhancement of floodplain and shrub-steppe focal habitats on the Sunnyside Wildlife Area. These subbasin plan priorities will partially meet BPA's Columbia River mitigation obligations.</t>
  </si>
  <si>
    <t xml:space="preserve">Provide Coordination and Technical Assistance to Watershed Councils and Individuals in Sherman County, Oregon</t>
  </si>
  <si>
    <t xml:space="preserve">One watershed council coordinator and three planner/designers will provide support to four watershed councils in Sherman County. All future conservation projects will be based on watershed plans and individual ranch plans developed by these positions.</t>
  </si>
  <si>
    <t xml:space="preserve">Evaluate the Status of Pacific Lamprey in the Lower Deschutes River Subbasin, Oregon</t>
  </si>
  <si>
    <t xml:space="preserve">The goal of this project is to determine the status of Pacific lamprey and their habitat in the Deschutes subbasin. Adult escapement and tribal harvest will be estimated. Adult spawning habitat will be described and redd production determined.</t>
  </si>
  <si>
    <t xml:space="preserve">Tapteal Greenway Riparian Corridor Enhancement, Protection and Education Outreach--Phase II (Tapteal Bend and Horn Rapids).</t>
  </si>
  <si>
    <t xml:space="preserve">Sunday &amp; Associates, Inc for NPO Tapteal Greenway Association</t>
  </si>
  <si>
    <t xml:space="preserve">Continued riparian restoration &amp; erosion control and native tree plantings for shoreline enhancement and sources of LWD, continued salmon life cycle education for schools, and critical habitat purchase, conservation easements and research site monitoring.</t>
  </si>
  <si>
    <t xml:space="preserve">Wasco Riparian Buffers</t>
  </si>
  <si>
    <t xml:space="preserve">This proposal develops riparian buffer systems in southern Wasco County in the lower Deschutes and lower John Day subbasins of the Columbia Plateau Province. Implementation of buffer plans developed under this proposal is fully funded by USDA.</t>
  </si>
  <si>
    <t xml:space="preserve">Yakima Tributary Access &amp; Habitat Program</t>
  </si>
  <si>
    <t xml:space="preserve">South Central Washington Resource Conservation and Development</t>
  </si>
  <si>
    <t xml:space="preserve">The Yakima Tributary Access and Habitat Program intends to: a) screen diversion structures; b) provide for fish passage at man-made barriers; c) assist landowners improve stream habitat; and, d) coordinate the acquisition of riparian buffer easements.</t>
  </si>
  <si>
    <t xml:space="preserve">Morrow County Riparian Buffers Umatilla County Riparian Buffers</t>
  </si>
  <si>
    <t xml:space="preserve">Morrow County Soil &amp; Water Conservation District (SWCD)</t>
  </si>
  <si>
    <t xml:space="preserve">The Morrow County Riparian Buffers Initiative is requesting funding during fiscal years 2007 through 2009 in conjunction with the Columbia Basin F&amp;W Program and addressed needs identified in the subbasin plan.</t>
  </si>
  <si>
    <t xml:space="preserve">Wheeler Co Riparian Buffers</t>
  </si>
  <si>
    <t xml:space="preserve">Wheeler County Soil &amp; Water Conservation District (SWCD)</t>
  </si>
  <si>
    <t xml:space="preserve">This proposal will provide technical support and planning needed to implement riparian buffer contracts (CREP) on streams within Wheeler County. Ripairan buffers address many of the limiting factors identified in the John Day Sub-basin Plan</t>
  </si>
  <si>
    <t xml:space="preserve">Gilliam Co Riparian Buffers</t>
  </si>
  <si>
    <t xml:space="preserve">Gilliam Soil &amp; Water Conservation District</t>
  </si>
  <si>
    <t xml:space="preserve">We seek BPA funding to continue our riparian buffer position. This job entails making 10-15 year contracts with private landowners to establish riparian areas. Non-BPA monies are then leveraged to develop, maintain and enhance fish and wildlife resourc</t>
  </si>
  <si>
    <t xml:space="preserve">Restore Walla Walla River Flow</t>
  </si>
  <si>
    <t xml:space="preserve">Walla Walla Basin Watershed Council</t>
  </si>
  <si>
    <t xml:space="preserve">Irrigation efficiency and shallow aquifer recharge will improve Walla Walla River flows on flow -impaired priority restoration reaches at times of the year that are critical for steelhead, spring Chinook, and bull trout passage and habitat use.</t>
  </si>
  <si>
    <t xml:space="preserve">Manastash Crk Passage &amp; Screening</t>
  </si>
  <si>
    <t xml:space="preserve">Kittitas County Conservation District</t>
  </si>
  <si>
    <t xml:space="preserve">The Manastash Creek Project will provide fish passage, diversion screening and seek instream flow to support fish recovery in the Yakima Basin. This proposal is for Phase 1: screening/passage. Phase 2: instream flow will be a second proposal.</t>
  </si>
  <si>
    <t xml:space="preserve">Capitalize construction (good functionally interdependent example)</t>
  </si>
  <si>
    <t xml:space="preserve">parts appear functionally interdependent</t>
  </si>
  <si>
    <t xml:space="preserve">Desert Wildlife Area O&amp;M (Wetland Enhancement)</t>
  </si>
  <si>
    <t xml:space="preserve">Completion of, and operation/maintenance for, six wetland enhancement construction projects initiated with BPA funding (MOA and FY06 contract) on the Desert Wildlife Area.</t>
  </si>
  <si>
    <t xml:space="preserve">Wenas Wildlife Area O&amp;M</t>
  </si>
  <si>
    <t xml:space="preserve">Provide and enhance riparian and shrub-steppe habitats for focal species as partial mitigation for the habitat losses associated with the construction and inundation of the Grand Coulee, McNary and John Day hydroelectric dams.</t>
  </si>
  <si>
    <t xml:space="preserve">Convert BPA Term Riparian Lease Agreements to Permanent Riparian Conservation Easements</t>
  </si>
  <si>
    <t xml:space="preserve">John Day Basin Trust</t>
  </si>
  <si>
    <t xml:space="preserve">The John Day Basin Trust requests program operations funding and a "set aside" allocation of purchase funding to pursue the conversion of current and expired riparian lease agreements to permanent riparian conservation easements.</t>
  </si>
  <si>
    <t xml:space="preserve">Stock Assessment for salmon, steelhead, and other fish species in Lower Crab Creek, Wshington</t>
  </si>
  <si>
    <t xml:space="preserve">The overall objectives of this project are to identify the origin and abundance of Lower Crab Creek salmonids; to identify the habitats they use in the stream, and to characterize changes in the environmental conditions they face.</t>
  </si>
  <si>
    <t xml:space="preserve">Manastash Instream Flow Enhancement</t>
  </si>
  <si>
    <t xml:space="preserve">This proposal seeks to enhance instream flow by working with water users to implement irrigation conveyance and onfarm water use efficiency projects, to trust water to the creek and investigate diversion timing to assist steelhead migration.</t>
  </si>
  <si>
    <t xml:space="preserve">Determination of steelhead smolt production and smoltification genes in the Yakima River</t>
  </si>
  <si>
    <t xml:space="preserve">This study focuses on the use of neutral and quantitative genetic markers to evaluate population specific smolt production in the Yakima River and smoltification potential of resident rainbow trout to contribute to recovery of steelhead populations.</t>
  </si>
  <si>
    <t xml:space="preserve">Deschutes Sub-basin Riparian Restoration through USDA Conservation Reserve Enhancement Program (CREP)</t>
  </si>
  <si>
    <t xml:space="preserve">Develop riparian buffer systems on streams using the Conservation Reserve Enhancement Program (CREP) to restore and enhance riparian areas in the Trout Creek Watershed and other high priority stream reaches identified in the Deschutes Sub-basin Plan</t>
  </si>
  <si>
    <t xml:space="preserve">Fish Passage Facility Final Design and Construction - Clear Lake Dam (NF Tieton R.).</t>
  </si>
  <si>
    <t xml:space="preserve">Complete value engenering study, final design, acquire environmental permits and construct a fish ladder and temperature control curtain at Clear Lake Dam; restore habitat diversity, productivity, and extend the range of bull trout. Cost share with USBR</t>
  </si>
  <si>
    <t xml:space="preserve">Capitalize construction - low certainty (FS/BPA MOU)</t>
  </si>
  <si>
    <t xml:space="preserve">FCRPS responsibility</t>
  </si>
  <si>
    <t xml:space="preserve">Salmon &amp; Steelhead Habitat Restoration and Protection in the Yakima Basin</t>
  </si>
  <si>
    <t xml:space="preserve">Mid-Columbia Fisheries Enhancement Group</t>
  </si>
  <si>
    <t xml:space="preserve">Implement a non-regulatory, basin-wide effort to involve landowners in restoration and protection projects in priority areas identified in Yakima Subbasin Plan. Work includes riparian planting, fencing, fish passage, and instream habitat improvements.</t>
  </si>
  <si>
    <t xml:space="preserve">Subbasin Scale Monitoring and Plan Implementation Monitoring for the Yakima Subbasin Plan</t>
  </si>
  <si>
    <t xml:space="preserve">Yakima Subbasin Fish and Wildlife Planning Board</t>
  </si>
  <si>
    <t xml:space="preserve">Provide the Planning Board, with tools to contribute to the NPCC_x0019_s Fish and Wildlife Program, the Project Proposal /Review Process, meet the goals of the Power Act, the and move toward _x001c_normative_x001d_ conditions in the Yakima Subbasin.</t>
  </si>
  <si>
    <t xml:space="preserve">Teanaway Watershed - Protect critical habitat from development, reduce water temperatures and increase instream flows, restore habitat forming processes in the floodplain.</t>
  </si>
  <si>
    <t xml:space="preserve">Kittitas Conservation Trust</t>
  </si>
  <si>
    <t xml:space="preserve">Teanaway watershed supports viable salmonid populations with complex spatial structure and diversity. Maximizing abundance and productivity of focal species requires protecting critical habitat, augmenting instream flows, &amp; restoring floodplain functions</t>
  </si>
  <si>
    <t xml:space="preserve">Cowiche Restoration and Protection Project (Easement/Fee Simple Acquisition)</t>
  </si>
  <si>
    <t xml:space="preserve">The goal of this project is to protect stream and riparian habitat, and floodplain functions along the Cowiche Creek. The project will acquire conservation easements protecting more than five miles of critical, high quality, steelhead and coho habitat.</t>
  </si>
  <si>
    <t xml:space="preserve">Protect and Restore Anadromous Fish Habitat in Little Naches River Watershed.</t>
  </si>
  <si>
    <t xml:space="preserve">US Forest Service (USFS) - Wenatchee National Forest</t>
  </si>
  <si>
    <t xml:space="preserve">Purchase 2560 acres of Plum Creek Timber Co. holdings in the Little Naches drainage to protect key spawning reaches of steelhead and salmon under federal management. Restore riparian habitat in Little Naches watershed</t>
  </si>
  <si>
    <t xml:space="preserve">Protect and Restore the Tucannon River Watershed - Nez Perce Tribe</t>
  </si>
  <si>
    <t xml:space="preserve">DFRM Watershed Division</t>
  </si>
  <si>
    <t xml:space="preserve">A cooperative project to reduce sediment, protect and restore critical riparian/stream habitat and increase fish survivability in the Tucannon Subbasin thru road decommissioning streambank stabilization and native plant restoration.</t>
  </si>
  <si>
    <t xml:space="preserve">Protect and Restore the Lower Snake Tributary and Pataha Streams/Watersheds - Nez Perce Tribe</t>
  </si>
  <si>
    <t xml:space="preserve">Snake Lower</t>
  </si>
  <si>
    <t xml:space="preserve">Fill critical data gap in the Lower Snake Subbasin tributary streams as well as the Pataha Creek drainage within the Tucannaon River Subbasin through inventory, assessment, prioritization of fish passage barriers for removal, rennovation or replacement .</t>
  </si>
  <si>
    <t xml:space="preserve">Rock Creek Fish and Habitat Assessment for the Prioritization of Restoration and Protection.</t>
  </si>
  <si>
    <t xml:space="preserve">Information will be collected on the abundance, growth, genetics, diseases, habitat condition, and movement of salmonids in Rock Creek, a unique watershed of the middle Columbia River.</t>
  </si>
  <si>
    <t xml:space="preserve">Bull Trout Status and Abundance Monitoring in the Waters in and Bordering the Warm Springs Reservation, Oregon</t>
  </si>
  <si>
    <t xml:space="preserve">Census bull trout abundance, determine fluvial life-history and identify threats from brook trout in the lower Deschutes Subbasin.</t>
  </si>
  <si>
    <t xml:space="preserve">Oak Flats Acquisition and Habitat Enhancement</t>
  </si>
  <si>
    <t xml:space="preserve">Acquire a 357 acre multi-parcel site on the Naches River to protect from rural development and enhance 3.0 miles of streamside riparian habitat. Site supports Chinook salmon and Federally threatened mid-Columbia summer steelhead and bull trout.</t>
  </si>
  <si>
    <t xml:space="preserve">Operation and Maintenance for Walla Walla Basin Passage Projects</t>
  </si>
  <si>
    <t xml:space="preserve">Gardena Farms Irrigation Dist. and Hudson Bay Dist. Improvement Co.</t>
  </si>
  <si>
    <t xml:space="preserve">Operation and maintenance of BPA-Constructed fish passage facilities in the Walla Walla Sub-basin.</t>
  </si>
  <si>
    <t xml:space="preserve">Assessing Habitat and Environmental Suitability for Northern Leopard Frogs in the Crab Creek and Pend O_x0019_reille Sub-basins of Eastern Washington</t>
  </si>
  <si>
    <t xml:space="preserve">We will improve environmental conditions and evaluate disease in 2 leopard frog populations. We will develop a leopard frog habitat suitability model and apply it in the Crab Creek and Pend O_x0019_reille drainages to estimate translocation site availability.</t>
  </si>
  <si>
    <t xml:space="preserve">Well modifications to improve aquatic habitat for Toppenish/Simcoe Creeks.</t>
  </si>
  <si>
    <t xml:space="preserve">Well construction in the vicinity of Toppenish/Simcoe Creeks has resulted in the drainage of shallow groundwater to deeper _x001c_thief_x001d_ zones. Modification of selected basalt wells in the region could restore groundwater levels and improve aquatic habitat.</t>
  </si>
  <si>
    <t xml:space="preserve">Crab Creek Subbasin Plan 2007</t>
  </si>
  <si>
    <t xml:space="preserve">Project will provide a more complete wildlife section (assessment, inventory, and management plan) and address key ISRP comments on the original Crab Creek Subbasin Plan.The goal of the project is the adoption of the Crab Creek Subbasin Plan by the NWPCC.</t>
  </si>
  <si>
    <t xml:space="preserve">Wilson Creek Relocation and Rehabilitation</t>
  </si>
  <si>
    <t xml:space="preserve">Central Washington University</t>
  </si>
  <si>
    <t xml:space="preserve">The project would daylight and rehabilitate Wilson Creek to increase the creek_x0019_s habitat value for anadromous and resident fish, waterfowl, and other riparian plants and wildlife, and control flooding to reduce strain on the Creek.</t>
  </si>
  <si>
    <t xml:space="preserve">Deschutes Cooperative Stream Flow Restoration</t>
  </si>
  <si>
    <t xml:space="preserve">Deschutes Soil and Water Conservation District</t>
  </si>
  <si>
    <t xml:space="preserve">Restoration of stream flows in the Deschutes basin above the Pelton Round Butte complex to sustain the successful reintroduction of anadromous fish. Flows to be restored through development of cooperative irrigation water management projects in the basin.</t>
  </si>
  <si>
    <t xml:space="preserve">Touchet Eastside and Westside Irrigation District Piping</t>
  </si>
  <si>
    <t xml:space="preserve">Walla Walla County Soil &amp; Water Conservation District (SWCD)</t>
  </si>
  <si>
    <t xml:space="preserve">Improve passage for adult mid-Columbia steelhead returning to the Touchet R. headwater spawning area by increasing instream flows in the lower mainstem. This will be accomplished by converting from open ditch to piped conveyance on 2 irrigation districts</t>
  </si>
  <si>
    <t xml:space="preserve">Umatilla River Basin Stream Temperature Monitoring</t>
  </si>
  <si>
    <t xml:space="preserve">CTUIR Water Resources Program will monitor stream temperatures in the Umatilla River Basin at 31 long term monitoring sites.</t>
  </si>
  <si>
    <t xml:space="preserve">McKenzie Canyon Irrigation Project</t>
  </si>
  <si>
    <t xml:space="preserve">Deschutes River Conservancy</t>
  </si>
  <si>
    <t xml:space="preserve">The Deschutes River Conservancy, Three Sisters Irrigation District, Upper Deschutes Watershed Council and the Deschutes Soil and Water Distirct propose to restore instream habitat and flows in Squaw Creek to benefit ESA listed steelhead and bull trout.</t>
  </si>
  <si>
    <t xml:space="preserve">Capitalize pipeline installation</t>
  </si>
  <si>
    <t xml:space="preserve">None</t>
  </si>
  <si>
    <t xml:space="preserve">Inventory and Assess Fish Passage and Screening Needs in the Willow Creek Watershed</t>
  </si>
  <si>
    <t xml:space="preserve">This project proposes to conduct an inventory and assessment of fish passage and screening needs in the Willow Creek watershed necessary to restore summer steelhead (extinct) access to historic spawning and rearing habitat and improve access and movement</t>
  </si>
  <si>
    <t xml:space="preserve">Gardena Farms Irrigation District Irrigation Efficiency and Instream Flow Project</t>
  </si>
  <si>
    <t xml:space="preserve">Gardena Farms Irrigation Distirct</t>
  </si>
  <si>
    <t xml:space="preserve">The purpose of this proposal is to place open channel irrigation deliveries in closed pipe and return the savings to the Walla Walla River as instream flow. Conserved water would be returned to the Walla Walla River at the Gardena Farms diversion.</t>
  </si>
  <si>
    <t xml:space="preserve">A multidisciplinary collaborative approach to aquatic habitat monitoring &amp; evaluation in the Walla Walla Subbasin</t>
  </si>
  <si>
    <t xml:space="preserve">This project monitors and evaluates aquatic habitat conditions in the Walla Walla Subbasin using stream, surface water, and groundwater performance metrics. It complements BPA proposal: Walla Walla Subbasin Collaborative Salmonid Monitoring &amp; Evaluation</t>
  </si>
  <si>
    <t xml:space="preserve">Application and enhancement of monitoring protocols for assessing productivity and watershed condition in headwater subcatchments of the John Day subbasin</t>
  </si>
  <si>
    <t xml:space="preserve">PNW Research Station -- Wenatchee</t>
  </si>
  <si>
    <t xml:space="preserve">Canyon Creek Culvert Replacements</t>
  </si>
  <si>
    <t xml:space="preserve">Malheur National Forest</t>
  </si>
  <si>
    <t xml:space="preserve">This project proposes to replace two culverts on Canyon Creek which are partial barriers to adult salmonids and complete barriers to juvenile salmonids and improves fish passage at one culvert on Canyon Creek without replacing the culvert.</t>
  </si>
  <si>
    <t xml:space="preserve">Colville Hatchery</t>
  </si>
  <si>
    <t xml:space="preserve">Columbia Upper</t>
  </si>
  <si>
    <t xml:space="preserve">This proposal will provide hatchery production of resident trout that support and enhance tribal subsistence fisheries and non-tribal recreational fisheries within the Colville Indian Reservation.</t>
  </si>
  <si>
    <t xml:space="preserve">Lake Roosevelt Rainbow Tr Hab/Pass Impr Prog</t>
  </si>
  <si>
    <t xml:space="preserve">Sanpoil</t>
  </si>
  <si>
    <t xml:space="preserve">The Lake Roosevelt Rainbow Trout Habitat/Passage Improvement Project is a resident fish substitution project to mitigate for anadromous fish losses above Chief Joseph and Grand Coulee Dams. The goal of the project is to increase natural production.</t>
  </si>
  <si>
    <t xml:space="preserve">Coeur D'Alene Reservation Habitat Enhancement (Coeur d'Alene Subbasin)</t>
  </si>
  <si>
    <t xml:space="preserve">Coeur D'Alene Tribe</t>
  </si>
  <si>
    <t xml:space="preserve">Coeur d'Alene</t>
  </si>
  <si>
    <t xml:space="preserve">Enhance critical habitat to mitigate limiting factors for westslope cutthroat in 4 target watersheds in the Coeur d'Alene subbasin. Complete monitoring of populations and physical habitat and promote coordination/participation among stakeholders.</t>
  </si>
  <si>
    <t xml:space="preserve">Lake Creek Land Acquisition</t>
  </si>
  <si>
    <t xml:space="preserve">This project is intended to protect, enhance, and maintain wetland and riparian habitat in the Lake Creek drainage to provide a minimum of 760 HUs to credit against construction and inundation losses attributed to the Albeni Falls Dam.</t>
  </si>
  <si>
    <t xml:space="preserve">Spokane Tribal (Galbr Sprgs) H</t>
  </si>
  <si>
    <t xml:space="preserve">Operate and maintain the Spokane Tribal Hatchery to aid in the restoration and enhancement of the Lake Roosevelt and Banks Lake fisheries.</t>
  </si>
  <si>
    <t xml:space="preserve">Sherman Creek Hatchery - O&amp;M</t>
  </si>
  <si>
    <t xml:space="preserve">Operate and maintain Sherman Creek Hatchery and the Lake Roosevelt Net Pens to aid in the restoration and enhancement of the Lake Roosevelt and Banks Lake Fisheries. SCH is a key component of the Lake Roosevelt Fishery Enhancement Project.</t>
  </si>
  <si>
    <t xml:space="preserve">Pend Oreille Wetlands Wildlife Mitigation Project - Kalispel</t>
  </si>
  <si>
    <t xml:space="preserve">The Pend Oreille Wetlands project is a 600-acre property to partially mitigate for wildlife habitat losses due to the construction and inundation at Albeni Falls Dam.</t>
  </si>
  <si>
    <t xml:space="preserve">Spokane Tribe Wildlife Mitigation</t>
  </si>
  <si>
    <t xml:space="preserve">Spokane</t>
  </si>
  <si>
    <t xml:space="preserve">The project is the Spokane Tribes Wildlife Mitigation Project that acquires property as partial mitigation for construction and inundation losses at Grand Coulee Dam. FY07-09 will focus on the acquisition of Forest Capital lands on the Reservation.</t>
  </si>
  <si>
    <t xml:space="preserve">Colville Confederated Tribes Wildlife Mitigation Project</t>
  </si>
  <si>
    <t xml:space="preserve">The focus of the CCT Wildlife Mitigation Project is the protection/restoration/enhancement of critical winter habitat, riparian, shrub-steppe, and other species and habitats on lands purchased/managed for mitigation on the Colville Indian Reservation</t>
  </si>
  <si>
    <t xml:space="preserve">Albeni Falls Wildlife Mitigation</t>
  </si>
  <si>
    <t xml:space="preserve">Albeni Falls Interagency Work Group</t>
  </si>
  <si>
    <t xml:space="preserve">Protect, restore, enhance, and maintain wetland and wildlife habitat in Pend Oreille, Coeur d'Alene, and Kootenai Subbasins as ongoing mitigation for impacts associated with the construction and innundation of the Albeni Falls hydroelectric project.</t>
  </si>
  <si>
    <t xml:space="preserve">Lake Roosevelt Fisheries Evaluation Program (formerly Data Collection)</t>
  </si>
  <si>
    <t xml:space="preserve">The primary task of the LRFEP is to monitor the performance of the Lake Roosevelt hatchery programs. Other tasks included assessing hydro-operations and other factors that may impact hatchery and native fish and reservoir productivity.</t>
  </si>
  <si>
    <t xml:space="preserve">Lake Pend Oreille Fishery Recovery Project: purpose to restore fisheries impacted by the federal hydropower system within the Idaho portion of the Pend Oreille drainage.</t>
  </si>
  <si>
    <t xml:space="preserve">Proposal's primary focus is to finish studies to restore kokanee spawning habitat in Lake Pend Oreille and to meet bull trout recovery objectives by balancing predator/prey ratios in the lake and removing the threat of interspecific competition.</t>
  </si>
  <si>
    <t xml:space="preserve">Kalispel Tribe Resident Fish P</t>
  </si>
  <si>
    <t xml:space="preserve">This project works to assess and restore native salmonids in tributaries to and enhance largemouth bass populations in the lower Pend Oreille River. Activities include habitat and population assessments, habitat restoration, and non-native fish removals.</t>
  </si>
  <si>
    <t xml:space="preserve">Lake Roosevelt Rainbow Trout N</t>
  </si>
  <si>
    <t xml:space="preserve">Lake Roosevelt Development Association</t>
  </si>
  <si>
    <t xml:space="preserve">Operate and maintain the Lake Roosevelt Rainbow Trout Net Pen Rearing Project to aid volunteer efforts to participate in fishery restoration and enhancement activities.</t>
  </si>
  <si>
    <t xml:space="preserve">Chief Joseph Kokanee Enhancement</t>
  </si>
  <si>
    <t xml:space="preserve">Ongoing project to assess status and interaction of wild origin kokanee in the blocked area. Enhance wild kokanee using fry plants, spawning channel, and instream egg plants. Conduct limited feasibility stiudies regarding egg take and spawning channels.</t>
  </si>
  <si>
    <t xml:space="preserve">Lake Roosevelt White Sturgeon Recovery Project</t>
  </si>
  <si>
    <t xml:space="preserve">Project goals are to restore natural recruitment, implement an interim aquaculture program until natural recruitment is restored, and continue to collect baseline stock assessment data to identify and evaluate restoration and management activities.</t>
  </si>
  <si>
    <t xml:space="preserve">Resident Fish Stock Status Above Chief Joseph and Grand Coulee Dams.</t>
  </si>
  <si>
    <t xml:space="preserve">The Joint Stock Assessment Project goals are to assess the current resident fish and habitat conditions of the blocked area and implement management recommedations based on research results.</t>
  </si>
  <si>
    <t xml:space="preserve">Spokane Tribe Wildlife Mitigation Operations &amp; Maintenance</t>
  </si>
  <si>
    <t xml:space="preserve">Proposal will be for continued Wildlife Mitigation O&amp;M and enhancement for lands acquired as partial mitigation for Grand Coulee Dam wildlife losses. Project will focus on the management of existing and/or new lands acquired during the project period.</t>
  </si>
  <si>
    <t xml:space="preserve">Ford Hatchery Operations &amp; Maintenance</t>
  </si>
  <si>
    <t xml:space="preserve">To operate and maintain Ford Hatchery to enhance recreational and subsistence Kokanee Fisheries in Lake Roosevelt and Banks Lake, and boltser put and take resident trout fishing lakes in region1.</t>
  </si>
  <si>
    <t xml:space="preserve">Intermountain Province Resident Fish Conference and E-Library</t>
  </si>
  <si>
    <t xml:space="preserve">Lake Roosevelt Forum</t>
  </si>
  <si>
    <t xml:space="preserve">Host conference and e-library to facilitate innovative coordination, planning and assessment of resident fish and related programs in the Intermountain Province, thus improving information exchange among managers, policy makers, scientists and the public.</t>
  </si>
  <si>
    <t xml:space="preserve">Coeur D'Alene Fisheries Enhancement, Hangman Creek</t>
  </si>
  <si>
    <t xml:space="preserve">This project will restore Redband trout (Oncorhynchus mykiss gairdeni) habitat in Hangman Creek and it's tributaries.</t>
  </si>
  <si>
    <t xml:space="preserve">Hangman Restoration Project</t>
  </si>
  <si>
    <t xml:space="preserve">This project will manage approximately 1,200 acres in the Upper Hangman Watershed for wildlife HU crediting against Albeni Falls Dam and protect additional native trout habitats through purchase of concervation easements, leases and possibly fee title.</t>
  </si>
  <si>
    <t xml:space="preserve">Expense -No resident fish crediting to meet requirements</t>
  </si>
  <si>
    <t xml:space="preserve">Coeur D'Alene Fish Habitat Acq</t>
  </si>
  <si>
    <t xml:space="preserve">This project aims to protect westslope cutthroat trout habitats by acquiring land management rights through purchase of easements, long term leases and possibly fee title. Priority areas have been previously defined by a Prioritization Plan (2003).</t>
  </si>
  <si>
    <t xml:space="preserve">Coeur d'Alene Trout Ponds</t>
  </si>
  <si>
    <t xml:space="preserve">Tribal trout ponds provide alternative fishing opportunities for tribal harvest while reducing/eliminating adverse pressure on native stocks within targeted tributaries on the CDA Reservation in both the CD'A and Spokane subbasins.</t>
  </si>
  <si>
    <t xml:space="preserve">Colville Confederated Tribes Acquisition Project</t>
  </si>
  <si>
    <t xml:space="preserve">This project will fulfill the obligation of the BPA to mitigate the remaining 11,223 HU's the CCT has left, by acquiring key habitats to be enrolled into the CCT Mitigation Project where they can be protected, enhanced and restored.</t>
  </si>
  <si>
    <t xml:space="preserve">Pend Oreille River Basin Watershed Protection and Enhancement Project</t>
  </si>
  <si>
    <t xml:space="preserve">Identify and implement larger scale projects to improve local watershed conditions within the Pend Oreille Subbasin.</t>
  </si>
  <si>
    <t xml:space="preserve">Preserving/Enhancing Bull Trout and Westslope Cutthroat Trout within the Upper Pend Oreille Basin.</t>
  </si>
  <si>
    <t xml:space="preserve">This project will try to identify populations of bull trout and westslope cutthroat trout for restoration and conservation purposes. We will also try to identify the limiting factors associated with westslope cutthroat trout population declines.</t>
  </si>
  <si>
    <t xml:space="preserve">Upper Columbia Landowner Incentive Program</t>
  </si>
  <si>
    <t xml:space="preserve">A new, competitive, incentive-based grant program, adiminstered by WDFW, will be developed to provide financial assistance to private landowners for implementation of priority objectives and strategies of the Upper Columbia Subbasin Plan.</t>
  </si>
  <si>
    <t xml:space="preserve">Kalispell Riparian Road Removal</t>
  </si>
  <si>
    <t xml:space="preserve">This project will reduce sediment delivery to Kalispell Creek, a tributary to Priest Lake in the Pend Oreille Subbasin, by 200-400 tons per year. Sediment pollution has been identified as a key limiting factor for native salmonids in Kalispell Creek.</t>
  </si>
  <si>
    <t xml:space="preserve">Kettle River Tributaries Riparian Habitat Improvement Project</t>
  </si>
  <si>
    <t xml:space="preserve">Ferry Conservation District</t>
  </si>
  <si>
    <t xml:space="preserve">Working in cooperation with the Colville National Forest, we will install off-stream water sources for livestock grazing on National Forest land in the northeast corner of Ferry County. This will improve water quality, and enhance upland game range.</t>
  </si>
  <si>
    <t xml:space="preserve">IDL Pend Oreille Area Fish Passage #2</t>
  </si>
  <si>
    <t xml:space="preserve">Idaho Department of Lands</t>
  </si>
  <si>
    <t xml:space="preserve">This project will replace two culverts in County roads associated with IDL lands that are fish passage barriers. Implementation of this project will increase the available habitat for bull trout. This project will be cooperative with Bonner County, ID.</t>
  </si>
  <si>
    <t xml:space="preserve">Lake Pend Oreille Invasive Fish</t>
  </si>
  <si>
    <t xml:space="preserve">Overall Project Goal: To insure that the recovery of native species (bull trout and westslope cutthroat trout) and sport-fish (kokanee) in Lake Pend Oreille are not jeopardized by the recent establishment of smallmouth bass and walleyes.</t>
  </si>
  <si>
    <t xml:space="preserve">Gold Creek (Lakeview District) Bull Trout Habitat and Migration Protection</t>
  </si>
  <si>
    <t xml:space="preserve">Idaho Department of Environmental Quality</t>
  </si>
  <si>
    <t xml:space="preserve">Gold Creek is critically important bull trout spawning stream in the fragmented Pend Orielle Lake watershed. Migration and spawning habitat is threatened by a massive sediment source. The project would remove this threat and enhance water quality.</t>
  </si>
  <si>
    <t xml:space="preserve">Vulcan Mountain Weed Control for Mule Deer and Bighorn Sheep Habitat Improvement</t>
  </si>
  <si>
    <t xml:space="preserve">This project will eliminate invasive noxious weeds, including hoary alyssum, spotted and diffuse knapweed, and musk thistle, from 1,500 acres of privately-owned mule deer winter and spring range and bighorn sheep habitat in the Upper Columbia Subbasin.</t>
  </si>
  <si>
    <t xml:space="preserve">Pend Oreille Nonnative Fish Suppression Project</t>
  </si>
  <si>
    <t xml:space="preserve">The focus of this project is to recover native salmonids in the Pend Oreille River watershed. Primary recovery actions are nonnative fish removal and reinvasion prevention.</t>
  </si>
  <si>
    <t xml:space="preserve">Restoration of bull trout passage at Albeni Falls Dam using a trap-and-haul approach in conjunction with investigations to assess effectiveness of rapid genetic analysis in assigning natal tributary</t>
  </si>
  <si>
    <t xml:space="preserve">The goal of this project is to provide temporary upstream passage for bull trout at Albeni Falls Dam, Pend Oreille River. Effectiveness of the action will be evaluated using RM&amp;E.</t>
  </si>
  <si>
    <t xml:space="preserve">Lake Rufus Woods Subbasin Area Stock Assessment, Habitat Assessment and Fisheries Evaluation Program</t>
  </si>
  <si>
    <t xml:space="preserve">Conduct fisheries assessments and evaluations, habitat assessments, water chemistry studies and primary and secondary production studies within the Rufus Woods subbasin. Supplementation of salmonids to provide increased tribal and sport harvest.</t>
  </si>
  <si>
    <t xml:space="preserve">Albeni Falls Dam Operational Loss Assessment of Riparian Ecological Function in the Pend Oreille River Ecosystem</t>
  </si>
  <si>
    <t xml:space="preserve">Assess the operational loss of Pend Oreille River floodplain ecological functions and processes from Albeni Falls Dam.</t>
  </si>
  <si>
    <t xml:space="preserve">IDL Pend Oreille Area Fish Passage</t>
  </si>
  <si>
    <t xml:space="preserve">This project involves the replacement of fish barrier culverts with fish passable crossing structures. This will make available existing fish habitat.</t>
  </si>
  <si>
    <t xml:space="preserve">Lake Roosevelt White Sturgeon Conservation Hatchery Project</t>
  </si>
  <si>
    <t xml:space="preserve">This project will coordinate progression through the NPCC three-step process with Lake Roosevelt co-managers in the development of a conservation hatchery dedicated to restoring the upper Columbia River white sturgeon in the Transboundary Reach.</t>
  </si>
  <si>
    <t xml:space="preserve">IDL Priest Lake Fish Passage</t>
  </si>
  <si>
    <t xml:space="preserve">This project involves the replacement of fish barrier culverts with fish passable structures. This will make available existing fish habitat.</t>
  </si>
  <si>
    <t xml:space="preserve">Burlington Bottoms Wildlife Mitigation Project</t>
  </si>
  <si>
    <t xml:space="preserve">This project will restore and maintain wildlife habitat for a variety of fish and wildlife species on 417 acres of wetlands &amp; riparian forests. On-going work includes wetland restoration, O&amp;M, as well as monitoring and evaluation of enhancement activitie</t>
  </si>
  <si>
    <t xml:space="preserve">Amazon Basin/Eugene Wetlands -</t>
  </si>
  <si>
    <t xml:space="preserve">Nature Conservancy</t>
  </si>
  <si>
    <t xml:space="preserve">Continue restoration and enhancement of Willow Creek Wildlife Wildlife Mitigation Area. Habitats being protected or restored include riparian zones of seasonal streams, wet prairie, upland prairie, forested wetland, oak woodland, and dry coniferous fores</t>
  </si>
  <si>
    <t xml:space="preserve">Willamette Basin Mitigation</t>
  </si>
  <si>
    <t xml:space="preserve">ODFW's proposal provides an integrative mitigation program that protects, conserves, and restores areas containing diverse habitats that assist the life history needs and resources for multiple terrestrial and aquatic species in the Willamette Basin.</t>
  </si>
  <si>
    <t xml:space="preserve">Capitalize land acquisition and permanent easements</t>
  </si>
  <si>
    <t xml:space="preserve">Mckenzie Focus Watershed</t>
  </si>
  <si>
    <t xml:space="preserve">McKenzie Watershed Alliance</t>
  </si>
  <si>
    <t xml:space="preserve">Continued administration of McKenzie River Focus Watershed for coordinated planning and monitoring of fish, wildlife and water quality improvement projects and improved resource stewardship through public outreach and education.</t>
  </si>
  <si>
    <t xml:space="preserve">Sandy River Delta Habitat Restoration</t>
  </si>
  <si>
    <t xml:space="preserve">US Forest Service (USFS) - Hood River</t>
  </si>
  <si>
    <t xml:space="preserve">Sandy</t>
  </si>
  <si>
    <t xml:space="preserve">Restoration of riparian bottomland forest, wetlands and restoration of the original Sandy River channel.</t>
  </si>
  <si>
    <t xml:space="preserve">Evaluate Population Dynamics And Habitat Use Of Lampreys In Cedar Creek (Lewis River Subbasin), Washington.</t>
  </si>
  <si>
    <t xml:space="preserve">Lewis</t>
  </si>
  <si>
    <t xml:space="preserve">The distribution, abundance and status of lamprey in the Columbia River Basin is largely unknown. We propose to investigate these characteristics as well as the methods used to assess these characteristics for lamprey in Cedar Creek.</t>
  </si>
  <si>
    <t xml:space="preserve">Tualatin River NWR Additions</t>
  </si>
  <si>
    <t xml:space="preserve">Tualatin River NWR</t>
  </si>
  <si>
    <t xml:space="preserve">Continue restoration of Oleson Tracts 1 &amp; 2 in accordance with approved 5-year restoration and management plan. Project benefits wildlife and anadromous fish.</t>
  </si>
  <si>
    <t xml:space="preserve">Shillapoo Wildlife Area</t>
  </si>
  <si>
    <t xml:space="preserve">The Shillapoo Wildlife Area's principal purpose is to provide high quality habitat for migrating and wintering sandhill cranes, waterfowl and several other key species as mitigation for losses associated with Bonneville, John Day and The Dalles dams.</t>
  </si>
  <si>
    <t xml:space="preserve">Pilot Study for Research, Monitoring, and Evaluation of Subyearling Salmon in Tidal Freshwater of the Columbia River</t>
  </si>
  <si>
    <t xml:space="preserve">This study addresses juvenile salmon use of shallow water habitats (0-5 m) and develops acoustic telemetry protocols for action effectiveness research in Columbia R. tidal freshwater between Portland and Bonneville (RM 110-146).</t>
  </si>
  <si>
    <t xml:space="preserve">Lower Columbia Slough Off-Channel and Floodplain Habitat Restoration Project - Phase Two</t>
  </si>
  <si>
    <t xml:space="preserve">Columbia Slough Watershed Council</t>
  </si>
  <si>
    <t xml:space="preserve">The Project seeks to restore 5 acres of historic tidal floodplain wetland habitat in the Ramsey Wetland Complex while principally restoring hydrologic connectivity and ecological function in the lower Willamette River benefiting native fish and wildlife.</t>
  </si>
  <si>
    <t xml:space="preserve">Identifying prioritized action plans from subbasin strategies using a scenario-based decision support system</t>
  </si>
  <si>
    <t xml:space="preserve">Improving, testing, and applying a transparent method for developing an efficient habitat action list using multiple models. The proposed project builds on a decision support system that has successfully been applied in the Lewis River basin.</t>
  </si>
  <si>
    <t xml:space="preserve">North Fork Toutle River Fish Passage</t>
  </si>
  <si>
    <t xml:space="preserve">Cowlitz</t>
  </si>
  <si>
    <t xml:space="preserve">The goal of the proposed project is to reconnect and maximize isolated salmonid habitat in the North Fork Toutle River watershed upstream of the Sediment Retention Structure (SRS).</t>
  </si>
  <si>
    <t xml:space="preserve">The Lower Columbia Fish Enhancement Group seeks program-level support to continue community-based salmon and steelhead habitat restoration program and activities directly linked to implementation of Sub-Basin and Recovery Plan Priorities.</t>
  </si>
  <si>
    <t xml:space="preserve">WRIA-Based Restoration Project Feasibility Assessment and Prioritization, Coweeman River</t>
  </si>
  <si>
    <t xml:space="preserve">Conduct assessment of Tier 1 &amp; 2 reaches in Coweeman basin to identify/develop site-specific restoration projects to address limiting factors. Projects will be ranked &amp; prioritized based on geomorphic, biologic, land ownership, and cost factors.</t>
  </si>
  <si>
    <t xml:space="preserve">Restoring connectivity to a floodplain wetland on Multnomah Channel</t>
  </si>
  <si>
    <t xml:space="preserve">Ducks Unlimited, Inc.</t>
  </si>
  <si>
    <t xml:space="preserve">A creek will be realigned into its historic channel to maintain water in a wetland and run a fish ladder. A fish ladder will be installed adjacent to an existing water-control structure to increase connectivity between Multnomah Channel and the floodplain</t>
  </si>
  <si>
    <t xml:space="preserve">Lower Columbia Salmon Recovery Planning: Habitat Restoration Project List Development and Modeling</t>
  </si>
  <si>
    <t xml:space="preserve">Develop a prioritized habitat recovery project list for chinook, coho, chum, and steelhead in all Lower Columbia sub-basins. Estimate whether these actions will result in populations reaching recovery targets.</t>
  </si>
  <si>
    <t xml:space="preserve">Willamette Flow Management Project</t>
  </si>
  <si>
    <t xml:space="preserve">The Willamette Flow Management project will identify environmental flow requirements for the Willamette River and its tributaries and design and test alternative flow releases from Corps and EWEB dams to achieve more natural flow regimes.</t>
  </si>
  <si>
    <t xml:space="preserve">Cardwell Hills Wildlife Mitigation and regional Biodiversity Protection Project</t>
  </si>
  <si>
    <t xml:space="preserve">Wildlife mitigation project to implement Cardwell Hills Regional Conservation Planning Strategy and Willamette Subbasin Plan through purchase or easement of up to 500 acres of upland prairie/savanna, oak woodlands, and riparian forest in Benton County, OR</t>
  </si>
  <si>
    <t xml:space="preserve">Upper South Fork McKenzie Channel Restoration</t>
  </si>
  <si>
    <t xml:space="preserve">US Forest Service (USFS) - Willamette</t>
  </si>
  <si>
    <t xml:space="preserve">This project will restore habitat essential to rearing spring chinook salmon and bull trout through restoration of large woody material to the upper South Fork McKenzie River.</t>
  </si>
  <si>
    <t xml:space="preserve">Middle Fork Willamette River Bull Trout Passage and Habitat Restoration</t>
  </si>
  <si>
    <t xml:space="preserve">US Forest Service</t>
  </si>
  <si>
    <t xml:space="preserve">Proposal to complete fish passage and spawning ground restoration in an area on the Middle Fork Willamette River where bull trout have been re-introduced by a multi-agency partnership.</t>
  </si>
  <si>
    <t xml:space="preserve">Lower Willamette River Fish Passage and Floodplain Reconnection at Oaks Bottom Wildlife Refuge</t>
  </si>
  <si>
    <t xml:space="preserve">City of Portland</t>
  </si>
  <si>
    <t xml:space="preserve">This proposal is to design and implement a fish passage and floodplain reconnection/restoration project at Oaks Bottom Wildlife Refuge. The primary features include replacement of a culvert, excavation of tidal sloughs, and riparian restoration.</t>
  </si>
  <si>
    <t xml:space="preserve">Clackamas Watershed Prioritized Fish Passage Barrier Removal</t>
  </si>
  <si>
    <t xml:space="preserve">Clackamas River Basin Council</t>
  </si>
  <si>
    <t xml:space="preserve">Coordinate the repair of the number two prioritized fish passage barriers in the Lower Clackamas watershed in Clear Creek in order to re-establish full access to sixteen miles of habitat and increase production of coho salmon and winter steelhead.</t>
  </si>
  <si>
    <t xml:space="preserve">Development of protocols and priorities for re-establishing naturally reproducing populations of Upper Willamette River Chinook Salmon above US Army Corps of Engineers dams in the Willamette Subbasin</t>
  </si>
  <si>
    <t xml:space="preserve">Project will develop strategies for re-establishing self sustaining populations of Willamette Spring Chinook above 10 dams in the Willamette Subbasin. Major objectives include quantifiying habitat potential and increasing survival and genetic diversity.</t>
  </si>
  <si>
    <t xml:space="preserve">Acquisition of a Conservation Easement over 1084 acres of Upland Prairie and Oak Habitat, Willamette Subbasin</t>
  </si>
  <si>
    <t xml:space="preserve">We propose to cost-share on acquisition of a conservation easement over focal habitats within priority areas identified in the Willamette Subbasin Plan and subsequent FY07-09 Guidance to benefit focal species and address BPA's wildlife mitigation need</t>
  </si>
  <si>
    <t xml:space="preserve">Capitalize permanent easement</t>
  </si>
  <si>
    <t xml:space="preserve">Willamette Basin Capitalized Wildlife Land Acquisitions</t>
  </si>
  <si>
    <t xml:space="preserve">The Confederated Tribes of Grand Ronde</t>
  </si>
  <si>
    <t xml:space="preserve">The Confederated Tribes of Grand Ronde would contract with the BPA to acquire 650 wildlife habitat units in the Willamette Subbasin at a fixed price range.</t>
  </si>
  <si>
    <t xml:space="preserve">Conservation and Recovery of Endangered Species Act Listed Floodplain Fishes in the Willamette Basin, with Emphasis on Oregon Chub</t>
  </si>
  <si>
    <t xml:space="preserve">The primary focus of the proposed project is for the conservation and recovery of Endangered Species Act (ESA) listed floodplain fishes and their habitats in the Willamette Basin. The project is a collaborative effort between various agencies.</t>
  </si>
  <si>
    <t xml:space="preserve">A Proposal to Expand Current Juvenile Salmonid Monitoring in the Lower Columbia Province to Meet the Monitoring Needs Identified in the Lower Columbia Salmon Recovery and Subbasin Plan.</t>
  </si>
  <si>
    <t xml:space="preserve">This proposal addresses the in-depth juvenile monitoring gaps identified from the LCFRB (2004) plan at the Level 3 or least intensive level, and builds on the existing juvenile salmonid monitoring program in Washington_x0019_s Lower Columbia River domain.</t>
  </si>
  <si>
    <t xml:space="preserve">Hamilton Creek Stabilization and Habitat Rehabilitation</t>
  </si>
  <si>
    <t xml:space="preserve">The stablization and habitat rehabilitation of 5300 feet of Hamilton Creek, North Bonneville, Skamania County, Washington.</t>
  </si>
  <si>
    <t xml:space="preserve">Subyearling chinook salmon use of the Lower Willamette River.</t>
  </si>
  <si>
    <t xml:space="preserve">This study will investigate racial composition, habitat use and migration/residence time of subyearling chinook salmon in the Lower Willamette River.</t>
  </si>
  <si>
    <t xml:space="preserve">Camas Slough/Lower Washougal River Realignment</t>
  </si>
  <si>
    <t xml:space="preserve">Washougal</t>
  </si>
  <si>
    <t xml:space="preserve">This proposal is to conduct a feasibility study on the potential to block off the upper end of Camas Slough and reroute the Lower Washougal directly to the Columbia. This will reduce salmon mortality due to high temperatures and high predation levels.</t>
  </si>
  <si>
    <t xml:space="preserve">WRIA-Based Restoration Project Feasibility Assessment and Prioritization, Kalama River</t>
  </si>
  <si>
    <t xml:space="preserve">Kalama</t>
  </si>
  <si>
    <t xml:space="preserve">Conduct assessment of Tier 1 &amp; 2 reaches in Kalama basin to identify/develop site-specific restoration projects to address limiting factors. Projects will be ranked &amp; prioritized based on geomorphic, biologic, land ownership, and cost factors.</t>
  </si>
  <si>
    <t xml:space="preserve">Lower Columbia River Wild Coho DNA Stock Identification Proposal</t>
  </si>
  <si>
    <t xml:space="preserve">Fish Friendly Inc.</t>
  </si>
  <si>
    <t xml:space="preserve">Fish Friendly Incorporated (FFI) in cooperation with the Washington Department of Fish and Wildlife (WDFW) proposes to develop a DNA baseline for naturally produced coho salmon in the Lower Columbia River tributaries.</t>
  </si>
  <si>
    <t xml:space="preserve">Adult Coho Salmon Monitoring Proposal for the Lower Columbia Province.</t>
  </si>
  <si>
    <t xml:space="preserve">This proposal addresses adult coho salmon population status monitoring in the Lower Columbia province to provide complete estimates of abundance, productivity, diversity, and spatial structure for Washington_x0019_s portion of the Lower Columbia River ESU.</t>
  </si>
  <si>
    <t xml:space="preserve">Gas Bubble Disease Reseach &amp; Monitoring of Juvenile Salmonids</t>
  </si>
  <si>
    <t xml:space="preserve">Implement Wy-Kan-Ush-Mi Wa-Kis</t>
  </si>
  <si>
    <t xml:space="preserve">Adult Pit Detector Installatio</t>
  </si>
  <si>
    <t xml:space="preserve">Water Entity (Rpa 151) Nwppc</t>
  </si>
  <si>
    <t xml:space="preserve">Integrated Status and Effectiveness Monitoring Program (ISEMP): The design and evaluation of monitoring tools for salmon poplations and habitat in the Interior Columbia River Basin.</t>
  </si>
  <si>
    <t xml:space="preserve">Repro Of Steelhead In Hood Riv</t>
  </si>
  <si>
    <t xml:space="preserve">Pnamp Funding</t>
  </si>
  <si>
    <t xml:space="preserve">Aquatic survey protocol comparision.</t>
  </si>
  <si>
    <t xml:space="preserve">Spokane Tribe Fish and Wildlife Planning and Cooridnation</t>
  </si>
  <si>
    <t xml:space="preserve">Idaho Subbasin Planning and Comprehensive Wildlife Conservation Stategy (CWCS) Data Distribution System</t>
  </si>
  <si>
    <t xml:space="preserve">Duck Valley Fisheries Project _x0013_ Operations, Maintenance, Monitoring and Evaluation</t>
  </si>
  <si>
    <t xml:space="preserve">Shoshone Paiute Tribes</t>
  </si>
  <si>
    <t xml:space="preserve">Owyhee</t>
  </si>
  <si>
    <t xml:space="preserve">The Shoshone-Paiute Tribes propose to continue with the operations, maintenance, monitoring, and evaluation of three closed reservoir systems on the DVIR as partial mitigation for the loss of anadromous fishes.</t>
  </si>
  <si>
    <t xml:space="preserve">S Idaho Wildlife Mitigation</t>
  </si>
  <si>
    <t xml:space="preserve">Boise</t>
  </si>
  <si>
    <t xml:space="preserve">This is for on-going coordination within the Council's CBF&amp;W Program; and for on-going annual operation, maintenance, and monitoring for the Krueger property, purchased by BPA 1999 as part of the Southern Idaho Wildlife Mitigation Project.</t>
  </si>
  <si>
    <t xml:space="preserve">Southern Idaho Wildlife Mitigation</t>
  </si>
  <si>
    <t xml:space="preserve">The Shoshone-Paiute Tribes propose to protect, enhance/restore and maintain native habitats through land acquisition in the Middle Snake Province as mitigation for the construction of Anderson Ranch, Deadwood, and Black Canyon hydroelectric projects.</t>
  </si>
  <si>
    <t xml:space="preserve">Shoshone-Paiute Habitat Enhanc</t>
  </si>
  <si>
    <t xml:space="preserve">The Shoshone-Paiute Tribes propose to continue O&amp;M and implementation of spring and stream enhancement projects that protect wild fish stocks and improve the function of key watershed processes.</t>
  </si>
  <si>
    <t xml:space="preserve">Evaluate the Life History of Native Salmonids in the Malheur Subbasin</t>
  </si>
  <si>
    <t xml:space="preserve">Burns Paiute Tribe</t>
  </si>
  <si>
    <t xml:space="preserve">Malheur</t>
  </si>
  <si>
    <t xml:space="preserve">The proposed project is to collect critical information for the effective management of native salmonids in the Malheur River Subbasin. The project will identify and provide a monitoring and evaluation plan to track population trend of native salmonids.</t>
  </si>
  <si>
    <t xml:space="preserve">Snake River Native Salmonid Assessment</t>
  </si>
  <si>
    <t xml:space="preserve">Snake Upper Middle</t>
  </si>
  <si>
    <t xml:space="preserve">The goal is to secure long-term persistence of native salmonids in the Upper Snake River Basin, ideally at self-sustaining harvestable levels, by: 1) assessing current status; 2) identifying limiting factors; 3) developing recovery plans where necessary.</t>
  </si>
  <si>
    <t xml:space="preserve">Logan Valley Wildlife Mitigation Site</t>
  </si>
  <si>
    <t xml:space="preserve">Logan Valley Wildlife Mitigation Site is an ongoing project allowing the Tribe to manage 1760 acres of wet meadow, wetland, forest and sagebrush steppe habitats at the headwaters of the Malheur River while addressing multiple goals for fish and wildlife.</t>
  </si>
  <si>
    <t xml:space="preserve">Acquisition Of Malheur River Wildlife Mitigation Project</t>
  </si>
  <si>
    <t xml:space="preserve">Malheur River Wildlife Mitigation Site is an ongoing project allowing the Tribe to manage 6385 deeded acres of wet meadow, wetland and sagebrush steppe habitats along the Malheur River while addressing multiple goals for fish, wildlife and tribal members.</t>
  </si>
  <si>
    <t xml:space="preserve">Assess the feasibility of the Upper Malheur Watershed to support the reintroduction of anadromous Fish populations above the Beulah and Warm Springs Reservoirs.</t>
  </si>
  <si>
    <t xml:space="preserve">Assess the feasibility of the Upper Malheur Watershed to support the reintroduction of anadromous Fish populations above the Beulah and Warm Springs Reservoirs. Complete a pathogen study on all existing pathogens in the Malheur Subbasin</t>
  </si>
  <si>
    <t xml:space="preserve">Determine status of migratory bull trout in the South Fork Payette River.</t>
  </si>
  <si>
    <t xml:space="preserve">The project is designed to evaluate population status migratory populations of bull trout in the South Fork Payette River.</t>
  </si>
  <si>
    <t xml:space="preserve">Wildlife Inventory and Habitat Evaluation of Duck Valley Indian Reservation</t>
  </si>
  <si>
    <t xml:space="preserve">The purposes of this project are threefold: (1) to gather information on wildlife species composition, distribution and relative abundance on the DVIR; (2) to assess the condition of existing habitat; and (3) to disseminate this information</t>
  </si>
  <si>
    <t xml:space="preserve">Malheur Subbasin Habitat Restoration and Fish Enhancement _x0013_ Logan Valley Project</t>
  </si>
  <si>
    <t xml:space="preserve">This project proposes the acquisition of up to 1120 acres of deeded land in the headwaters of the Malheur River to restore and protect native species habitat and provide an opportunity of the development of interim fishery for the tribe.</t>
  </si>
  <si>
    <t xml:space="preserve">Malheur River Subbasin Habitat Restoration and Fish Enhancement_x0013_Stinkingwater Project</t>
  </si>
  <si>
    <t xml:space="preserve">This project proposes to acquire approximately 8,463 acres of the Lamb Ranch located 39 miles East of Burns, Oregon.</t>
  </si>
  <si>
    <t xml:space="preserve">Mores Creek Watershed Floodplain and Habitat Restoration: Design and Implementation</t>
  </si>
  <si>
    <t xml:space="preserve">West Central Highlands Resource Conservation and Development Council</t>
  </si>
  <si>
    <t xml:space="preserve">The Idaho City Ranger District is teaming with the WCH RC&amp;D and numerous partners to develop a comprehensive, long-term, watershed-scale strategy to restore mining impacted reaches within the Mores Creek watershed in southwestern Idaho.</t>
  </si>
  <si>
    <t xml:space="preserve">Kootenai River Native Fish Restoration and Conservation Aquaculture</t>
  </si>
  <si>
    <t xml:space="preserve">Kootenai Tribe of Idaho</t>
  </si>
  <si>
    <t xml:space="preserve">Prevent extinction and begin rebuilding healthy age class structure of sturgeon and burbot using conservation aquaculture techniques with wild broodstock. Reintroduce kokanee into westside tributaries. Provide fisheries program outreach.</t>
  </si>
  <si>
    <t xml:space="preserve">Kootenai R White Sturgeon Inve</t>
  </si>
  <si>
    <t xml:space="preserve">The main goals of this Kootenai River investigation is to determine limiting factors of key fish species, including thretened and endangered, and provide recommendations to their recovery as well as ecosystem rehabilitation through nutrient restoration.</t>
  </si>
  <si>
    <t xml:space="preserve">Hungry Horse Mitigation/Flathead Lake</t>
  </si>
  <si>
    <t xml:space="preserve">Salish &amp; Kootenai Confederated Tribes</t>
  </si>
  <si>
    <t xml:space="preserve">Flathead</t>
  </si>
  <si>
    <t xml:space="preserve">This project mitigates the impacts of Hungry Horse Dam on downstream aquatic environments within the Flathead Indian Reservation. It includes components of monitoring, research, and implementation.</t>
  </si>
  <si>
    <t xml:space="preserve">Hungry Horse Mitigation Program</t>
  </si>
  <si>
    <t xml:space="preserve">Montana Department of Fish, Wildlife and Parks</t>
  </si>
  <si>
    <t xml:space="preserve">Fisheries mitigation for the construction and operation of Hungry Horse Dam. Implements habitat restoration, improves fish passage, protects and recovers native fish populations and reestablishes fish harvest opportunities.</t>
  </si>
  <si>
    <t xml:space="preserve">Hungry Horse Mitigation - Stocking of Offsite Waters - Creston NFH</t>
  </si>
  <si>
    <t xml:space="preserve">Creston NFH</t>
  </si>
  <si>
    <t xml:space="preserve">The Creston National Fish hatchery produces fish for offsite stocking locations to mitigate for losses to the Flathead Lake and River system caused by the construction and operation of Hungry Horse Dam.</t>
  </si>
  <si>
    <t xml:space="preserve">Kootenai River Ecosystem Improvements Project</t>
  </si>
  <si>
    <t xml:space="preserve">The Kootenai River Ecosystem Improvements Project proposes to continue monitoring key ecological functions of the Kootenai River ecosystem and to mitigate for nutrients lost to hydro operations at Libby Dam. Habitat complexity evaluation is proposed.</t>
  </si>
  <si>
    <t xml:space="preserve">Libby Mitigation Program</t>
  </si>
  <si>
    <t xml:space="preserve">Fisheries mitigation for the construction and operation of Libby Dam. Implements habitat restoration, improves fish passage, protects and recovers native fish populations and reestablishes fish harvest opportunities.</t>
  </si>
  <si>
    <t xml:space="preserve">Montana Focus Watershed Coordi</t>
  </si>
  <si>
    <t xml:space="preserve">This program fosters _x001c_grass roots_x001d_ public involvement, interagency cooperation and cooperative cost-sharing for habitat restoration to offset impacts to fishery resources in the Flathead watershed.</t>
  </si>
  <si>
    <t xml:space="preserve">Monitor, Protect, and Rehabilitation of Bull Trout and Westslope Cutthroat Trout Habitat in the Upper Kootenay River Subbasin</t>
  </si>
  <si>
    <t xml:space="preserve">Ministry of Environment</t>
  </si>
  <si>
    <t xml:space="preserve">Protect Upper Kootenay River bull trout and westslope cutthroat trout from inappropriate reservoir operating regimes and other resource practises by monitoring bull trout spawner returns, their habitat and then rehabilitating their habitat where required.</t>
  </si>
  <si>
    <t xml:space="preserve">Restore Natural Recruitment of Kootenai River White Sturgeon</t>
  </si>
  <si>
    <t xml:space="preserve">Design, implement, and evaluate habitat improvement and creation actions and altered hydro operations, monitor responses, and refine physical and hydraulic models to characterize sturgeon recruitment requirements, implement actions to restore recruitment.</t>
  </si>
  <si>
    <t xml:space="preserve">Secure &amp; Restore Resident Fish Habitat</t>
  </si>
  <si>
    <t xml:space="preserve">The Confederated Salish and Kootenai Tribes and Montana Fish, Wildlife &amp; Parks will jointly pursue the protection of fisheries habitat through land acquisitions and conservation easements to offst losses due tho the construction of Hungry Horse Dam.</t>
  </si>
  <si>
    <t xml:space="preserve">Capitalize acquisition and permanent easement</t>
  </si>
  <si>
    <t xml:space="preserve">Reconnect Kootenai River with the historic floodplain</t>
  </si>
  <si>
    <t xml:space="preserve">Investigate and implement actions to reconnect the Kootenai River with its historic floodplain. Project objectives are based on ecosystem restoration principles consistent with the subbasin plan, Biological opinion, and White Sturgeon recovery plan.</t>
  </si>
  <si>
    <t xml:space="preserve">Kootenai Floodplain Operational Loss Assessment</t>
  </si>
  <si>
    <t xml:space="preserve">Produce an Operational Loss Assessment Tool to estimate aquatic, riparian and associated terrestrial ecological losses due to Libby Dam operations in the Kootenai River floodplain and is applicable to other post-development large river-floodplain systems.</t>
  </si>
  <si>
    <t xml:space="preserve">Evaluation of the Biological Effects of the Northwest Power and Conservation Council_x0019_s Mainstem Amend. on the Fisheries Upstream &amp; Downstream of Hungry Horse &amp; Libby Dams, MT (Renumbered fr 200715200)</t>
  </si>
  <si>
    <t xml:space="preserve">The Northwest Power and Conservation Council (Council) directed the region to test, implement, and evaluate an interim summer operation, called for by the Mainstem Amendments, that implement new drafting limits at Hungry Horse and Libby Dams.</t>
  </si>
  <si>
    <t xml:space="preserve">Transboundary Watershed Coordination in the Kootenai River Basin</t>
  </si>
  <si>
    <t xml:space="preserve">Kootenai River Network, Inc.</t>
  </si>
  <si>
    <t xml:space="preserve">Fosters "grass-roots" public involvement and interagency cooperation for habitat restoration to offset deleterious impacts to the Kootenai River watershed fisheries by information transfer and public interface.</t>
  </si>
  <si>
    <t xml:space="preserve">Upper Lolo Creek Watershed Restoration</t>
  </si>
  <si>
    <t xml:space="preserve">US Forest Service: Lolo National Forest</t>
  </si>
  <si>
    <t xml:space="preserve">Bitterroot</t>
  </si>
  <si>
    <t xml:space="preserve">Decommission roads in the Upper Lolo Creek Watershed for resident fish benefit. The primary objective is to reduce cumulative effects associated with roads and road-related management activities, in large part fine sediment generation and delivery.</t>
  </si>
  <si>
    <t xml:space="preserve">Flathead Subbasin Flowering Rush and Yellowflag Iris Project</t>
  </si>
  <si>
    <t xml:space="preserve">Salish Kootenai College/University of Montana</t>
  </si>
  <si>
    <t xml:space="preserve">This research, demonstration, and education project on the environmenal impacts of flowering rush and yellowflag iris on wetland and aquatic habitats will help determine the biological potential and identify the future impact and test control measures.</t>
  </si>
  <si>
    <t xml:space="preserve">Aquatic Nuisance Species monitoring and outreach program for the Mountain Columbia province (Montana portion) of the Columbia River Basin</t>
  </si>
  <si>
    <t xml:space="preserve">Establishment of an Aquatic Nuisance Species (ANS) monitoring program, identify potential ANS vectors and continue and expand ANS public awareness efforts within the Mountain Columbia province.</t>
  </si>
  <si>
    <t xml:space="preserve">Proposal to Create a Sub-Basin Plan for the Blackfoot River Sub-Basin</t>
  </si>
  <si>
    <t xml:space="preserve">Trout Unlimited</t>
  </si>
  <si>
    <t xml:space="preserve">Blackfoot</t>
  </si>
  <si>
    <t xml:space="preserve">In this proposal, Trout Unlimited will coordinate a planning effort to create a sub-basin plan for the Blackfoot River sub-basin.</t>
  </si>
  <si>
    <t xml:space="preserve">Priscilla Peak Wildlife Habitat Restoration (Prescribed Fire)</t>
  </si>
  <si>
    <t xml:space="preserve">Clark Fork</t>
  </si>
  <si>
    <t xml:space="preserve">We would like to apply prescribed fire to about 4,800 acres of forest and grass-shrub communities that have been degraded by fire suppression. Prescribed fire will enhance habitat for bighorn sheep and improve the potential for grizzly bear reoccupancy.</t>
  </si>
  <si>
    <t xml:space="preserve">Complete and Coordinate a Subbasin Plan for the Bitterroot Watershed</t>
  </si>
  <si>
    <t xml:space="preserve">Montana Water Trust</t>
  </si>
  <si>
    <t xml:space="preserve">The Montana Water Trust proposes to coordinate the subbasin planning process in the Bitterroot Watershed during FY 2007-2009. We will work with local, state, federal, and tribal groups, as well as the public, to complete an effective plan.</t>
  </si>
  <si>
    <t xml:space="preserve">Crow Creek BPA Powerline Channel Restoration Project</t>
  </si>
  <si>
    <t xml:space="preserve">This project will focus on restoring approximately 1/2 mile of Crow Creek to a more proper functioning channel. Work will include extensive revegetation, reconstruction of the channel to more natural conditions, and addition of habitat structures.</t>
  </si>
  <si>
    <t xml:space="preserve">Nez Perce Tribal Hatchery Operations &amp; Maintenance</t>
  </si>
  <si>
    <t xml:space="preserve">Nez Perce Tribal Hatchery is a supplementation program using conventional and NATURES rearing techniques to rear spring and fall chinook salmon. Phase I production goals are set at 1.4 million fall chinook salmon and 625,000 spring chinook salmon.</t>
  </si>
  <si>
    <t xml:space="preserve">Nez Perce Tribal Hatchery M&amp;E</t>
  </si>
  <si>
    <t xml:space="preserve">This monitoring and evaluation (M&amp;E) plan describes the implementation of a comprehensive monitoring and evaluation program for Phase 1 of Nez Perce Tribal Hatchery (NPTH).</t>
  </si>
  <si>
    <t xml:space="preserve">Idaho Supplementation Studies</t>
  </si>
  <si>
    <t xml:space="preserve">Idaho Department of Fish and Game/NPT/SBT/USFWS</t>
  </si>
  <si>
    <t xml:space="preserve">The goal of the Idaho Supplementation Studies is to evaluate supplementation as a recovery/restoration strategy for spring/summer Chinook salmon in Idaho. The project is a multi-agency effort, covering 30 streams throughout the Salmon and Clearwater subba</t>
  </si>
  <si>
    <t xml:space="preserve">Idaho Steelhead Monitoring and Evaluation Studies</t>
  </si>
  <si>
    <t xml:space="preserve">This project collects and monitors life history, genetic, and abundance data from wild steelhead populations in Idaho.</t>
  </si>
  <si>
    <t xml:space="preserve">Pit Tagging Wild Chinook</t>
  </si>
  <si>
    <t xml:space="preserve">Collect time series information to examine migration/survival characteristics of wild ESA-listed Snake River spring/summer chinook salmon stocks. PIT tag wild chinook salmon parr annually; then monitor as parr/smolts at instream monitors, traps, and dams.</t>
  </si>
  <si>
    <t xml:space="preserve">Snake River Sockeye Salmon Habitat and Limnological Monitoring</t>
  </si>
  <si>
    <t xml:space="preserve">Shoshone Bannock Tribes</t>
  </si>
  <si>
    <t xml:space="preserve">This project will monitor and enhance (if necessary) rearing conditions for juvenile Snake River sockeye salmon. We will also investigate competition, growth rates, and survival for progeny released from the captive broodstock program.</t>
  </si>
  <si>
    <t xml:space="preserve">Redfish Lake Sockeye Salmon Captive Broodstock Program</t>
  </si>
  <si>
    <t xml:space="preserve">Establish captive broodstocks of Redfish Lake sockeye salmon. Spawn captive adults to produce eggs, juveniles, and adults for reintroduction and future broodstock needs. Evaluate juvenile out-migration and adult returns by release option.</t>
  </si>
  <si>
    <t xml:space="preserve">Idaho Natural Production Monit</t>
  </si>
  <si>
    <t xml:space="preserve">We propose to refine the description of population structure of spring/summer Chinook in Idaho, monitor juvenile production of Chinook/steelhead, evaluate survival/productivity of Chinook, and estimate annual abundance of Chinook redds in the upper Salmon</t>
  </si>
  <si>
    <t xml:space="preserve">Upper Salmon Basin Watershed Project (USBWP) provides technical and administrative support with project implementation guidance to landowners to implement fish habitat projects on private lands.</t>
  </si>
  <si>
    <t xml:space="preserve">Idaho Soil Conservation Commission</t>
  </si>
  <si>
    <t xml:space="preserve">To provide local coordination, guidance, and implementation of on-the-ground projects that improve and enhance anadromous and resident fish habitat and fish passage.</t>
  </si>
  <si>
    <t xml:space="preserve">Redfish Lake Sockeye Salmon Captive Broodstock Rearing and Research</t>
  </si>
  <si>
    <t xml:space="preserve">This ongoing project provides a safety net captive broodstock program preventing the extinction of Redfish Lake sockeye salmon. It also produces prespawning adults and eyed eggs for use in Idaho's recovery efforts for this ESA-listed endangered species.</t>
  </si>
  <si>
    <t xml:space="preserve">Red River Restoration O &amp; M</t>
  </si>
  <si>
    <t xml:space="preserve">Restore stream channel to a functioning system by establishing riparian shrub community on Red River within Red River WMA. Restoration critical to the development of high quality fish &amp; wildlife habitat and streambank stabilization.</t>
  </si>
  <si>
    <t xml:space="preserve">Idaho Fish Screening and Passage Improvements</t>
  </si>
  <si>
    <t xml:space="preserve">The project protects anadromous fish and improves fish passage in Idaho_x0019_s anadromous fish corridors by consolidation and elimination of irrigation diversions, conservation of water, and screening fish from gravity and pump water withdrawal systems.</t>
  </si>
  <si>
    <t xml:space="preserve">Salmon River Habitat Enhancement</t>
  </si>
  <si>
    <t xml:space="preserve">Continue to monitor and evaluate previous habitat enhancemnet efforts and the effects of mine impacts. Complete preliminary data collection and feasability studies on two new locations for habitat enhancements in the Upper Salmon River Subbasin.</t>
  </si>
  <si>
    <t xml:space="preserve">Resident Fish Substitution Program</t>
  </si>
  <si>
    <t xml:space="preserve">Increase fish harvest opportunities to partially mitigate for anadromous fisheries losses resulting from migration blockage posed by Dworshak Dam on the North Fork Clearwater River</t>
  </si>
  <si>
    <t xml:space="preserve">Johnson Creek Artificial Propation Enhancement Project</t>
  </si>
  <si>
    <t xml:space="preserve">The Johnson Creek Artificial Propagation and Enhancement (JCAPE) project is a small-scale (100,000 smolts) supplementation initiative integrated with a monitoring and evaluation program designed to prevent the extirpation of the Johnson Creek stock.</t>
  </si>
  <si>
    <t xml:space="preserve">Protect and Restore Lolo Creek Watershed</t>
  </si>
  <si>
    <t xml:space="preserve">Protect and restore the Lolo Creek Watershed to provide quality habitat for anadromous and resident fish. This will be accomplished by watershed resotration projects such as culvert replacement, road obliteration, and streambank stabilization.</t>
  </si>
  <si>
    <t xml:space="preserve">Protect and Restore Waw'aalamnime to 'Imnamatnoon Creek Analysis Area</t>
  </si>
  <si>
    <t xml:space="preserve">This project will protect, restore, and return critical spawning and rearing habitat to the Analysis Area using a holistic approach to restoration. Projects will be coordinated with the USFS.</t>
  </si>
  <si>
    <t xml:space="preserve">Restore McComas Meadows/ Meadow Creek Watershed</t>
  </si>
  <si>
    <t xml:space="preserve">Protect, restore, and enhance the Meadow Creek Watershed to provide quality habitat for anadromous and resident fish. This will be accomplished by watershed resotration projects such as culvert replacement, road obliteration, and streambank stabilization.</t>
  </si>
  <si>
    <t xml:space="preserve">Clearwater Focus Program, Idaho SCC</t>
  </si>
  <si>
    <t xml:space="preserve">Idaho State co-coordinator of the Clearwater Focus Program to provide technical and management assistance to habitat restoration groups, performs staff functions for Clearwater PAC, and interagency liaison for program development.</t>
  </si>
  <si>
    <t xml:space="preserve">Idaho Chinook Salmon Captive R</t>
  </si>
  <si>
    <t xml:space="preserve">The IDFG captive rearing program was developed to increase the number of naturally spawning adults and maintain metapopulation structure in selected populations at high risk of extinction while avoiding the impacts of multigenerational hatchery culture.</t>
  </si>
  <si>
    <t xml:space="preserve">Chinook Salmon Adult Abundance Monitoring [Formerly - Listed Stock Adult Escapement]</t>
  </si>
  <si>
    <t xml:space="preserve">This project collects data for long-term monitoring of trends in wild adult salmon stock abundance and productivity in a control or reference stream in the South Fork Salmon River for use in management and listed species recovery metrics monitoring</t>
  </si>
  <si>
    <t xml:space="preserve">Big Canyon Fish Habitat</t>
  </si>
  <si>
    <t xml:space="preserve">Nez Perce Soil &amp; Water Conservation District (SWCD)</t>
  </si>
  <si>
    <t xml:space="preserve">Proposal funds installation of BMPs to address agricultural and forestry related habitat degradations.</t>
  </si>
  <si>
    <t xml:space="preserve">Protect &amp; Restore the Big Canyon Creek Watershed</t>
  </si>
  <si>
    <t xml:space="preserve">This project is to protect, restore, and return critical spawning and reareing habitat using a ridgetop to ridge top approach, based on a complete watershed assessment and following the Clearwater Subbasin Management Plan.</t>
  </si>
  <si>
    <t xml:space="preserve">Protect and Restore Lapwai Creek Watershed</t>
  </si>
  <si>
    <t xml:space="preserve">This project will protect, restore and return critical spawning and rearing fish habitat using a ridge top to ridge top approach, based on a complete watershed assessment.</t>
  </si>
  <si>
    <t xml:space="preserve">Restore Salmon River (Challis, Idaho)</t>
  </si>
  <si>
    <t xml:space="preserve">Custer County Soil &amp; Water Conservation District (SWCD)</t>
  </si>
  <si>
    <t xml:space="preserve">Passive restoration by securing easements will assist restoration efforts via the Corps 206 Program. The development of side channels will help create a more naturally functioning floodplain, provide a wide array of environmental and ecological benefit.</t>
  </si>
  <si>
    <t xml:space="preserve">Expense -No anadromous fish crediting to meet requirements</t>
  </si>
  <si>
    <t xml:space="preserve">Eval Pacific Lamprey In Clearw</t>
  </si>
  <si>
    <t xml:space="preserve">This ongoing project investigates all aspects of Pacifc lamprey life history/ecology in Idaho and defines their present status and distribution in Idaho. This project will continue to add to our knowlege and provide direction for future management.</t>
  </si>
  <si>
    <t xml:space="preserve">Rehabilitate Newsome Creek - S</t>
  </si>
  <si>
    <t xml:space="preserve">Protect and restore Newsome Creek Watershed for the benefit of both anadromous and resident fish using an overall watershed approach. This project is a cooperative effort between the Nez Perce Tribe and the Nez Perce National Forest.</t>
  </si>
  <si>
    <t xml:space="preserve">Protect And Restore Mill Creek</t>
  </si>
  <si>
    <t xml:space="preserve">Protect, restore, and enhance the Mill Creek Watershed to provide quality habitat for anadromous and resident fish. This will be accomplished by watershed resotration projects such as culvert replacement and riparian restoration.</t>
  </si>
  <si>
    <t xml:space="preserve">Yankee Fork Salmon River Dredge Tailings Restoration Project</t>
  </si>
  <si>
    <t xml:space="preserve">Reconnect the Yankee Fork River to its floodplain and restore natural channel characteristics and processes in a segment impacted by dredge-mining. Integrate biological and physical data with project experiences to develop future restoration alternatives.</t>
  </si>
  <si>
    <t xml:space="preserve">Restore Potlatch R Watershed</t>
  </si>
  <si>
    <t xml:space="preserve">Latah County Soil &amp; Water Conservation District (SWCD)</t>
  </si>
  <si>
    <t xml:space="preserve">Implementation stage for the Potlatch River Watershed Management Plan with focus on restoration of A-run steelhead spawning and rearing habitat through the implementation of best management practices on private agricultural, forest and range lands.</t>
  </si>
  <si>
    <t xml:space="preserve">Lapwai Cr Anadromous Habitat</t>
  </si>
  <si>
    <t xml:space="preserve">This project restores, protects and enhances steelhead spawing and rearing habitat in the Lapwai Creek Watershed. Information is collected to fill data gaps and BMPs are installed on agricultural and forestlands to achieve biological objectives.</t>
  </si>
  <si>
    <t xml:space="preserve">Protect &amp; Restore Red River Watershed</t>
  </si>
  <si>
    <t xml:space="preserve">Protect and restore the Red River Watershed for the benefit of both anadromous and resident fish using an overall watershed approach. This project is a cooperative effort between the Nez Perce Tribe and the Nez Perce National Forest.</t>
  </si>
  <si>
    <t xml:space="preserve">Protect and Restore Crooked Fork to Colt Killed Analysis Area</t>
  </si>
  <si>
    <t xml:space="preserve">This project will protect, restore, and return critical spawning and rearing habitat to the Analysis Area using a holistic approach to restoration. Projects will be coordinated with the Clearwater National Forest.</t>
  </si>
  <si>
    <t xml:space="preserve">Dworshak Dam Resident Fish Mitigation</t>
  </si>
  <si>
    <t xml:space="preserve">Improve resident fisheries as mitigation for losses and continuing impacts from construction and operation of Dworshak Dam by reducing entrainment, increasing kokanee size and abundance, and enhancing reservoir productivity.</t>
  </si>
  <si>
    <t xml:space="preserve">Potlatch River Basin Conservation Easement</t>
  </si>
  <si>
    <t xml:space="preserve">Potlatch Corporation</t>
  </si>
  <si>
    <t xml:space="preserve">This proposal is for the sale of a conservation easement covering riparian areas in the Potlatch River basin owned by Potlatch Corporation.</t>
  </si>
  <si>
    <t xml:space="preserve">Protect and Restore Slate Creek</t>
  </si>
  <si>
    <t xml:space="preserve">Restore and protect the Slate Creek Watershed for the benefit of both resident and anadromous fish using an overall watershed approach. Restoration and protection efforts will be done cooperatively with the Nez Perce National Forest.</t>
  </si>
  <si>
    <t xml:space="preserve">Coordinate and implement tributary habitat restoration in the Little Salmon River and lower Salmon River Idaho</t>
  </si>
  <si>
    <t xml:space="preserve">Idaho Soil and Water Conservation District</t>
  </si>
  <si>
    <t xml:space="preserve">Implement fish habitat restoration on private lands dominated by agricultural practices using cost sharing by Bonneville, Idaho Pacific Coast Salmon Recovery Funds, Idaho Water Quality Program for Agriculture, and landowner participation. Requests pending</t>
  </si>
  <si>
    <t xml:space="preserve">Lawyer Creek Idaho A-Run Steelhead Spawning and Rearing Restoration and Enhancement</t>
  </si>
  <si>
    <t xml:space="preserve">Lewis Soil Conservation District</t>
  </si>
  <si>
    <t xml:space="preserve">Implement habitat restoration on private lands dominated by agriculture with funding from Bonneville, Idaho Pacific Coast Salmon Recoveyr Funds, Idaho Water Quality Program for Agriculture, and land owner particiation. Funding from all sources pending</t>
  </si>
  <si>
    <t xml:space="preserve">Restore Selway River Watershed</t>
  </si>
  <si>
    <t xml:space="preserve">Protect, restore, and enhance the Selway River Watershed to provide quality habitat for anadromous and resident fish. This will be accomplished by resotration projects such as culvert replacement, noxious weed removal, and streambank stabilization.</t>
  </si>
  <si>
    <t xml:space="preserve">Restore Middle Fork Clearwater Face Drainages</t>
  </si>
  <si>
    <t xml:space="preserve">Restore Middle Fork drainages to provide quality habitat for anadromous and resident fish. This will be accomplished by watershed resotration projects such as culvert replacement, road inventory and road obliteration.</t>
  </si>
  <si>
    <t xml:space="preserve">Protect &amp; Restore Clear Creek Watershed</t>
  </si>
  <si>
    <t xml:space="preserve">Restore Clear Creek drainage to provide quality habitat for anadromous and resident fish. This will be accomplished by watershed resotration projects such as culvert replacement, road inventory and road obliteration.</t>
  </si>
  <si>
    <t xml:space="preserve">Protect and Restore White Bird Creek</t>
  </si>
  <si>
    <t xml:space="preserve">Restore and protect the White Bird Watershed for the benefit of both resident and anadromous fish using an overall watershed approach. Restoration and protection efforts will be done cooperatively with the Nez Perce National Forest.</t>
  </si>
  <si>
    <t xml:space="preserve">Assess impacts of flow augmentation on bull trout in the North Fork and Lower Clearwater Rivers</t>
  </si>
  <si>
    <t xml:space="preserve">Determine the downriver effects of cold water releases from Dworshak Dam on bull trout populations inhabiting the North Fork Clearwater River tailrace and lower mainstem Clearwater River.</t>
  </si>
  <si>
    <t xml:space="preserve">Restore Access to Upper Musselshell Creek</t>
  </si>
  <si>
    <t xml:space="preserve">Enhance the upper Musselshell Creek Watershed to restore access and provide quality habitat for all aquatic species by reversing past mining activities that have diverted a portion of Musselshell Creek creating a passage barrier.</t>
  </si>
  <si>
    <t xml:space="preserve">Reestablish Connectivity and Restore Fish Habitat in the East Fork of the South Fork Salmon River Watershed</t>
  </si>
  <si>
    <t xml:space="preserve">This project will reestablish fish passage through a 30-foot tall cascade using natural channel design and rehabilitate one mile of fish habitat through an anthropogenically degraded reach of the upper mainstem East Fork of the South Fork Salmon River.</t>
  </si>
  <si>
    <t xml:space="preserve">Protect and Restore the Little Salmon Watershed</t>
  </si>
  <si>
    <t xml:space="preserve">This project entails conducting road/stream crossing surveys and analysis, implementing fish barrier remediation, and riparian protection/restoration in the Little Salmon watershed. Interagency coordination and watershed planning will also be targeted.</t>
  </si>
  <si>
    <t xml:space="preserve">Restore and Protect Crooked River Watershed</t>
  </si>
  <si>
    <t xml:space="preserve">Protect and restore the Crooked River Watershed for the benefit of both anadromous and resident fish using an overall watershed health approach. This project is a cooperative effort between the Nez Perce Tribe and Nez Perce National Forest.</t>
  </si>
  <si>
    <t xml:space="preserve">Restore and Protect American River Watershed</t>
  </si>
  <si>
    <t xml:space="preserve">Restore and protect the American River Watershed for the benefit of both anadromous and resident fish using an overall watershed approach. This project is a cooperative effort between the Nez Perce Tribe, Nez Perce National Forest, and BLM.</t>
  </si>
  <si>
    <t xml:space="preserve">Lower Lawyer Creek Stream Restoration Project</t>
  </si>
  <si>
    <t xml:space="preserve">Flying B Ranch</t>
  </si>
  <si>
    <t xml:space="preserve">The projects primary focus is to enhance anadromous species habitat. Secondary but important benefits are to enhance wetlands, provide flood control and enhance habitat for both terrestrial and aquatic wildlife.</t>
  </si>
  <si>
    <t xml:space="preserve">Distribution and Abundance Monitoring of Oncorhynchus mykiss within the Lower Clearwater Subbasin</t>
  </si>
  <si>
    <t xml:space="preserve">Project will address the lack of spatial distribution and abundance data for the Lower Clearwater River subpopulation of the Snake River Basin steelhead DPS through electrofishing surveys conducted at probabilistically located sites.</t>
  </si>
  <si>
    <t xml:space="preserve">Protect and Restore the Middle Lochsa</t>
  </si>
  <si>
    <t xml:space="preserve">Idaho Watershed Habitat Restoration Project via Custer Soil and Water Conservation District</t>
  </si>
  <si>
    <t xml:space="preserve">The project scope is to implement high priority action items to maintain, enhance and restore fish habitat and fish passage in the priority stream segments of the Upper Salmon Basin area within the administrative boundaries of the Custer SWCD.</t>
  </si>
  <si>
    <t xml:space="preserve">Clearwater Coho Restoration Project</t>
  </si>
  <si>
    <t xml:space="preserve">The Nez Perce Tribe goal is to restore coho salmon to the Clearwater subbasin measured by 14,000 adults at Lower Granite Dam annually. This proposal is for completing the Step planning process and construction based on the 2004 Master Plan.</t>
  </si>
  <si>
    <t xml:space="preserve">Idaho Department of Fish and Game Rearing Expansion for Snake River Sockeye Salmon</t>
  </si>
  <si>
    <t xml:space="preserve">This capital proposal addresses the need to increase the return of anadromous Snake R. sockeye salmon to Idaho. Incorporating "fit" anadromous adults into the captive spawning design is a recommended action for this closed population</t>
  </si>
  <si>
    <t xml:space="preserve">Capitalize hatchery purchase and remodel</t>
  </si>
  <si>
    <t xml:space="preserve">Assess Stream Habitat for Salmonid Recovery in the Lower Clearwater Subbasin</t>
  </si>
  <si>
    <t xml:space="preserve">This project collects stream inventory and assessment data on 231.4 miles within the Lower Clearwater River basin.</t>
  </si>
  <si>
    <t xml:space="preserve">IDL Clearwater Area Fish Passage</t>
  </si>
  <si>
    <t xml:space="preserve">This project involves the replacement of fish barrier culverts with fish passable bridges. This will make available existing fish habitat.</t>
  </si>
  <si>
    <t xml:space="preserve">Acquire Land to Protect Critical Habitat in the Upper Lochsa</t>
  </si>
  <si>
    <t xml:space="preserve">This proposal seeks to protect the critical habitat in the upper Lochsa by working with the Rocky Mountain Elk Foundation to aquire 40,640 acres of land at risk of development.</t>
  </si>
  <si>
    <t xml:space="preserve">IDL Maggie Cr. Area Fish Passage Proposal</t>
  </si>
  <si>
    <t xml:space="preserve">This proposal seeks to replace fish passage blocking culverts with fish passage structures. This will increase the quantity of available suitable fish habitat.</t>
  </si>
  <si>
    <t xml:space="preserve">IDL Ponderosa Area Fish Passage</t>
  </si>
  <si>
    <t xml:space="preserve">This project involves the replacement of fish barrier culverts with fish passable stream crossing structures.</t>
  </si>
  <si>
    <t xml:space="preserve">IDL St. Joe Area Fish Passage</t>
  </si>
  <si>
    <t xml:space="preserve">This project involves the replacement of a fish barrier culvert with a steel bridge providing fish passage. In addition two upstream culvert crossings will be removed and the stream channel reestablished.</t>
  </si>
  <si>
    <t xml:space="preserve">Protect and Restore the North Fork Clearwater Subbasin</t>
  </si>
  <si>
    <t xml:space="preserve">Proposed restoration targets all redisdent fish species within the North Fork Drainage. The first year of restoration will occur on the Clearwater National Forest, out-year projects will include restoration projects on Federal, State, and Private Land.</t>
  </si>
  <si>
    <t xml:space="preserve">Habitat Imprvmnt/Enhnmnt - Fort Hall, Idaho</t>
  </si>
  <si>
    <t xml:space="preserve">Snake Upper</t>
  </si>
  <si>
    <t xml:space="preserve">Provide conditions to maintain a self-perpetuating trout fishery for the tribal membership and general public through implementation of habitat restoration, enhancement, and protection projects on the Fort Hall Reservation.</t>
  </si>
  <si>
    <t xml:space="preserve">This is for on-going coordination within the Council's CBF&amp;W Program; and for operation, maintenance, monitoring and evaluation at wildlife mitigation properties previously acquired with BPA funding, for the Southern Idaho Wildlife Mitigation project.</t>
  </si>
  <si>
    <t xml:space="preserve">Shoshone-Bannock Tribes</t>
  </si>
  <si>
    <t xml:space="preserve">Shoshone-Bannock Tribes Admin. and O&amp;M projects . Continue acquisition of mitgation projects and conduct required operations and maintanance activities on Soda Springs Hills and Rudeen Ranch mitigation projects</t>
  </si>
  <si>
    <t xml:space="preserve">Open Channels</t>
  </si>
  <si>
    <t xml:space="preserve">Friends of the Teton River</t>
  </si>
  <si>
    <t xml:space="preserve">Open Channels has 3 elements: 1 Removing fish barriers to improve connectivity of tributary headwaters to the River 2 Improving flow conditions in tributaries during critical YCT reproduction 3 Stream bank restoration, improved habitat &amp; less sedimentatn</t>
  </si>
  <si>
    <t xml:space="preserve">South Fork Snake River Yellowstone cutthroat trout recruitment and survival improvement</t>
  </si>
  <si>
    <t xml:space="preserve">Increase juvenile Yellowstone cutthroat trout recruitment and survival in the South Fork of the Snake River by minimizing entrainment losses and side channel stranding mortality, and by restoring tributary habitat.</t>
  </si>
  <si>
    <t xml:space="preserve">Expense - fish screens not functionally interdependent</t>
  </si>
  <si>
    <t xml:space="preserve">Does the Decline of Idaho_x0019_s Sockeye Salmon Correlate with a Mountain Beetle Infestation?</t>
  </si>
  <si>
    <t xml:space="preserve">Maintained by the Columbia Basin Fish &amp; Wildlife Authority. Please direct comments or questions to the webmaster.</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 "/>
    <numFmt numFmtId="169" formatCode="\$#,##0.00;&quot;($&quot;#,##0.00\)"/>
    <numFmt numFmtId="170" formatCode="General"/>
    <numFmt numFmtId="171" formatCode="#,##0"/>
    <numFmt numFmtId="172" formatCode="\$#,##0_);[RED]&quot;($&quot;#,##0\)"/>
    <numFmt numFmtId="173" formatCode="_(* #,##0.00_);_(* \(#,##0.00\);_(* \-??_);_(@_)"/>
    <numFmt numFmtId="174" formatCode="_(* #,##0_);_(* \(#,##0\);_(* \-??_);_(@_)"/>
  </numFmts>
  <fonts count="18">
    <font>
      <sz val="10"/>
      <name val="Arial"/>
      <family val="0"/>
    </font>
    <font>
      <sz val="10"/>
      <name val="Arial"/>
      <family val="0"/>
    </font>
    <font>
      <sz val="10"/>
      <name val="Arial"/>
      <family val="0"/>
    </font>
    <font>
      <sz val="10"/>
      <name val="Arial"/>
      <family val="0"/>
    </font>
    <font>
      <sz val="10"/>
      <color rgb="FF000000"/>
      <name val="Arial"/>
      <family val="0"/>
    </font>
    <font>
      <sz val="16"/>
      <name val="Arial"/>
      <family val="0"/>
    </font>
    <font>
      <vertAlign val="superscript"/>
      <sz val="10"/>
      <name val="Arial"/>
      <family val="2"/>
    </font>
    <font>
      <b val="true"/>
      <sz val="10"/>
      <name val="Arial"/>
      <family val="2"/>
    </font>
    <font>
      <b val="true"/>
      <sz val="10"/>
      <color rgb="FF000000"/>
      <name val="Arial"/>
      <family val="0"/>
    </font>
    <font>
      <b val="true"/>
      <sz val="10"/>
      <color rgb="FF0000FF"/>
      <name val="Arial"/>
      <family val="2"/>
    </font>
    <font>
      <sz val="10"/>
      <name val="Arial"/>
      <family val="2"/>
    </font>
    <font>
      <u val="single"/>
      <sz val="10"/>
      <color rgb="FF0000FF"/>
      <name val="Arial"/>
      <family val="0"/>
    </font>
    <font>
      <sz val="9.5"/>
      <name val="Verdana"/>
      <family val="2"/>
    </font>
    <font>
      <sz val="9"/>
      <name val="Times New Roman"/>
      <family val="1"/>
    </font>
    <font>
      <sz val="10"/>
      <color rgb="FF000000"/>
      <name val="Arial"/>
      <family val="2"/>
    </font>
    <font>
      <sz val="9.5"/>
      <color rgb="FF0000FF"/>
      <name val="Verdana"/>
      <family val="2"/>
    </font>
    <font>
      <sz val="10"/>
      <name val="Verdana"/>
      <family val="2"/>
    </font>
    <font>
      <sz val="10"/>
      <color rgb="FF0000FF"/>
      <name val="Arial"/>
      <family val="0"/>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9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7" fontId="0" fillId="0" borderId="8" xfId="19" applyFont="true" applyBorder="true" applyAlignment="true" applyProtection="true">
      <alignment horizontal="center"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8" fontId="1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4" fillId="0" borderId="17" xfId="21" applyFont="true" applyBorder="true" applyAlignment="true" applyProtection="false">
      <alignment horizontal="right"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7" xfId="20" applyFont="fals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71" fontId="10" fillId="3" borderId="18" xfId="0" applyFont="true" applyBorder="true" applyAlignment="true" applyProtection="false">
      <alignment horizontal="right" vertical="top" textRotation="0" wrapText="true" indent="0" shrinkToFit="false"/>
      <protection locked="true" hidden="false"/>
    </xf>
    <xf numFmtId="171" fontId="10" fillId="3" borderId="19" xfId="0" applyFont="true" applyBorder="true" applyAlignment="true" applyProtection="false">
      <alignment horizontal="right" vertical="top" textRotation="0" wrapText="true" indent="0" shrinkToFit="false"/>
      <protection locked="true" hidden="false"/>
    </xf>
    <xf numFmtId="164" fontId="0" fillId="3" borderId="20"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1" fontId="10" fillId="3" borderId="21" xfId="0" applyFont="true" applyBorder="true" applyAlignment="true" applyProtection="false">
      <alignment horizontal="right" vertical="top" textRotation="0" wrapText="true" indent="0" shrinkToFit="false"/>
      <protection locked="true" hidden="false"/>
    </xf>
    <xf numFmtId="171" fontId="10" fillId="3" borderId="17" xfId="0" applyFont="true" applyBorder="true" applyAlignment="true" applyProtection="false">
      <alignment horizontal="right" vertical="top" textRotation="0" wrapText="true" indent="0" shrinkToFit="false"/>
      <protection locked="true" hidden="false"/>
    </xf>
    <xf numFmtId="164" fontId="0" fillId="3" borderId="22" xfId="0" applyFont="true" applyBorder="true" applyAlignment="true" applyProtection="false">
      <alignment horizontal="left" vertical="top" textRotation="0" wrapText="true" indent="0" shrinkToFit="false"/>
      <protection locked="true" hidden="false"/>
    </xf>
    <xf numFmtId="164" fontId="11" fillId="4" borderId="17" xfId="20" applyFont="false" applyBorder="true" applyAlignment="true" applyProtection="tru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72" fontId="0" fillId="3" borderId="22" xfId="0" applyFont="true" applyBorder="true" applyAlignment="true" applyProtection="false">
      <alignment horizontal="left" vertical="top" textRotation="0" wrapText="true" indent="0" shrinkToFit="false"/>
      <protection locked="true" hidden="false"/>
    </xf>
    <xf numFmtId="164" fontId="10" fillId="4" borderId="17" xfId="0" applyFont="true" applyBorder="true" applyAlignment="true" applyProtection="false">
      <alignment horizontal="left" vertical="top" textRotation="0" wrapText="true" indent="0" shrinkToFit="false"/>
      <protection locked="true" hidden="false"/>
    </xf>
    <xf numFmtId="164" fontId="11" fillId="5" borderId="17" xfId="20" applyFont="false" applyBorder="true" applyAlignment="true" applyProtection="true">
      <alignment horizontal="left" vertical="top" textRotation="0" wrapText="true" indent="0" shrinkToFit="false"/>
      <protection locked="true" hidden="false"/>
    </xf>
    <xf numFmtId="164" fontId="12" fillId="5" borderId="11" xfId="0" applyFont="true" applyBorder="true" applyAlignment="true" applyProtection="false">
      <alignment horizontal="left" vertical="top" textRotation="0" wrapText="true" indent="0" shrinkToFit="false"/>
      <protection locked="true" hidden="false"/>
    </xf>
    <xf numFmtId="164" fontId="11" fillId="6" borderId="17" xfId="20" applyFont="false" applyBorder="true" applyAlignment="true" applyProtection="true">
      <alignment horizontal="left" vertical="top" textRotation="0" wrapText="true" indent="0" shrinkToFit="false"/>
      <protection locked="true" hidden="false"/>
    </xf>
    <xf numFmtId="164" fontId="12" fillId="6" borderId="11" xfId="0" applyFont="true" applyBorder="true" applyAlignment="true" applyProtection="false">
      <alignment horizontal="left" vertical="top" textRotation="0" wrapText="true" indent="0" shrinkToFit="false"/>
      <protection locked="true" hidden="false"/>
    </xf>
    <xf numFmtId="164" fontId="0" fillId="3" borderId="22" xfId="0" applyFont="true" applyBorder="true" applyAlignment="true" applyProtection="false">
      <alignment horizontal="left" vertical="top" textRotation="0" wrapText="true" indent="0" shrinkToFit="false"/>
      <protection locked="true" hidden="false"/>
    </xf>
    <xf numFmtId="164" fontId="4" fillId="0" borderId="17" xfId="21" applyFont="true" applyBorder="true" applyAlignment="true" applyProtection="false">
      <alignment horizontal="general" vertical="bottom" textRotation="0" wrapText="false" indent="0" shrinkToFit="false"/>
      <protection locked="true" hidden="false"/>
    </xf>
    <xf numFmtId="171" fontId="13" fillId="3" borderId="21" xfId="0" applyFont="true" applyBorder="true" applyAlignment="true" applyProtection="false">
      <alignment horizontal="right" vertical="top" textRotation="0" wrapText="true" indent="0" shrinkToFit="false"/>
      <protection locked="true" hidden="false"/>
    </xf>
    <xf numFmtId="171" fontId="13" fillId="3" borderId="17" xfId="0" applyFont="true" applyBorder="true" applyAlignment="true" applyProtection="false">
      <alignment horizontal="right" vertical="top" textRotation="0" wrapText="true" indent="0" shrinkToFit="false"/>
      <protection locked="true" hidden="false"/>
    </xf>
    <xf numFmtId="172" fontId="13" fillId="6" borderId="0" xfId="0" applyFont="true" applyBorder="false" applyAlignment="true" applyProtection="false">
      <alignment horizontal="right" vertical="bottom" textRotation="0" wrapText="true" indent="0" shrinkToFit="false"/>
      <protection locked="true" hidden="false"/>
    </xf>
    <xf numFmtId="171" fontId="0" fillId="3" borderId="21" xfId="0" applyFont="false" applyBorder="true" applyAlignment="true" applyProtection="false">
      <alignment horizontal="right" vertical="top" textRotation="0" wrapText="true" indent="0" shrinkToFit="false"/>
      <protection locked="true" hidden="false"/>
    </xf>
    <xf numFmtId="171" fontId="0" fillId="3" borderId="17" xfId="0" applyFont="false" applyBorder="true" applyAlignment="true" applyProtection="false">
      <alignment horizontal="right" vertical="top" textRotation="0" wrapText="true" indent="0" shrinkToFit="false"/>
      <protection locked="true" hidden="false"/>
    </xf>
    <xf numFmtId="171" fontId="0" fillId="7" borderId="21" xfId="0" applyFont="false" applyBorder="true" applyAlignment="true" applyProtection="false">
      <alignment horizontal="right" vertical="top" textRotation="0" wrapText="true" indent="0" shrinkToFit="false"/>
      <protection locked="true" hidden="false"/>
    </xf>
    <xf numFmtId="171" fontId="0" fillId="7" borderId="17" xfId="0" applyFont="false" applyBorder="true" applyAlignment="true" applyProtection="false">
      <alignment horizontal="right" vertical="top" textRotation="0" wrapText="true" indent="0" shrinkToFit="false"/>
      <protection locked="true" hidden="false"/>
    </xf>
    <xf numFmtId="164" fontId="0" fillId="7" borderId="2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71" fontId="10" fillId="7" borderId="21" xfId="0" applyFont="true" applyBorder="true" applyAlignment="true" applyProtection="false">
      <alignment horizontal="right" vertical="top" textRotation="0" wrapText="true" indent="0" shrinkToFit="false"/>
      <protection locked="true" hidden="false"/>
    </xf>
    <xf numFmtId="171" fontId="10" fillId="7" borderId="17" xfId="0" applyFont="true" applyBorder="true" applyAlignment="true" applyProtection="false">
      <alignment horizontal="right" vertical="top" textRotation="0" wrapText="true" indent="0" shrinkToFit="false"/>
      <protection locked="true" hidden="false"/>
    </xf>
    <xf numFmtId="171" fontId="0" fillId="8" borderId="21" xfId="0" applyFont="false" applyBorder="true" applyAlignment="true" applyProtection="false">
      <alignment horizontal="right" vertical="top" textRotation="0" wrapText="true" indent="0" shrinkToFit="false"/>
      <protection locked="true" hidden="false"/>
    </xf>
    <xf numFmtId="171" fontId="0" fillId="8" borderId="17" xfId="0" applyFont="false" applyBorder="true" applyAlignment="true" applyProtection="false">
      <alignment horizontal="right" vertical="top" textRotation="0" wrapText="true" indent="0" shrinkToFit="false"/>
      <protection locked="true" hidden="false"/>
    </xf>
    <xf numFmtId="164" fontId="0" fillId="8" borderId="22" xfId="0" applyFont="true" applyBorder="true" applyAlignment="true" applyProtection="false">
      <alignment horizontal="left" vertical="top" textRotation="0" wrapText="true" indent="0" shrinkToFit="false"/>
      <protection locked="true" hidden="false"/>
    </xf>
    <xf numFmtId="171" fontId="14" fillId="0" borderId="17" xfId="0" applyFont="true" applyBorder="true" applyAlignment="false" applyProtection="false">
      <alignment horizontal="general" vertical="bottom" textRotation="0" wrapText="false" indent="0" shrinkToFit="false"/>
      <protection locked="true" hidden="false"/>
    </xf>
    <xf numFmtId="171" fontId="14" fillId="8" borderId="21" xfId="0" applyFont="true" applyBorder="true" applyAlignment="true" applyProtection="false">
      <alignment horizontal="right" vertical="top" textRotation="0" wrapText="true" indent="0" shrinkToFit="false"/>
      <protection locked="true" hidden="false"/>
    </xf>
    <xf numFmtId="171" fontId="14" fillId="8" borderId="17" xfId="0" applyFont="true" applyBorder="true" applyAlignment="true" applyProtection="false">
      <alignment horizontal="right" vertical="top" textRotation="0" wrapText="true" indent="0" shrinkToFit="false"/>
      <protection locked="true" hidden="false"/>
    </xf>
    <xf numFmtId="174" fontId="10" fillId="0" borderId="17" xfId="15" applyFont="true" applyBorder="true" applyAlignment="true" applyProtection="true">
      <alignment horizontal="left" vertical="top" textRotation="0" wrapText="true" indent="0" shrinkToFit="false"/>
      <protection locked="true" hidden="false"/>
    </xf>
    <xf numFmtId="174" fontId="0" fillId="0" borderId="17" xfId="15" applyFont="true" applyBorder="true" applyAlignment="true" applyProtection="true">
      <alignment horizontal="left" vertical="top" textRotation="0" wrapText="true" indent="0" shrinkToFit="false"/>
      <protection locked="true" hidden="false"/>
    </xf>
    <xf numFmtId="164" fontId="11" fillId="0" borderId="17" xfId="20" applyFont="false" applyBorder="true" applyAlignment="true" applyProtection="true">
      <alignment horizontal="general" vertical="bottom" textRotation="0" wrapText="false" indent="0" shrinkToFit="false"/>
      <protection locked="true" hidden="false"/>
    </xf>
    <xf numFmtId="164" fontId="0" fillId="8" borderId="22" xfId="0" applyFont="true" applyBorder="tru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71" fontId="10" fillId="8" borderId="21" xfId="0" applyFont="true" applyBorder="true" applyAlignment="true" applyProtection="false">
      <alignment horizontal="right" vertical="top" textRotation="0" wrapText="true" indent="0" shrinkToFit="false"/>
      <protection locked="true" hidden="false"/>
    </xf>
    <xf numFmtId="171" fontId="10" fillId="8" borderId="17" xfId="0" applyFont="true" applyBorder="true" applyAlignment="true" applyProtection="false">
      <alignment horizontal="right" vertical="top" textRotation="0" wrapText="true" indent="0" shrinkToFit="false"/>
      <protection locked="true" hidden="false"/>
    </xf>
    <xf numFmtId="171" fontId="0" fillId="8" borderId="23" xfId="0" applyFont="false" applyBorder="true" applyAlignment="true" applyProtection="false">
      <alignment horizontal="right" vertical="top" textRotation="0" wrapText="true" indent="0" shrinkToFit="false"/>
      <protection locked="true" hidden="false"/>
    </xf>
    <xf numFmtId="171" fontId="0" fillId="8" borderId="24" xfId="0" applyFont="false" applyBorder="true" applyAlignment="true" applyProtection="false">
      <alignment horizontal="right" vertical="top" textRotation="0" wrapText="true" indent="0" shrinkToFit="false"/>
      <protection locked="true" hidden="false"/>
    </xf>
    <xf numFmtId="164" fontId="0" fillId="8" borderId="25" xfId="0" applyFont="fals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false">
      <alignment horizontal="left" vertical="top" textRotation="0" wrapText="true" indent="0" shrinkToFit="false"/>
      <protection locked="true" hidden="false"/>
    </xf>
    <xf numFmtId="168" fontId="10" fillId="2" borderId="17"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true" applyProtection="false">
      <alignment horizontal="left" vertical="top" textRotation="0" wrapText="true" indent="0" shrinkToFit="false"/>
      <protection locked="true" hidden="false"/>
    </xf>
    <xf numFmtId="171" fontId="10" fillId="2" borderId="19" xfId="0" applyFont="true" applyBorder="true" applyAlignment="true" applyProtection="false">
      <alignment horizontal="right" vertical="top" textRotation="0" wrapText="true" indent="0" shrinkToFit="false"/>
      <protection locked="true" hidden="false"/>
    </xf>
    <xf numFmtId="164" fontId="0" fillId="9" borderId="19" xfId="0" applyFont="true" applyBorder="true" applyAlignment="true" applyProtection="false">
      <alignment horizontal="left" vertical="top" textRotation="0" wrapText="true" indent="0" shrinkToFit="false"/>
      <protection locked="true" hidden="false"/>
    </xf>
    <xf numFmtId="171" fontId="0" fillId="2" borderId="17" xfId="0" applyFont="false" applyBorder="true" applyAlignment="true" applyProtection="false">
      <alignment horizontal="right" vertical="top" textRotation="0" wrapText="true" indent="0" shrinkToFit="false"/>
      <protection locked="true" hidden="false"/>
    </xf>
    <xf numFmtId="164" fontId="0" fillId="9" borderId="17"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left" vertical="top" textRotation="0" wrapText="true" indent="0" shrinkToFit="false"/>
      <protection locked="true" hidden="false"/>
    </xf>
    <xf numFmtId="171" fontId="10" fillId="2" borderId="17"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74" fontId="10" fillId="2" borderId="17" xfId="15" applyFont="true" applyBorder="true" applyAlignment="true" applyProtection="true">
      <alignment horizontal="left" vertical="top" textRotation="0" wrapText="tru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8" fontId="1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0" fillId="9" borderId="17" xfId="0" applyFont="true" applyBorder="true" applyAlignment="true" applyProtection="false">
      <alignment horizontal="general" vertical="bottom" textRotation="0" wrapText="true" indent="0" shrinkToFit="false"/>
      <protection locked="true" hidden="false"/>
    </xf>
    <xf numFmtId="174" fontId="0" fillId="0" borderId="0" xfId="15" applyFont="true" applyBorder="true" applyAlignment="true" applyProtection="true">
      <alignment horizontal="left" vertical="top" textRotation="0" wrapText="true" indent="0" shrinkToFit="false"/>
      <protection locked="true" hidden="false"/>
    </xf>
    <xf numFmtId="164" fontId="8" fillId="2" borderId="17"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11" fillId="0" borderId="26" xfId="20" applyFont="false" applyBorder="true" applyAlignment="true" applyProtection="tru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1" fillId="6" borderId="26" xfId="20" applyFont="false" applyBorder="true" applyAlignment="true" applyProtection="true">
      <alignment horizontal="left" vertical="top" textRotation="0" wrapText="true" indent="0" shrinkToFit="false"/>
      <protection locked="true" hidden="false"/>
    </xf>
    <xf numFmtId="164" fontId="12" fillId="6" borderId="26"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8" fontId="0" fillId="0" borderId="17" xfId="0" applyFont="fals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true" applyProtection="false">
      <alignment horizontal="general" vertical="bottom" textRotation="0" wrapText="true" indent="0" shrinkToFit="false"/>
      <protection locked="true" hidden="false"/>
    </xf>
    <xf numFmtId="164" fontId="11" fillId="0" borderId="26" xfId="20" applyFont="false" applyBorder="true" applyAlignment="true" applyProtection="tru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1" fillId="6" borderId="26" xfId="20" applyFont="false" applyBorder="true" applyAlignment="true" applyProtection="true">
      <alignment horizontal="general" vertical="bottom" textRotation="0" wrapText="true" indent="0" shrinkToFit="false"/>
      <protection locked="true" hidden="false"/>
    </xf>
    <xf numFmtId="164" fontId="12" fillId="6" borderId="26"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wcouncil.org/fw/budget/2007/reports/isrpdetail.asp?id=387" TargetMode="External"/><Relationship Id="rId2" Type="http://schemas.openxmlformats.org/officeDocument/2006/relationships/hyperlink" Target="http://www.nwcouncil.org/fw/budget/2007/reports/isrpdetail.asp?id=517" TargetMode="External"/><Relationship Id="rId3" Type="http://schemas.openxmlformats.org/officeDocument/2006/relationships/hyperlink" Target="http://www.nwcouncil.org/fw/budget/2007/reports/isrpdetail.asp?id=758" TargetMode="External"/><Relationship Id="rId4" Type="http://schemas.openxmlformats.org/officeDocument/2006/relationships/hyperlink" Target="http://www.nwcouncil.org/fw/budget/2007/reports/isrpdetail.asp?id=397" TargetMode="External"/><Relationship Id="rId5" Type="http://schemas.openxmlformats.org/officeDocument/2006/relationships/hyperlink" Target="http://www.nwcouncil.org/fw/budget/2007/reports/isrpdetail.asp?id=640" TargetMode="External"/><Relationship Id="rId6" Type="http://schemas.openxmlformats.org/officeDocument/2006/relationships/hyperlink" Target="http://www.nwcouncil.org/fw/budget/2007/reports/isrpdetail.asp?id=706" TargetMode="External"/><Relationship Id="rId7" Type="http://schemas.openxmlformats.org/officeDocument/2006/relationships/hyperlink" Target="http://www.nwcouncil.org/fw/budget/2007/reports/isrpdetail.asp?id=212" TargetMode="External"/><Relationship Id="rId8" Type="http://schemas.openxmlformats.org/officeDocument/2006/relationships/hyperlink" Target="http://www.nwcouncil.org/fw/budget/2007/reports/isrpdetail.asp?id=808" TargetMode="External"/><Relationship Id="rId9" Type="http://schemas.openxmlformats.org/officeDocument/2006/relationships/hyperlink" Target="http://www.nwcouncil.org/fw/budget/2007/reports/isrpdetail.asp?id=399" TargetMode="External"/><Relationship Id="rId10" Type="http://schemas.openxmlformats.org/officeDocument/2006/relationships/hyperlink" Target="http://www.nwcouncil.org/fw/budget/2007/reports/isrpdetail.asp?id=729" TargetMode="External"/><Relationship Id="rId11" Type="http://schemas.openxmlformats.org/officeDocument/2006/relationships/hyperlink" Target="http://www.nwcouncil.org/fw/budget/2007/reports/isrpdetail.asp?id=201" TargetMode="External"/><Relationship Id="rId12" Type="http://schemas.openxmlformats.org/officeDocument/2006/relationships/hyperlink" Target="http://www.nwcouncil.org/fw/budget/2007/reports/isrpdetail.asp?id=354" TargetMode="External"/><Relationship Id="rId13" Type="http://schemas.openxmlformats.org/officeDocument/2006/relationships/hyperlink" Target="http://www.nwcouncil.org/fw/budget/2007/reports/isrpdetail.asp?id=455" TargetMode="External"/><Relationship Id="rId14" Type="http://schemas.openxmlformats.org/officeDocument/2006/relationships/hyperlink" Target="http://www.nwcouncil.org/fw/budget/2007/reports/isrpdetail.asp?id=703" TargetMode="External"/><Relationship Id="rId15" Type="http://schemas.openxmlformats.org/officeDocument/2006/relationships/hyperlink" Target="http://www.nwcouncil.org/fw/budget/2007/reports/isrpdetail.asp?id=104" TargetMode="External"/><Relationship Id="rId16" Type="http://schemas.openxmlformats.org/officeDocument/2006/relationships/hyperlink" Target="http://www.nwcouncil.org/fw/budget/2007/reports/isrpdetail.asp?id=505" TargetMode="External"/><Relationship Id="rId17" Type="http://schemas.openxmlformats.org/officeDocument/2006/relationships/hyperlink" Target="http://www.nwcouncil.org/fw/budget/2007/reports/isrpdetail.asp?id=251" TargetMode="External"/><Relationship Id="rId18" Type="http://schemas.openxmlformats.org/officeDocument/2006/relationships/hyperlink" Target="http://www.nwcouncil.org/fw/budget/2007/reports/isrpdetail.asp?id=824" TargetMode="External"/><Relationship Id="rId19" Type="http://schemas.openxmlformats.org/officeDocument/2006/relationships/hyperlink" Target="http://www.nwcouncil.org/fw/budget/2007/reports/isrpdetail.asp?id=646" TargetMode="External"/><Relationship Id="rId20" Type="http://schemas.openxmlformats.org/officeDocument/2006/relationships/hyperlink" Target="http://www.nwcouncil.org/fw/budget/2007/reports/isrpdetail.asp?id=356" TargetMode="External"/><Relationship Id="rId21" Type="http://schemas.openxmlformats.org/officeDocument/2006/relationships/hyperlink" Target="http://www.nwcouncil.org/fw/budget/2007/reports/isrpdetail.asp?id=632" TargetMode="External"/><Relationship Id="rId22" Type="http://schemas.openxmlformats.org/officeDocument/2006/relationships/hyperlink" Target="http://www.nwcouncil.org/fw/budget/2007/reports/isrpdetail.asp?id=314" TargetMode="External"/><Relationship Id="rId23" Type="http://schemas.openxmlformats.org/officeDocument/2006/relationships/hyperlink" Target="http://www.nwcouncil.org/fw/budget/2007/reports/isrpdetail.asp?id=311" TargetMode="External"/><Relationship Id="rId24" Type="http://schemas.openxmlformats.org/officeDocument/2006/relationships/hyperlink" Target="http://www.nwcouncil.org/fw/budget/2007/reports/isrpdetail.asp?id=278" TargetMode="External"/><Relationship Id="rId25" Type="http://schemas.openxmlformats.org/officeDocument/2006/relationships/hyperlink" Target="http://www.nwcouncil.org/fw/budget/2007/reports/isrpdetail.asp?id=184" TargetMode="External"/><Relationship Id="rId26" Type="http://schemas.openxmlformats.org/officeDocument/2006/relationships/hyperlink" Target="http://www.nwcouncil.org/fw/budget/2007/reports/isrpdetail.asp?id=589" TargetMode="External"/><Relationship Id="rId27" Type="http://schemas.openxmlformats.org/officeDocument/2006/relationships/hyperlink" Target="http://www.nwcouncil.org/fw/budget/2007/reports/isrpdetail.asp?id=273" TargetMode="External"/><Relationship Id="rId28" Type="http://schemas.openxmlformats.org/officeDocument/2006/relationships/hyperlink" Target="http://www.nwcouncil.org/fw/budget/2007/reports/isrpdetail.asp?id=109" TargetMode="External"/><Relationship Id="rId29" Type="http://schemas.openxmlformats.org/officeDocument/2006/relationships/hyperlink" Target="http://www.nwcouncil.org/fw/budget/2007/reports/isrpdetail.asp?id=699" TargetMode="External"/><Relationship Id="rId30" Type="http://schemas.openxmlformats.org/officeDocument/2006/relationships/hyperlink" Target="http://www.nwcouncil.org/fw/budget/2007/reports/isrpdetail.asp?id=415" TargetMode="External"/><Relationship Id="rId31" Type="http://schemas.openxmlformats.org/officeDocument/2006/relationships/hyperlink" Target="http://www.nwcouncil.org/fw/budget/2007/reports/isrpdetail.asp?id=759" TargetMode="External"/><Relationship Id="rId32" Type="http://schemas.openxmlformats.org/officeDocument/2006/relationships/hyperlink" Target="http://www.nwcouncil.org/fw/budget/2007/reports/isrpdetail.asp?id=671" TargetMode="External"/><Relationship Id="rId33" Type="http://schemas.openxmlformats.org/officeDocument/2006/relationships/hyperlink" Target="http://www.nwcouncil.org/fw/budget/2007/reports/isrpdetail.asp?id=407" TargetMode="External"/><Relationship Id="rId34" Type="http://schemas.openxmlformats.org/officeDocument/2006/relationships/hyperlink" Target="http://www.nwcouncil.org/fw/budget/2007/reports/isrpdetail.asp?id=252" TargetMode="External"/><Relationship Id="rId35" Type="http://schemas.openxmlformats.org/officeDocument/2006/relationships/hyperlink" Target="http://www.nwcouncil.org/fw/budget/2007/reports/isrpdetail.asp?id=506" TargetMode="External"/><Relationship Id="rId36" Type="http://schemas.openxmlformats.org/officeDocument/2006/relationships/hyperlink" Target="http://www.nwcouncil.org/fw/budget/2007/reports/isrpdetail.asp?id=305" TargetMode="External"/><Relationship Id="rId37" Type="http://schemas.openxmlformats.org/officeDocument/2006/relationships/hyperlink" Target="http://www.nwcouncil.org/fw/budget/2007/reports/isrpdetail.asp?id=516" TargetMode="External"/><Relationship Id="rId38" Type="http://schemas.openxmlformats.org/officeDocument/2006/relationships/hyperlink" Target="http://www.nwcouncil.org/fw/budget/2007/reports/isrpdetail.asp?id=309" TargetMode="External"/><Relationship Id="rId39" Type="http://schemas.openxmlformats.org/officeDocument/2006/relationships/hyperlink" Target="http://www.nwcouncil.org/fw/budget/2007/reports/isrpdetail.asp?id=233" TargetMode="External"/><Relationship Id="rId40" Type="http://schemas.openxmlformats.org/officeDocument/2006/relationships/hyperlink" Target="http://www.nwcouncil.org/fw/budget/2007/reports/isrpdetail.asp?id=522" TargetMode="External"/><Relationship Id="rId41" Type="http://schemas.openxmlformats.org/officeDocument/2006/relationships/hyperlink" Target="http://www.nwcouncil.org/fw/budget/2007/reports/isrpdetail.asp?id=781" TargetMode="External"/><Relationship Id="rId42" Type="http://schemas.openxmlformats.org/officeDocument/2006/relationships/hyperlink" Target="http://www.nwcouncil.org/fw/budget/2007/reports/isrpdetail.asp?id=363" TargetMode="External"/><Relationship Id="rId43" Type="http://schemas.openxmlformats.org/officeDocument/2006/relationships/hyperlink" Target="http://www.nwcouncil.org/fw/budget/2007/reports/isrpdetail.asp?id=209" TargetMode="External"/><Relationship Id="rId44" Type="http://schemas.openxmlformats.org/officeDocument/2006/relationships/hyperlink" Target="mailto:webmaster@cbfwa.org" TargetMode="External"/><Relationship Id="rId45" Type="http://schemas.openxmlformats.org/officeDocument/2006/relationships/hyperlink" Target="http://www.nwcouncil.org/fw/budget/2007/reports/isrpdetail.asp?id=723" TargetMode="External"/><Relationship Id="rId46" Type="http://schemas.openxmlformats.org/officeDocument/2006/relationships/hyperlink" Target="http://www.nwcouncil.org/fw/budget/2007/reports/isrpdetail.asp?id=557" TargetMode="External"/><Relationship Id="rId47" Type="http://schemas.openxmlformats.org/officeDocument/2006/relationships/hyperlink" Target="http://www.nwcouncil.org/fw/budget/2007/reports/isrpdetail.asp?id=128" TargetMode="External"/><Relationship Id="rId48" Type="http://schemas.openxmlformats.org/officeDocument/2006/relationships/hyperlink" Target="http://www.nwcouncil.org/fw/budget/2007/reports/isrpdetail.asp?id=220" TargetMode="External"/><Relationship Id="rId49" Type="http://schemas.openxmlformats.org/officeDocument/2006/relationships/hyperlink" Target="http://www.nwcouncil.org/fw/budget/2007/reports/isrpdetail.asp?id=320" TargetMode="External"/><Relationship Id="rId50" Type="http://schemas.openxmlformats.org/officeDocument/2006/relationships/hyperlink" Target="http://www.nwcouncil.org/fw/budget/2007/reports/isrpdetail.asp?id=287" TargetMode="External"/><Relationship Id="rId51" Type="http://schemas.openxmlformats.org/officeDocument/2006/relationships/hyperlink" Target="http://www.nwcouncil.org/fw/budget/2007/reports/isrpdetail.asp?id=287" TargetMode="External"/><Relationship Id="rId52" Type="http://schemas.openxmlformats.org/officeDocument/2006/relationships/hyperlink" Target="http://www.nwcouncil.org/fw/budget/2007/reports/isrpdetail.asp?id=500" TargetMode="External"/><Relationship Id="rId53" Type="http://schemas.openxmlformats.org/officeDocument/2006/relationships/hyperlink" Target="http://www.nwcouncil.org/fw/budget/2007/reports/isrpdetail.asp?id=463" TargetMode="External"/><Relationship Id="rId54" Type="http://schemas.openxmlformats.org/officeDocument/2006/relationships/hyperlink" Target="http://www.nwcouncil.org/fw/budget/2007/reports/isrpdetail.asp?id=361" TargetMode="External"/><Relationship Id="rId55" Type="http://schemas.openxmlformats.org/officeDocument/2006/relationships/hyperlink" Target="http://www.nwcouncil.org/fw/budget/2007/reports/isrpdetail.asp?id=307" TargetMode="External"/><Relationship Id="rId56" Type="http://schemas.openxmlformats.org/officeDocument/2006/relationships/hyperlink" Target="http://www.nwcouncil.org/fw/budget/2007/reports/isrpdetail.asp?id=636" TargetMode="External"/><Relationship Id="rId57" Type="http://schemas.openxmlformats.org/officeDocument/2006/relationships/hyperlink" Target="http://www.nwcouncil.org/fw/budget/2007/reports/isrpdetail.asp?id=696" TargetMode="External"/><Relationship Id="rId58" Type="http://schemas.openxmlformats.org/officeDocument/2006/relationships/hyperlink" Target="http://www.nwcouncil.org/fw/budget/2007/reports/isrpdetail.asp?id=389" TargetMode="External"/><Relationship Id="rId59" Type="http://schemas.openxmlformats.org/officeDocument/2006/relationships/hyperlink" Target="http://www.nwcouncil.org/fw/budget/2007/reports/isrpdetail.asp?id=481" TargetMode="External"/><Relationship Id="rId60" Type="http://schemas.openxmlformats.org/officeDocument/2006/relationships/hyperlink" Target="http://www.nwcouncil.org/fw/budget/2007/reports/isrpdetail.asp?id=650" TargetMode="External"/><Relationship Id="rId61" Type="http://schemas.openxmlformats.org/officeDocument/2006/relationships/hyperlink" Target="http://www.nwcouncil.org/fw/budget/2007/reports/isrpdetail.asp?id=683" TargetMode="External"/><Relationship Id="rId62" Type="http://schemas.openxmlformats.org/officeDocument/2006/relationships/hyperlink" Target="http://www.nwcouncil.org/fw/budget/2007/reports/isrpdetail.asp?id=493" TargetMode="External"/><Relationship Id="rId63" Type="http://schemas.openxmlformats.org/officeDocument/2006/relationships/hyperlink" Target="http://www.nwcouncil.org/fw/budget/2007/reports/isrpdetail.asp?id=704" TargetMode="External"/><Relationship Id="rId64" Type="http://schemas.openxmlformats.org/officeDocument/2006/relationships/hyperlink" Target="http://www.nwcouncil.org/fw/budget/2007/reports/isrpdetail.asp?id=678" TargetMode="External"/><Relationship Id="rId65" Type="http://schemas.openxmlformats.org/officeDocument/2006/relationships/hyperlink" Target="http://www.nwcouncil.org/fw/budget/2007/reports/isrpdetail.asp?id=480" TargetMode="External"/><Relationship Id="rId66" Type="http://schemas.openxmlformats.org/officeDocument/2006/relationships/hyperlink" Target="http://www.nwcouncil.org/fw/budget/2007/reports/isrpdetail.asp?id=231" TargetMode="External"/><Relationship Id="rId67" Type="http://schemas.openxmlformats.org/officeDocument/2006/relationships/hyperlink" Target="http://www.nwcouncil.org/fw/budget/2007/reports/isrpdetail.asp?id=147" TargetMode="External"/><Relationship Id="rId68" Type="http://schemas.openxmlformats.org/officeDocument/2006/relationships/hyperlink" Target="http://www.nwcouncil.org/fw/budget/2007/reports/isrpdetail.asp?id=293" TargetMode="External"/><Relationship Id="rId69" Type="http://schemas.openxmlformats.org/officeDocument/2006/relationships/hyperlink" Target="http://www.nwcouncil.org/fw/budget/2007/reports/isrpdetail.asp?id=768" TargetMode="External"/><Relationship Id="rId70" Type="http://schemas.openxmlformats.org/officeDocument/2006/relationships/hyperlink" Target="http://www.nwcouncil.org/fw/budget/2007/reports/isrpdetail.asp?id=298" TargetMode="External"/><Relationship Id="rId71" Type="http://schemas.openxmlformats.org/officeDocument/2006/relationships/hyperlink" Target="http://www.nwcouncil.org/fw/budget/2007/reports/isrpdetail.asp?id=358" TargetMode="External"/><Relationship Id="rId72" Type="http://schemas.openxmlformats.org/officeDocument/2006/relationships/hyperlink" Target="http://www.nwcouncil.org/fw/budget/2007/reports/isrpdetail.asp?id=205" TargetMode="External"/><Relationship Id="rId73" Type="http://schemas.openxmlformats.org/officeDocument/2006/relationships/hyperlink" Target="http://www.nwcouncil.org/fw/budget/2007/reports/isrpdetail.asp?id=180" TargetMode="External"/><Relationship Id="rId74" Type="http://schemas.openxmlformats.org/officeDocument/2006/relationships/hyperlink" Target="http://www.nwcouncil.org/fw/budget/2007/reports/isrpdetail.asp?id=666" TargetMode="External"/><Relationship Id="rId75" Type="http://schemas.openxmlformats.org/officeDocument/2006/relationships/hyperlink" Target="http://www.nwcouncil.org/fw/budget/2007/reports/isrpdetail.asp?id=199" TargetMode="External"/><Relationship Id="rId76" Type="http://schemas.openxmlformats.org/officeDocument/2006/relationships/hyperlink" Target="http://www.nwcouncil.org/fw/budget/2007/reports/isrpdetail.asp?id=323" TargetMode="External"/><Relationship Id="rId77" Type="http://schemas.openxmlformats.org/officeDocument/2006/relationships/hyperlink" Target="http://www.nwcouncil.org/fw/budget/2007/reports/isrpdetail.asp?id=177" TargetMode="External"/><Relationship Id="rId78" Type="http://schemas.openxmlformats.org/officeDocument/2006/relationships/hyperlink" Target="http://www.nwcouncil.org/fw/budget/2007/reports/isrpdetail.asp?id=178" TargetMode="External"/><Relationship Id="rId79" Type="http://schemas.openxmlformats.org/officeDocument/2006/relationships/hyperlink" Target="http://www.nwcouncil.org/fw/budget/2007/reports/isrpdetail.asp?id=827" TargetMode="External"/><Relationship Id="rId80" Type="http://schemas.openxmlformats.org/officeDocument/2006/relationships/hyperlink" Target="http://www.nwcouncil.org/fw/budget/2007/reports/isrpdetail.asp?id=181" TargetMode="External"/><Relationship Id="rId81" Type="http://schemas.openxmlformats.org/officeDocument/2006/relationships/hyperlink" Target="http://www.nwcouncil.org/fw/budget/2007/reports/isrpdetail.asp?id=845" TargetMode="External"/><Relationship Id="rId82" Type="http://schemas.openxmlformats.org/officeDocument/2006/relationships/hyperlink" Target="http://www.nwcouncil.org/fw/budget/2007/reports/isrpdetail.asp?id=745" TargetMode="External"/><Relationship Id="rId83" Type="http://schemas.openxmlformats.org/officeDocument/2006/relationships/hyperlink" Target="http://www.nwcouncil.org/fw/budget/2007/reports/isrpdetail.asp?id=160" TargetMode="External"/><Relationship Id="rId84" Type="http://schemas.openxmlformats.org/officeDocument/2006/relationships/hyperlink" Target="http://www.nwcouncil.org/fw/budget/2007/reports/isrpdetail.asp?id=126" TargetMode="External"/><Relationship Id="rId85" Type="http://schemas.openxmlformats.org/officeDocument/2006/relationships/hyperlink" Target="http://www.nwcouncil.org/fw/budget/2007/reports/isrpdetail.asp?id=467" TargetMode="External"/><Relationship Id="rId86" Type="http://schemas.openxmlformats.org/officeDocument/2006/relationships/hyperlink" Target="http://www.nwcouncil.org/fw/budget/2007/reports/isrpdetail.asp?id=242" TargetMode="External"/><Relationship Id="rId87" Type="http://schemas.openxmlformats.org/officeDocument/2006/relationships/hyperlink" Target="http://www.nwcouncil.org/fw/budget/2007/reports/isrpdetail.asp?id=621" TargetMode="External"/><Relationship Id="rId88" Type="http://schemas.openxmlformats.org/officeDocument/2006/relationships/hyperlink" Target="http://www.nwcouncil.org/fw/budget/2007/reports/isrpdetail.asp?id=765" TargetMode="External"/><Relationship Id="rId89" Type="http://schemas.openxmlformats.org/officeDocument/2006/relationships/hyperlink" Target="http://www.nwcouncil.org/fw/budget/2007/reports/isrpdetail.asp?id=254" TargetMode="External"/><Relationship Id="rId90" Type="http://schemas.openxmlformats.org/officeDocument/2006/relationships/hyperlink" Target="http://www.nwcouncil.org/fw/budget/2007/reports/isrpdetail.asp?id=244" TargetMode="External"/><Relationship Id="rId91" Type="http://schemas.openxmlformats.org/officeDocument/2006/relationships/hyperlink" Target="http://www.nwcouncil.org/fw/budget/2007/reports/isrpdetail.asp?id=396" TargetMode="External"/><Relationship Id="rId92" Type="http://schemas.openxmlformats.org/officeDocument/2006/relationships/hyperlink" Target="http://www.nwcouncil.org/fw/budget/2007/reports/isrpdetail.asp?id=108" TargetMode="External"/><Relationship Id="rId93" Type="http://schemas.openxmlformats.org/officeDocument/2006/relationships/hyperlink" Target="http://www.nwcouncil.org/fw/budget/2007/reports/isrpdetail.asp?id=229" TargetMode="External"/><Relationship Id="rId94" Type="http://schemas.openxmlformats.org/officeDocument/2006/relationships/hyperlink" Target="http://www.nwcouncil.org/fw/budget/2007/reports/isrpdetail.asp?id=469" TargetMode="External"/><Relationship Id="rId95" Type="http://schemas.openxmlformats.org/officeDocument/2006/relationships/hyperlink" Target="http://www.nwcouncil.org/fw/budget/2007/reports/isrpdetail.asp?id=390" TargetMode="External"/><Relationship Id="rId96" Type="http://schemas.openxmlformats.org/officeDocument/2006/relationships/hyperlink" Target="http://www.nwcouncil.org/fw/budget/2007/reports/isrpdetail.asp?id=710" TargetMode="External"/><Relationship Id="rId97" Type="http://schemas.openxmlformats.org/officeDocument/2006/relationships/hyperlink" Target="http://www.nwcouncil.org/fw/budget/2007/reports/isrpdetail.asp?id=115" TargetMode="External"/><Relationship Id="rId98" Type="http://schemas.openxmlformats.org/officeDocument/2006/relationships/hyperlink" Target="http://www.nwcouncil.org/fw/budget/2007/reports/isrpdetail.asp?id=365" TargetMode="External"/><Relationship Id="rId99" Type="http://schemas.openxmlformats.org/officeDocument/2006/relationships/hyperlink" Target="http://www.nwcouncil.org/fw/budget/2007/reports/isrpdetail.asp?id=204" TargetMode="External"/><Relationship Id="rId100" Type="http://schemas.openxmlformats.org/officeDocument/2006/relationships/hyperlink" Target="http://www.nwcouncil.org/fw/budget/2007/reports/isrpdetail.asp?id=569" TargetMode="External"/><Relationship Id="rId101" Type="http://schemas.openxmlformats.org/officeDocument/2006/relationships/hyperlink" Target="http://www.nwcouncil.org/fw/budget/2007/reports/isrpdetail.asp?id=477" TargetMode="External"/><Relationship Id="rId102" Type="http://schemas.openxmlformats.org/officeDocument/2006/relationships/hyperlink" Target="http://www.nwcouncil.org/fw/budget/2007/reports/isrpdetail.asp?id=795" TargetMode="External"/><Relationship Id="rId103" Type="http://schemas.openxmlformats.org/officeDocument/2006/relationships/hyperlink" Target="http://www.nwcouncil.org/fw/budget/2007/reports/isrpdetail.asp?id=315" TargetMode="External"/><Relationship Id="rId104" Type="http://schemas.openxmlformats.org/officeDocument/2006/relationships/hyperlink" Target="http://www.nwcouncil.org/fw/budget/2007/reports/isrpdetail.asp?id=766" TargetMode="External"/><Relationship Id="rId105" Type="http://schemas.openxmlformats.org/officeDocument/2006/relationships/hyperlink" Target="http://www.nwcouncil.org/fw/budget/2007/reports/isrpdetail.asp?id=188" TargetMode="External"/><Relationship Id="rId106" Type="http://schemas.openxmlformats.org/officeDocument/2006/relationships/hyperlink" Target="http://www.nwcouncil.org/fw/budget/2007/reports/isrpdetail.asp?id=304" TargetMode="External"/><Relationship Id="rId107" Type="http://schemas.openxmlformats.org/officeDocument/2006/relationships/hyperlink" Target="http://www.nwcouncil.org/fw/budget/2007/reports/isrpdetail.asp?id=542" TargetMode="External"/><Relationship Id="rId108" Type="http://schemas.openxmlformats.org/officeDocument/2006/relationships/hyperlink" Target="http://www.nwcouncil.org/fw/budget/2007/reports/isrpdetail.asp?id=125" TargetMode="External"/><Relationship Id="rId109" Type="http://schemas.openxmlformats.org/officeDocument/2006/relationships/hyperlink" Target="http://www.nwcouncil.org/fw/budget/2007/reports/isrpdetail.asp?id=372" TargetMode="External"/><Relationship Id="rId110" Type="http://schemas.openxmlformats.org/officeDocument/2006/relationships/hyperlink" Target="http://www.nwcouncil.org/fw/budget/2007/reports/isrpdetail.asp?id=398" TargetMode="External"/><Relationship Id="rId111" Type="http://schemas.openxmlformats.org/officeDocument/2006/relationships/hyperlink" Target="http://www.nwcouncil.org/fw/budget/2007/reports/isrpdetail.asp?id=312" TargetMode="External"/><Relationship Id="rId112" Type="http://schemas.openxmlformats.org/officeDocument/2006/relationships/hyperlink" Target="http://www.nwcouncil.org/fw/budget/2007/reports/isrpdetail.asp?id=328" TargetMode="External"/><Relationship Id="rId113" Type="http://schemas.openxmlformats.org/officeDocument/2006/relationships/hyperlink" Target="http://www.nwcouncil.org/fw/budget/2007/reports/isrpdetail.asp?id=651" TargetMode="External"/><Relationship Id="rId114" Type="http://schemas.openxmlformats.org/officeDocument/2006/relationships/hyperlink" Target="http://www.nwcouncil.org/fw/budget/2007/reports/isrpdetail.asp?id=223" TargetMode="External"/><Relationship Id="rId115" Type="http://schemas.openxmlformats.org/officeDocument/2006/relationships/hyperlink" Target="http://www.nwcouncil.org/fw/budget/2007/reports/isrpdetail.asp?id=378" TargetMode="External"/><Relationship Id="rId116" Type="http://schemas.openxmlformats.org/officeDocument/2006/relationships/hyperlink" Target="http://www.nwcouncil.org/fw/budget/2007/reports/isrpdetail.asp?id=847" TargetMode="External"/><Relationship Id="rId117" Type="http://schemas.openxmlformats.org/officeDocument/2006/relationships/hyperlink" Target="http://www.nwcouncil.org/fw/budget/2007/reports/isrpdetail.asp?id=176" TargetMode="External"/><Relationship Id="rId118" Type="http://schemas.openxmlformats.org/officeDocument/2006/relationships/hyperlink" Target="http://www.nwcouncil.org/fw/budget/2007/reports/isrpdetail.asp?id=219" TargetMode="External"/><Relationship Id="rId119" Type="http://schemas.openxmlformats.org/officeDocument/2006/relationships/hyperlink" Target="http://www.nwcouncil.org/fw/budget/2007/reports/isrpdetail.asp?id=269" TargetMode="External"/><Relationship Id="rId120" Type="http://schemas.openxmlformats.org/officeDocument/2006/relationships/hyperlink" Target="http://www.nwcouncil.org/fw/budget/2007/reports/isrpdetail.asp?id=502" TargetMode="External"/><Relationship Id="rId121" Type="http://schemas.openxmlformats.org/officeDocument/2006/relationships/hyperlink" Target="http://www.nwcouncil.org/fw/budget/2007/reports/isrpdetail.asp?id=563" TargetMode="External"/><Relationship Id="rId122" Type="http://schemas.openxmlformats.org/officeDocument/2006/relationships/hyperlink" Target="http://www.nwcouncil.org/fw/budget/2007/reports/isrpdetail.asp?id=200" TargetMode="External"/><Relationship Id="rId123" Type="http://schemas.openxmlformats.org/officeDocument/2006/relationships/hyperlink" Target="http://www.nwcouncil.org/fw/budget/2007/reports/isrpdetail.asp?id=773" TargetMode="External"/><Relationship Id="rId124" Type="http://schemas.openxmlformats.org/officeDocument/2006/relationships/hyperlink" Target="http://www.nwcouncil.org/fw/budget/2007/reports/isrpdetail.asp?id=105" TargetMode="External"/><Relationship Id="rId125" Type="http://schemas.openxmlformats.org/officeDocument/2006/relationships/hyperlink" Target="http://www.nwcouncil.org/fw/budget/2007/reports/isrpdetail.asp?id=310" TargetMode="External"/><Relationship Id="rId126" Type="http://schemas.openxmlformats.org/officeDocument/2006/relationships/hyperlink" Target="http://www.nwcouncil.org/fw/budget/2007/reports/isrpdetail.asp?id=64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nwcouncil.org/fw/budget/2007/reports/isrpdetail.asp?id=316" TargetMode="External"/><Relationship Id="rId2" Type="http://schemas.openxmlformats.org/officeDocument/2006/relationships/hyperlink" Target="http://www.nwcouncil.org/fw/budget/2007/reports/isrpdetail.asp?id=129" TargetMode="External"/><Relationship Id="rId3" Type="http://schemas.openxmlformats.org/officeDocument/2006/relationships/hyperlink" Target="http://www.nwcouncil.org/fw/budget/2007/reports/isrpdetail.asp?id=232" TargetMode="External"/><Relationship Id="rId4" Type="http://schemas.openxmlformats.org/officeDocument/2006/relationships/hyperlink" Target="http://www.nwcouncil.org/fw/budget/2007/reports/isrpdetail.asp?id=464" TargetMode="External"/><Relationship Id="rId5" Type="http://schemas.openxmlformats.org/officeDocument/2006/relationships/hyperlink" Target="http://www.nwcouncil.org/fw/budget/2007/reports/isrpdetail.asp?id=211" TargetMode="External"/><Relationship Id="rId6" Type="http://schemas.openxmlformats.org/officeDocument/2006/relationships/hyperlink" Target="http://www.nwcouncil.org/fw/budget/2007/reports/isrpdetail.asp?id=256" TargetMode="External"/><Relationship Id="rId7" Type="http://schemas.openxmlformats.org/officeDocument/2006/relationships/hyperlink" Target="http://www.nwcouncil.org/fw/budget/2007/reports/isrpdetail.asp?id=327" TargetMode="External"/><Relationship Id="rId8" Type="http://schemas.openxmlformats.org/officeDocument/2006/relationships/hyperlink" Target="http://www.nwcouncil.org/fw/budget/2007/reports/isrpdetail.asp?id=127" TargetMode="External"/><Relationship Id="rId9" Type="http://schemas.openxmlformats.org/officeDocument/2006/relationships/hyperlink" Target="http://www.nwcouncil.org/fw/budget/2007/reports/isrpdetail.asp?id=391" TargetMode="External"/><Relationship Id="rId10" Type="http://schemas.openxmlformats.org/officeDocument/2006/relationships/hyperlink" Target="http://www.nwcouncil.org/fw/budget/2007/reports/isrpdetail.asp?id=535" TargetMode="External"/><Relationship Id="rId11" Type="http://schemas.openxmlformats.org/officeDocument/2006/relationships/hyperlink" Target="http://www.nwcouncil.org/fw/budget/2007/reports/isrpdetail.asp?id=725" TargetMode="External"/><Relationship Id="rId12" Type="http://schemas.openxmlformats.org/officeDocument/2006/relationships/hyperlink" Target="http://www.nwcouncil.org/fw/budget/2007/reports/isrpdetail.asp?id=708" TargetMode="External"/><Relationship Id="rId13" Type="http://schemas.openxmlformats.org/officeDocument/2006/relationships/hyperlink" Target="http://www.nwcouncil.org/fw/budget/2007/reports/isrpdetail.asp?id=297" TargetMode="External"/><Relationship Id="rId14" Type="http://schemas.openxmlformats.org/officeDocument/2006/relationships/hyperlink" Target="http://www.nwcouncil.org/fw/budget/2007/reports/isrpdetail.asp?id=530" TargetMode="External"/><Relationship Id="rId15" Type="http://schemas.openxmlformats.org/officeDocument/2006/relationships/hyperlink" Target="http://www.nwcouncil.org/fw/budget/2007/reports/isrpdetail.asp?id=258" TargetMode="External"/><Relationship Id="rId16" Type="http://schemas.openxmlformats.org/officeDocument/2006/relationships/hyperlink" Target="http://www.nwcouncil.org/fw/budget/2007/reports/isrpdetail.asp?id=280" TargetMode="External"/><Relationship Id="rId17" Type="http://schemas.openxmlformats.org/officeDocument/2006/relationships/hyperlink" Target="http://www.nwcouncil.org/fw/budget/2007/reports/isrpdetail.asp?id=344" TargetMode="External"/><Relationship Id="rId18" Type="http://schemas.openxmlformats.org/officeDocument/2006/relationships/hyperlink" Target="http://www.nwcouncil.org/fw/budget/2007/reports/isrpdetail.asp?id=525" TargetMode="External"/><Relationship Id="rId19" Type="http://schemas.openxmlformats.org/officeDocument/2006/relationships/hyperlink" Target="http://www.nwcouncil.org/fw/budget/2007/reports/isrpdetail.asp?id=108" TargetMode="External"/><Relationship Id="rId20" Type="http://schemas.openxmlformats.org/officeDocument/2006/relationships/hyperlink" Target="http://www.nwcouncil.org/fw/budget/2007/reports/isrpdetail.asp?id=372" TargetMode="External"/><Relationship Id="rId21" Type="http://schemas.openxmlformats.org/officeDocument/2006/relationships/hyperlink" Target="http://www.nwcouncil.org/fw/budget/2007/reports/isrpdetail.asp?id=704" TargetMode="External"/><Relationship Id="rId22" Type="http://schemas.openxmlformats.org/officeDocument/2006/relationships/hyperlink" Target="http://www.nwcouncil.org/fw/budget/2007/reports/isrpdetail.asp?id=389" TargetMode="External"/><Relationship Id="rId23" Type="http://schemas.openxmlformats.org/officeDocument/2006/relationships/hyperlink" Target="http://www.nwcouncil.org/fw/budget/2007/reports/isrpdetail.asp?id=331" TargetMode="External"/><Relationship Id="rId24" Type="http://schemas.openxmlformats.org/officeDocument/2006/relationships/hyperlink" Target="http://www.nwcouncil.org/fw/budget/2007/reports/isrpdetail.asp?id=176" TargetMode="External"/><Relationship Id="rId25" Type="http://schemas.openxmlformats.org/officeDocument/2006/relationships/hyperlink" Target="http://www.nwcouncil.org/fw/budget/2007/reports/isrpdetail.asp?id=766" TargetMode="External"/><Relationship Id="rId26" Type="http://schemas.openxmlformats.org/officeDocument/2006/relationships/hyperlink" Target="mailto:webmaster@cbfwa.org" TargetMode="External"/><Relationship Id="rId27" Type="http://schemas.openxmlformats.org/officeDocument/2006/relationships/hyperlink" Target="mailto:webmaster@cbfwa.org" TargetMode="External"/><Relationship Id="rId28" Type="http://schemas.openxmlformats.org/officeDocument/2006/relationships/hyperlink" Target="http://www.nwcouncil.org/fw/budget/2007/reports/isrpdetail.asp?id=633" TargetMode="External"/><Relationship Id="rId29" Type="http://schemas.openxmlformats.org/officeDocument/2006/relationships/hyperlink" Target="http://www.nwcouncil.org/fw/budget/2007/reports/isrpdetail.asp?id=542" TargetMode="External"/><Relationship Id="rId30" Type="http://schemas.openxmlformats.org/officeDocument/2006/relationships/hyperlink" Target="http://www.nwcouncil.org/fw/budget/2007/reports/isrpdetail.asp?id=710" TargetMode="External"/><Relationship Id="rId31" Type="http://schemas.openxmlformats.org/officeDocument/2006/relationships/hyperlink" Target="http://www.nwcouncil.org/fw/budget/2007/reports/isrpdetail.asp?id=795" TargetMode="External"/><Relationship Id="rId32" Type="http://schemas.openxmlformats.org/officeDocument/2006/relationships/hyperlink" Target="http://www.nwcouncil.org/fw/budget/2007/reports/isrpdetail.asp?id=357" TargetMode="External"/><Relationship Id="rId33" Type="http://schemas.openxmlformats.org/officeDocument/2006/relationships/hyperlink" Target="http://www.nwcouncil.org/fw/budget/2007/reports/isrpdetail.asp?id=168" TargetMode="External"/><Relationship Id="rId34" Type="http://schemas.openxmlformats.org/officeDocument/2006/relationships/hyperlink" Target="http://www.nwcouncil.org/fw/budget/2007/reports/isrpdetail.asp?id=228" TargetMode="External"/><Relationship Id="rId35" Type="http://schemas.openxmlformats.org/officeDocument/2006/relationships/hyperlink" Target="http://www.nwcouncil.org/fw/budget/2007/reports/isrpdetail.asp?id=373" TargetMode="External"/><Relationship Id="rId36" Type="http://schemas.openxmlformats.org/officeDocument/2006/relationships/hyperlink" Target="http://www.nwcouncil.org/fw/budget/2007/reports/isrpdetail.asp?id=456" TargetMode="External"/><Relationship Id="rId37" Type="http://schemas.openxmlformats.org/officeDocument/2006/relationships/hyperlink" Target="http://www.nwcouncil.org/fw/budget/2007/reports/isrpdetail.asp?id=265" TargetMode="External"/><Relationship Id="rId38" Type="http://schemas.openxmlformats.org/officeDocument/2006/relationships/hyperlink" Target="http://www.nwcouncil.org/fw/budget/2007/reports/isrpdetail.asp?id=362" TargetMode="External"/><Relationship Id="rId39" Type="http://schemas.openxmlformats.org/officeDocument/2006/relationships/hyperlink" Target="http://www.nwcouncil.org/fw/budget/2007/reports/isrpdetail.asp?id=403" TargetMode="External"/><Relationship Id="rId40" Type="http://schemas.openxmlformats.org/officeDocument/2006/relationships/hyperlink" Target="http://www.nwcouncil.org/fw/budget/2007/reports/isrpdetail.asp?id=406" TargetMode="External"/><Relationship Id="rId41" Type="http://schemas.openxmlformats.org/officeDocument/2006/relationships/hyperlink" Target="http://www.nwcouncil.org/fw/budget/2007/reports/isrpdetail.asp?id=412" TargetMode="External"/><Relationship Id="rId42" Type="http://schemas.openxmlformats.org/officeDocument/2006/relationships/hyperlink" Target="http://www.nwcouncil.org/fw/budget/2007/reports/isrpdetail.asp?id=414" TargetMode="External"/><Relationship Id="rId43" Type="http://schemas.openxmlformats.org/officeDocument/2006/relationships/hyperlink" Target="http://www.nwcouncil.org/fw/budget/2007/reports/isrpdetail.asp?id=416" TargetMode="External"/><Relationship Id="rId44" Type="http://schemas.openxmlformats.org/officeDocument/2006/relationships/hyperlink" Target="http://www.nwcouncil.org/fw/budget/2007/reports/isrpdetail.asp?id=417" TargetMode="External"/><Relationship Id="rId45" Type="http://schemas.openxmlformats.org/officeDocument/2006/relationships/hyperlink" Target="http://www.nwcouncil.org/fw/budget/2007/reports/isrpdetail.asp?id=418" TargetMode="External"/><Relationship Id="rId46" Type="http://schemas.openxmlformats.org/officeDocument/2006/relationships/hyperlink" Target="http://www.nwcouncil.org/fw/budget/2007/reports/isrpdetail.asp?id=421" TargetMode="External"/><Relationship Id="rId47" Type="http://schemas.openxmlformats.org/officeDocument/2006/relationships/hyperlink" Target="http://www.nwcouncil.org/fw/budget/2007/reports/isrpdetail.asp?id=422" TargetMode="External"/><Relationship Id="rId48" Type="http://schemas.openxmlformats.org/officeDocument/2006/relationships/hyperlink" Target="http://www.nwcouncil.org/fw/budget/2007/reports/isrpdetail.asp?id=291" TargetMode="External"/><Relationship Id="rId49" Type="http://schemas.openxmlformats.org/officeDocument/2006/relationships/hyperlink" Target="http://www.nwcouncil.org/fw/budget/2007/reports/isrpdetail.asp?id=277" TargetMode="External"/><Relationship Id="rId50" Type="http://schemas.openxmlformats.org/officeDocument/2006/relationships/hyperlink" Target="http://www.nwcouncil.org/fw/budget/2007/reports/isrpdetail.asp?id=828" TargetMode="External"/><Relationship Id="rId51" Type="http://schemas.openxmlformats.org/officeDocument/2006/relationships/hyperlink" Target="http://www.nwcouncil.org/fw/budget/2007/reports/isrpdetail.asp?id=289" TargetMode="External"/><Relationship Id="rId52" Type="http://schemas.openxmlformats.org/officeDocument/2006/relationships/hyperlink" Target="http://www.nwcouncil.org/fw/budget/2007/reports/isrpdetail.asp?id=684" TargetMode="External"/><Relationship Id="rId53" Type="http://schemas.openxmlformats.org/officeDocument/2006/relationships/hyperlink" Target="http://www.nwcouncil.org/fw/budget/2007/reports/isrpdetail.asp?id=313" TargetMode="External"/><Relationship Id="rId54" Type="http://schemas.openxmlformats.org/officeDocument/2006/relationships/hyperlink" Target="http://www.nwcouncil.org/fw/budget/2007/reports/isrpdetail.asp?id=584" TargetMode="External"/><Relationship Id="rId55" Type="http://schemas.openxmlformats.org/officeDocument/2006/relationships/hyperlink" Target="http://www.nwcouncil.org/fw/budget/2007/reports/isrpdetail.asp?id=139" TargetMode="External"/><Relationship Id="rId56" Type="http://schemas.openxmlformats.org/officeDocument/2006/relationships/hyperlink" Target="http://www.nwcouncil.org/fw/budget/2007/reports/isrpdetail.asp?id=381" TargetMode="External"/><Relationship Id="rId57" Type="http://schemas.openxmlformats.org/officeDocument/2006/relationships/hyperlink" Target="http://www.nwcouncil.org/fw/budget/2007/reports/isrpdetail.asp?id=150" TargetMode="External"/><Relationship Id="rId58" Type="http://schemas.openxmlformats.org/officeDocument/2006/relationships/hyperlink" Target="http://www.nwcouncil.org/fw/budget/2007/reports/isrpdetail.asp?id=283" TargetMode="External"/><Relationship Id="rId59" Type="http://schemas.openxmlformats.org/officeDocument/2006/relationships/hyperlink" Target="http://www.nwcouncil.org/fw/budget/2007/reports/isrpdetail.asp?id=810" TargetMode="External"/><Relationship Id="rId60" Type="http://schemas.openxmlformats.org/officeDocument/2006/relationships/hyperlink" Target="http://www.nwcouncil.org/fw/budget/2007/reports/isrpdetail.asp?id=387" TargetMode="External"/><Relationship Id="rId61" Type="http://schemas.openxmlformats.org/officeDocument/2006/relationships/hyperlink" Target="http://www.nwcouncil.org/fw/budget/2007/reports/isrpdetail.asp?id=290" TargetMode="External"/><Relationship Id="rId62" Type="http://schemas.openxmlformats.org/officeDocument/2006/relationships/hyperlink" Target="http://www.nwcouncil.org/fw/budget/2007/reports/isrpdetail.asp?id=742" TargetMode="External"/><Relationship Id="rId63" Type="http://schemas.openxmlformats.org/officeDocument/2006/relationships/hyperlink" Target="http://www.nwcouncil.org/fw/budget/2007/reports/isrpdetail.asp?id=706" TargetMode="External"/><Relationship Id="rId64" Type="http://schemas.openxmlformats.org/officeDocument/2006/relationships/hyperlink" Target="http://www.nwcouncil.org/fw/budget/2007/reports/isrpdetail.asp?id=251" TargetMode="External"/><Relationship Id="rId65" Type="http://schemas.openxmlformats.org/officeDocument/2006/relationships/hyperlink" Target="http://www.nwcouncil.org/fw/budget/2007/reports/isrpdetail.asp?id=378" TargetMode="External"/><Relationship Id="rId66" Type="http://schemas.openxmlformats.org/officeDocument/2006/relationships/hyperlink" Target="http://www.nwcouncil.org/fw/budget/2007/reports/isrpdetail.asp?id=808" TargetMode="External"/><Relationship Id="rId67" Type="http://schemas.openxmlformats.org/officeDocument/2006/relationships/hyperlink" Target="http://www.nwcouncil.org/fw/budget/2007/reports/isrpdetail.asp?id=278" TargetMode="External"/><Relationship Id="rId68" Type="http://schemas.openxmlformats.org/officeDocument/2006/relationships/hyperlink" Target="http://www.nwcouncil.org/fw/budget/2007/reports/isrpdetail.asp?id=516" TargetMode="External"/><Relationship Id="rId69" Type="http://schemas.openxmlformats.org/officeDocument/2006/relationships/hyperlink" Target="http://www.nwcouncil.org/fw/budget/2007/reports/isrpdetail.asp?id=589" TargetMode="External"/><Relationship Id="rId70" Type="http://schemas.openxmlformats.org/officeDocument/2006/relationships/hyperlink" Target="http://www.nwcouncil.org/fw/budget/2007/reports/isrpdetail.asp?id=650" TargetMode="External"/><Relationship Id="rId71" Type="http://schemas.openxmlformats.org/officeDocument/2006/relationships/hyperlink" Target="http://www.nwcouncil.org/fw/budget/2007/reports/isrpdetail.asp?id=397" TargetMode="External"/><Relationship Id="rId72" Type="http://schemas.openxmlformats.org/officeDocument/2006/relationships/hyperlink" Target="http://www.nwcouncil.org/fw/budget/2007/reports/isrpdetail.asp?id=651" TargetMode="External"/><Relationship Id="rId73" Type="http://schemas.openxmlformats.org/officeDocument/2006/relationships/hyperlink" Target="http://www.nwcouncil.org/fw/budget/2007/reports/isrpdetail.asp?id=269" TargetMode="External"/><Relationship Id="rId74" Type="http://schemas.openxmlformats.org/officeDocument/2006/relationships/hyperlink" Target="http://www.nwcouncil.org/fw/budget/2007/reports/isrpdetail.asp?id=467" TargetMode="External"/><Relationship Id="rId75" Type="http://schemas.openxmlformats.org/officeDocument/2006/relationships/hyperlink" Target="http://www.nwcouncil.org/fw/budget/2007/reports/isrpdetail.asp?id=646" TargetMode="External"/><Relationship Id="rId76" Type="http://schemas.openxmlformats.org/officeDocument/2006/relationships/hyperlink" Target="http://www.nwcouncil.org/fw/budget/2007/reports/isrpdetail.asp?id=827" TargetMode="External"/><Relationship Id="rId77" Type="http://schemas.openxmlformats.org/officeDocument/2006/relationships/hyperlink" Target="http://www.nwcouncil.org/fw/budget/2007/reports/isrpdetail.asp?id=353" TargetMode="External"/><Relationship Id="rId78" Type="http://schemas.openxmlformats.org/officeDocument/2006/relationships/hyperlink" Target="http://www.nwcouncil.org/fw/budget/2007/reports/isrpdetail.asp?id=138" TargetMode="External"/><Relationship Id="rId79" Type="http://schemas.openxmlformats.org/officeDocument/2006/relationships/hyperlink" Target="http://www.nwcouncil.org/fw/budget/2007/reports/isrpdetail.asp?id=192" TargetMode="External"/><Relationship Id="rId80" Type="http://schemas.openxmlformats.org/officeDocument/2006/relationships/hyperlink" Target="http://www.nwcouncil.org/fw/budget/2007/reports/isrpdetail.asp?id=202" TargetMode="External"/><Relationship Id="rId81" Type="http://schemas.openxmlformats.org/officeDocument/2006/relationships/hyperlink" Target="http://www.nwcouncil.org/fw/budget/2007/reports/isrpdetail.asp?id=227" TargetMode="External"/><Relationship Id="rId82" Type="http://schemas.openxmlformats.org/officeDocument/2006/relationships/hyperlink" Target="http://www.nwcouncil.org/fw/budget/2007/reports/isrpdetail.asp?id=239" TargetMode="External"/><Relationship Id="rId83" Type="http://schemas.openxmlformats.org/officeDocument/2006/relationships/hyperlink" Target="http://www.nwcouncil.org/fw/budget/2007/reports/isrpdetail.asp?id=267" TargetMode="External"/><Relationship Id="rId84" Type="http://schemas.openxmlformats.org/officeDocument/2006/relationships/hyperlink" Target="http://www.nwcouncil.org/fw/budget/2007/reports/isrpdetail.asp?id=308" TargetMode="External"/><Relationship Id="rId85" Type="http://schemas.openxmlformats.org/officeDocument/2006/relationships/hyperlink" Target="http://www.nwcouncil.org/fw/budget/2007/reports/isrpdetail.asp?id=245" TargetMode="External"/><Relationship Id="rId86" Type="http://schemas.openxmlformats.org/officeDocument/2006/relationships/hyperlink" Target="http://www.nwcouncil.org/fw/budget/2007/reports/isrpdetail.asp?id=465" TargetMode="External"/><Relationship Id="rId87" Type="http://schemas.openxmlformats.org/officeDocument/2006/relationships/hyperlink" Target="http://www.nwcouncil.org/fw/budget/2007/reports/isrpdetail.asp?id=367" TargetMode="External"/><Relationship Id="rId88" Type="http://schemas.openxmlformats.org/officeDocument/2006/relationships/hyperlink" Target="http://www.nwcouncil.org/fw/budget/2007/reports/isrpdetail.asp?id=122" TargetMode="External"/><Relationship Id="rId89" Type="http://schemas.openxmlformats.org/officeDocument/2006/relationships/hyperlink" Target="http://www.nwcouncil.org/fw/budget/2007/reports/isrpdetail.asp?id=636" TargetMode="External"/><Relationship Id="rId90" Type="http://schemas.openxmlformats.org/officeDocument/2006/relationships/hyperlink" Target="http://www.nwcouncil.org/fw/budget/2007/reports/isrpdetail.asp?id=773" TargetMode="External"/><Relationship Id="rId91" Type="http://schemas.openxmlformats.org/officeDocument/2006/relationships/hyperlink" Target="http://www.nwcouncil.org/fw/budget/2007/reports/isrpdetail.asp?id=469" TargetMode="External"/><Relationship Id="rId92" Type="http://schemas.openxmlformats.org/officeDocument/2006/relationships/hyperlink" Target="http://www.nwcouncil.org/fw/budget/2007/reports/isrpdetail.asp?id=310" TargetMode="External"/><Relationship Id="rId93" Type="http://schemas.openxmlformats.org/officeDocument/2006/relationships/hyperlink" Target="http://www.nwcouncil.org/fw/budget/2007/reports/isrpdetail.asp?id=147" TargetMode="External"/><Relationship Id="rId94" Type="http://schemas.openxmlformats.org/officeDocument/2006/relationships/hyperlink" Target="http://www.nwcouncil.org/fw/budget/2007/reports/isrpdetail.asp?id=845" TargetMode="External"/><Relationship Id="rId95" Type="http://schemas.openxmlformats.org/officeDocument/2006/relationships/hyperlink" Target="http://www.nwcouncil.org/fw/budget/2007/reports/isrpdetail.asp?id=768" TargetMode="External"/><Relationship Id="rId96" Type="http://schemas.openxmlformats.org/officeDocument/2006/relationships/hyperlink" Target="http://www.nwcouncil.org/fw/budget/2007/reports/isrpdetail.asp?id=358" TargetMode="External"/><Relationship Id="rId97" Type="http://schemas.openxmlformats.org/officeDocument/2006/relationships/hyperlink" Target="http://www.nwcouncil.org/fw/budget/2007/reports/isrpdetail.asp?id=729" TargetMode="External"/><Relationship Id="rId98" Type="http://schemas.openxmlformats.org/officeDocument/2006/relationships/hyperlink" Target="http://www.nwcouncil.org/fw/budget/2007/reports/isrpdetail.asp?id=506" TargetMode="External"/><Relationship Id="rId99" Type="http://schemas.openxmlformats.org/officeDocument/2006/relationships/hyperlink" Target="http://www.nwcouncil.org/fw/budget/2007/reports/isrpdetail.asp?id=522" TargetMode="External"/><Relationship Id="rId100" Type="http://schemas.openxmlformats.org/officeDocument/2006/relationships/hyperlink" Target="http://www.nwcouncil.org/fw/budget/2007/reports/isrpdetail.asp?id=337" TargetMode="External"/><Relationship Id="rId101" Type="http://schemas.openxmlformats.org/officeDocument/2006/relationships/hyperlink" Target="http://www.nwcouncil.org/fw/budget/2007/reports/isrpdetail.asp?id=319" TargetMode="External"/><Relationship Id="rId102" Type="http://schemas.openxmlformats.org/officeDocument/2006/relationships/hyperlink" Target="http://www.nwcouncil.org/fw/budget/2007/reports/isrpdetail.asp?id=462" TargetMode="External"/><Relationship Id="rId103" Type="http://schemas.openxmlformats.org/officeDocument/2006/relationships/hyperlink" Target="http://www.nwcouncil.org/fw/budget/2007/reports/isrpdetail.asp?id=510" TargetMode="External"/><Relationship Id="rId104" Type="http://schemas.openxmlformats.org/officeDocument/2006/relationships/hyperlink" Target="http://www.nwcouncil.org/fw/budget/2007/reports/isrpdetail.asp?id=113" TargetMode="External"/><Relationship Id="rId105" Type="http://schemas.openxmlformats.org/officeDocument/2006/relationships/hyperlink" Target="http://www.nwcouncil.org/fw/budget/2007/reports/isrpdetail.asp?id=185" TargetMode="External"/><Relationship Id="rId106" Type="http://schemas.openxmlformats.org/officeDocument/2006/relationships/hyperlink" Target="http://www.nwcouncil.org/fw/budget/2007/reports/isrpdetail.asp?id=142" TargetMode="External"/><Relationship Id="rId107" Type="http://schemas.openxmlformats.org/officeDocument/2006/relationships/hyperlink" Target="http://www.nwcouncil.org/fw/budget/2007/reports/isrpdetail.asp?id=335" TargetMode="External"/><Relationship Id="rId108" Type="http://schemas.openxmlformats.org/officeDocument/2006/relationships/hyperlink" Target="http://www.nwcouncil.org/fw/budget/2007/reports/isrpdetail.asp?id=454" TargetMode="External"/><Relationship Id="rId109" Type="http://schemas.openxmlformats.org/officeDocument/2006/relationships/hyperlink" Target="http://www.nwcouncil.org/fw/budget/2007/reports/isrpdetail.asp?id=162" TargetMode="External"/><Relationship Id="rId110" Type="http://schemas.openxmlformats.org/officeDocument/2006/relationships/hyperlink" Target="http://www.nwcouncil.org/fw/budget/2007/reports/isrpdetail.asp?id=807" TargetMode="External"/><Relationship Id="rId111" Type="http://schemas.openxmlformats.org/officeDocument/2006/relationships/hyperlink" Target="http://www.nwcouncil.org/fw/budget/2007/reports/isrpdetail.asp?id=190" TargetMode="External"/><Relationship Id="rId112" Type="http://schemas.openxmlformats.org/officeDocument/2006/relationships/hyperlink" Target="http://www.nwcouncil.org/fw/budget/2007/reports/isrpdetail.asp?id=208" TargetMode="External"/><Relationship Id="rId113" Type="http://schemas.openxmlformats.org/officeDocument/2006/relationships/hyperlink" Target="http://www.nwcouncil.org/fw/budget/2007/reports/isrpdetail.asp?id=855" TargetMode="External"/><Relationship Id="rId114" Type="http://schemas.openxmlformats.org/officeDocument/2006/relationships/hyperlink" Target="http://www.nwcouncil.org/fw/budget/2007/reports/isrpdetail.asp?id=214" TargetMode="External"/><Relationship Id="rId115" Type="http://schemas.openxmlformats.org/officeDocument/2006/relationships/hyperlink" Target="http://www.nwcouncil.org/fw/budget/2007/reports/isrpdetail.asp?id=215" TargetMode="External"/><Relationship Id="rId116" Type="http://schemas.openxmlformats.org/officeDocument/2006/relationships/hyperlink" Target="http://www.nwcouncil.org/fw/budget/2007/reports/isrpdetail.asp?id=236" TargetMode="External"/><Relationship Id="rId117" Type="http://schemas.openxmlformats.org/officeDocument/2006/relationships/hyperlink" Target="http://www.nwcouncil.org/fw/budget/2007/reports/isrpdetail.asp?id=238" TargetMode="External"/><Relationship Id="rId118" Type="http://schemas.openxmlformats.org/officeDocument/2006/relationships/hyperlink" Target="http://www.nwcouncil.org/fw/budget/2007/reports/isrpdetail.asp?id=247" TargetMode="External"/><Relationship Id="rId119" Type="http://schemas.openxmlformats.org/officeDocument/2006/relationships/hyperlink" Target="http://www.nwcouncil.org/fw/budget/2007/reports/isrpdetail.asp?id=248" TargetMode="External"/><Relationship Id="rId120" Type="http://schemas.openxmlformats.org/officeDocument/2006/relationships/hyperlink" Target="http://www.nwcouncil.org/fw/budget/2007/reports/isrpdetail.asp?id=261" TargetMode="External"/><Relationship Id="rId121" Type="http://schemas.openxmlformats.org/officeDocument/2006/relationships/hyperlink" Target="http://www.nwcouncil.org/fw/budget/2007/reports/isrpdetail.asp?id=536" TargetMode="External"/><Relationship Id="rId122" Type="http://schemas.openxmlformats.org/officeDocument/2006/relationships/hyperlink" Target="http://www.nwcouncil.org/fw/budget/2007/reports/isrpdetail.asp?id=281" TargetMode="External"/><Relationship Id="rId123" Type="http://schemas.openxmlformats.org/officeDocument/2006/relationships/hyperlink" Target="http://www.nwcouncil.org/fw/budget/2007/reports/isrpdetail.asp?id=282" TargetMode="External"/><Relationship Id="rId124" Type="http://schemas.openxmlformats.org/officeDocument/2006/relationships/hyperlink" Target="http://www.nwcouncil.org/fw/budget/2007/reports/isrpdetail.asp?id=360" TargetMode="External"/><Relationship Id="rId125" Type="http://schemas.openxmlformats.org/officeDocument/2006/relationships/hyperlink" Target="http://www.nwcouncil.org/fw/budget/2007/reports/isrpdetail.asp?id=375" TargetMode="External"/><Relationship Id="rId126" Type="http://schemas.openxmlformats.org/officeDocument/2006/relationships/hyperlink" Target="http://www.nwcouncil.org/fw/budget/2007/reports/isrpdetail.asp?id=385" TargetMode="External"/><Relationship Id="rId127" Type="http://schemas.openxmlformats.org/officeDocument/2006/relationships/hyperlink" Target="http://www.nwcouncil.org/fw/budget/2007/reports/isrpdetail.asp?id=392" TargetMode="External"/><Relationship Id="rId128" Type="http://schemas.openxmlformats.org/officeDocument/2006/relationships/hyperlink" Target="http://www.nwcouncil.org/fw/budget/2007/reports/isrpdetail.asp?id=287" TargetMode="External"/><Relationship Id="rId129" Type="http://schemas.openxmlformats.org/officeDocument/2006/relationships/hyperlink" Target="http://www.nwcouncil.org/fw/budget/2007/reports/isrpdetail.asp?id=199" TargetMode="External"/><Relationship Id="rId130" Type="http://schemas.openxmlformats.org/officeDocument/2006/relationships/hyperlink" Target="http://www.nwcouncil.org/fw/budget/2007/reports/isrpdetail.asp?id=254" TargetMode="External"/><Relationship Id="rId131" Type="http://schemas.openxmlformats.org/officeDocument/2006/relationships/hyperlink" Target="http://www.nwcouncil.org/fw/budget/2007/reports/isrpdetail.asp?id=364" TargetMode="External"/><Relationship Id="rId132" Type="http://schemas.openxmlformats.org/officeDocument/2006/relationships/hyperlink" Target="http://www.nwcouncil.org/fw/budget/2007/reports/isrpdetail.asp?id=369" TargetMode="External"/><Relationship Id="rId133" Type="http://schemas.openxmlformats.org/officeDocument/2006/relationships/hyperlink" Target="http://www.nwcouncil.org/fw/budget/2007/reports/isrpdetail.asp?id=294" TargetMode="External"/><Relationship Id="rId134" Type="http://schemas.openxmlformats.org/officeDocument/2006/relationships/hyperlink" Target="http://www.nwcouncil.org/fw/budget/2007/reports/isrpdetail.asp?id=296" TargetMode="External"/><Relationship Id="rId135" Type="http://schemas.openxmlformats.org/officeDocument/2006/relationships/hyperlink" Target="mailto:webmaster@cbfwa.org" TargetMode="External"/><Relationship Id="rId136" Type="http://schemas.openxmlformats.org/officeDocument/2006/relationships/hyperlink" Target="http://www.nwcouncil.org/fw/budget/2007/reports/isrpdetail.asp?id=34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nwcouncil.org/fw/budget/2007/reports/isrp.asp?sort=Proposal&amp;order=asc" TargetMode="External"/><Relationship Id="rId2" Type="http://schemas.openxmlformats.org/officeDocument/2006/relationships/hyperlink" Target="http://www.nwcouncil.org/fw/budget/2007/reports/isrp.asp?sort=Rec&amp;order=asc" TargetMode="External"/><Relationship Id="rId3" Type="http://schemas.openxmlformats.org/officeDocument/2006/relationships/hyperlink" Target="http://www.nwcouncil.org/fw/budget/2007/reports/isrpdetail.asp?id=379" TargetMode="External"/><Relationship Id="rId4" Type="http://schemas.openxmlformats.org/officeDocument/2006/relationships/hyperlink" Target="http://www.nwcouncil.org/fw/budget/2007/reports/isrpdetail.asp?id=355" TargetMode="External"/><Relationship Id="rId5" Type="http://schemas.openxmlformats.org/officeDocument/2006/relationships/hyperlink" Target="http://www.nwcouncil.org/fw/budget/2007/reports/isrpdetail.asp?id=583" TargetMode="External"/><Relationship Id="rId6" Type="http://schemas.openxmlformats.org/officeDocument/2006/relationships/hyperlink" Target="http://www.nwcouncil.org/fw/budget/2007/reports/isrpdetail.asp?id=479" TargetMode="External"/><Relationship Id="rId7" Type="http://schemas.openxmlformats.org/officeDocument/2006/relationships/hyperlink" Target="http://www.nwcouncil.org/fw/budget/2007/reports/isrpdetail.asp?id=380" TargetMode="External"/><Relationship Id="rId8" Type="http://schemas.openxmlformats.org/officeDocument/2006/relationships/hyperlink" Target="http://www.nwcouncil.org/fw/budget/2007/reports/isrpdetail.asp?id=133" TargetMode="External"/><Relationship Id="rId9" Type="http://schemas.openxmlformats.org/officeDocument/2006/relationships/hyperlink" Target="http://www.nwcouncil.org/fw/budget/2007/reports/isrpdetail.asp?id=200" TargetMode="External"/><Relationship Id="rId10" Type="http://schemas.openxmlformats.org/officeDocument/2006/relationships/hyperlink" Target="http://www.nwcouncil.org/fw/budget/2007/reports/isrpdetail.asp?id=231" TargetMode="External"/><Relationship Id="rId11" Type="http://schemas.openxmlformats.org/officeDocument/2006/relationships/hyperlink" Target="http://www.nwcouncil.org/fw/budget/2007/reports/isrpdetail.asp?id=298" TargetMode="External"/><Relationship Id="rId12" Type="http://schemas.openxmlformats.org/officeDocument/2006/relationships/hyperlink" Target="http://www.nwcouncil.org/fw/budget/2007/reports/isrpdetail.asp?id=354" TargetMode="External"/><Relationship Id="rId13" Type="http://schemas.openxmlformats.org/officeDocument/2006/relationships/hyperlink" Target="http://www.nwcouncil.org/fw/budget/2007/reports/isrpdetail.asp?id=204" TargetMode="External"/><Relationship Id="rId14" Type="http://schemas.openxmlformats.org/officeDocument/2006/relationships/hyperlink" Target="http://www.nwcouncil.org/fw/budget/2007/reports/isrpdetail.asp?id=632" TargetMode="External"/><Relationship Id="rId15" Type="http://schemas.openxmlformats.org/officeDocument/2006/relationships/hyperlink" Target="http://www.nwcouncil.org/fw/budget/2007/reports/isrpdetail.asp?id=314" TargetMode="External"/><Relationship Id="rId16" Type="http://schemas.openxmlformats.org/officeDocument/2006/relationships/hyperlink" Target="http://www.nwcouncil.org/fw/budget/2007/reports/isrpdetail.asp?id=128" TargetMode="External"/><Relationship Id="rId17" Type="http://schemas.openxmlformats.org/officeDocument/2006/relationships/hyperlink" Target="http://www.nwcouncil.org/fw/budget/2007/reports/isrpdetail.asp?id=311" TargetMode="External"/><Relationship Id="rId18" Type="http://schemas.openxmlformats.org/officeDocument/2006/relationships/hyperlink" Target="http://www.nwcouncil.org/fw/budget/2007/reports/isrpdetail.asp?id=307" TargetMode="External"/><Relationship Id="rId19" Type="http://schemas.openxmlformats.org/officeDocument/2006/relationships/hyperlink" Target="http://www.nwcouncil.org/fw/budget/2007/reports/isrpdetail.asp?id=304" TargetMode="External"/><Relationship Id="rId20" Type="http://schemas.openxmlformats.org/officeDocument/2006/relationships/hyperlink" Target="http://www.nwcouncil.org/fw/budget/2007/reports/isrpdetail.asp?id=129" TargetMode="External"/><Relationship Id="rId21" Type="http://schemas.openxmlformats.org/officeDocument/2006/relationships/hyperlink" Target="http://www.nwcouncil.org/fw/budget/2007/reports/isrpdetail.asp?id=389" TargetMode="External"/><Relationship Id="rId22" Type="http://schemas.openxmlformats.org/officeDocument/2006/relationships/hyperlink" Target="http://www.nwcouncil.org/fw/budget/2007/reports/isrpdetail.asp?id=773" TargetMode="External"/><Relationship Id="rId23" Type="http://schemas.openxmlformats.org/officeDocument/2006/relationships/hyperlink" Target="http://www.nwcouncil.org/fw/budget/2007/reports/isrpdetail.asp?id=331" TargetMode="External"/><Relationship Id="rId24" Type="http://schemas.openxmlformats.org/officeDocument/2006/relationships/hyperlink" Target="http://www.nwcouncil.org/fw/budget/2007/reports/isrpdetail.asp?id=462" TargetMode="External"/><Relationship Id="rId25" Type="http://schemas.openxmlformats.org/officeDocument/2006/relationships/hyperlink" Target="http://www.nwcouncil.org/fw/budget/2007/reports/isrpdetail.asp?id=360" TargetMode="External"/><Relationship Id="rId26" Type="http://schemas.openxmlformats.org/officeDocument/2006/relationships/hyperlink" Target="http://www.nwcouncil.org/fw/budget/2007/reports/isrpdetail.asp?id=417" TargetMode="External"/><Relationship Id="rId27" Type="http://schemas.openxmlformats.org/officeDocument/2006/relationships/hyperlink" Target="http://www.nwcouncil.org/fw/budget/2007/reports/isrpdetail.asp?id=433" TargetMode="External"/><Relationship Id="rId28" Type="http://schemas.openxmlformats.org/officeDocument/2006/relationships/hyperlink" Target="http://www.nwcouncil.org/fw/budget/2007/reports/isrpdetail.asp?id=460" TargetMode="External"/><Relationship Id="rId29" Type="http://schemas.openxmlformats.org/officeDocument/2006/relationships/hyperlink" Target="http://www.nwcouncil.org/fw/budget/2007/reports/isrpdetail.asp?id=747" TargetMode="External"/><Relationship Id="rId30" Type="http://schemas.openxmlformats.org/officeDocument/2006/relationships/hyperlink" Target="http://www.nwcouncil.org/fw/budget/2007/reports/isrpdetail.asp?id=634" TargetMode="External"/><Relationship Id="rId31" Type="http://schemas.openxmlformats.org/officeDocument/2006/relationships/hyperlink" Target="http://www.nwcouncil.org/fw/budget/2007/reports/isrpdetail.asp?id=656" TargetMode="External"/><Relationship Id="rId32" Type="http://schemas.openxmlformats.org/officeDocument/2006/relationships/hyperlink" Target="http://www.nwcouncil.org/fw/budget/2007/reports/isrpdetail.asp?id=680" TargetMode="External"/><Relationship Id="rId33" Type="http://schemas.openxmlformats.org/officeDocument/2006/relationships/hyperlink" Target="http://www.nwcouncil.org/fw/budget/2007/reports/isrpdetail.asp?id=774" TargetMode="External"/><Relationship Id="rId34" Type="http://schemas.openxmlformats.org/officeDocument/2006/relationships/hyperlink" Target="http://www.nwcouncil.org/fw/budget/2007/reports/isrpdetail.asp?id=784" TargetMode="External"/><Relationship Id="rId35" Type="http://schemas.openxmlformats.org/officeDocument/2006/relationships/hyperlink" Target="http://www.nwcouncil.org/fw/budget/2007/reports/isrpdetail.asp?id=226" TargetMode="External"/><Relationship Id="rId36" Type="http://schemas.openxmlformats.org/officeDocument/2006/relationships/hyperlink" Target="http://www.nwcouncil.org/fw/budget/2007/reports/isrpdetail.asp?id=223" TargetMode="External"/><Relationship Id="rId37" Type="http://schemas.openxmlformats.org/officeDocument/2006/relationships/hyperlink" Target="http://www.nwcouncil.org/fw/budget/2007/reports/isrpdetail.asp?id=502" TargetMode="External"/><Relationship Id="rId38" Type="http://schemas.openxmlformats.org/officeDocument/2006/relationships/hyperlink" Target="http://www.nwcouncil.org/fw/budget/2007/reports/isrpdetail.asp?id=328" TargetMode="External"/><Relationship Id="rId39" Type="http://schemas.openxmlformats.org/officeDocument/2006/relationships/hyperlink" Target="http://www.nwcouncil.org/fw/budget/2007/reports/isrpdetail.asp?id=382" TargetMode="External"/><Relationship Id="rId40" Type="http://schemas.openxmlformats.org/officeDocument/2006/relationships/hyperlink" Target="http://www.nwcouncil.org/fw/budget/2007/reports/isrpdetail.asp?id=480" TargetMode="External"/><Relationship Id="rId41" Type="http://schemas.openxmlformats.org/officeDocument/2006/relationships/hyperlink" Target="http://www.nwcouncil.org/fw/budget/2007/reports/isrpdetail.asp?id=147" TargetMode="External"/><Relationship Id="rId42" Type="http://schemas.openxmlformats.org/officeDocument/2006/relationships/hyperlink" Target="http://www.nwcouncil.org/fw/budget/2007/reports/isrpdetail.asp?id=160" TargetMode="External"/><Relationship Id="rId43" Type="http://schemas.openxmlformats.org/officeDocument/2006/relationships/hyperlink" Target="http://www.nwcouncil.org/fw/budget/2007/reports/isrpdetail.asp?id=795" TargetMode="External"/><Relationship Id="rId44" Type="http://schemas.openxmlformats.org/officeDocument/2006/relationships/hyperlink" Target="http://www.nwcouncil.org/fw/budget/2007/reports/isrpdetail.asp?id=222" TargetMode="External"/><Relationship Id="rId45" Type="http://schemas.openxmlformats.org/officeDocument/2006/relationships/hyperlink" Target="http://www.nwcouncil.org/fw/budget/2007/reports/isrpdetail.asp?id=227" TargetMode="External"/><Relationship Id="rId46" Type="http://schemas.openxmlformats.org/officeDocument/2006/relationships/hyperlink" Target="http://www.nwcouncil.org/fw/budget/2007/reports/isrpdetail.asp?id=374" TargetMode="External"/><Relationship Id="rId47" Type="http://schemas.openxmlformats.org/officeDocument/2006/relationships/hyperlink" Target="http://www.nwcouncil.org/fw/budget/2007/reports/isrpdetail.asp?id=369" TargetMode="External"/><Relationship Id="rId48" Type="http://schemas.openxmlformats.org/officeDocument/2006/relationships/hyperlink" Target="http://www.nwcouncil.org/fw/budget/2007/reports/isrpdetail.asp?id=247" TargetMode="External"/><Relationship Id="rId49" Type="http://schemas.openxmlformats.org/officeDocument/2006/relationships/hyperlink" Target="http://www.nwcouncil.org/fw/budget/2007/reports/isrpdetail.asp?id=265" TargetMode="External"/><Relationship Id="rId50" Type="http://schemas.openxmlformats.org/officeDocument/2006/relationships/hyperlink" Target="http://www.nwcouncil.org/fw/budget/2007/reports/isrpdetail.asp?id=267" TargetMode="External"/><Relationship Id="rId51" Type="http://schemas.openxmlformats.org/officeDocument/2006/relationships/hyperlink" Target="http://www.nwcouncil.org/fw/budget/2007/reports/isrpdetail.asp?id=362" TargetMode="External"/><Relationship Id="rId52" Type="http://schemas.openxmlformats.org/officeDocument/2006/relationships/hyperlink" Target="http://www.nwcouncil.org/fw/budget/2007/reports/isrpdetail.asp?id=375" TargetMode="External"/><Relationship Id="rId53" Type="http://schemas.openxmlformats.org/officeDocument/2006/relationships/hyperlink" Target="http://www.nwcouncil.org/fw/budget/2007/reports/isrpdetail.asp?id=376" TargetMode="External"/><Relationship Id="rId54" Type="http://schemas.openxmlformats.org/officeDocument/2006/relationships/hyperlink" Target="http://www.nwcouncil.org/fw/budget/2007/reports/isrpdetail.asp?id=388" TargetMode="External"/><Relationship Id="rId55" Type="http://schemas.openxmlformats.org/officeDocument/2006/relationships/hyperlink" Target="http://www.nwcouncil.org/fw/budget/2007/reports/isrpdetail.asp?id=414" TargetMode="External"/><Relationship Id="rId56" Type="http://schemas.openxmlformats.org/officeDocument/2006/relationships/hyperlink" Target="http://www.nwcouncil.org/fw/budget/2007/reports/isrpdetail.asp?id=445" TargetMode="External"/><Relationship Id="rId57" Type="http://schemas.openxmlformats.org/officeDocument/2006/relationships/hyperlink" Target="http://www.nwcouncil.org/fw/budget/2007/reports/isrpdetail.asp?id=498" TargetMode="External"/><Relationship Id="rId58" Type="http://schemas.openxmlformats.org/officeDocument/2006/relationships/hyperlink" Target="http://www.nwcouncil.org/fw/budget/2007/reports/isrpdetail.asp?id=512" TargetMode="External"/><Relationship Id="rId59" Type="http://schemas.openxmlformats.org/officeDocument/2006/relationships/hyperlink" Target="http://www.nwcouncil.org/fw/budget/2007/reports/isrpdetail.asp?id=540" TargetMode="External"/><Relationship Id="rId60" Type="http://schemas.openxmlformats.org/officeDocument/2006/relationships/hyperlink" Target="http://www.nwcouncil.org/fw/budget/2007/reports/isrpdetail.asp?id=554" TargetMode="External"/><Relationship Id="rId61" Type="http://schemas.openxmlformats.org/officeDocument/2006/relationships/hyperlink" Target="http://www.nwcouncil.org/fw/budget/2007/reports/isrpdetail.asp?id=571" TargetMode="External"/><Relationship Id="rId62" Type="http://schemas.openxmlformats.org/officeDocument/2006/relationships/hyperlink" Target="http://www.nwcouncil.org/fw/budget/2007/reports/isrpdetail.asp?id=575" TargetMode="External"/><Relationship Id="rId63" Type="http://schemas.openxmlformats.org/officeDocument/2006/relationships/hyperlink" Target="http://www.nwcouncil.org/fw/budget/2007/reports/isrpdetail.asp?id=593" TargetMode="External"/><Relationship Id="rId64" Type="http://schemas.openxmlformats.org/officeDocument/2006/relationships/hyperlink" Target="http://www.nwcouncil.org/fw/budget/2007/reports/isrpdetail.asp?id=595" TargetMode="External"/><Relationship Id="rId65" Type="http://schemas.openxmlformats.org/officeDocument/2006/relationships/hyperlink" Target="http://www.nwcouncil.org/fw/budget/2007/reports/isrpdetail.asp?id=603" TargetMode="External"/><Relationship Id="rId66" Type="http://schemas.openxmlformats.org/officeDocument/2006/relationships/hyperlink" Target="http://www.nwcouncil.org/fw/budget/2007/reports/isrpdetail.asp?id=607" TargetMode="External"/><Relationship Id="rId67" Type="http://schemas.openxmlformats.org/officeDocument/2006/relationships/hyperlink" Target="http://www.nwcouncil.org/fw/budget/2007/reports/isrpdetail.asp?id=616" TargetMode="External"/><Relationship Id="rId68" Type="http://schemas.openxmlformats.org/officeDocument/2006/relationships/hyperlink" Target="http://www.nwcouncil.org/fw/budget/2007/reports/isrpdetail.asp?id=617" TargetMode="External"/><Relationship Id="rId69" Type="http://schemas.openxmlformats.org/officeDocument/2006/relationships/hyperlink" Target="http://www.nwcouncil.org/fw/budget/2007/reports/isrpdetail.asp?id=624" TargetMode="External"/><Relationship Id="rId70" Type="http://schemas.openxmlformats.org/officeDocument/2006/relationships/hyperlink" Target="http://www.nwcouncil.org/fw/budget/2007/reports/isrpdetail.asp?id=644" TargetMode="External"/><Relationship Id="rId71" Type="http://schemas.openxmlformats.org/officeDocument/2006/relationships/hyperlink" Target="http://www.nwcouncil.org/fw/budget/2007/reports/isrpdetail.asp?id=660" TargetMode="External"/><Relationship Id="rId72" Type="http://schemas.openxmlformats.org/officeDocument/2006/relationships/hyperlink" Target="http://www.nwcouncil.org/fw/budget/2007/reports/isrpdetail.asp?id=664" TargetMode="External"/><Relationship Id="rId73" Type="http://schemas.openxmlformats.org/officeDocument/2006/relationships/hyperlink" Target="http://www.nwcouncil.org/fw/budget/2007/reports/isrpdetail.asp?id=694" TargetMode="External"/><Relationship Id="rId74" Type="http://schemas.openxmlformats.org/officeDocument/2006/relationships/hyperlink" Target="http://www.nwcouncil.org/fw/budget/2007/reports/isrpdetail.asp?id=769" TargetMode="External"/><Relationship Id="rId75" Type="http://schemas.openxmlformats.org/officeDocument/2006/relationships/hyperlink" Target="http://www.nwcouncil.org/fw/budget/2007/reports/isrpdetail.asp?id=711" TargetMode="External"/><Relationship Id="rId76" Type="http://schemas.openxmlformats.org/officeDocument/2006/relationships/hyperlink" Target="http://www.nwcouncil.org/fw/budget/2007/reports/isrpdetail.asp?id=712" TargetMode="External"/><Relationship Id="rId77" Type="http://schemas.openxmlformats.org/officeDocument/2006/relationships/hyperlink" Target="http://www.nwcouncil.org/fw/budget/2007/reports/isrpdetail.asp?id=736" TargetMode="External"/><Relationship Id="rId78" Type="http://schemas.openxmlformats.org/officeDocument/2006/relationships/hyperlink" Target="http://www.nwcouncil.org/fw/budget/2007/reports/isrpdetail.asp?id=770" TargetMode="External"/><Relationship Id="rId79" Type="http://schemas.openxmlformats.org/officeDocument/2006/relationships/hyperlink" Target="http://www.nwcouncil.org/fw/budget/2007/reports/isrpdetail.asp?id=790" TargetMode="External"/><Relationship Id="rId80" Type="http://schemas.openxmlformats.org/officeDocument/2006/relationships/hyperlink" Target="http://www.nwcouncil.org/fw/budget/2007/reports/isrpdetail.asp?id=809" TargetMode="External"/><Relationship Id="rId81" Type="http://schemas.openxmlformats.org/officeDocument/2006/relationships/hyperlink" Target="http://www.nwcouncil.org/fw/budget/2007/reports/isrpdetail.asp?id=442" TargetMode="External"/><Relationship Id="rId82" Type="http://schemas.openxmlformats.org/officeDocument/2006/relationships/hyperlink" Target="http://www.nwcouncil.org/fw/budget/2007/reports/isrpdetail.asp?id=766" TargetMode="External"/><Relationship Id="rId83" Type="http://schemas.openxmlformats.org/officeDocument/2006/relationships/hyperlink" Target="http://www.nwcouncil.org/fw/budget/2007/reports/isrpdetail.asp?id=467" TargetMode="External"/><Relationship Id="rId84" Type="http://schemas.openxmlformats.org/officeDocument/2006/relationships/hyperlink" Target="http://www.nwcouncil.org/fw/budget/2007/reports/isrpdetail.asp?id=469" TargetMode="External"/><Relationship Id="rId85" Type="http://schemas.openxmlformats.org/officeDocument/2006/relationships/hyperlink" Target="http://www.nwcouncil.org/fw/budget/2007/reports/isrpdetail.asp?id=710" TargetMode="External"/><Relationship Id="rId86" Type="http://schemas.openxmlformats.org/officeDocument/2006/relationships/hyperlink" Target="http://www.nwcouncil.org/fw/budget/2007/reports/isrpdetail.asp?id=367" TargetMode="External"/><Relationship Id="rId87" Type="http://schemas.openxmlformats.org/officeDocument/2006/relationships/hyperlink" Target="http://www.nwcouncil.org/fw/budget/2007/reports/isrpdetail.asp?id=508" TargetMode="External"/><Relationship Id="rId88" Type="http://schemas.openxmlformats.org/officeDocument/2006/relationships/hyperlink" Target="http://www.nwcouncil.org/fw/budget/2007/reports/isrpdetail.asp?id=529" TargetMode="External"/><Relationship Id="rId89" Type="http://schemas.openxmlformats.org/officeDocument/2006/relationships/hyperlink" Target="http://www.nwcouncil.org/fw/budget/2007/reports/isrpdetail.asp?id=780" TargetMode="External"/><Relationship Id="rId90" Type="http://schemas.openxmlformats.org/officeDocument/2006/relationships/hyperlink" Target="http://www.nwcouncil.org/fw/budget/2007/reports/isrpdetail.asp?id=785" TargetMode="External"/><Relationship Id="rId91" Type="http://schemas.openxmlformats.org/officeDocument/2006/relationships/hyperlink" Target="http://www.nwcouncil.org/fw/budget/2007/reports/isrpdetail.asp?id=804" TargetMode="External"/><Relationship Id="rId92" Type="http://schemas.openxmlformats.org/officeDocument/2006/relationships/hyperlink" Target="http://www.nwcouncil.org/fw/budget/2007/reports/isrpdetail.asp?id=838" TargetMode="External"/><Relationship Id="rId93" Type="http://schemas.openxmlformats.org/officeDocument/2006/relationships/hyperlink" Target="http://www.nwcouncil.org/fw/budget/2007/reports/isrpdetail.asp?id=259" TargetMode="External"/><Relationship Id="rId94" Type="http://schemas.openxmlformats.org/officeDocument/2006/relationships/hyperlink" Target="http://www.nwcouncil.org/fw/budget/2007/reports/isrpdetail.asp?id=195" TargetMode="External"/><Relationship Id="rId95" Type="http://schemas.openxmlformats.org/officeDocument/2006/relationships/hyperlink" Target="http://www.nwcouncil.org/fw/budget/2007/reports/isrpdetail.asp?id=266" TargetMode="External"/><Relationship Id="rId96" Type="http://schemas.openxmlformats.org/officeDocument/2006/relationships/hyperlink" Target="http://www.nwcouncil.org/fw/budget/2007/reports/isrpdetail.asp?id=366" TargetMode="External"/><Relationship Id="rId97" Type="http://schemas.openxmlformats.org/officeDocument/2006/relationships/hyperlink" Target="http://www.nwcouncil.org/fw/budget/2007/reports/isrpdetail.asp?id=829" TargetMode="External"/><Relationship Id="rId98" Type="http://schemas.openxmlformats.org/officeDocument/2006/relationships/hyperlink" Target="http://www.nwcouncil.org/fw/budget/2007/reports/isrpdetail.asp?id=590" TargetMode="External"/><Relationship Id="rId99" Type="http://schemas.openxmlformats.org/officeDocument/2006/relationships/hyperlink" Target="http://www.nwcouncil.org/fw/budget/2007/reports/isrpdetail.asp?id=230" TargetMode="External"/><Relationship Id="rId100" Type="http://schemas.openxmlformats.org/officeDocument/2006/relationships/hyperlink" Target="http://www.nwcouncil.org/fw/budget/2007/reports/isrpdetail.asp?id=351" TargetMode="External"/><Relationship Id="rId101" Type="http://schemas.openxmlformats.org/officeDocument/2006/relationships/hyperlink" Target="http://www.nwcouncil.org/fw/budget/2007/reports/isrpdetail.asp?id=481" TargetMode="External"/><Relationship Id="rId102" Type="http://schemas.openxmlformats.org/officeDocument/2006/relationships/hyperlink" Target="http://www.nwcouncil.org/fw/budget/2007/reports/isrpdetail.asp?id=745" TargetMode="External"/><Relationship Id="rId103" Type="http://schemas.openxmlformats.org/officeDocument/2006/relationships/hyperlink" Target="http://www.nwcouncil.org/fw/budget/2007/reports/isrpdetail.asp?id=305" TargetMode="External"/><Relationship Id="rId104" Type="http://schemas.openxmlformats.org/officeDocument/2006/relationships/hyperlink" Target="http://www.nwcouncil.org/fw/budget/2007/reports/isrpdetail.asp?id=455" TargetMode="External"/><Relationship Id="rId105" Type="http://schemas.openxmlformats.org/officeDocument/2006/relationships/hyperlink" Target="http://www.nwcouncil.org/fw/budget/2007/reports/isrpdetail.asp?id=209" TargetMode="External"/><Relationship Id="rId106" Type="http://schemas.openxmlformats.org/officeDocument/2006/relationships/hyperlink" Target="http://www.nwcouncil.org/fw/budget/2007/reports/isrpdetail.asp?id=725" TargetMode="External"/><Relationship Id="rId107" Type="http://schemas.openxmlformats.org/officeDocument/2006/relationships/hyperlink" Target="http://www.nwcouncil.org/fw/budget/2007/reports/isrpdetail.asp?id=708" TargetMode="External"/><Relationship Id="rId108" Type="http://schemas.openxmlformats.org/officeDocument/2006/relationships/hyperlink" Target="http://www.nwcouncil.org/fw/budget/2007/reports/isrpdetail.asp?id=291" TargetMode="External"/><Relationship Id="rId109" Type="http://schemas.openxmlformats.org/officeDocument/2006/relationships/hyperlink" Target="http://www.nwcouncil.org/fw/budget/2007/reports/isrpdetail.asp?id=180" TargetMode="External"/><Relationship Id="rId110" Type="http://schemas.openxmlformats.org/officeDocument/2006/relationships/hyperlink" Target="http://www.nwcouncil.org/fw/budget/2007/reports/isrpdetail.asp?id=185" TargetMode="External"/><Relationship Id="rId111" Type="http://schemas.openxmlformats.org/officeDocument/2006/relationships/hyperlink" Target="http://www.nwcouncil.org/fw/budget/2007/reports/isrpdetail.asp?id=162" TargetMode="External"/><Relationship Id="rId112" Type="http://schemas.openxmlformats.org/officeDocument/2006/relationships/hyperlink" Target="http://www.nwcouncil.org/fw/budget/2007/reports/isrpdetail.asp?id=855" TargetMode="External"/><Relationship Id="rId113" Type="http://schemas.openxmlformats.org/officeDocument/2006/relationships/hyperlink" Target="http://www.nwcouncil.org/fw/budget/2007/reports/isrpdetail.asp?id=456" TargetMode="External"/><Relationship Id="rId114" Type="http://schemas.openxmlformats.org/officeDocument/2006/relationships/hyperlink" Target="http://www.nwcouncil.org/fw/budget/2007/reports/isrpdetail.asp?id=262" TargetMode="External"/><Relationship Id="rId115" Type="http://schemas.openxmlformats.org/officeDocument/2006/relationships/hyperlink" Target="http://www.nwcouncil.org/fw/budget/2007/reports/isrpdetail.asp?id=347" TargetMode="External"/><Relationship Id="rId116" Type="http://schemas.openxmlformats.org/officeDocument/2006/relationships/hyperlink" Target="http://www.nwcouncil.org/fw/budget/2007/reports/isrpdetail.asp?id=443" TargetMode="External"/><Relationship Id="rId117" Type="http://schemas.openxmlformats.org/officeDocument/2006/relationships/hyperlink" Target="http://www.nwcouncil.org/fw/budget/2007/reports/isrpdetail.asp?id=478" TargetMode="External"/><Relationship Id="rId118" Type="http://schemas.openxmlformats.org/officeDocument/2006/relationships/hyperlink" Target="http://www.nwcouncil.org/fw/budget/2007/reports/isrpdetail.asp?id=597" TargetMode="External"/><Relationship Id="rId119" Type="http://schemas.openxmlformats.org/officeDocument/2006/relationships/hyperlink" Target="http://www.nwcouncil.org/fw/budget/2007/reports/isrpdetail.asp?id=602" TargetMode="External"/><Relationship Id="rId120" Type="http://schemas.openxmlformats.org/officeDocument/2006/relationships/hyperlink" Target="http://www.nwcouncil.org/fw/budget/2007/reports/isrpdetail.asp?id=629" TargetMode="External"/><Relationship Id="rId121" Type="http://schemas.openxmlformats.org/officeDocument/2006/relationships/hyperlink" Target="http://www.nwcouncil.org/fw/budget/2007/reports/isrpdetail.asp?id=816" TargetMode="External"/><Relationship Id="rId122" Type="http://schemas.openxmlformats.org/officeDocument/2006/relationships/hyperlink" Target="http://www.nwcouncil.org/fw/budget/2007/reports/isrpdetail.asp?id=820" TargetMode="External"/><Relationship Id="rId123" Type="http://schemas.openxmlformats.org/officeDocument/2006/relationships/hyperlink" Target="http://www.nwcouncil.org/fw/budget/2007/reports/isrpdetail.asp?id=821" TargetMode="External"/><Relationship Id="rId124" Type="http://schemas.openxmlformats.org/officeDocument/2006/relationships/hyperlink" Target="http://www.nwcouncil.org/fw/budget/2007/reports/isrpdetail.asp?id=292" TargetMode="External"/><Relationship Id="rId125" Type="http://schemas.openxmlformats.org/officeDocument/2006/relationships/hyperlink" Target="http://www.nwcouncil.org/fw/budget/2007/reports/isrpdetail.asp?id=642" TargetMode="External"/><Relationship Id="rId126" Type="http://schemas.openxmlformats.org/officeDocument/2006/relationships/hyperlink" Target="http://www.nwcouncil.org/fw/budget/2007/reports/isrpdetail.asp?id=489" TargetMode="External"/><Relationship Id="rId127" Type="http://schemas.openxmlformats.org/officeDocument/2006/relationships/hyperlink" Target="http://www.nwcouncil.org/fw/budget/2007/reports/isrpdetail.asp?id=538" TargetMode="External"/><Relationship Id="rId128" Type="http://schemas.openxmlformats.org/officeDocument/2006/relationships/hyperlink" Target="http://www.nwcouncil.org/fw/budget/2007/reports/isrpdetail.asp?id=144" TargetMode="External"/><Relationship Id="rId129" Type="http://schemas.openxmlformats.org/officeDocument/2006/relationships/hyperlink" Target="http://www.nwcouncil.org/fw/budget/2007/reports/isrpdetail.asp?id=175" TargetMode="External"/><Relationship Id="rId130" Type="http://schemas.openxmlformats.org/officeDocument/2006/relationships/hyperlink" Target="http://www.nwcouncil.org/fw/budget/2007/reports/isrpdetail.asp?id=243" TargetMode="External"/><Relationship Id="rId131" Type="http://schemas.openxmlformats.org/officeDocument/2006/relationships/hyperlink" Target="http://www.nwcouncil.org/fw/budget/2007/reports/isrpdetail.asp?id=667" TargetMode="External"/><Relationship Id="rId132" Type="http://schemas.openxmlformats.org/officeDocument/2006/relationships/hyperlink" Target="http://www.nwcouncil.org/fw/budget/2007/reports/isrpdetail.asp?id=439" TargetMode="External"/><Relationship Id="rId133" Type="http://schemas.openxmlformats.org/officeDocument/2006/relationships/hyperlink" Target="http://www.nwcouncil.org/fw/budget/2007/reports/isrpdetail.asp?id=253" TargetMode="External"/><Relationship Id="rId134" Type="http://schemas.openxmlformats.org/officeDocument/2006/relationships/hyperlink" Target="http://www.nwcouncil.org/fw/budget/2007/reports/isrpdetail.asp?id=749" TargetMode="External"/><Relationship Id="rId135" Type="http://schemas.openxmlformats.org/officeDocument/2006/relationships/hyperlink" Target="http://www.nwcouncil.org/fw/budget/2007/reports/isrpdetail.asp?id=548" TargetMode="External"/><Relationship Id="rId136" Type="http://schemas.openxmlformats.org/officeDocument/2006/relationships/hyperlink" Target="http://www.nwcouncil.org/fw/budget/2007/reports/isrpdetail.asp?id=612" TargetMode="External"/><Relationship Id="rId137" Type="http://schemas.openxmlformats.org/officeDocument/2006/relationships/hyperlink" Target="http://www.nwcouncil.org/fw/budget/2007/reports/isrpdetail.asp?id=596" TargetMode="External"/><Relationship Id="rId138" Type="http://schemas.openxmlformats.org/officeDocument/2006/relationships/hyperlink" Target="http://www.nwcouncil.org/fw/budget/2007/reports/isrpdetail.asp?id=161" TargetMode="External"/><Relationship Id="rId139" Type="http://schemas.openxmlformats.org/officeDocument/2006/relationships/hyperlink" Target="http://www.nwcouncil.org/fw/budget/2007/reports/isrpdetail.asp?id=346" TargetMode="External"/><Relationship Id="rId140" Type="http://schemas.openxmlformats.org/officeDocument/2006/relationships/hyperlink" Target="http://www.nwcouncil.org/fw/budget/2007/reports/isrpdetail.asp?id=216" TargetMode="External"/><Relationship Id="rId141" Type="http://schemas.openxmlformats.org/officeDocument/2006/relationships/hyperlink" Target="http://www.nwcouncil.org/fw/budget/2007/reports/isrpdetail.asp?id=459" TargetMode="External"/><Relationship Id="rId142" Type="http://schemas.openxmlformats.org/officeDocument/2006/relationships/hyperlink" Target="http://www.nwcouncil.org/fw/budget/2007/reports/isrpdetail.asp?id=110" TargetMode="External"/><Relationship Id="rId143" Type="http://schemas.openxmlformats.org/officeDocument/2006/relationships/hyperlink" Target="http://www.nwcouncil.org/fw/budget/2007/reports/isrpdetail.asp?id=117" TargetMode="External"/><Relationship Id="rId144" Type="http://schemas.openxmlformats.org/officeDocument/2006/relationships/hyperlink" Target="http://www.nwcouncil.org/fw/budget/2007/reports/isrpdetail.asp?id=163" TargetMode="External"/><Relationship Id="rId145" Type="http://schemas.openxmlformats.org/officeDocument/2006/relationships/hyperlink" Target="http://www.nwcouncil.org/fw/budget/2007/reports/isrpdetail.asp?id=815" TargetMode="External"/><Relationship Id="rId146" Type="http://schemas.openxmlformats.org/officeDocument/2006/relationships/hyperlink" Target="http://www.nwcouncil.org/fw/budget/2007/reports/isrpdetail.asp?id=241" TargetMode="External"/><Relationship Id="rId147" Type="http://schemas.openxmlformats.org/officeDocument/2006/relationships/hyperlink" Target="http://www.nwcouncil.org/fw/budget/2007/reports/isrpdetail.asp?id=164" TargetMode="External"/><Relationship Id="rId148" Type="http://schemas.openxmlformats.org/officeDocument/2006/relationships/hyperlink" Target="http://www.nwcouncil.org/fw/budget/2007/reports/isrpdetail.asp?id=212" TargetMode="External"/><Relationship Id="rId149" Type="http://schemas.openxmlformats.org/officeDocument/2006/relationships/hyperlink" Target="http://www.nwcouncil.org/fw/budget/2007/reports/isrpdetail.asp?id=824" TargetMode="External"/><Relationship Id="rId150" Type="http://schemas.openxmlformats.org/officeDocument/2006/relationships/hyperlink" Target="http://www.nwcouncil.org/fw/budget/2007/reports/isrpdetail.asp?id=178" TargetMode="External"/><Relationship Id="rId151" Type="http://schemas.openxmlformats.org/officeDocument/2006/relationships/hyperlink" Target="http://www.nwcouncil.org/fw/budget/2007/reports/isrpdetail.asp?id=184" TargetMode="External"/><Relationship Id="rId152" Type="http://schemas.openxmlformats.org/officeDocument/2006/relationships/hyperlink" Target="http://www.nwcouncil.org/fw/budget/2007/reports/isrpdetail.asp?id=105" TargetMode="External"/><Relationship Id="rId153" Type="http://schemas.openxmlformats.org/officeDocument/2006/relationships/hyperlink" Target="http://www.nwcouncil.org/fw/budget/2007/reports/isrpdetail.asp?id=309" TargetMode="External"/><Relationship Id="rId154" Type="http://schemas.openxmlformats.org/officeDocument/2006/relationships/hyperlink" Target="http://www.nwcouncil.org/fw/budget/2007/reports/isrpdetail.asp?id=219" TargetMode="External"/><Relationship Id="rId155" Type="http://schemas.openxmlformats.org/officeDocument/2006/relationships/hyperlink" Target="http://www.nwcouncil.org/fw/budget/2007/reports/isrpdetail.asp?id=242" TargetMode="External"/><Relationship Id="rId156" Type="http://schemas.openxmlformats.org/officeDocument/2006/relationships/hyperlink" Target="http://www.nwcouncil.org/fw/budget/2007/reports/isrpdetail.asp?id=252" TargetMode="External"/><Relationship Id="rId157" Type="http://schemas.openxmlformats.org/officeDocument/2006/relationships/hyperlink" Target="http://www.nwcouncil.org/fw/budget/2007/reports/isrpdetail.asp?id=244" TargetMode="External"/><Relationship Id="rId158" Type="http://schemas.openxmlformats.org/officeDocument/2006/relationships/hyperlink" Target="http://www.nwcouncil.org/fw/budget/2007/reports/isrpdetail.asp?id=477" TargetMode="External"/><Relationship Id="rId159" Type="http://schemas.openxmlformats.org/officeDocument/2006/relationships/hyperlink" Target="http://www.nwcouncil.org/fw/budget/2007/reports/isrpdetail.asp?id=220" TargetMode="External"/><Relationship Id="rId160" Type="http://schemas.openxmlformats.org/officeDocument/2006/relationships/hyperlink" Target="http://www.nwcouncil.org/fw/budget/2007/reports/isrpdetail.asp?id=363" TargetMode="External"/><Relationship Id="rId161" Type="http://schemas.openxmlformats.org/officeDocument/2006/relationships/hyperlink" Target="http://www.nwcouncil.org/fw/budget/2007/reports/isrpdetail.asp?id=109" TargetMode="External"/><Relationship Id="rId162" Type="http://schemas.openxmlformats.org/officeDocument/2006/relationships/hyperlink" Target="http://www.nwcouncil.org/fw/budget/2007/reports/isrpdetail.asp?id=699" TargetMode="External"/><Relationship Id="rId163" Type="http://schemas.openxmlformats.org/officeDocument/2006/relationships/hyperlink" Target="http://www.nwcouncil.org/fw/budget/2007/reports/isrpdetail.asp?id=415" TargetMode="External"/><Relationship Id="rId164" Type="http://schemas.openxmlformats.org/officeDocument/2006/relationships/hyperlink" Target="http://www.nwcouncil.org/fw/budget/2007/reports/isrpdetail.asp?id=102" TargetMode="External"/><Relationship Id="rId165" Type="http://schemas.openxmlformats.org/officeDocument/2006/relationships/hyperlink" Target="http://www.nwcouncil.org/fw/budget/2007/reports/isrpdetail.asp?id=316" TargetMode="External"/><Relationship Id="rId166" Type="http://schemas.openxmlformats.org/officeDocument/2006/relationships/hyperlink" Target="http://www.nwcouncil.org/fw/budget/2007/reports/isrpdetail.asp?id=232" TargetMode="External"/><Relationship Id="rId167" Type="http://schemas.openxmlformats.org/officeDocument/2006/relationships/hyperlink" Target="http://www.nwcouncil.org/fw/budget/2007/reports/isrpdetail.asp?id=256" TargetMode="External"/><Relationship Id="rId168" Type="http://schemas.openxmlformats.org/officeDocument/2006/relationships/hyperlink" Target="http://www.nwcouncil.org/fw/budget/2007/reports/isrpdetail.asp?id=327" TargetMode="External"/><Relationship Id="rId169" Type="http://schemas.openxmlformats.org/officeDocument/2006/relationships/hyperlink" Target="http://www.nwcouncil.org/fw/budget/2007/reports/isrpdetail.asp?id=139" TargetMode="External"/><Relationship Id="rId170" Type="http://schemas.openxmlformats.org/officeDocument/2006/relationships/hyperlink" Target="http://www.nwcouncil.org/fw/budget/2007/reports/isrpdetail.asp?id=381" TargetMode="External"/><Relationship Id="rId171" Type="http://schemas.openxmlformats.org/officeDocument/2006/relationships/hyperlink" Target="http://www.nwcouncil.org/fw/budget/2007/reports/isrpdetail.asp?id=297" TargetMode="External"/><Relationship Id="rId172" Type="http://schemas.openxmlformats.org/officeDocument/2006/relationships/hyperlink" Target="http://www.nwcouncil.org/fw/budget/2007/reports/isrpdetail.asp?id=280" TargetMode="External"/><Relationship Id="rId173" Type="http://schemas.openxmlformats.org/officeDocument/2006/relationships/hyperlink" Target="http://www.nwcouncil.org/fw/budget/2007/reports/isrpdetail.asp?id=387" TargetMode="External"/><Relationship Id="rId174" Type="http://schemas.openxmlformats.org/officeDocument/2006/relationships/hyperlink" Target="http://www.nwcouncil.org/fw/budget/2007/reports/isrpdetail.asp?id=287" TargetMode="External"/><Relationship Id="rId175" Type="http://schemas.openxmlformats.org/officeDocument/2006/relationships/hyperlink" Target="http://www.nwcouncil.org/fw/budget/2007/reports/isrpdetail.asp?id=525" TargetMode="External"/><Relationship Id="rId176" Type="http://schemas.openxmlformats.org/officeDocument/2006/relationships/hyperlink" Target="http://www.nwcouncil.org/fw/budget/2007/reports/isrpdetail.asp?id=290" TargetMode="External"/><Relationship Id="rId177" Type="http://schemas.openxmlformats.org/officeDocument/2006/relationships/hyperlink" Target="http://www.nwcouncil.org/fw/budget/2007/reports/isrpdetail.asp?id=742" TargetMode="External"/><Relationship Id="rId178" Type="http://schemas.openxmlformats.org/officeDocument/2006/relationships/hyperlink" Target="http://www.nwcouncil.org/fw/budget/2007/reports/isrpdetail.asp?id=108" TargetMode="External"/><Relationship Id="rId179" Type="http://schemas.openxmlformats.org/officeDocument/2006/relationships/hyperlink" Target="http://www.nwcouncil.org/fw/budget/2007/reports/isrpdetail.asp?id=372" TargetMode="External"/><Relationship Id="rId180" Type="http://schemas.openxmlformats.org/officeDocument/2006/relationships/hyperlink" Target="http://www.nwcouncil.org/fw/budget/2007/reports/isrpdetail.asp?id=706" TargetMode="External"/><Relationship Id="rId181" Type="http://schemas.openxmlformats.org/officeDocument/2006/relationships/hyperlink" Target="http://www.nwcouncil.org/fw/budget/2007/reports/isrpdetail.asp?id=251" TargetMode="External"/><Relationship Id="rId182" Type="http://schemas.openxmlformats.org/officeDocument/2006/relationships/hyperlink" Target="http://www.nwcouncil.org/fw/budget/2007/reports/isrpdetail.asp?id=517" TargetMode="External"/><Relationship Id="rId183" Type="http://schemas.openxmlformats.org/officeDocument/2006/relationships/hyperlink" Target="http://www.nwcouncil.org/fw/budget/2007/reports/isrpdetail.asp?id=378" TargetMode="External"/><Relationship Id="rId184" Type="http://schemas.openxmlformats.org/officeDocument/2006/relationships/hyperlink" Target="http://www.nwcouncil.org/fw/budget/2007/reports/isrpdetail.asp?id=808" TargetMode="External"/><Relationship Id="rId185" Type="http://schemas.openxmlformats.org/officeDocument/2006/relationships/hyperlink" Target="http://www.nwcouncil.org/fw/budget/2007/reports/isrpdetail.asp?id=177" TargetMode="External"/><Relationship Id="rId186" Type="http://schemas.openxmlformats.org/officeDocument/2006/relationships/hyperlink" Target="http://www.nwcouncil.org/fw/budget/2007/reports/isrpdetail.asp?id=269" TargetMode="External"/><Relationship Id="rId187" Type="http://schemas.openxmlformats.org/officeDocument/2006/relationships/hyperlink" Target="http://www.nwcouncil.org/fw/budget/2007/reports/isrpdetail.asp?id=337" TargetMode="External"/><Relationship Id="rId188" Type="http://schemas.openxmlformats.org/officeDocument/2006/relationships/hyperlink" Target="http://www.nwcouncil.org/fw/budget/2007/reports/isrpdetail.asp?id=319" TargetMode="External"/><Relationship Id="rId189" Type="http://schemas.openxmlformats.org/officeDocument/2006/relationships/hyperlink" Target="http://www.nwcouncil.org/fw/budget/2007/reports/isrpdetail.asp?id=137" TargetMode="External"/><Relationship Id="rId190" Type="http://schemas.openxmlformats.org/officeDocument/2006/relationships/hyperlink" Target="http://www.nwcouncil.org/fw/budget/2007/reports/isrpdetail.asp?id=420" TargetMode="External"/><Relationship Id="rId191" Type="http://schemas.openxmlformats.org/officeDocument/2006/relationships/hyperlink" Target="http://www.nwcouncil.org/fw/budget/2007/reports/isrpdetail.asp?id=335" TargetMode="External"/><Relationship Id="rId192" Type="http://schemas.openxmlformats.org/officeDocument/2006/relationships/hyperlink" Target="http://www.nwcouncil.org/fw/budget/2007/reports/isrpdetail.asp?id=192" TargetMode="External"/><Relationship Id="rId193" Type="http://schemas.openxmlformats.org/officeDocument/2006/relationships/hyperlink" Target="http://www.nwcouncil.org/fw/budget/2007/reports/isrpdetail.asp?id=261" TargetMode="External"/><Relationship Id="rId194" Type="http://schemas.openxmlformats.org/officeDocument/2006/relationships/hyperlink" Target="http://www.nwcouncil.org/fw/budget/2007/reports/isrpdetail.asp?id=276" TargetMode="External"/><Relationship Id="rId195" Type="http://schemas.openxmlformats.org/officeDocument/2006/relationships/hyperlink" Target="http://www.nwcouncil.org/fw/budget/2007/reports/isrpdetail.asp?id=282" TargetMode="External"/><Relationship Id="rId196" Type="http://schemas.openxmlformats.org/officeDocument/2006/relationships/hyperlink" Target="http://www.nwcouncil.org/fw/budget/2007/reports/isrpdetail.asp?id=301" TargetMode="External"/><Relationship Id="rId197" Type="http://schemas.openxmlformats.org/officeDocument/2006/relationships/hyperlink" Target="http://www.nwcouncil.org/fw/budget/2007/reports/isrpdetail.asp?id=349" TargetMode="External"/><Relationship Id="rId198" Type="http://schemas.openxmlformats.org/officeDocument/2006/relationships/hyperlink" Target="http://www.nwcouncil.org/fw/budget/2007/reports/isrpdetail.asp?id=412" TargetMode="External"/><Relationship Id="rId199" Type="http://schemas.openxmlformats.org/officeDocument/2006/relationships/hyperlink" Target="http://www.nwcouncil.org/fw/budget/2007/reports/isrpdetail.asp?id=426" TargetMode="External"/><Relationship Id="rId200" Type="http://schemas.openxmlformats.org/officeDocument/2006/relationships/hyperlink" Target="http://www.nwcouncil.org/fw/budget/2007/reports/isrpdetail.asp?id=430" TargetMode="External"/><Relationship Id="rId201" Type="http://schemas.openxmlformats.org/officeDocument/2006/relationships/hyperlink" Target="http://www.nwcouncil.org/fw/budget/2007/reports/isrpdetail.asp?id=436" TargetMode="External"/><Relationship Id="rId202" Type="http://schemas.openxmlformats.org/officeDocument/2006/relationships/hyperlink" Target="http://www.nwcouncil.org/fw/budget/2007/reports/isrpdetail.asp?id=452" TargetMode="External"/><Relationship Id="rId203" Type="http://schemas.openxmlformats.org/officeDocument/2006/relationships/hyperlink" Target="http://www.nwcouncil.org/fw/budget/2007/reports/isrpdetail.asp?id=447" TargetMode="External"/><Relationship Id="rId204" Type="http://schemas.openxmlformats.org/officeDocument/2006/relationships/hyperlink" Target="http://www.nwcouncil.org/fw/budget/2007/reports/isrpdetail.asp?id=515" TargetMode="External"/><Relationship Id="rId205" Type="http://schemas.openxmlformats.org/officeDocument/2006/relationships/hyperlink" Target="http://www.nwcouncil.org/fw/budget/2007/reports/isrpdetail.asp?id=518" TargetMode="External"/><Relationship Id="rId206" Type="http://schemas.openxmlformats.org/officeDocument/2006/relationships/hyperlink" Target="http://www.nwcouncil.org/fw/budget/2007/reports/isrpdetail.asp?id=576" TargetMode="External"/><Relationship Id="rId207" Type="http://schemas.openxmlformats.org/officeDocument/2006/relationships/hyperlink" Target="http://www.nwcouncil.org/fw/budget/2007/reports/isrpdetail.asp?id=599" TargetMode="External"/><Relationship Id="rId208" Type="http://schemas.openxmlformats.org/officeDocument/2006/relationships/hyperlink" Target="http://www.nwcouncil.org/fw/budget/2007/reports/isrpdetail.asp?id=619" TargetMode="External"/><Relationship Id="rId209" Type="http://schemas.openxmlformats.org/officeDocument/2006/relationships/hyperlink" Target="http://www.nwcouncil.org/fw/budget/2007/reports/isrpdetail.asp?id=628" TargetMode="External"/><Relationship Id="rId210" Type="http://schemas.openxmlformats.org/officeDocument/2006/relationships/hyperlink" Target="http://www.nwcouncil.org/fw/budget/2007/reports/isrpdetail.asp?id=630" TargetMode="External"/><Relationship Id="rId211" Type="http://schemas.openxmlformats.org/officeDocument/2006/relationships/hyperlink" Target="http://www.nwcouncil.org/fw/budget/2007/reports/isrpdetail.asp?id=658" TargetMode="External"/><Relationship Id="rId212" Type="http://schemas.openxmlformats.org/officeDocument/2006/relationships/hyperlink" Target="http://www.nwcouncil.org/fw/budget/2007/reports/isrpdetail.asp?id=701" TargetMode="External"/><Relationship Id="rId213" Type="http://schemas.openxmlformats.org/officeDocument/2006/relationships/hyperlink" Target="http://www.nwcouncil.org/fw/budget/2007/reports/isrpdetail.asp?id=705" TargetMode="External"/><Relationship Id="rId214" Type="http://schemas.openxmlformats.org/officeDocument/2006/relationships/hyperlink" Target="http://www.nwcouncil.org/fw/budget/2007/reports/isrpdetail.asp?id=713" TargetMode="External"/><Relationship Id="rId215" Type="http://schemas.openxmlformats.org/officeDocument/2006/relationships/hyperlink" Target="http://www.nwcouncil.org/fw/budget/2007/reports/isrpdetail.asp?id=720" TargetMode="External"/><Relationship Id="rId216" Type="http://schemas.openxmlformats.org/officeDocument/2006/relationships/hyperlink" Target="http://www.nwcouncil.org/fw/budget/2007/reports/isrpdetail.asp?id=733" TargetMode="External"/><Relationship Id="rId217" Type="http://schemas.openxmlformats.org/officeDocument/2006/relationships/hyperlink" Target="http://www.nwcouncil.org/fw/budget/2007/reports/isrpdetail.asp?id=738" TargetMode="External"/><Relationship Id="rId218" Type="http://schemas.openxmlformats.org/officeDocument/2006/relationships/hyperlink" Target="http://www.nwcouncil.org/fw/budget/2007/reports/isrpdetail.asp?id=830" TargetMode="External"/><Relationship Id="rId219" Type="http://schemas.openxmlformats.org/officeDocument/2006/relationships/hyperlink" Target="http://www.nwcouncil.org/fw/budget/2007/reports/isrpdetail.asp?id=762" TargetMode="External"/><Relationship Id="rId220" Type="http://schemas.openxmlformats.org/officeDocument/2006/relationships/hyperlink" Target="http://www.nwcouncil.org/fw/budget/2007/reports/isrpdetail.asp?id=771" TargetMode="External"/><Relationship Id="rId221" Type="http://schemas.openxmlformats.org/officeDocument/2006/relationships/hyperlink" Target="http://www.nwcouncil.org/fw/budget/2007/reports/isrpdetail.asp?id=777" TargetMode="External"/><Relationship Id="rId222" Type="http://schemas.openxmlformats.org/officeDocument/2006/relationships/hyperlink" Target="http://www.nwcouncil.org/fw/budget/2007/reports/isrpdetail.asp?id=803" TargetMode="External"/><Relationship Id="rId223" Type="http://schemas.openxmlformats.org/officeDocument/2006/relationships/hyperlink" Target="http://www.nwcouncil.org/fw/budget/2007/reports/isrpdetail.asp?id=813" TargetMode="External"/><Relationship Id="rId224" Type="http://schemas.openxmlformats.org/officeDocument/2006/relationships/hyperlink" Target="http://www.nwcouncil.org/fw/budget/2007/reports/isrpdetail.asp?id=371" TargetMode="External"/><Relationship Id="rId225" Type="http://schemas.openxmlformats.org/officeDocument/2006/relationships/hyperlink" Target="http://www.nwcouncil.org/fw/budget/2007/reports/isrpdetail.asp?id=124" TargetMode="External"/><Relationship Id="rId226" Type="http://schemas.openxmlformats.org/officeDocument/2006/relationships/hyperlink" Target="http://www.nwcouncil.org/fw/budget/2007/reports/isrpdetail.asp?id=167" TargetMode="External"/><Relationship Id="rId227" Type="http://schemas.openxmlformats.org/officeDocument/2006/relationships/hyperlink" Target="http://www.nwcouncil.org/fw/budget/2007/reports/isrpdetail.asp?id=279" TargetMode="External"/><Relationship Id="rId228" Type="http://schemas.openxmlformats.org/officeDocument/2006/relationships/hyperlink" Target="http://www.nwcouncil.org/fw/budget/2007/reports/isrpdetail.asp?id=466" TargetMode="External"/><Relationship Id="rId229" Type="http://schemas.openxmlformats.org/officeDocument/2006/relationships/hyperlink" Target="http://www.nwcouncil.org/fw/budget/2007/reports/isrpdetail.asp?id=151" TargetMode="External"/><Relationship Id="rId230" Type="http://schemas.openxmlformats.org/officeDocument/2006/relationships/hyperlink" Target="http://www.nwcouncil.org/fw/budget/2007/reports/isrpdetail.asp?id=165" TargetMode="External"/><Relationship Id="rId231" Type="http://schemas.openxmlformats.org/officeDocument/2006/relationships/hyperlink" Target="http://www.nwcouncil.org/fw/budget/2007/reports/isrpdetail.asp?id=419" TargetMode="External"/><Relationship Id="rId232" Type="http://schemas.openxmlformats.org/officeDocument/2006/relationships/hyperlink" Target="http://www.nwcouncil.org/fw/budget/2007/reports/isrpdetail.asp?id=491" TargetMode="External"/><Relationship Id="rId233" Type="http://schemas.openxmlformats.org/officeDocument/2006/relationships/hyperlink" Target="http://www.nwcouncil.org/fw/budget/2007/reports/isrpdetail.asp?id=171" TargetMode="External"/><Relationship Id="rId234" Type="http://schemas.openxmlformats.org/officeDocument/2006/relationships/hyperlink" Target="http://www.nwcouncil.org/fw/budget/2007/reports/isrpdetail.asp?id=332" TargetMode="External"/><Relationship Id="rId235" Type="http://schemas.openxmlformats.org/officeDocument/2006/relationships/hyperlink" Target="http://www.nwcouncil.org/fw/budget/2007/reports/isrpdetail.asp?id=143" TargetMode="External"/><Relationship Id="rId236" Type="http://schemas.openxmlformats.org/officeDocument/2006/relationships/hyperlink" Target="http://www.nwcouncil.org/fw/budget/2007/reports/isrpdetail.asp?id=320" TargetMode="External"/><Relationship Id="rId237" Type="http://schemas.openxmlformats.org/officeDocument/2006/relationships/hyperlink" Target="http://www.nwcouncil.org/fw/budget/2007/reports/isrpdetail.asp?id=463" TargetMode="External"/><Relationship Id="rId238" Type="http://schemas.openxmlformats.org/officeDocument/2006/relationships/hyperlink" Target="http://www.nwcouncil.org/fw/budget/2007/reports/isrpdetail.asp?id=361" TargetMode="External"/><Relationship Id="rId239" Type="http://schemas.openxmlformats.org/officeDocument/2006/relationships/hyperlink" Target="http://www.nwcouncil.org/fw/budget/2007/reports/isrpdetail.asp?id=696" TargetMode="External"/><Relationship Id="rId240" Type="http://schemas.openxmlformats.org/officeDocument/2006/relationships/hyperlink" Target="http://www.nwcouncil.org/fw/budget/2007/reports/isrpdetail.asp?id=126" TargetMode="External"/><Relationship Id="rId241" Type="http://schemas.openxmlformats.org/officeDocument/2006/relationships/hyperlink" Target="http://www.nwcouncil.org/fw/budget/2007/reports/isrpdetail.asp?id=365" TargetMode="External"/><Relationship Id="rId242" Type="http://schemas.openxmlformats.org/officeDocument/2006/relationships/hyperlink" Target="http://www.nwcouncil.org/fw/budget/2007/reports/isrpdetail.asp?id=150" TargetMode="External"/><Relationship Id="rId243" Type="http://schemas.openxmlformats.org/officeDocument/2006/relationships/hyperlink" Target="http://www.nwcouncil.org/fw/budget/2007/reports/isrpdetail.asp?id=530" TargetMode="External"/><Relationship Id="rId244" Type="http://schemas.openxmlformats.org/officeDocument/2006/relationships/hyperlink" Target="http://www.nwcouncil.org/fw/budget/2007/reports/isrpdetail.asp?id=258" TargetMode="External"/><Relationship Id="rId245" Type="http://schemas.openxmlformats.org/officeDocument/2006/relationships/hyperlink" Target="http://www.nwcouncil.org/fw/budget/2007/reports/isrpdetail.asp?id=277" TargetMode="External"/><Relationship Id="rId246" Type="http://schemas.openxmlformats.org/officeDocument/2006/relationships/hyperlink" Target="http://www.nwcouncil.org/fw/budget/2007/reports/isrpdetail.asp?id=278" TargetMode="External"/><Relationship Id="rId247" Type="http://schemas.openxmlformats.org/officeDocument/2006/relationships/hyperlink" Target="http://www.nwcouncil.org/fw/budget/2007/reports/isrpdetail.asp?id=168" TargetMode="External"/><Relationship Id="rId248" Type="http://schemas.openxmlformats.org/officeDocument/2006/relationships/hyperlink" Target="http://www.nwcouncil.org/fw/budget/2007/reports/isrpdetail.asp?id=807" TargetMode="External"/><Relationship Id="rId249" Type="http://schemas.openxmlformats.org/officeDocument/2006/relationships/hyperlink" Target="http://www.nwcouncil.org/fw/budget/2007/reports/isrpdetail.asp?id=190" TargetMode="External"/><Relationship Id="rId250" Type="http://schemas.openxmlformats.org/officeDocument/2006/relationships/hyperlink" Target="http://www.nwcouncil.org/fw/budget/2007/reports/isrpdetail.asp?id=228" TargetMode="External"/><Relationship Id="rId251" Type="http://schemas.openxmlformats.org/officeDocument/2006/relationships/hyperlink" Target="http://www.nwcouncil.org/fw/budget/2007/reports/isrpdetail.asp?id=373" TargetMode="External"/><Relationship Id="rId252" Type="http://schemas.openxmlformats.org/officeDocument/2006/relationships/hyperlink" Target="http://www.nwcouncil.org/fw/budget/2007/reports/isrpdetail.asp?id=236" TargetMode="External"/><Relationship Id="rId253" Type="http://schemas.openxmlformats.org/officeDocument/2006/relationships/hyperlink" Target="http://www.nwcouncil.org/fw/budget/2007/reports/isrpdetail.asp?id=239" TargetMode="External"/><Relationship Id="rId254" Type="http://schemas.openxmlformats.org/officeDocument/2006/relationships/hyperlink" Target="http://www.nwcouncil.org/fw/budget/2007/reports/isrpdetail.asp?id=828" TargetMode="External"/><Relationship Id="rId255" Type="http://schemas.openxmlformats.org/officeDocument/2006/relationships/hyperlink" Target="http://www.nwcouncil.org/fw/budget/2007/reports/isrpdetail.asp?id=281" TargetMode="External"/><Relationship Id="rId256" Type="http://schemas.openxmlformats.org/officeDocument/2006/relationships/hyperlink" Target="http://www.nwcouncil.org/fw/budget/2007/reports/isrpdetail.asp?id=313" TargetMode="External"/><Relationship Id="rId257" Type="http://schemas.openxmlformats.org/officeDocument/2006/relationships/hyperlink" Target="http://www.nwcouncil.org/fw/budget/2007/reports/isrpdetail.asp?id=406" TargetMode="External"/><Relationship Id="rId258" Type="http://schemas.openxmlformats.org/officeDocument/2006/relationships/hyperlink" Target="http://www.nwcouncil.org/fw/budget/2007/reports/isrpdetail.asp?id=431" TargetMode="External"/><Relationship Id="rId259" Type="http://schemas.openxmlformats.org/officeDocument/2006/relationships/hyperlink" Target="http://www.nwcouncil.org/fw/budget/2007/reports/isrpdetail.asp?id=507" TargetMode="External"/><Relationship Id="rId260" Type="http://schemas.openxmlformats.org/officeDocument/2006/relationships/hyperlink" Target="http://www.nwcouncil.org/fw/budget/2007/reports/isrpdetail.asp?id=635" TargetMode="External"/><Relationship Id="rId261" Type="http://schemas.openxmlformats.org/officeDocument/2006/relationships/hyperlink" Target="http://www.nwcouncil.org/fw/budget/2007/reports/isrpdetail.asp?id=675" TargetMode="External"/><Relationship Id="rId262" Type="http://schemas.openxmlformats.org/officeDocument/2006/relationships/hyperlink" Target="http://www.nwcouncil.org/fw/budget/2007/reports/isrpdetail.asp?id=727" TargetMode="External"/><Relationship Id="rId263" Type="http://schemas.openxmlformats.org/officeDocument/2006/relationships/hyperlink" Target="http://www.nwcouncil.org/fw/budget/2007/reports/isrpdetail.asp?id=811" TargetMode="External"/><Relationship Id="rId264" Type="http://schemas.openxmlformats.org/officeDocument/2006/relationships/hyperlink" Target="http://www.nwcouncil.org/fw/budget/2007/reports/isrpdetail.asp?id=822" TargetMode="External"/><Relationship Id="rId265" Type="http://schemas.openxmlformats.org/officeDocument/2006/relationships/hyperlink" Target="http://www.nwcouncil.org/fw/budget/2007/reports/isrpdetail.asp?id=823" TargetMode="External"/><Relationship Id="rId266" Type="http://schemas.openxmlformats.org/officeDocument/2006/relationships/hyperlink" Target="http://www.nwcouncil.org/fw/budget/2007/reports/isrpdetail.asp?id=565" TargetMode="External"/><Relationship Id="rId267" Type="http://schemas.openxmlformats.org/officeDocument/2006/relationships/hyperlink" Target="http://www.nwcouncil.org/fw/budget/2007/reports/isrpdetail.asp?id=547" TargetMode="External"/><Relationship Id="rId268" Type="http://schemas.openxmlformats.org/officeDocument/2006/relationships/hyperlink" Target="http://www.nwcouncil.org/fw/budget/2007/reports/isrpdetail.asp?id=197" TargetMode="External"/><Relationship Id="rId269" Type="http://schemas.openxmlformats.org/officeDocument/2006/relationships/hyperlink" Target="http://www.nwcouncil.org/fw/budget/2007/reports/isrpdetail.asp?id=125" TargetMode="External"/><Relationship Id="rId270" Type="http://schemas.openxmlformats.org/officeDocument/2006/relationships/hyperlink" Target="http://www.nwcouncil.org/fw/budget/2007/reports/isrpdetail.asp?id=514" TargetMode="External"/><Relationship Id="rId271" Type="http://schemas.openxmlformats.org/officeDocument/2006/relationships/hyperlink" Target="http://www.nwcouncil.org/fw/budget/2007/reports/isrpdetail.asp?id=654" TargetMode="External"/><Relationship Id="rId272" Type="http://schemas.openxmlformats.org/officeDocument/2006/relationships/hyperlink" Target="http://www.nwcouncil.org/fw/budget/2007/reports/isrpdetail.asp?id=653" TargetMode="External"/><Relationship Id="rId273" Type="http://schemas.openxmlformats.org/officeDocument/2006/relationships/hyperlink" Target="http://www.nwcouncil.org/fw/budget/2007/reports/isrpdetail.asp?id=670" TargetMode="External"/><Relationship Id="rId274" Type="http://schemas.openxmlformats.org/officeDocument/2006/relationships/hyperlink" Target="http://www.nwcouncil.org/fw/budget/2007/reports/isrpdetail.asp?id=283" TargetMode="External"/><Relationship Id="rId275" Type="http://schemas.openxmlformats.org/officeDocument/2006/relationships/hyperlink" Target="http://www.nwcouncil.org/fw/budget/2007/reports/isrpdetail.asp?id=310" TargetMode="External"/><Relationship Id="rId276" Type="http://schemas.openxmlformats.org/officeDocument/2006/relationships/hyperlink" Target="http://www.nwcouncil.org/fw/budget/2007/reports/isrpdetail.asp?id=506" TargetMode="External"/><Relationship Id="rId277" Type="http://schemas.openxmlformats.org/officeDocument/2006/relationships/hyperlink" Target="http://www.nwcouncil.org/fw/budget/2007/reports/isrpdetail.asp?id=142" TargetMode="External"/><Relationship Id="rId278" Type="http://schemas.openxmlformats.org/officeDocument/2006/relationships/hyperlink" Target="http://www.nwcouncil.org/fw/budget/2007/reports/isrpdetail.asp?id=208" TargetMode="External"/><Relationship Id="rId279" Type="http://schemas.openxmlformats.org/officeDocument/2006/relationships/hyperlink" Target="http://www.nwcouncil.org/fw/budget/2007/reports/isrpdetail.asp?id=215" TargetMode="External"/><Relationship Id="rId280" Type="http://schemas.openxmlformats.org/officeDocument/2006/relationships/hyperlink" Target="http://www.nwcouncil.org/fw/budget/2007/reports/isrpdetail.asp?id=238" TargetMode="External"/><Relationship Id="rId281" Type="http://schemas.openxmlformats.org/officeDocument/2006/relationships/hyperlink" Target="http://www.nwcouncil.org/fw/budget/2007/reports/isrpdetail.asp?id=352" TargetMode="External"/><Relationship Id="rId282" Type="http://schemas.openxmlformats.org/officeDocument/2006/relationships/hyperlink" Target="http://www.nwcouncil.org/fw/budget/2007/reports/isrpdetail.asp?id=404" TargetMode="External"/><Relationship Id="rId283" Type="http://schemas.openxmlformats.org/officeDocument/2006/relationships/hyperlink" Target="http://www.nwcouncil.org/fw/budget/2007/reports/isrpdetail.asp?id=473" TargetMode="External"/><Relationship Id="rId284" Type="http://schemas.openxmlformats.org/officeDocument/2006/relationships/hyperlink" Target="http://www.nwcouncil.org/fw/budget/2007/reports/isrpdetail.asp?id=501" TargetMode="External"/><Relationship Id="rId285" Type="http://schemas.openxmlformats.org/officeDocument/2006/relationships/hyperlink" Target="http://www.nwcouncil.org/fw/budget/2007/reports/isrpdetail.asp?id=511" TargetMode="External"/><Relationship Id="rId286" Type="http://schemas.openxmlformats.org/officeDocument/2006/relationships/hyperlink" Target="http://www.nwcouncil.org/fw/budget/2007/reports/isrpdetail.asp?id=534" TargetMode="External"/><Relationship Id="rId287" Type="http://schemas.openxmlformats.org/officeDocument/2006/relationships/hyperlink" Target="http://www.nwcouncil.org/fw/budget/2007/reports/isrpdetail.asp?id=544" TargetMode="External"/><Relationship Id="rId288" Type="http://schemas.openxmlformats.org/officeDocument/2006/relationships/hyperlink" Target="http://www.nwcouncil.org/fw/budget/2007/reports/isrpdetail.asp?id=564" TargetMode="External"/><Relationship Id="rId289" Type="http://schemas.openxmlformats.org/officeDocument/2006/relationships/hyperlink" Target="http://www.nwcouncil.org/fw/budget/2007/reports/isrpdetail.asp?id=637" TargetMode="External"/><Relationship Id="rId290" Type="http://schemas.openxmlformats.org/officeDocument/2006/relationships/hyperlink" Target="http://www.nwcouncil.org/fw/budget/2007/reports/isrpdetail.asp?id=601" TargetMode="External"/><Relationship Id="rId291" Type="http://schemas.openxmlformats.org/officeDocument/2006/relationships/hyperlink" Target="http://www.nwcouncil.org/fw/budget/2007/reports/isrpdetail.asp?id=613" TargetMode="External"/><Relationship Id="rId292" Type="http://schemas.openxmlformats.org/officeDocument/2006/relationships/hyperlink" Target="http://www.nwcouncil.org/fw/budget/2007/reports/isrpdetail.asp?id=659" TargetMode="External"/><Relationship Id="rId293" Type="http://schemas.openxmlformats.org/officeDocument/2006/relationships/hyperlink" Target="http://www.nwcouncil.org/fw/budget/2007/reports/isrpdetail.asp?id=677" TargetMode="External"/><Relationship Id="rId294" Type="http://schemas.openxmlformats.org/officeDocument/2006/relationships/hyperlink" Target="http://www.nwcouncil.org/fw/budget/2007/reports/isrpdetail.asp?id=679" TargetMode="External"/><Relationship Id="rId295" Type="http://schemas.openxmlformats.org/officeDocument/2006/relationships/hyperlink" Target="http://www.nwcouncil.org/fw/budget/2007/reports/isrpdetail.asp?id=681" TargetMode="External"/><Relationship Id="rId296" Type="http://schemas.openxmlformats.org/officeDocument/2006/relationships/hyperlink" Target="http://www.nwcouncil.org/fw/budget/2007/reports/isrpdetail.asp?id=687" TargetMode="External"/><Relationship Id="rId297" Type="http://schemas.openxmlformats.org/officeDocument/2006/relationships/hyperlink" Target="http://www.nwcouncil.org/fw/budget/2007/reports/isrpdetail.asp?id=700" TargetMode="External"/><Relationship Id="rId298" Type="http://schemas.openxmlformats.org/officeDocument/2006/relationships/hyperlink" Target="http://www.nwcouncil.org/fw/budget/2007/reports/isrpdetail.asp?id=732" TargetMode="External"/><Relationship Id="rId299" Type="http://schemas.openxmlformats.org/officeDocument/2006/relationships/hyperlink" Target="http://www.nwcouncil.org/fw/budget/2007/reports/isrpdetail.asp?id=737" TargetMode="External"/><Relationship Id="rId300" Type="http://schemas.openxmlformats.org/officeDocument/2006/relationships/hyperlink" Target="http://www.nwcouncil.org/fw/budget/2007/reports/isrpdetail.asp?id=740" TargetMode="External"/><Relationship Id="rId301" Type="http://schemas.openxmlformats.org/officeDocument/2006/relationships/hyperlink" Target="http://www.nwcouncil.org/fw/budget/2007/reports/isrpdetail.asp?id=783" TargetMode="External"/><Relationship Id="rId302" Type="http://schemas.openxmlformats.org/officeDocument/2006/relationships/hyperlink" Target="http://www.nwcouncil.org/fw/budget/2007/reports/isrpdetail.asp?id=797" TargetMode="External"/><Relationship Id="rId303" Type="http://schemas.openxmlformats.org/officeDocument/2006/relationships/hyperlink" Target="http://www.nwcouncil.org/fw/budget/2007/reports/isrpdetail.asp?id=818" TargetMode="External"/><Relationship Id="rId304" Type="http://schemas.openxmlformats.org/officeDocument/2006/relationships/hyperlink" Target="http://www.nwcouncil.org/fw/budget/2007/reports/isrpdetail.asp?id=183" TargetMode="External"/><Relationship Id="rId305" Type="http://schemas.openxmlformats.org/officeDocument/2006/relationships/hyperlink" Target="http://www.nwcouncil.org/fw/budget/2007/reports/isrpdetail.asp?id=722" TargetMode="External"/><Relationship Id="rId306" Type="http://schemas.openxmlformats.org/officeDocument/2006/relationships/hyperlink" Target="http://www.nwcouncil.org/fw/budget/2007/reports/isrpdetail.asp?id=570" TargetMode="External"/><Relationship Id="rId307" Type="http://schemas.openxmlformats.org/officeDocument/2006/relationships/hyperlink" Target="http://www.nwcouncil.org/fw/budget/2007/reports/isrpdetail.asp?id=383" TargetMode="External"/><Relationship Id="rId308" Type="http://schemas.openxmlformats.org/officeDocument/2006/relationships/hyperlink" Target="http://www.nwcouncil.org/fw/budget/2007/reports/isrpdetail.asp?id=206" TargetMode="External"/><Relationship Id="rId309" Type="http://schemas.openxmlformats.org/officeDocument/2006/relationships/hyperlink" Target="http://www.nwcouncil.org/fw/budget/2007/reports/isrpdetail.asp?id=103" TargetMode="External"/><Relationship Id="rId310" Type="http://schemas.openxmlformats.org/officeDocument/2006/relationships/hyperlink" Target="http://www.nwcouncil.org/fw/budget/2007/reports/isrpdetail.asp?id=132" TargetMode="External"/><Relationship Id="rId311" Type="http://schemas.openxmlformats.org/officeDocument/2006/relationships/hyperlink" Target="http://www.nwcouncil.org/fw/budget/2007/reports/isrpdetail.asp?id=172" TargetMode="External"/><Relationship Id="rId312" Type="http://schemas.openxmlformats.org/officeDocument/2006/relationships/hyperlink" Target="http://www.nwcouncil.org/fw/budget/2007/reports/isrpdetail.asp?id=218" TargetMode="External"/><Relationship Id="rId313" Type="http://schemas.openxmlformats.org/officeDocument/2006/relationships/hyperlink" Target="http://www.nwcouncil.org/fw/budget/2007/reports/isrpdetail.asp?id=368" TargetMode="External"/><Relationship Id="rId314" Type="http://schemas.openxmlformats.org/officeDocument/2006/relationships/hyperlink" Target="http://www.nwcouncil.org/fw/budget/2007/reports/isrpdetail.asp?id=121" TargetMode="External"/><Relationship Id="rId315" Type="http://schemas.openxmlformats.org/officeDocument/2006/relationships/hyperlink" Target="http://www.nwcouncil.org/fw/budget/2007/reports/isrpdetail.asp?id=288" TargetMode="External"/><Relationship Id="rId316" Type="http://schemas.openxmlformats.org/officeDocument/2006/relationships/hyperlink" Target="http://www.nwcouncil.org/fw/budget/2007/reports/isrpdetail.asp?id=106" TargetMode="External"/><Relationship Id="rId317" Type="http://schemas.openxmlformats.org/officeDocument/2006/relationships/hyperlink" Target="http://www.nwcouncil.org/fw/budget/2007/reports/isrpdetail.asp?id=545" TargetMode="External"/><Relationship Id="rId318" Type="http://schemas.openxmlformats.org/officeDocument/2006/relationships/hyperlink" Target="http://www.nwcouncil.org/fw/budget/2007/reports/isrpdetail.asp?id=413" TargetMode="External"/><Relationship Id="rId319" Type="http://schemas.openxmlformats.org/officeDocument/2006/relationships/hyperlink" Target="http://www.nwcouncil.org/fw/budget/2007/reports/isrpdetail.asp?id=472" TargetMode="External"/><Relationship Id="rId320" Type="http://schemas.openxmlformats.org/officeDocument/2006/relationships/hyperlink" Target="http://www.nwcouncil.org/fw/budget/2007/reports/isrpdetail.asp?id=182" TargetMode="External"/><Relationship Id="rId321" Type="http://schemas.openxmlformats.org/officeDocument/2006/relationships/hyperlink" Target="http://www.nwcouncil.org/fw/budget/2007/reports/isrpdetail.asp?id=434" TargetMode="External"/><Relationship Id="rId322" Type="http://schemas.openxmlformats.org/officeDocument/2006/relationships/hyperlink" Target="http://www.nwcouncil.org/fw/budget/2007/reports/isrpdetail.asp?id=723" TargetMode="External"/><Relationship Id="rId323" Type="http://schemas.openxmlformats.org/officeDocument/2006/relationships/hyperlink" Target="http://www.nwcouncil.org/fw/budget/2007/reports/isrpdetail.asp?id=273" TargetMode="External"/><Relationship Id="rId324" Type="http://schemas.openxmlformats.org/officeDocument/2006/relationships/hyperlink" Target="http://www.nwcouncil.org/fw/budget/2007/reports/isrpdetail.asp?id=683" TargetMode="External"/><Relationship Id="rId325" Type="http://schemas.openxmlformats.org/officeDocument/2006/relationships/hyperlink" Target="http://www.nwcouncil.org/fw/budget/2007/reports/isrpdetail.asp?id=640" TargetMode="External"/><Relationship Id="rId326" Type="http://schemas.openxmlformats.org/officeDocument/2006/relationships/hyperlink" Target="http://www.nwcouncil.org/fw/budget/2007/reports/isrpdetail.asp?id=666" TargetMode="External"/><Relationship Id="rId327" Type="http://schemas.openxmlformats.org/officeDocument/2006/relationships/hyperlink" Target="http://www.nwcouncil.org/fw/budget/2007/reports/isrpdetail.asp?id=557" TargetMode="External"/><Relationship Id="rId328" Type="http://schemas.openxmlformats.org/officeDocument/2006/relationships/hyperlink" Target="http://www.nwcouncil.org/fw/budget/2007/reports/isrpdetail.asp?id=569" TargetMode="External"/><Relationship Id="rId329" Type="http://schemas.openxmlformats.org/officeDocument/2006/relationships/hyperlink" Target="http://www.nwcouncil.org/fw/budget/2007/reports/isrpdetail.asp?id=703" TargetMode="External"/><Relationship Id="rId330" Type="http://schemas.openxmlformats.org/officeDocument/2006/relationships/hyperlink" Target="http://www.nwcouncil.org/fw/budget/2007/reports/isrpdetail.asp?id=104" TargetMode="External"/><Relationship Id="rId331" Type="http://schemas.openxmlformats.org/officeDocument/2006/relationships/hyperlink" Target="http://www.nwcouncil.org/fw/budget/2007/reports/isrpdetail.asp?id=671" TargetMode="External"/><Relationship Id="rId332" Type="http://schemas.openxmlformats.org/officeDocument/2006/relationships/hyperlink" Target="http://www.nwcouncil.org/fw/budget/2007/reports/isrpdetail.asp?id=427" TargetMode="External"/><Relationship Id="rId333" Type="http://schemas.openxmlformats.org/officeDocument/2006/relationships/hyperlink" Target="http://www.nwcouncil.org/fw/budget/2007/reports/isrpdetail.asp?id=535" TargetMode="External"/><Relationship Id="rId334" Type="http://schemas.openxmlformats.org/officeDocument/2006/relationships/hyperlink" Target="http://www.nwcouncil.org/fw/budget/2007/reports/isrpdetail.asp?id=122" TargetMode="External"/><Relationship Id="rId335" Type="http://schemas.openxmlformats.org/officeDocument/2006/relationships/hyperlink" Target="http://www.nwcouncil.org/fw/budget/2007/reports/isrpdetail.asp?id=636" TargetMode="External"/><Relationship Id="rId336" Type="http://schemas.openxmlformats.org/officeDocument/2006/relationships/hyperlink" Target="http://www.nwcouncil.org/fw/budget/2007/reports/isrpdetail.asp?id=704" TargetMode="External"/><Relationship Id="rId337" Type="http://schemas.openxmlformats.org/officeDocument/2006/relationships/hyperlink" Target="http://www.nwcouncil.org/fw/budget/2007/reports/isrpdetail.asp?id=646" TargetMode="External"/><Relationship Id="rId338" Type="http://schemas.openxmlformats.org/officeDocument/2006/relationships/hyperlink" Target="http://www.nwcouncil.org/fw/budget/2007/reports/isrpdetail.asp?id=563" TargetMode="External"/><Relationship Id="rId339" Type="http://schemas.openxmlformats.org/officeDocument/2006/relationships/hyperlink" Target="http://www.nwcouncil.org/fw/budget/2007/reports/isrpdetail.asp?id=312" TargetMode="External"/><Relationship Id="rId340" Type="http://schemas.openxmlformats.org/officeDocument/2006/relationships/hyperlink" Target="http://www.nwcouncil.org/fw/budget/2007/reports/isrpdetail.asp?id=621" TargetMode="External"/><Relationship Id="rId341" Type="http://schemas.openxmlformats.org/officeDocument/2006/relationships/hyperlink" Target="http://www.nwcouncil.org/fw/budget/2007/reports/isrpdetail.asp?id=353" TargetMode="External"/><Relationship Id="rId342" Type="http://schemas.openxmlformats.org/officeDocument/2006/relationships/hyperlink" Target="http://www.nwcouncil.org/fw/budget/2007/reports/isrpdetail.asp?id=407" TargetMode="External"/><Relationship Id="rId343" Type="http://schemas.openxmlformats.org/officeDocument/2006/relationships/hyperlink" Target="http://www.nwcouncil.org/fw/budget/2007/reports/isrpdetail.asp?id=845" TargetMode="External"/><Relationship Id="rId344" Type="http://schemas.openxmlformats.org/officeDocument/2006/relationships/hyperlink" Target="http://www.nwcouncil.org/fw/budget/2007/reports/isrpdetail.asp?id=768" TargetMode="External"/><Relationship Id="rId345" Type="http://schemas.openxmlformats.org/officeDocument/2006/relationships/hyperlink" Target="http://www.nwcouncil.org/fw/budget/2007/reports/isrpdetail.asp?id=358" TargetMode="External"/><Relationship Id="rId346" Type="http://schemas.openxmlformats.org/officeDocument/2006/relationships/hyperlink" Target="http://www.nwcouncil.org/fw/budget/2007/reports/isrpdetail.asp?id=199" TargetMode="External"/><Relationship Id="rId347" Type="http://schemas.openxmlformats.org/officeDocument/2006/relationships/hyperlink" Target="http://www.nwcouncil.org/fw/budget/2007/reports/isrpdetail.asp?id=729" TargetMode="External"/><Relationship Id="rId348" Type="http://schemas.openxmlformats.org/officeDocument/2006/relationships/hyperlink" Target="http://www.nwcouncil.org/fw/budget/2007/reports/isrpdetail.asp?id=254" TargetMode="External"/><Relationship Id="rId349" Type="http://schemas.openxmlformats.org/officeDocument/2006/relationships/hyperlink" Target="http://www.nwcouncil.org/fw/budget/2007/reports/isrpdetail.asp?id=522" TargetMode="External"/><Relationship Id="rId350" Type="http://schemas.openxmlformats.org/officeDocument/2006/relationships/hyperlink" Target="http://www.nwcouncil.org/fw/budget/2007/reports/isrpdetail.asp?id=357" TargetMode="External"/><Relationship Id="rId351" Type="http://schemas.openxmlformats.org/officeDocument/2006/relationships/hyperlink" Target="http://www.nwcouncil.org/fw/budget/2007/reports/isrpdetail.asp?id=364" TargetMode="External"/><Relationship Id="rId352" Type="http://schemas.openxmlformats.org/officeDocument/2006/relationships/hyperlink" Target="http://www.nwcouncil.org/fw/budget/2007/reports/isrpdetail.asp?id=138" TargetMode="External"/><Relationship Id="rId353" Type="http://schemas.openxmlformats.org/officeDocument/2006/relationships/hyperlink" Target="http://www.nwcouncil.org/fw/budget/2007/reports/isrpdetail.asp?id=454" TargetMode="External"/><Relationship Id="rId354" Type="http://schemas.openxmlformats.org/officeDocument/2006/relationships/hyperlink" Target="http://www.nwcouncil.org/fw/budget/2007/reports/isrpdetail.asp?id=787" TargetMode="External"/><Relationship Id="rId355" Type="http://schemas.openxmlformats.org/officeDocument/2006/relationships/hyperlink" Target="http://www.nwcouncil.org/fw/budget/2007/reports/isrpdetail.asp?id=202" TargetMode="External"/><Relationship Id="rId356" Type="http://schemas.openxmlformats.org/officeDocument/2006/relationships/hyperlink" Target="http://www.nwcouncil.org/fw/budget/2007/reports/isrpdetail.asp?id=248" TargetMode="External"/><Relationship Id="rId357" Type="http://schemas.openxmlformats.org/officeDocument/2006/relationships/hyperlink" Target="http://www.nwcouncil.org/fw/budget/2007/reports/isrpdetail.asp?id=285" TargetMode="External"/><Relationship Id="rId358" Type="http://schemas.openxmlformats.org/officeDocument/2006/relationships/hyperlink" Target="http://www.nwcouncil.org/fw/budget/2007/reports/isrpdetail.asp?id=348" TargetMode="External"/><Relationship Id="rId359" Type="http://schemas.openxmlformats.org/officeDocument/2006/relationships/hyperlink" Target="http://www.nwcouncil.org/fw/budget/2007/reports/isrpdetail.asp?id=385" TargetMode="External"/><Relationship Id="rId360" Type="http://schemas.openxmlformats.org/officeDocument/2006/relationships/hyperlink" Target="http://www.nwcouncil.org/fw/budget/2007/reports/isrpdetail.asp?id=386" TargetMode="External"/><Relationship Id="rId361" Type="http://schemas.openxmlformats.org/officeDocument/2006/relationships/hyperlink" Target="http://www.nwcouncil.org/fw/budget/2007/reports/isrpdetail.asp?id=418" TargetMode="External"/><Relationship Id="rId362" Type="http://schemas.openxmlformats.org/officeDocument/2006/relationships/hyperlink" Target="http://www.nwcouncil.org/fw/budget/2007/reports/isrpdetail.asp?id=421" TargetMode="External"/><Relationship Id="rId363" Type="http://schemas.openxmlformats.org/officeDocument/2006/relationships/hyperlink" Target="http://www.nwcouncil.org/fw/budget/2007/reports/isrpdetail.asp?id=422" TargetMode="External"/><Relationship Id="rId364" Type="http://schemas.openxmlformats.org/officeDocument/2006/relationships/hyperlink" Target="http://www.nwcouncil.org/fw/budget/2007/reports/isrpdetail.asp?id=685" TargetMode="External"/><Relationship Id="rId365" Type="http://schemas.openxmlformats.org/officeDocument/2006/relationships/hyperlink" Target="http://www.nwcouncil.org/fw/budget/2007/reports/isrpdetail.asp?id=435" TargetMode="External"/><Relationship Id="rId366" Type="http://schemas.openxmlformats.org/officeDocument/2006/relationships/hyperlink" Target="http://www.nwcouncil.org/fw/budget/2007/reports/isrpdetail.asp?id=458" TargetMode="External"/><Relationship Id="rId367" Type="http://schemas.openxmlformats.org/officeDocument/2006/relationships/hyperlink" Target="http://www.nwcouncil.org/fw/budget/2007/reports/isrpdetail.asp?id=461" TargetMode="External"/><Relationship Id="rId368" Type="http://schemas.openxmlformats.org/officeDocument/2006/relationships/hyperlink" Target="http://www.nwcouncil.org/fw/budget/2007/reports/isrpdetail.asp?id=474" TargetMode="External"/><Relationship Id="rId369" Type="http://schemas.openxmlformats.org/officeDocument/2006/relationships/hyperlink" Target="http://www.nwcouncil.org/fw/budget/2007/reports/isrpdetail.asp?id=497" TargetMode="External"/><Relationship Id="rId370" Type="http://schemas.openxmlformats.org/officeDocument/2006/relationships/hyperlink" Target="http://www.nwcouncil.org/fw/budget/2007/reports/isrpdetail.asp?id=504" TargetMode="External"/><Relationship Id="rId371" Type="http://schemas.openxmlformats.org/officeDocument/2006/relationships/hyperlink" Target="http://www.nwcouncil.org/fw/budget/2007/reports/isrpdetail.asp?id=509" TargetMode="External"/><Relationship Id="rId372" Type="http://schemas.openxmlformats.org/officeDocument/2006/relationships/hyperlink" Target="http://www.nwcouncil.org/fw/budget/2007/reports/isrpdetail.asp?id=513" TargetMode="External"/><Relationship Id="rId373" Type="http://schemas.openxmlformats.org/officeDocument/2006/relationships/hyperlink" Target="http://www.nwcouncil.org/fw/budget/2007/reports/isrpdetail.asp?id=521" TargetMode="External"/><Relationship Id="rId374" Type="http://schemas.openxmlformats.org/officeDocument/2006/relationships/hyperlink" Target="http://www.nwcouncil.org/fw/budget/2007/reports/isrpdetail.asp?id=524" TargetMode="External"/><Relationship Id="rId375" Type="http://schemas.openxmlformats.org/officeDocument/2006/relationships/hyperlink" Target="http://www.nwcouncil.org/fw/budget/2007/reports/isrpdetail.asp?id=528" TargetMode="External"/><Relationship Id="rId376" Type="http://schemas.openxmlformats.org/officeDocument/2006/relationships/hyperlink" Target="http://www.nwcouncil.org/fw/budget/2007/reports/isrpdetail.asp?id=533" TargetMode="External"/><Relationship Id="rId377" Type="http://schemas.openxmlformats.org/officeDocument/2006/relationships/hyperlink" Target="http://www.nwcouncil.org/fw/budget/2007/reports/isrpdetail.asp?id=551" TargetMode="External"/><Relationship Id="rId378" Type="http://schemas.openxmlformats.org/officeDocument/2006/relationships/hyperlink" Target="http://www.nwcouncil.org/fw/budget/2007/reports/isrpdetail.asp?id=552" TargetMode="External"/><Relationship Id="rId379" Type="http://schemas.openxmlformats.org/officeDocument/2006/relationships/hyperlink" Target="http://www.nwcouncil.org/fw/budget/2007/reports/isrpdetail.asp?id=553" TargetMode="External"/><Relationship Id="rId380" Type="http://schemas.openxmlformats.org/officeDocument/2006/relationships/hyperlink" Target="http://www.nwcouncil.org/fw/budget/2007/reports/isrpdetail.asp?id=556" TargetMode="External"/><Relationship Id="rId381" Type="http://schemas.openxmlformats.org/officeDocument/2006/relationships/hyperlink" Target="http://www.nwcouncil.org/fw/budget/2007/reports/isrpdetail.asp?id=566" TargetMode="External"/><Relationship Id="rId382" Type="http://schemas.openxmlformats.org/officeDocument/2006/relationships/hyperlink" Target="http://www.nwcouncil.org/fw/budget/2007/reports/isrpdetail.asp?id=579" TargetMode="External"/><Relationship Id="rId383" Type="http://schemas.openxmlformats.org/officeDocument/2006/relationships/hyperlink" Target="http://www.nwcouncil.org/fw/budget/2007/reports/isrpdetail.asp?id=580" TargetMode="External"/><Relationship Id="rId384" Type="http://schemas.openxmlformats.org/officeDocument/2006/relationships/hyperlink" Target="http://www.nwcouncil.org/fw/budget/2007/reports/isrpdetail.asp?id=582" TargetMode="External"/><Relationship Id="rId385" Type="http://schemas.openxmlformats.org/officeDocument/2006/relationships/hyperlink" Target="http://www.nwcouncil.org/fw/budget/2007/reports/isrpdetail.asp?id=594" TargetMode="External"/><Relationship Id="rId386" Type="http://schemas.openxmlformats.org/officeDocument/2006/relationships/hyperlink" Target="http://www.nwcouncil.org/fw/budget/2007/reports/isrpdetail.asp?id=598" TargetMode="External"/><Relationship Id="rId387" Type="http://schemas.openxmlformats.org/officeDocument/2006/relationships/hyperlink" Target="http://www.nwcouncil.org/fw/budget/2007/reports/isrpdetail.asp?id=605" TargetMode="External"/><Relationship Id="rId388" Type="http://schemas.openxmlformats.org/officeDocument/2006/relationships/hyperlink" Target="http://www.nwcouncil.org/fw/budget/2007/reports/isrpdetail.asp?id=610" TargetMode="External"/><Relationship Id="rId389" Type="http://schemas.openxmlformats.org/officeDocument/2006/relationships/hyperlink" Target="http://www.nwcouncil.org/fw/budget/2007/reports/isrpdetail.asp?id=615" TargetMode="External"/><Relationship Id="rId390" Type="http://schemas.openxmlformats.org/officeDocument/2006/relationships/hyperlink" Target="http://www.nwcouncil.org/fw/budget/2007/reports/isrpdetail.asp?id=622" TargetMode="External"/><Relationship Id="rId391" Type="http://schemas.openxmlformats.org/officeDocument/2006/relationships/hyperlink" Target="http://www.nwcouncil.org/fw/budget/2007/reports/isrpdetail.asp?id=641" TargetMode="External"/><Relationship Id="rId392" Type="http://schemas.openxmlformats.org/officeDocument/2006/relationships/hyperlink" Target="http://www.nwcouncil.org/fw/budget/2007/reports/isrpdetail.asp?id=645" TargetMode="External"/><Relationship Id="rId393" Type="http://schemas.openxmlformats.org/officeDocument/2006/relationships/hyperlink" Target="http://www.nwcouncil.org/fw/budget/2007/reports/isrpdetail.asp?id=648" TargetMode="External"/><Relationship Id="rId394" Type="http://schemas.openxmlformats.org/officeDocument/2006/relationships/hyperlink" Target="http://www.nwcouncil.org/fw/budget/2007/reports/isrpdetail.asp?id=763" TargetMode="External"/><Relationship Id="rId395" Type="http://schemas.openxmlformats.org/officeDocument/2006/relationships/hyperlink" Target="http://www.nwcouncil.org/fw/budget/2007/reports/isrpdetail.asp?id=655" TargetMode="External"/><Relationship Id="rId396" Type="http://schemas.openxmlformats.org/officeDocument/2006/relationships/hyperlink" Target="http://www.nwcouncil.org/fw/budget/2007/reports/isrpdetail.asp?id=657" TargetMode="External"/><Relationship Id="rId397" Type="http://schemas.openxmlformats.org/officeDocument/2006/relationships/hyperlink" Target="http://www.nwcouncil.org/fw/budget/2007/reports/isrpdetail.asp?id=676" TargetMode="External"/><Relationship Id="rId398" Type="http://schemas.openxmlformats.org/officeDocument/2006/relationships/hyperlink" Target="http://www.nwcouncil.org/fw/budget/2007/reports/isrpdetail.asp?id=673" TargetMode="External"/><Relationship Id="rId399" Type="http://schemas.openxmlformats.org/officeDocument/2006/relationships/hyperlink" Target="http://www.nwcouncil.org/fw/budget/2007/reports/isrpdetail.asp?id=682" TargetMode="External"/><Relationship Id="rId400" Type="http://schemas.openxmlformats.org/officeDocument/2006/relationships/hyperlink" Target="http://www.nwcouncil.org/fw/budget/2007/reports/isrpdetail.asp?id=692" TargetMode="External"/><Relationship Id="rId401" Type="http://schemas.openxmlformats.org/officeDocument/2006/relationships/hyperlink" Target="http://www.nwcouncil.org/fw/budget/2007/reports/isrpdetail.asp?id=693" TargetMode="External"/><Relationship Id="rId402" Type="http://schemas.openxmlformats.org/officeDocument/2006/relationships/hyperlink" Target="http://www.nwcouncil.org/fw/budget/2007/reports/isrpdetail.asp?id=702" TargetMode="External"/><Relationship Id="rId403" Type="http://schemas.openxmlformats.org/officeDocument/2006/relationships/hyperlink" Target="http://www.nwcouncil.org/fw/budget/2007/reports/isrpdetail.asp?id=714" TargetMode="External"/><Relationship Id="rId404" Type="http://schemas.openxmlformats.org/officeDocument/2006/relationships/hyperlink" Target="http://www.nwcouncil.org/fw/budget/2007/reports/isrpdetail.asp?id=718" TargetMode="External"/><Relationship Id="rId405" Type="http://schemas.openxmlformats.org/officeDocument/2006/relationships/hyperlink" Target="http://www.nwcouncil.org/fw/budget/2007/reports/isrpdetail.asp?id=721" TargetMode="External"/><Relationship Id="rId406" Type="http://schemas.openxmlformats.org/officeDocument/2006/relationships/hyperlink" Target="http://www.nwcouncil.org/fw/budget/2007/reports/isrpdetail.asp?id=728" TargetMode="External"/><Relationship Id="rId407" Type="http://schemas.openxmlformats.org/officeDocument/2006/relationships/hyperlink" Target="http://www.nwcouncil.org/fw/budget/2007/reports/isrpdetail.asp?id=731" TargetMode="External"/><Relationship Id="rId408" Type="http://schemas.openxmlformats.org/officeDocument/2006/relationships/hyperlink" Target="http://www.nwcouncil.org/fw/budget/2007/reports/isrpdetail.asp?id=739" TargetMode="External"/><Relationship Id="rId409" Type="http://schemas.openxmlformats.org/officeDocument/2006/relationships/hyperlink" Target="http://www.nwcouncil.org/fw/budget/2007/reports/isrpdetail.asp?id=753" TargetMode="External"/><Relationship Id="rId410" Type="http://schemas.openxmlformats.org/officeDocument/2006/relationships/hyperlink" Target="http://www.nwcouncil.org/fw/budget/2007/reports/isrpdetail.asp?id=754" TargetMode="External"/><Relationship Id="rId411" Type="http://schemas.openxmlformats.org/officeDocument/2006/relationships/hyperlink" Target="http://www.nwcouncil.org/fw/budget/2007/reports/isrpdetail.asp?id=772" TargetMode="External"/><Relationship Id="rId412" Type="http://schemas.openxmlformats.org/officeDocument/2006/relationships/hyperlink" Target="http://www.nwcouncil.org/fw/budget/2007/reports/isrpdetail.asp?id=793" TargetMode="External"/><Relationship Id="rId413" Type="http://schemas.openxmlformats.org/officeDocument/2006/relationships/hyperlink" Target="http://www.nwcouncil.org/fw/budget/2007/reports/isrpdetail.asp?id=794" TargetMode="External"/><Relationship Id="rId414" Type="http://schemas.openxmlformats.org/officeDocument/2006/relationships/hyperlink" Target="http://www.nwcouncil.org/fw/budget/2007/reports/isrpdetail.asp?id=801" TargetMode="External"/><Relationship Id="rId415" Type="http://schemas.openxmlformats.org/officeDocument/2006/relationships/hyperlink" Target="http://www.nwcouncil.org/fw/budget/2007/reports/isrpdetail.asp?id=812" TargetMode="External"/><Relationship Id="rId416" Type="http://schemas.openxmlformats.org/officeDocument/2006/relationships/hyperlink" Target="http://www.nwcouncil.org/fw/budget/2007/reports/isrpdetail.asp?id=831" TargetMode="External"/><Relationship Id="rId417" Type="http://schemas.openxmlformats.org/officeDocument/2006/relationships/hyperlink" Target="http://www.nwcouncil.org/fw/budget/2007/reports/isrpdetail.asp?id=834" TargetMode="External"/><Relationship Id="rId418" Type="http://schemas.openxmlformats.org/officeDocument/2006/relationships/hyperlink" Target="http://www.nwcouncil.org/fw/budget/2007/reports/isrpdetail.asp?id=835" TargetMode="External"/><Relationship Id="rId419" Type="http://schemas.openxmlformats.org/officeDocument/2006/relationships/hyperlink" Target="http://www.nwcouncil.org/fw/budget/2007/reports/isrpdetail.asp?id=836" TargetMode="External"/><Relationship Id="rId420" Type="http://schemas.openxmlformats.org/officeDocument/2006/relationships/hyperlink" Target="http://www.nwcouncil.org/fw/budget/2007/reports/isrpdetail.asp?id=837" TargetMode="External"/><Relationship Id="rId421" Type="http://schemas.openxmlformats.org/officeDocument/2006/relationships/hyperlink" Target="http://www.nwcouncil.org/fw/budget/2007/reports/isrpdetail.asp?id=840" TargetMode="External"/><Relationship Id="rId422" Type="http://schemas.openxmlformats.org/officeDocument/2006/relationships/hyperlink" Target="http://www.nwcouncil.org/fw/budget/2007/reports/isrpdetail.asp?id=841" TargetMode="External"/><Relationship Id="rId423" Type="http://schemas.openxmlformats.org/officeDocument/2006/relationships/hyperlink" Target="http://www.nwcouncil.org/fw/budget/2007/reports/isrpdetail.asp?id=842" TargetMode="External"/><Relationship Id="rId424" Type="http://schemas.openxmlformats.org/officeDocument/2006/relationships/hyperlink" Target="http://www.nwcouncil.org/fw/budget/2007/reports/isrpdetail.asp?id=843" TargetMode="External"/><Relationship Id="rId425" Type="http://schemas.openxmlformats.org/officeDocument/2006/relationships/hyperlink" Target="http://www.nwcouncil.org/fw/budget/2007/reports/isrpdetail.asp?id=848" TargetMode="External"/><Relationship Id="rId426" Type="http://schemas.openxmlformats.org/officeDocument/2006/relationships/hyperlink" Target="http://www.nwcouncil.org/fw/budget/2007/reports/isrpdetail.asp?id=398" TargetMode="External"/><Relationship Id="rId427" Type="http://schemas.openxmlformats.org/officeDocument/2006/relationships/hyperlink" Target="http://www.nwcouncil.org/fw/budget/2007/reports/isrpdetail.asp?id=758" TargetMode="External"/><Relationship Id="rId428" Type="http://schemas.openxmlformats.org/officeDocument/2006/relationships/hyperlink" Target="http://www.nwcouncil.org/fw/budget/2007/reports/isrpdetail.asp?id=399" TargetMode="External"/><Relationship Id="rId429" Type="http://schemas.openxmlformats.org/officeDocument/2006/relationships/hyperlink" Target="http://www.nwcouncil.org/fw/budget/2007/reports/isrpdetail.asp?id=233" TargetMode="External"/><Relationship Id="rId430" Type="http://schemas.openxmlformats.org/officeDocument/2006/relationships/hyperlink" Target="http://www.nwcouncil.org/fw/budget/2007/reports/isrpdetail.asp?id=205" TargetMode="External"/><Relationship Id="rId431" Type="http://schemas.openxmlformats.org/officeDocument/2006/relationships/hyperlink" Target="http://www.nwcouncil.org/fw/budget/2007/reports/isrpdetail.asp?id=315" TargetMode="External"/><Relationship Id="rId432" Type="http://schemas.openxmlformats.org/officeDocument/2006/relationships/hyperlink" Target="http://www.nwcouncil.org/fw/budget/2007/reports/isrpdetail.asp?id=339" TargetMode="External"/><Relationship Id="rId433" Type="http://schemas.openxmlformats.org/officeDocument/2006/relationships/hyperlink" Target="http://www.nwcouncil.org/fw/budget/2007/reports/isrpdetail.asp?id=464" TargetMode="External"/><Relationship Id="rId434" Type="http://schemas.openxmlformats.org/officeDocument/2006/relationships/hyperlink" Target="http://www.nwcouncil.org/fw/budget/2007/reports/isrpdetail.asp?id=827" TargetMode="External"/><Relationship Id="rId435" Type="http://schemas.openxmlformats.org/officeDocument/2006/relationships/hyperlink" Target="http://www.nwcouncil.org/fw/budget/2007/reports/isrpdetail.asp?id=684" TargetMode="External"/><Relationship Id="rId436" Type="http://schemas.openxmlformats.org/officeDocument/2006/relationships/hyperlink" Target="http://www.nwcouncil.org/fw/budget/2007/reports/isrpdetail.asp?id=403" TargetMode="External"/><Relationship Id="rId437" Type="http://schemas.openxmlformats.org/officeDocument/2006/relationships/hyperlink" Target="http://www.nwcouncil.org/fw/budget/2007/reports/isrpdetail.asp?id=438" TargetMode="External"/><Relationship Id="rId438" Type="http://schemas.openxmlformats.org/officeDocument/2006/relationships/hyperlink" Target="http://www.nwcouncil.org/fw/budget/2007/reports/isrpdetail.asp?id=539" TargetMode="External"/><Relationship Id="rId439" Type="http://schemas.openxmlformats.org/officeDocument/2006/relationships/hyperlink" Target="http://www.nwcouncil.org/fw/budget/2007/reports/isrpdetail.asp?id=591" TargetMode="External"/><Relationship Id="rId440" Type="http://schemas.openxmlformats.org/officeDocument/2006/relationships/hyperlink" Target="http://www.nwcouncil.org/fw/budget/2007/reports/isrpdetail.asp?id=761" TargetMode="External"/><Relationship Id="rId441" Type="http://schemas.openxmlformats.org/officeDocument/2006/relationships/hyperlink" Target="http://www.nwcouncil.org/fw/budget/2007/reports/isrpdetail.asp?id=152" TargetMode="External"/><Relationship Id="rId442" Type="http://schemas.openxmlformats.org/officeDocument/2006/relationships/hyperlink" Target="http://www.nwcouncil.org/fw/budget/2007/reports/isrpdetail.asp?id=302" TargetMode="External"/><Relationship Id="rId443" Type="http://schemas.openxmlformats.org/officeDocument/2006/relationships/hyperlink" Target="http://www.nwcouncil.org/fw/budget/2007/reports/isrpdetail.asp?id=549" TargetMode="External"/><Relationship Id="rId444" Type="http://schemas.openxmlformats.org/officeDocument/2006/relationships/hyperlink" Target="http://www.nwcouncil.org/fw/budget/2007/reports/isrpdetail.asp?id=496" TargetMode="External"/><Relationship Id="rId445" Type="http://schemas.openxmlformats.org/officeDocument/2006/relationships/hyperlink" Target="http://www.nwcouncil.org/fw/budget/2007/reports/isrpdetail.asp?id=695" TargetMode="External"/><Relationship Id="rId446" Type="http://schemas.openxmlformats.org/officeDocument/2006/relationships/hyperlink" Target="http://www.nwcouncil.org/fw/budget/2007/reports/isrpdetail.asp?id=224" TargetMode="External"/><Relationship Id="rId447" Type="http://schemas.openxmlformats.org/officeDocument/2006/relationships/hyperlink" Target="http://www.nwcouncil.org/fw/budget/2007/reports/isrpdetail.asp?id=500" TargetMode="External"/><Relationship Id="rId448" Type="http://schemas.openxmlformats.org/officeDocument/2006/relationships/hyperlink" Target="http://www.nwcouncil.org/fw/budget/2007/reports/isrpdetail.asp?id=181" TargetMode="External"/><Relationship Id="rId449" Type="http://schemas.openxmlformats.org/officeDocument/2006/relationships/hyperlink" Target="http://www.nwcouncil.org/fw/budget/2007/reports/isrpdetail.asp?id=207" TargetMode="External"/><Relationship Id="rId450" Type="http://schemas.openxmlformats.org/officeDocument/2006/relationships/hyperlink" Target="http://www.nwcouncil.org/fw/budget/2007/reports/isrpdetail.asp?id=245" TargetMode="External"/><Relationship Id="rId451" Type="http://schemas.openxmlformats.org/officeDocument/2006/relationships/hyperlink" Target="http://www.nwcouncil.org/fw/budget/2007/reports/isrpdetail.asp?id=344" TargetMode="External"/><Relationship Id="rId452" Type="http://schemas.openxmlformats.org/officeDocument/2006/relationships/hyperlink" Target="http://www.nwcouncil.org/fw/budget/2007/reports/isrpdetail.asp?id=810" TargetMode="External"/><Relationship Id="rId453" Type="http://schemas.openxmlformats.org/officeDocument/2006/relationships/hyperlink" Target="http://www.nwcouncil.org/fw/budget/2007/reports/isrpdetail.asp?id=465" TargetMode="External"/><Relationship Id="rId454" Type="http://schemas.openxmlformats.org/officeDocument/2006/relationships/hyperlink" Target="http://www.nwcouncil.org/fw/budget/2007/reports/isrpdetail.asp?id=510" TargetMode="External"/><Relationship Id="rId455" Type="http://schemas.openxmlformats.org/officeDocument/2006/relationships/hyperlink" Target="http://www.nwcouncil.org/fw/budget/2007/reports/isrpdetail.asp?id=249" TargetMode="External"/><Relationship Id="rId456" Type="http://schemas.openxmlformats.org/officeDocument/2006/relationships/hyperlink" Target="http://www.nwcouncil.org/fw/budget/2007/reports/isrpdetail.asp?id=536" TargetMode="External"/><Relationship Id="rId457" Type="http://schemas.openxmlformats.org/officeDocument/2006/relationships/hyperlink" Target="http://www.nwcouncil.org/fw/budget/2007/reports/isrpdetail.asp?id=308" TargetMode="External"/><Relationship Id="rId458" Type="http://schemas.openxmlformats.org/officeDocument/2006/relationships/hyperlink" Target="http://www.nwcouncil.org/fw/budget/2007/reports/isrpdetail.asp?id=584" TargetMode="External"/><Relationship Id="rId459" Type="http://schemas.openxmlformats.org/officeDocument/2006/relationships/hyperlink" Target="http://www.nwcouncil.org/fw/budget/2007/reports/isrpdetail.asp?id=600" TargetMode="External"/><Relationship Id="rId460" Type="http://schemas.openxmlformats.org/officeDocument/2006/relationships/hyperlink" Target="http://www.nwcouncil.org/fw/budget/2007/reports/isrpdetail.asp?id=620" TargetMode="External"/><Relationship Id="rId461" Type="http://schemas.openxmlformats.org/officeDocument/2006/relationships/hyperlink" Target="http://www.nwcouncil.org/fw/budget/2007/reports/isrpdetail.asp?id=638" TargetMode="External"/><Relationship Id="rId462" Type="http://schemas.openxmlformats.org/officeDocument/2006/relationships/hyperlink" Target="http://www.nwcouncil.org/fw/budget/2007/reports/isrpdetail.asp?id=668" TargetMode="External"/><Relationship Id="rId463" Type="http://schemas.openxmlformats.org/officeDocument/2006/relationships/hyperlink" Target="http://www.nwcouncil.org/fw/budget/2007/reports/isrpdetail.asp?id=715" TargetMode="External"/><Relationship Id="rId464" Type="http://schemas.openxmlformats.org/officeDocument/2006/relationships/hyperlink" Target="http://www.nwcouncil.org/fw/budget/2007/reports/isrpdetail.asp?id=573" TargetMode="External"/><Relationship Id="rId465" Type="http://schemas.openxmlformats.org/officeDocument/2006/relationships/hyperlink" Target="http://www.nwcouncil.org/fw/budget/2007/reports/isrpdetail.asp?id=318" TargetMode="External"/><Relationship Id="rId466" Type="http://schemas.openxmlformats.org/officeDocument/2006/relationships/hyperlink" Target="http://www.nwcouncil.org/fw/budget/2007/reports/isrpdetail.asp?id=663" TargetMode="External"/><Relationship Id="rId467" Type="http://schemas.openxmlformats.org/officeDocument/2006/relationships/hyperlink" Target="http://www.nwcouncil.org/fw/budget/2007/reports/isrpdetail.asp?id=270" TargetMode="External"/><Relationship Id="rId468" Type="http://schemas.openxmlformats.org/officeDocument/2006/relationships/hyperlink" Target="http://www.nwcouncil.org/fw/budget/2007/reports/isrpdetail.asp?id=194" TargetMode="External"/><Relationship Id="rId469" Type="http://schemas.openxmlformats.org/officeDocument/2006/relationships/hyperlink" Target="http://www.nwcouncil.org/fw/budget/2007/reports/isrpdetail.asp?id=286" TargetMode="External"/><Relationship Id="rId470" Type="http://schemas.openxmlformats.org/officeDocument/2006/relationships/hyperlink" Target="http://www.nwcouncil.org/fw/budget/2007/reports/isrpdetail.asp?id=166" TargetMode="External"/><Relationship Id="rId471" Type="http://schemas.openxmlformats.org/officeDocument/2006/relationships/hyperlink" Target="http://www.nwcouncil.org/fw/budget/2007/reports/isrpdetail.asp?id=203" TargetMode="External"/><Relationship Id="rId472" Type="http://schemas.openxmlformats.org/officeDocument/2006/relationships/hyperlink" Target="http://www.nwcouncil.org/fw/budget/2007/reports/isrpdetail.asp?id=240" TargetMode="External"/><Relationship Id="rId473" Type="http://schemas.openxmlformats.org/officeDocument/2006/relationships/hyperlink" Target="http://www.nwcouncil.org/fw/budget/2007/reports/isrpdetail.asp?id=317" TargetMode="External"/><Relationship Id="rId474" Type="http://schemas.openxmlformats.org/officeDocument/2006/relationships/hyperlink" Target="http://www.nwcouncil.org/fw/budget/2007/reports/isrpdetail.asp?id=342" TargetMode="External"/><Relationship Id="rId475" Type="http://schemas.openxmlformats.org/officeDocument/2006/relationships/hyperlink" Target="http://www.nwcouncil.org/fw/budget/2007/reports/isrpdetail.asp?id=306" TargetMode="External"/><Relationship Id="rId476" Type="http://schemas.openxmlformats.org/officeDocument/2006/relationships/hyperlink" Target="http://www.nwcouncil.org/fw/budget/2007/reports/isrpdetail.asp?id=486" TargetMode="External"/><Relationship Id="rId477" Type="http://schemas.openxmlformats.org/officeDocument/2006/relationships/hyperlink" Target="http://www.nwcouncil.org/fw/budget/2007/reports/isrpdetail.asp?id=229" TargetMode="External"/><Relationship Id="rId478" Type="http://schemas.openxmlformats.org/officeDocument/2006/relationships/hyperlink" Target="http://www.nwcouncil.org/fw/budget/2007/reports/isrpdetail.asp?id=188" TargetMode="External"/><Relationship Id="rId479" Type="http://schemas.openxmlformats.org/officeDocument/2006/relationships/hyperlink" Target="http://www.nwcouncil.org/fw/budget/2007/reports/isrpdetail.asp?id=390" TargetMode="External"/><Relationship Id="rId480" Type="http://schemas.openxmlformats.org/officeDocument/2006/relationships/hyperlink" Target="http://www.nwcouncil.org/fw/budget/2007/reports/isrpdetail.asp?id=647" TargetMode="External"/><Relationship Id="rId481" Type="http://schemas.openxmlformats.org/officeDocument/2006/relationships/hyperlink" Target="http://www.nwcouncil.org/fw/budget/2007/reports/isrpdetail.asp?id=115" TargetMode="External"/><Relationship Id="rId482" Type="http://schemas.openxmlformats.org/officeDocument/2006/relationships/hyperlink" Target="http://www.nwcouncil.org/fw/budget/2007/reports/isrpdetail.asp?id=293" TargetMode="External"/><Relationship Id="rId483" Type="http://schemas.openxmlformats.org/officeDocument/2006/relationships/hyperlink" Target="http://www.nwcouncil.org/fw/budget/2007/reports/isrpdetail.asp?id=765" TargetMode="External"/><Relationship Id="rId484" Type="http://schemas.openxmlformats.org/officeDocument/2006/relationships/hyperlink" Target="http://www.nwcouncil.org/fw/budget/2007/reports/isrpdetail.asp?id=323" TargetMode="External"/><Relationship Id="rId485" Type="http://schemas.openxmlformats.org/officeDocument/2006/relationships/hyperlink" Target="http://www.nwcouncil.org/fw/budget/2007/reports/isrpdetail.asp?id=396" TargetMode="External"/><Relationship Id="rId486" Type="http://schemas.openxmlformats.org/officeDocument/2006/relationships/hyperlink" Target="http://www.nwcouncil.org/fw/budget/2007/reports/isrpdetail.asp?id=759" TargetMode="External"/><Relationship Id="rId487" Type="http://schemas.openxmlformats.org/officeDocument/2006/relationships/hyperlink" Target="http://www.nwcouncil.org/fw/budget/2007/reports/isrpdetail.asp?id=505" TargetMode="External"/><Relationship Id="rId488" Type="http://schemas.openxmlformats.org/officeDocument/2006/relationships/hyperlink" Target="http://www.nwcouncil.org/fw/budget/2007/reports/isrpdetail.asp?id=493" TargetMode="External"/><Relationship Id="rId489" Type="http://schemas.openxmlformats.org/officeDocument/2006/relationships/hyperlink" Target="http://www.nwcouncil.org/fw/budget/2007/reports/isrpdetail.asp?id=211" TargetMode="External"/><Relationship Id="rId490" Type="http://schemas.openxmlformats.org/officeDocument/2006/relationships/hyperlink" Target="http://www.nwcouncil.org/fw/budget/2007/reports/isrpdetail.asp?id=127" TargetMode="External"/><Relationship Id="rId491" Type="http://schemas.openxmlformats.org/officeDocument/2006/relationships/hyperlink" Target="http://www.nwcouncil.org/fw/budget/2007/reports/isrpdetail.asp?id=391" TargetMode="External"/><Relationship Id="rId492" Type="http://schemas.openxmlformats.org/officeDocument/2006/relationships/hyperlink" Target="http://www.nwcouncil.org/fw/budget/2007/reports/isrpdetail.asp?id=516" TargetMode="External"/><Relationship Id="rId493" Type="http://schemas.openxmlformats.org/officeDocument/2006/relationships/hyperlink" Target="http://www.nwcouncil.org/fw/budget/2007/reports/isrpdetail.asp?id=650" TargetMode="External"/><Relationship Id="rId494" Type="http://schemas.openxmlformats.org/officeDocument/2006/relationships/hyperlink" Target="http://www.nwcouncil.org/fw/budget/2007/reports/isrpdetail.asp?id=397" TargetMode="External"/><Relationship Id="rId495" Type="http://schemas.openxmlformats.org/officeDocument/2006/relationships/hyperlink" Target="http://www.nwcouncil.org/fw/budget/2007/reports/isrpdetail.asp?id=176" TargetMode="External"/><Relationship Id="rId496" Type="http://schemas.openxmlformats.org/officeDocument/2006/relationships/hyperlink" Target="http://www.nwcouncil.org/fw/budget/2007/reports/isrpdetail.asp?id=651" TargetMode="External"/><Relationship Id="rId497" Type="http://schemas.openxmlformats.org/officeDocument/2006/relationships/hyperlink" Target="http://www.nwcouncil.org/fw/budget/2007/reports/isrpdetail.asp?id=542" TargetMode="External"/><Relationship Id="rId498" Type="http://schemas.openxmlformats.org/officeDocument/2006/relationships/hyperlink" Target="http://www.nwcouncil.org/fw/budget/2007/reports/isrpdetail.asp?id=113" TargetMode="External"/><Relationship Id="rId499" Type="http://schemas.openxmlformats.org/officeDocument/2006/relationships/hyperlink" Target="http://www.nwcouncil.org/fw/budget/2007/reports/isrpdetail.asp?id=272" TargetMode="External"/><Relationship Id="rId500" Type="http://schemas.openxmlformats.org/officeDocument/2006/relationships/hyperlink" Target="http://www.nwcouncil.org/fw/budget/2007/reports/isrpdetail.asp?id=289" TargetMode="External"/><Relationship Id="rId501" Type="http://schemas.openxmlformats.org/officeDocument/2006/relationships/hyperlink" Target="http://www.nwcouncil.org/fw/budget/2007/reports/isrpdetail.asp?id=294" TargetMode="External"/><Relationship Id="rId502" Type="http://schemas.openxmlformats.org/officeDocument/2006/relationships/hyperlink" Target="http://www.nwcouncil.org/fw/budget/2007/reports/isrpdetail.asp?id=296" TargetMode="External"/><Relationship Id="rId503" Type="http://schemas.openxmlformats.org/officeDocument/2006/relationships/hyperlink" Target="http://www.nwcouncil.org/fw/budget/2007/reports/isrpdetail.asp?id=392" TargetMode="External"/><Relationship Id="rId504" Type="http://schemas.openxmlformats.org/officeDocument/2006/relationships/hyperlink" Target="http://www.nwcouncil.org/fw/budget/2007/reports/isrpdetail.asp?id=393" TargetMode="External"/><Relationship Id="rId505" Type="http://schemas.openxmlformats.org/officeDocument/2006/relationships/hyperlink" Target="http://www.nwcouncil.org/fw/budget/2007/reports/isrpdetail.asp?id=394" TargetMode="External"/><Relationship Id="rId506" Type="http://schemas.openxmlformats.org/officeDocument/2006/relationships/hyperlink" Target="http://www.nwcouncil.org/fw/budget/2007/reports/isrpdetail.asp?id=416" TargetMode="External"/><Relationship Id="rId507" Type="http://schemas.openxmlformats.org/officeDocument/2006/relationships/hyperlink" Target="http://www.nwcouncil.org/fw/budget/2007/reports/isrpdetail.asp?id=425" TargetMode="External"/><Relationship Id="rId508" Type="http://schemas.openxmlformats.org/officeDocument/2006/relationships/hyperlink" Target="http://www.nwcouncil.org/fw/budget/2007/reports/isrpdetail.asp?id=437" TargetMode="External"/><Relationship Id="rId509" Type="http://schemas.openxmlformats.org/officeDocument/2006/relationships/hyperlink" Target="http://www.nwcouncil.org/fw/budget/2007/reports/isrpdetail.asp?id=448" TargetMode="External"/><Relationship Id="rId510" Type="http://schemas.openxmlformats.org/officeDocument/2006/relationships/hyperlink" Target="http://www.nwcouncil.org/fw/budget/2007/reports/isrpdetail.asp?id=449" TargetMode="External"/><Relationship Id="rId511" Type="http://schemas.openxmlformats.org/officeDocument/2006/relationships/hyperlink" Target="http://www.nwcouncil.org/fw/budget/2007/reports/isrpdetail.asp?id=471" TargetMode="External"/><Relationship Id="rId512" Type="http://schemas.openxmlformats.org/officeDocument/2006/relationships/hyperlink" Target="http://www.nwcouncil.org/fw/budget/2007/reports/isrpdetail.asp?id=488" TargetMode="External"/><Relationship Id="rId513" Type="http://schemas.openxmlformats.org/officeDocument/2006/relationships/hyperlink" Target="http://www.nwcouncil.org/fw/budget/2007/reports/isrpdetail.asp?id=527" TargetMode="External"/><Relationship Id="rId514" Type="http://schemas.openxmlformats.org/officeDocument/2006/relationships/hyperlink" Target="http://www.nwcouncil.org/fw/budget/2007/reports/isrpdetail.asp?id=558" TargetMode="External"/><Relationship Id="rId515" Type="http://schemas.openxmlformats.org/officeDocument/2006/relationships/hyperlink" Target="http://www.nwcouncil.org/fw/budget/2007/reports/isrpdetail.asp?id=618" TargetMode="External"/><Relationship Id="rId516" Type="http://schemas.openxmlformats.org/officeDocument/2006/relationships/hyperlink" Target="http://www.nwcouncil.org/fw/budget/2007/reports/isrpdetail.asp?id=643" TargetMode="External"/><Relationship Id="rId517" Type="http://schemas.openxmlformats.org/officeDocument/2006/relationships/hyperlink" Target="http://www.nwcouncil.org/fw/budget/2007/reports/isrpdetail.asp?id=652" TargetMode="External"/><Relationship Id="rId518" Type="http://schemas.openxmlformats.org/officeDocument/2006/relationships/hyperlink" Target="http://www.nwcouncil.org/fw/budget/2007/reports/isrpdetail.asp?id=495" TargetMode="External"/><Relationship Id="rId519" Type="http://schemas.openxmlformats.org/officeDocument/2006/relationships/hyperlink" Target="http://www.nwcouncil.org/fw/budget/2007/reports/isrpdetail.asp?id=674" TargetMode="External"/><Relationship Id="rId520" Type="http://schemas.openxmlformats.org/officeDocument/2006/relationships/hyperlink" Target="http://www.nwcouncil.org/fw/budget/2007/reports/isrpdetail.asp?id=690" TargetMode="External"/><Relationship Id="rId521" Type="http://schemas.openxmlformats.org/officeDocument/2006/relationships/hyperlink" Target="http://www.nwcouncil.org/fw/budget/2007/reports/isrpdetail.asp?id=691" TargetMode="External"/><Relationship Id="rId522" Type="http://schemas.openxmlformats.org/officeDocument/2006/relationships/hyperlink" Target="http://www.nwcouncil.org/fw/budget/2007/reports/isrpdetail.asp?id=717" TargetMode="External"/><Relationship Id="rId523" Type="http://schemas.openxmlformats.org/officeDocument/2006/relationships/hyperlink" Target="http://www.nwcouncil.org/fw/budget/2007/reports/isrpdetail.asp?id=726" TargetMode="External"/><Relationship Id="rId524" Type="http://schemas.openxmlformats.org/officeDocument/2006/relationships/hyperlink" Target="http://www.nwcouncil.org/fw/budget/2007/reports/isrpdetail.asp?id=741" TargetMode="External"/><Relationship Id="rId525" Type="http://schemas.openxmlformats.org/officeDocument/2006/relationships/hyperlink" Target="http://www.nwcouncil.org/fw/budget/2007/reports/isrpdetail.asp?id=779" TargetMode="External"/><Relationship Id="rId526" Type="http://schemas.openxmlformats.org/officeDocument/2006/relationships/hyperlink" Target="http://www.nwcouncil.org/fw/budget/2007/reports/isrpdetail.asp?id=786" TargetMode="External"/><Relationship Id="rId527" Type="http://schemas.openxmlformats.org/officeDocument/2006/relationships/hyperlink" Target="http://www.nwcouncil.org/fw/budget/2007/reports/isrpdetail.asp?id=805" TargetMode="External"/><Relationship Id="rId528" Type="http://schemas.openxmlformats.org/officeDocument/2006/relationships/hyperlink" Target="http://www.nwcouncil.org/fw/budget/2007/reports/isrpdetail.asp?id=819" TargetMode="External"/><Relationship Id="rId529" Type="http://schemas.openxmlformats.org/officeDocument/2006/relationships/hyperlink" Target="http://www.nwcouncil.org/fw/budget/2007/reports/isrpdetail.asp?id=356" TargetMode="External"/><Relationship Id="rId530" Type="http://schemas.openxmlformats.org/officeDocument/2006/relationships/hyperlink" Target="http://www.nwcouncil.org/fw/budget/2007/reports/isrpdetail.asp?id=201" TargetMode="External"/><Relationship Id="rId531" Type="http://schemas.openxmlformats.org/officeDocument/2006/relationships/hyperlink" Target="http://www.nwcouncil.org/fw/budget/2007/reports/isrpdetail.asp?id=781" TargetMode="External"/><Relationship Id="rId532" Type="http://schemas.openxmlformats.org/officeDocument/2006/relationships/hyperlink" Target="http://www.nwcouncil.org/fw/budget/2007/reports/isrpdetail.asp?id=589" TargetMode="External"/><Relationship Id="rId533" Type="http://schemas.openxmlformats.org/officeDocument/2006/relationships/hyperlink" Target="http://www.nwcouncil.org/fw/budget/2007/reports/isrpdetail.asp?id=633" TargetMode="External"/><Relationship Id="rId534" Type="http://schemas.openxmlformats.org/officeDocument/2006/relationships/hyperlink" Target="http://www.nwcouncil.org/fw/budget/2007/reports/isrpdetail.asp?id=214" TargetMode="External"/><Relationship Id="rId535" Type="http://schemas.openxmlformats.org/officeDocument/2006/relationships/hyperlink" Target="http://www.nwcouncil.org/fw/budget/2007/reports/isrpdetail.asp?id=499" TargetMode="External"/><Relationship Id="rId536" Type="http://schemas.openxmlformats.org/officeDocument/2006/relationships/hyperlink" Target="http://www.nwcouncil.org/fw/budget/2007/reports/isrpdetail.asp?id=560" TargetMode="External"/><Relationship Id="rId537" Type="http://schemas.openxmlformats.org/officeDocument/2006/relationships/hyperlink" Target="http://www.nwcouncil.org/fw/budget/2007/reports/isrpdetail.asp?id=849" TargetMode="External"/><Relationship Id="rId538" Type="http://schemas.openxmlformats.org/officeDocument/2006/relationships/hyperlink" Target="http://www.nwcouncil.org/fw/budget/2007/reports/isrpdetail.asp?id=487" TargetMode="External"/><Relationship Id="rId539" Type="http://schemas.openxmlformats.org/officeDocument/2006/relationships/hyperlink" Target="http://www.nwcouncil.org/fw/budget/2007/reports/isrpdetail.asp?id=678" TargetMode="External"/><Relationship Id="rId540" Type="http://schemas.openxmlformats.org/officeDocument/2006/relationships/hyperlink" Target="http://www.nwcouncil.org/fw/budget/2007/reports/isrpdetail.asp?id=847" TargetMode="External"/><Relationship Id="rId541" Type="http://schemas.openxmlformats.org/officeDocument/2006/relationships/hyperlink" Target="http://www.nwcouncil.org/fw/budget/2007/reports/isrpdetail.asp?id=475" TargetMode="External"/><Relationship Id="rId542" Type="http://schemas.openxmlformats.org/officeDocument/2006/relationships/hyperlink" Target="http://www.nwcouncil.org/fw/budget/2007/reports/isrpdetail.asp?id=537" TargetMode="External"/><Relationship Id="rId543" Type="http://schemas.openxmlformats.org/officeDocument/2006/relationships/hyperlink" Target="http://www.nwcouncil.org/fw/budget/2007/reports/isrpdetail.asp?id=832" TargetMode="External"/><Relationship Id="rId544" Type="http://schemas.openxmlformats.org/officeDocument/2006/relationships/hyperlink" Target="mailto:webmaster@cbfw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99"/>
    <col collapsed="false" customWidth="true" hidden="false" outlineLevel="0" max="3" min="3" style="0" width="5.85"/>
    <col collapsed="false" customWidth="true" hidden="false" outlineLevel="0" max="4" min="4" style="0" width="30.56"/>
    <col collapsed="false" customWidth="true" hidden="false" outlineLevel="0" max="6" min="5" style="0" width="15.7"/>
    <col collapsed="false" customWidth="true" hidden="true" outlineLevel="0" max="8" min="7" style="0" width="12.99"/>
    <col collapsed="false" customWidth="true" hidden="false" outlineLevel="0" max="13" min="9" style="0" width="15.7"/>
    <col collapsed="false" customWidth="true" hidden="false" outlineLevel="0" max="14" min="14" style="0" width="12.14"/>
  </cols>
  <sheetData>
    <row r="1" customFormat="false" ht="13.5" hidden="false" customHeight="false" outlineLevel="0" collapsed="false">
      <c r="A1" s="0" t="s">
        <v>0</v>
      </c>
    </row>
    <row r="2" customFormat="false" ht="38.25" hidden="false" customHeight="false" outlineLevel="0" collapsed="false">
      <c r="E2" s="1" t="s">
        <v>1</v>
      </c>
      <c r="F2" s="1" t="s">
        <v>2</v>
      </c>
      <c r="G2" s="1" t="s">
        <v>3</v>
      </c>
      <c r="H2" s="1" t="s">
        <v>4</v>
      </c>
      <c r="I2" s="1" t="s">
        <v>5</v>
      </c>
      <c r="J2" s="2" t="s">
        <v>6</v>
      </c>
      <c r="K2" s="3" t="s">
        <v>7</v>
      </c>
      <c r="L2" s="4" t="s">
        <v>8</v>
      </c>
      <c r="M2" s="1" t="s">
        <v>9</v>
      </c>
    </row>
    <row r="3" customFormat="false" ht="12" hidden="false" customHeight="true" outlineLevel="0" collapsed="false">
      <c r="J3" s="5"/>
      <c r="K3" s="6"/>
      <c r="L3" s="7"/>
    </row>
    <row r="4" customFormat="false" ht="15" hidden="false" customHeight="true" outlineLevel="0" collapsed="false">
      <c r="A4" s="8" t="s">
        <v>10</v>
      </c>
      <c r="B4" s="9" t="s">
        <v>11</v>
      </c>
      <c r="C4" s="10"/>
      <c r="D4" s="10"/>
      <c r="E4" s="11" t="n">
        <f aca="false">SUM(E5:E14)</f>
        <v>10962507</v>
      </c>
      <c r="F4" s="11" t="n">
        <f aca="false">SUM(F5:F14)</f>
        <v>10799617.7475</v>
      </c>
      <c r="G4" s="12" t="n">
        <f aca="false">E4/$E$35</f>
        <v>0.350575109345266</v>
      </c>
      <c r="H4" s="12" t="n">
        <f aca="false">F4/$F$35</f>
        <v>0.442210872900773</v>
      </c>
      <c r="I4" s="11" t="n">
        <f aca="false">SUM(I5:I14)</f>
        <v>19757217</v>
      </c>
      <c r="J4" s="13" t="n">
        <f aca="false">SUM(J6:J14)</f>
        <v>11419384.75</v>
      </c>
      <c r="K4" s="11" t="n">
        <f aca="false">SUM(K6:K14)</f>
        <v>11370271.75</v>
      </c>
      <c r="L4" s="14" t="n">
        <f aca="false">SUM(L6:L14)</f>
        <v>11378803.75</v>
      </c>
      <c r="M4" s="15"/>
      <c r="N4" s="16"/>
    </row>
    <row r="5" customFormat="false" ht="12.75" hidden="false" customHeight="false" outlineLevel="0" collapsed="false">
      <c r="A5" s="8"/>
      <c r="C5" s="17" t="s">
        <v>12</v>
      </c>
      <c r="D5" s="6"/>
      <c r="E5" s="18"/>
      <c r="F5" s="18"/>
      <c r="G5" s="19"/>
      <c r="H5" s="19"/>
      <c r="I5" s="18"/>
      <c r="J5" s="20"/>
      <c r="K5" s="18"/>
      <c r="L5" s="21"/>
      <c r="M5" s="22"/>
      <c r="N5" s="16"/>
    </row>
    <row r="6" customFormat="false" ht="12.75" hidden="false" customHeight="false" outlineLevel="0" collapsed="false">
      <c r="A6" s="8"/>
      <c r="C6" s="17"/>
      <c r="D6" s="6" t="s">
        <v>13</v>
      </c>
      <c r="E6" s="18" t="n">
        <v>2201615</v>
      </c>
      <c r="F6" s="18" t="n">
        <v>2436521.0875</v>
      </c>
      <c r="G6" s="19" t="n">
        <f aca="false">E6/$E$4</f>
        <v>0.200831342684661</v>
      </c>
      <c r="H6" s="19" t="n">
        <f aca="false">F6/$F$35</f>
        <v>0.0997679864358103</v>
      </c>
      <c r="I6" s="18" t="n">
        <v>2740686</v>
      </c>
      <c r="J6" s="20" t="n">
        <f aca="false">SUM(CoreHighPriorityBudgetRec!AR12:AR16)</f>
        <v>2411044</v>
      </c>
      <c r="K6" s="18" t="n">
        <f aca="false">SUM(CoreHighPriorityBudgetRec!AS12:AS16)</f>
        <v>2414796</v>
      </c>
      <c r="L6" s="21" t="n">
        <f aca="false">SUM(CoreHighPriorityBudgetRec!AT12:AT16)</f>
        <v>2421503</v>
      </c>
      <c r="M6" s="15"/>
      <c r="N6" s="16"/>
    </row>
    <row r="7" customFormat="false" ht="14.25" hidden="false" customHeight="false" outlineLevel="0" collapsed="false">
      <c r="A7" s="8"/>
      <c r="C7" s="17"/>
      <c r="D7" s="6" t="s">
        <v>14</v>
      </c>
      <c r="E7" s="18" t="n">
        <v>550000</v>
      </c>
      <c r="F7" s="18" t="n">
        <v>385529.596</v>
      </c>
      <c r="G7" s="19" t="n">
        <f aca="false">E7/$E$4</f>
        <v>0.0501710055920603</v>
      </c>
      <c r="H7" s="19" t="n">
        <f aca="false">F7/$F$35</f>
        <v>0.015786241991362</v>
      </c>
      <c r="I7" s="18" t="n">
        <v>566718</v>
      </c>
      <c r="J7" s="20"/>
      <c r="K7" s="18"/>
      <c r="L7" s="21"/>
      <c r="M7" s="15"/>
      <c r="N7" s="16"/>
    </row>
    <row r="8" customFormat="false" ht="12.75" hidden="false" customHeight="false" outlineLevel="0" collapsed="false">
      <c r="A8" s="8"/>
      <c r="C8" s="17"/>
      <c r="D8" s="6" t="s">
        <v>15</v>
      </c>
      <c r="E8" s="18" t="n">
        <v>256150</v>
      </c>
      <c r="F8" s="18" t="n">
        <v>376867.6325</v>
      </c>
      <c r="G8" s="19" t="n">
        <f aca="false">E8/$E$4</f>
        <v>0.023366005604375</v>
      </c>
      <c r="H8" s="19" t="n">
        <f aca="false">F8/$F$35</f>
        <v>0.0154315614341491</v>
      </c>
      <c r="I8" s="18" t="n">
        <v>395492</v>
      </c>
      <c r="J8" s="20" t="n">
        <f aca="false">SUM(CoreHighPriorityBudgetRec!AR2:AR3)</f>
        <v>275174.25</v>
      </c>
      <c r="K8" s="18" t="n">
        <f aca="false">SUM(CoreHighPriorityBudgetRec!AS2:AS3)</f>
        <v>276309.25</v>
      </c>
      <c r="L8" s="21" t="n">
        <f aca="false">SUM(CoreHighPriorityBudgetRec!AT2:AT3)</f>
        <v>278134.25</v>
      </c>
      <c r="M8" s="15"/>
      <c r="N8" s="16"/>
    </row>
    <row r="9" customFormat="false" ht="14.25" hidden="false" customHeight="false" outlineLevel="0" collapsed="false">
      <c r="A9" s="8"/>
      <c r="C9" s="17"/>
      <c r="D9" s="6" t="s">
        <v>16</v>
      </c>
      <c r="E9" s="18" t="n">
        <v>1088802</v>
      </c>
      <c r="F9" s="18" t="n">
        <v>846336.575</v>
      </c>
      <c r="G9" s="19" t="n">
        <f aca="false">E9/$E$4</f>
        <v>0.0993205295102662</v>
      </c>
      <c r="H9" s="19" t="n">
        <f aca="false">F9/$F$35</f>
        <v>0.0346548594912295</v>
      </c>
      <c r="I9" s="18" t="n">
        <v>1074245</v>
      </c>
      <c r="J9" s="20" t="n">
        <f aca="false">SUM(CoreHighPriorityBudgetRec!AR24:AR25)</f>
        <v>1047500</v>
      </c>
      <c r="K9" s="18" t="n">
        <f aca="false">SUM(CoreHighPriorityBudgetRec!AS24:AS25)</f>
        <v>1047500</v>
      </c>
      <c r="L9" s="21" t="n">
        <f aca="false">SUM(CoreHighPriorityBudgetRec!AT24:AT25)</f>
        <v>1047500</v>
      </c>
      <c r="M9" s="23"/>
      <c r="N9" s="16"/>
    </row>
    <row r="10" customFormat="false" ht="12.75" hidden="false" customHeight="false" outlineLevel="0" collapsed="false">
      <c r="A10" s="8"/>
      <c r="C10" s="17"/>
      <c r="D10" s="6" t="s">
        <v>17</v>
      </c>
      <c r="E10" s="18"/>
      <c r="F10" s="18"/>
      <c r="G10" s="19"/>
      <c r="H10" s="19"/>
      <c r="I10" s="18"/>
      <c r="J10" s="20"/>
      <c r="K10" s="18"/>
      <c r="L10" s="21"/>
      <c r="M10" s="15"/>
      <c r="N10" s="16"/>
    </row>
    <row r="11" customFormat="false" ht="12.75" hidden="false" customHeight="false" outlineLevel="0" collapsed="false">
      <c r="A11" s="8"/>
      <c r="C11" s="17"/>
      <c r="D11" s="6" t="s">
        <v>18</v>
      </c>
      <c r="E11" s="18"/>
      <c r="F11" s="18"/>
      <c r="G11" s="19"/>
      <c r="H11" s="19"/>
      <c r="I11" s="18"/>
      <c r="J11" s="20"/>
      <c r="K11" s="18"/>
      <c r="L11" s="21"/>
      <c r="M11" s="15"/>
      <c r="N11" s="16"/>
    </row>
    <row r="12" customFormat="false" ht="12.75" hidden="false" customHeight="false" outlineLevel="0" collapsed="false">
      <c r="A12" s="8"/>
      <c r="C12" s="17" t="s">
        <v>19</v>
      </c>
      <c r="D12" s="6"/>
      <c r="E12" s="18"/>
      <c r="F12" s="18"/>
      <c r="G12" s="19"/>
      <c r="H12" s="19"/>
      <c r="I12" s="18"/>
      <c r="J12" s="20"/>
      <c r="K12" s="18"/>
      <c r="L12" s="21"/>
      <c r="M12" s="15"/>
      <c r="N12" s="16"/>
    </row>
    <row r="13" customFormat="false" ht="12.75" hidden="false" customHeight="false" outlineLevel="0" collapsed="false">
      <c r="A13" s="8"/>
      <c r="C13" s="17"/>
      <c r="D13" s="6" t="s">
        <v>20</v>
      </c>
      <c r="E13" s="18" t="n">
        <v>1961634</v>
      </c>
      <c r="F13" s="18" t="n">
        <v>2091859.8865</v>
      </c>
      <c r="G13" s="19" t="n">
        <f aca="false">E13/$E$4</f>
        <v>0.178940273424683</v>
      </c>
      <c r="H13" s="19" t="n">
        <f aca="false">F13/$F$35</f>
        <v>0.0856551785464273</v>
      </c>
      <c r="I13" s="18" t="n">
        <v>7207463</v>
      </c>
      <c r="J13" s="20" t="n">
        <f aca="false">SUM(CoreHighPriorityBudgetRec!AR17:AR21)</f>
        <v>2245666.5</v>
      </c>
      <c r="K13" s="18" t="n">
        <f aca="false">SUM(CoreHighPriorityBudgetRec!AS17:AS21)</f>
        <v>2191666.5</v>
      </c>
      <c r="L13" s="21" t="n">
        <f aca="false">SUM(CoreHighPriorityBudgetRec!AT17:AT21)</f>
        <v>2191666.5</v>
      </c>
      <c r="M13" s="15"/>
      <c r="N13" s="16"/>
    </row>
    <row r="14" customFormat="false" ht="15" hidden="false" customHeight="false" outlineLevel="0" collapsed="false">
      <c r="A14" s="8"/>
      <c r="C14" s="17"/>
      <c r="D14" s="6" t="s">
        <v>21</v>
      </c>
      <c r="E14" s="18" t="n">
        <v>4904306</v>
      </c>
      <c r="F14" s="18" t="n">
        <v>4662502.97</v>
      </c>
      <c r="G14" s="19" t="n">
        <f aca="false">E14/$E$4</f>
        <v>0.447370843183954</v>
      </c>
      <c r="H14" s="19" t="n">
        <f aca="false">F14/$F$35</f>
        <v>0.190915045001795</v>
      </c>
      <c r="I14" s="18" t="n">
        <v>7772613</v>
      </c>
      <c r="J14" s="20" t="n">
        <f aca="false">SUM(CoreHighPriorityBudgetRec!AR4:AR6)</f>
        <v>5440000</v>
      </c>
      <c r="K14" s="18" t="n">
        <f aca="false">SUM(CoreHighPriorityBudgetRec!AS4:AS6)</f>
        <v>5440000</v>
      </c>
      <c r="L14" s="21" t="n">
        <f aca="false">SUM(CoreHighPriorityBudgetRec!AT4:AT6)</f>
        <v>5440000</v>
      </c>
      <c r="M14" s="23"/>
      <c r="N14" s="16"/>
    </row>
    <row r="15" customFormat="false" ht="13.5" hidden="false" customHeight="false" outlineLevel="0" collapsed="false">
      <c r="A15" s="8"/>
      <c r="B15" s="9" t="s">
        <v>22</v>
      </c>
      <c r="C15" s="10"/>
      <c r="D15" s="10"/>
      <c r="E15" s="11" t="n">
        <f aca="false">SUM(E16:E21)</f>
        <v>11372829.55</v>
      </c>
      <c r="F15" s="11" t="n">
        <f aca="false">SUM(F16:F21)</f>
        <v>7604396.521</v>
      </c>
      <c r="G15" s="12" t="n">
        <f aca="false">E15/$E$35</f>
        <v>0.363697004987666</v>
      </c>
      <c r="H15" s="12" t="n">
        <f aca="false">F15/$F$35</f>
        <v>0.311376467395196</v>
      </c>
      <c r="I15" s="11" t="n">
        <f aca="false">SUM(I16:I21)</f>
        <v>16530924</v>
      </c>
      <c r="J15" s="13" t="n">
        <f aca="false">SUM(J16:J20)</f>
        <v>12705498.7</v>
      </c>
      <c r="K15" s="11" t="n">
        <f aca="false">SUM(K16:K20)</f>
        <v>12761106.7</v>
      </c>
      <c r="L15" s="14" t="n">
        <f aca="false">SUM(L16:L20)</f>
        <v>12825123.7</v>
      </c>
      <c r="M15" s="15"/>
      <c r="N15" s="16"/>
    </row>
    <row r="16" customFormat="false" ht="12.75" hidden="false" customHeight="false" outlineLevel="0" collapsed="false">
      <c r="A16" s="8"/>
      <c r="C16" s="17" t="s">
        <v>23</v>
      </c>
      <c r="D16" s="6"/>
      <c r="E16" s="18" t="n">
        <f aca="false">SUM(CoreHighPriorityBudgetRec!AF27:AF30)</f>
        <v>3120000</v>
      </c>
      <c r="F16" s="18" t="n">
        <f aca="false">SUM(CoreHighPriorityBudgetRec!AG27:AG30)</f>
        <v>909058.3</v>
      </c>
      <c r="G16" s="19"/>
      <c r="H16" s="19"/>
      <c r="I16" s="18" t="n">
        <f aca="false">SUM(CoreHighPriorityBudgetRec!M27:M30)</f>
        <v>5251161</v>
      </c>
      <c r="J16" s="20" t="n">
        <f aca="false">SUM(CoreHighPriorityBudgetRec!AR27:AR30)</f>
        <v>3265220</v>
      </c>
      <c r="K16" s="18" t="n">
        <f aca="false">SUM(CoreHighPriorityBudgetRec!AS27:AS30)</f>
        <v>3273717</v>
      </c>
      <c r="L16" s="21" t="n">
        <f aca="false">SUM(CoreHighPriorityBudgetRec!AT27:AT30)</f>
        <v>3282469</v>
      </c>
      <c r="M16" s="22"/>
      <c r="N16" s="16"/>
    </row>
    <row r="17" customFormat="false" ht="12.75" hidden="false" customHeight="false" outlineLevel="0" collapsed="false">
      <c r="A17" s="8"/>
      <c r="C17" s="17" t="s">
        <v>24</v>
      </c>
      <c r="D17" s="6"/>
      <c r="E17" s="18" t="n">
        <f aca="false">SUM(CoreHighPriorityBudgetRec!AF31:AF34)</f>
        <v>490750</v>
      </c>
      <c r="F17" s="18" t="n">
        <f aca="false">SUM(CoreHighPriorityBudgetRec!AG31:AG34)</f>
        <v>0</v>
      </c>
      <c r="G17" s="19"/>
      <c r="H17" s="19"/>
      <c r="I17" s="18" t="n">
        <f aca="false">SUM(CoreHighPriorityBudgetRec!M31:M34)</f>
        <v>1137842</v>
      </c>
      <c r="J17" s="20" t="n">
        <f aca="false">SUM(CoreHighPriorityBudgetRec!AR31:AR34)</f>
        <v>573912</v>
      </c>
      <c r="K17" s="18" t="n">
        <f aca="false">SUM(CoreHighPriorityBudgetRec!AS31:AS34)</f>
        <v>573912</v>
      </c>
      <c r="L17" s="21" t="n">
        <f aca="false">SUM(CoreHighPriorityBudgetRec!AT31:AT34)</f>
        <v>573912</v>
      </c>
      <c r="M17" s="15"/>
      <c r="N17" s="16"/>
    </row>
    <row r="18" customFormat="false" ht="12.75" hidden="false" customHeight="false" outlineLevel="0" collapsed="false">
      <c r="A18" s="8"/>
      <c r="C18" s="17" t="s">
        <v>25</v>
      </c>
      <c r="D18" s="6"/>
      <c r="E18" s="18" t="n">
        <f aca="false">SUM(CoreHighPriorityBudgetRec!AR35:AR38)</f>
        <v>2809601.55</v>
      </c>
      <c r="F18" s="18" t="n">
        <f aca="false">SUM(CoreHighPriorityBudgetRec!AG35:AG38)</f>
        <v>2603131.065</v>
      </c>
      <c r="G18" s="19"/>
      <c r="H18" s="19"/>
      <c r="I18" s="18" t="n">
        <f aca="false">SUM(CoreHighPriorityBudgetRec!M35:M38)</f>
        <v>3531465</v>
      </c>
      <c r="J18" s="20" t="n">
        <f aca="false">SUM(CoreHighPriorityBudgetRec!AR35:AR38)</f>
        <v>2809601.55</v>
      </c>
      <c r="K18" s="18" t="n">
        <f aca="false">SUM(CoreHighPriorityBudgetRec!AS35:AS38)</f>
        <v>2809601.55</v>
      </c>
      <c r="L18" s="21" t="n">
        <f aca="false">SUM(CoreHighPriorityBudgetRec!AT35:AT38)</f>
        <v>2809601.55</v>
      </c>
      <c r="M18" s="15"/>
      <c r="N18" s="16"/>
    </row>
    <row r="19" customFormat="false" ht="12.75" hidden="false" customHeight="false" outlineLevel="0" collapsed="false">
      <c r="A19" s="8"/>
      <c r="C19" s="17" t="s">
        <v>26</v>
      </c>
      <c r="D19" s="6"/>
      <c r="E19" s="18" t="n">
        <f aca="false">CoreHighPriorityBudgetRec!AF39</f>
        <v>0</v>
      </c>
      <c r="F19" s="18" t="n">
        <f aca="false">CoreHighPriorityBudgetRec!AG39</f>
        <v>0</v>
      </c>
      <c r="G19" s="19"/>
      <c r="H19" s="19"/>
      <c r="I19" s="18" t="n">
        <f aca="false">CoreHighPriorityBudgetRec!M39</f>
        <v>667711</v>
      </c>
      <c r="J19" s="20" t="n">
        <f aca="false">CoreHighPriorityBudgetRec!AR39</f>
        <v>500000</v>
      </c>
      <c r="K19" s="18" t="n">
        <f aca="false">CoreHighPriorityBudgetRec!AS39</f>
        <v>500000</v>
      </c>
      <c r="L19" s="21" t="n">
        <f aca="false">CoreHighPriorityBudgetRec!AT39</f>
        <v>500000</v>
      </c>
      <c r="M19" s="15"/>
      <c r="N19" s="16"/>
    </row>
    <row r="20" customFormat="false" ht="12.75" hidden="false" customHeight="false" outlineLevel="0" collapsed="false">
      <c r="A20" s="8"/>
      <c r="C20" s="17" t="s">
        <v>27</v>
      </c>
      <c r="D20" s="6"/>
      <c r="E20" s="18" t="n">
        <f aca="false">SUM(CoreHighPriorityBudgetRec!AF40:AF43)</f>
        <v>4952478</v>
      </c>
      <c r="F20" s="18" t="n">
        <f aca="false">SUM(CoreHighPriorityBudgetRec!AG40:AG43)</f>
        <v>4092207.156</v>
      </c>
      <c r="G20" s="19"/>
      <c r="H20" s="19"/>
      <c r="I20" s="18" t="n">
        <f aca="false">SUM(CoreHighPriorityBudgetRec!M40:M43)</f>
        <v>5942745</v>
      </c>
      <c r="J20" s="20" t="n">
        <f aca="false">SUM(CoreHighPriorityBudgetRec!AR40:AR43)</f>
        <v>5556765.15</v>
      </c>
      <c r="K20" s="18" t="n">
        <f aca="false">SUM(CoreHighPriorityBudgetRec!AS40:AS43)</f>
        <v>5603876.15</v>
      </c>
      <c r="L20" s="21" t="n">
        <f aca="false">SUM(CoreHighPriorityBudgetRec!AT40:AT43)</f>
        <v>5659141.15</v>
      </c>
      <c r="M20" s="15"/>
      <c r="N20" s="16"/>
    </row>
    <row r="21" customFormat="false" ht="13.5" hidden="false" customHeight="false" outlineLevel="0" collapsed="false">
      <c r="A21" s="8"/>
      <c r="C21" s="17"/>
      <c r="D21" s="6"/>
      <c r="E21" s="18"/>
      <c r="F21" s="18"/>
      <c r="G21" s="19"/>
      <c r="H21" s="19"/>
      <c r="I21" s="18"/>
      <c r="J21" s="20"/>
      <c r="K21" s="18"/>
      <c r="L21" s="21"/>
      <c r="M21" s="15"/>
      <c r="N21" s="16"/>
    </row>
    <row r="22" customFormat="false" ht="13.5" hidden="false" customHeight="false" outlineLevel="0" collapsed="false">
      <c r="A22" s="8"/>
      <c r="B22" s="9" t="s">
        <v>28</v>
      </c>
      <c r="C22" s="10"/>
      <c r="D22" s="10"/>
      <c r="E22" s="11" t="n">
        <f aca="false">SUM(E23:E34)</f>
        <v>8934730</v>
      </c>
      <c r="F22" s="11" t="n">
        <f aca="false">SUM(F23:F34)</f>
        <v>6017858.66433333</v>
      </c>
      <c r="G22" s="12" t="n">
        <f aca="false">E22/$E$35</f>
        <v>0.285727885667068</v>
      </c>
      <c r="H22" s="12" t="n">
        <f aca="false">F22/$F$35</f>
        <v>0.24641265970403</v>
      </c>
      <c r="I22" s="11" t="n">
        <f aca="false">SUM(I23:I34)</f>
        <v>16546879</v>
      </c>
      <c r="J22" s="13" t="n">
        <f aca="false">SUM(J23:J34)</f>
        <v>8406177.05</v>
      </c>
      <c r="K22" s="11" t="n">
        <f aca="false">SUM(K23:K34)</f>
        <v>8526526.05</v>
      </c>
      <c r="L22" s="14" t="n">
        <f aca="false">SUM(L23:L34)</f>
        <v>8260006.05</v>
      </c>
      <c r="M22" s="15"/>
      <c r="N22" s="16"/>
    </row>
    <row r="23" customFormat="false" ht="12.75" hidden="false" customHeight="false" outlineLevel="0" collapsed="false">
      <c r="A23" s="8"/>
      <c r="C23" s="17" t="s">
        <v>29</v>
      </c>
      <c r="D23" s="6"/>
      <c r="E23" s="18" t="n">
        <v>2248460</v>
      </c>
      <c r="F23" s="18" t="n">
        <v>1243730.25</v>
      </c>
      <c r="G23" s="19" t="n">
        <f aca="false">E23/$E$22</f>
        <v>0.251653939178912</v>
      </c>
      <c r="H23" s="19" t="n">
        <f aca="false">F23/$F$22</f>
        <v>0.20667322371184</v>
      </c>
      <c r="I23" s="18" t="n">
        <v>2445419</v>
      </c>
      <c r="J23" s="20" t="n">
        <f aca="false">SUM(CoreHighPriorityBudgetRec!AR44:AR50)</f>
        <v>2347409.05</v>
      </c>
      <c r="K23" s="18" t="n">
        <f aca="false">SUM(CoreHighPriorityBudgetRec!AS44:AS50)</f>
        <v>2257877.05</v>
      </c>
      <c r="L23" s="21" t="n">
        <f aca="false">SUM(CoreHighPriorityBudgetRec!AT44:AT50)</f>
        <v>2257961.05</v>
      </c>
      <c r="M23" s="22"/>
      <c r="N23" s="16"/>
    </row>
    <row r="24" customFormat="false" ht="12.75" hidden="false" customHeight="false" outlineLevel="0" collapsed="false">
      <c r="A24" s="8"/>
      <c r="C24" s="17" t="s">
        <v>30</v>
      </c>
      <c r="D24" s="6"/>
      <c r="E24" s="18" t="n">
        <v>1198070</v>
      </c>
      <c r="F24" s="18"/>
      <c r="G24" s="19" t="n">
        <f aca="false">E24/$E$22</f>
        <v>0.13409134915101</v>
      </c>
      <c r="H24" s="19" t="n">
        <f aca="false">F24/$F$22</f>
        <v>0</v>
      </c>
      <c r="I24" s="18" t="n">
        <v>6244423</v>
      </c>
      <c r="J24" s="20" t="n">
        <f aca="false">SUM(CoreHighPriorityBudgetRec!AR51:AR53)</f>
        <v>2534875</v>
      </c>
      <c r="K24" s="18" t="n">
        <f aca="false">SUM(CoreHighPriorityBudgetRec!AS51:AS53)</f>
        <v>2552681</v>
      </c>
      <c r="L24" s="21" t="n">
        <f aca="false">SUM(CoreHighPriorityBudgetRec!AT51:AT53)</f>
        <v>2571020</v>
      </c>
      <c r="M24" s="15"/>
      <c r="N24" s="16"/>
    </row>
    <row r="25" customFormat="false" ht="12.75" hidden="false" customHeight="false" outlineLevel="0" collapsed="false">
      <c r="A25" s="8"/>
      <c r="C25" s="17" t="s">
        <v>31</v>
      </c>
      <c r="D25" s="6"/>
      <c r="E25" s="18"/>
      <c r="F25" s="18"/>
      <c r="G25" s="19"/>
      <c r="H25" s="19"/>
      <c r="I25" s="18"/>
      <c r="J25" s="20"/>
      <c r="K25" s="18"/>
      <c r="L25" s="21"/>
      <c r="M25" s="15"/>
      <c r="N25" s="16"/>
    </row>
    <row r="26" customFormat="false" ht="12.75" hidden="false" customHeight="false" outlineLevel="0" collapsed="false">
      <c r="A26" s="8"/>
      <c r="C26" s="17" t="s">
        <v>32</v>
      </c>
      <c r="D26" s="6"/>
      <c r="E26" s="18" t="n">
        <v>606000</v>
      </c>
      <c r="F26" s="18" t="n">
        <v>418027.75</v>
      </c>
      <c r="G26" s="19" t="n">
        <f aca="false">E26/$E$22</f>
        <v>0.067825216878406</v>
      </c>
      <c r="H26" s="19" t="n">
        <f aca="false">F26/$F$22</f>
        <v>0.0694645343662802</v>
      </c>
      <c r="I26" s="18" t="n">
        <v>769214</v>
      </c>
      <c r="J26" s="20" t="n">
        <f aca="false">CoreHighPriorityBudgetRec!AR54</f>
        <v>0</v>
      </c>
      <c r="K26" s="18" t="n">
        <f aca="false">CoreHighPriorityBudgetRec!AS54</f>
        <v>0</v>
      </c>
      <c r="L26" s="21" t="n">
        <f aca="false">CoreHighPriorityBudgetRec!AT54</f>
        <v>0</v>
      </c>
      <c r="M26" s="15"/>
      <c r="N26" s="16"/>
    </row>
    <row r="27" customFormat="false" ht="12.75" hidden="false" customHeight="false" outlineLevel="0" collapsed="false">
      <c r="A27" s="8"/>
      <c r="C27" s="17" t="s">
        <v>33</v>
      </c>
      <c r="D27" s="6"/>
      <c r="E27" s="18" t="n">
        <v>3690600</v>
      </c>
      <c r="F27" s="18" t="n">
        <v>2567489.27</v>
      </c>
      <c r="G27" s="19" t="n">
        <f aca="false">E27/$E$22</f>
        <v>0.4130622861575</v>
      </c>
      <c r="H27" s="19" t="n">
        <f aca="false">F27/$F$22</f>
        <v>0.426644993378958</v>
      </c>
      <c r="I27" s="18" t="n">
        <v>4604095</v>
      </c>
      <c r="J27" s="20" t="n">
        <f aca="false">SUM(CoreHighPriorityBudgetRec!AR55:AR57)</f>
        <v>2170600</v>
      </c>
      <c r="K27" s="18" t="n">
        <f aca="false">SUM(CoreHighPriorityBudgetRec!AS55:AS57)</f>
        <v>2170600</v>
      </c>
      <c r="L27" s="21" t="n">
        <f aca="false">SUM(CoreHighPriorityBudgetRec!AT55:AT57)</f>
        <v>2170600</v>
      </c>
      <c r="M27" s="15"/>
      <c r="N27" s="16"/>
    </row>
    <row r="28" customFormat="false" ht="12.75" hidden="false" customHeight="false" outlineLevel="0" collapsed="false">
      <c r="A28" s="8"/>
      <c r="C28" s="17" t="s">
        <v>34</v>
      </c>
      <c r="D28" s="6"/>
      <c r="E28" s="18"/>
      <c r="F28" s="18"/>
      <c r="G28" s="19"/>
      <c r="H28" s="19" t="n">
        <f aca="false">F28/$F$22</f>
        <v>0</v>
      </c>
      <c r="I28" s="18"/>
      <c r="J28" s="20"/>
      <c r="K28" s="18"/>
      <c r="L28" s="21"/>
      <c r="M28" s="15"/>
      <c r="N28" s="16"/>
    </row>
    <row r="29" customFormat="false" ht="12.75" hidden="false" customHeight="false" outlineLevel="0" collapsed="false">
      <c r="A29" s="8"/>
      <c r="C29" s="17" t="s">
        <v>35</v>
      </c>
      <c r="D29" s="6"/>
      <c r="E29" s="18" t="n">
        <v>0</v>
      </c>
      <c r="F29" s="18"/>
      <c r="G29" s="19"/>
      <c r="H29" s="19"/>
      <c r="I29" s="18" t="n">
        <v>406964</v>
      </c>
      <c r="J29" s="20" t="n">
        <f aca="false">CoreHighPriorityBudgetRec!AR58</f>
        <v>0</v>
      </c>
      <c r="K29" s="18" t="n">
        <f aca="false">CoreHighPriorityBudgetRec!AS58</f>
        <v>0</v>
      </c>
      <c r="L29" s="21" t="n">
        <f aca="false">CoreHighPriorityBudgetRec!AT58</f>
        <v>0</v>
      </c>
      <c r="M29" s="15"/>
      <c r="N29" s="16"/>
    </row>
    <row r="30" customFormat="false" ht="12.75" hidden="false" customHeight="false" outlineLevel="0" collapsed="false">
      <c r="A30" s="8"/>
      <c r="C30" s="17" t="s">
        <v>36</v>
      </c>
      <c r="D30" s="6"/>
      <c r="E30" s="18"/>
      <c r="F30" s="18"/>
      <c r="G30" s="19"/>
      <c r="H30" s="19"/>
      <c r="I30" s="18"/>
      <c r="J30" s="20"/>
      <c r="K30" s="18"/>
      <c r="L30" s="21"/>
      <c r="M30" s="15"/>
      <c r="N30" s="16"/>
    </row>
    <row r="31" customFormat="false" ht="12.75" hidden="false" customHeight="false" outlineLevel="0" collapsed="false">
      <c r="A31" s="8"/>
      <c r="C31" s="17" t="s">
        <v>37</v>
      </c>
      <c r="D31" s="6"/>
      <c r="E31" s="18"/>
      <c r="F31" s="18"/>
      <c r="G31" s="19"/>
      <c r="H31" s="19"/>
      <c r="I31" s="18"/>
      <c r="J31" s="20"/>
      <c r="K31" s="18"/>
      <c r="L31" s="21"/>
      <c r="M31" s="15"/>
      <c r="N31" s="16"/>
    </row>
    <row r="32" customFormat="false" ht="12.75" hidden="false" customHeight="false" outlineLevel="0" collapsed="false">
      <c r="A32" s="8"/>
      <c r="C32" s="17" t="s">
        <v>38</v>
      </c>
      <c r="D32" s="6"/>
      <c r="E32" s="18"/>
      <c r="F32" s="18"/>
      <c r="G32" s="19"/>
      <c r="H32" s="19"/>
      <c r="I32" s="18"/>
      <c r="J32" s="20"/>
      <c r="K32" s="18"/>
      <c r="L32" s="21"/>
      <c r="M32" s="15"/>
      <c r="N32" s="16"/>
    </row>
    <row r="33" customFormat="false" ht="12.75" hidden="false" customHeight="false" outlineLevel="0" collapsed="false">
      <c r="A33" s="8"/>
      <c r="C33" s="17" t="s">
        <v>39</v>
      </c>
      <c r="D33" s="6"/>
      <c r="E33" s="18"/>
      <c r="F33" s="18"/>
      <c r="G33" s="19"/>
      <c r="H33" s="19"/>
      <c r="I33" s="18"/>
      <c r="J33" s="20"/>
      <c r="K33" s="18"/>
      <c r="L33" s="21"/>
      <c r="M33" s="15"/>
      <c r="N33" s="16"/>
    </row>
    <row r="34" customFormat="false" ht="13.5" hidden="false" customHeight="false" outlineLevel="0" collapsed="false">
      <c r="A34" s="8"/>
      <c r="C34" s="17" t="s">
        <v>40</v>
      </c>
      <c r="D34" s="6"/>
      <c r="E34" s="18" t="n">
        <v>1191600</v>
      </c>
      <c r="F34" s="18" t="n">
        <v>1788611.39433333</v>
      </c>
      <c r="G34" s="19" t="n">
        <f aca="false">E34/$E$22</f>
        <v>0.133367208634172</v>
      </c>
      <c r="H34" s="19" t="n">
        <f aca="false">F34/$F$22</f>
        <v>0.297217248542921</v>
      </c>
      <c r="I34" s="18" t="n">
        <v>2076764</v>
      </c>
      <c r="J34" s="20" t="n">
        <f aca="false">SUM(CoreHighPriorityBudgetRec!AR59:AR65)</f>
        <v>1353293</v>
      </c>
      <c r="K34" s="18" t="n">
        <f aca="false">SUM(CoreHighPriorityBudgetRec!AS59:AS65)</f>
        <v>1545368</v>
      </c>
      <c r="L34" s="21" t="n">
        <f aca="false">SUM(CoreHighPriorityBudgetRec!AT59:AT65)</f>
        <v>1260425</v>
      </c>
      <c r="M34" s="15"/>
      <c r="N34" s="16"/>
    </row>
    <row r="35" customFormat="false" ht="13.5" hidden="false" customHeight="false" outlineLevel="0" collapsed="false">
      <c r="B35" s="24" t="s">
        <v>41</v>
      </c>
      <c r="C35" s="10"/>
      <c r="D35" s="10"/>
      <c r="E35" s="11" t="n">
        <f aca="false">E22+E15+E4</f>
        <v>31270066.55</v>
      </c>
      <c r="F35" s="11" t="n">
        <f aca="false">F22+F15+F4</f>
        <v>24421872.9328333</v>
      </c>
      <c r="G35" s="12"/>
      <c r="H35" s="12"/>
      <c r="I35" s="11" t="n">
        <f aca="false">I22+I15+I4</f>
        <v>52835020</v>
      </c>
      <c r="J35" s="13" t="n">
        <f aca="false">J22+J15+J4</f>
        <v>32531060.5</v>
      </c>
      <c r="K35" s="11" t="n">
        <f aca="false">K22+K15+K4</f>
        <v>32657904.5</v>
      </c>
      <c r="L35" s="14" t="n">
        <f aca="false">L22+L15+L4</f>
        <v>32463933.5</v>
      </c>
      <c r="M35" s="25" t="n">
        <v>32644160</v>
      </c>
      <c r="N35" s="26"/>
    </row>
    <row r="36" customFormat="false" ht="12.75" hidden="false" customHeight="false" outlineLevel="0" collapsed="false">
      <c r="D36" s="6"/>
    </row>
    <row r="37" customFormat="false" ht="13.5" hidden="false" customHeight="false" outlineLevel="0" collapsed="false">
      <c r="C37" s="6"/>
      <c r="D37" s="6"/>
      <c r="E37" s="18"/>
      <c r="F37" s="18"/>
      <c r="G37" s="19"/>
      <c r="H37" s="19"/>
      <c r="I37" s="18"/>
      <c r="J37" s="18"/>
      <c r="K37" s="18"/>
      <c r="L37" s="18"/>
      <c r="M37" s="15"/>
    </row>
    <row r="38" customFormat="false" ht="13.5" hidden="false" customHeight="false" outlineLevel="0" collapsed="false">
      <c r="A38" s="27" t="s">
        <v>42</v>
      </c>
      <c r="B38" s="0" t="s">
        <v>43</v>
      </c>
      <c r="M38" s="15"/>
    </row>
    <row r="39" customFormat="false" ht="13.5" hidden="false" customHeight="false" outlineLevel="0" collapsed="false">
      <c r="A39" s="27"/>
      <c r="C39" s="28"/>
      <c r="D39" s="29"/>
      <c r="E39" s="30" t="n">
        <v>14908895</v>
      </c>
      <c r="F39" s="30" t="n">
        <v>14013546.988</v>
      </c>
      <c r="G39" s="31"/>
      <c r="H39" s="31"/>
      <c r="I39" s="30" t="n">
        <v>17537178</v>
      </c>
      <c r="J39" s="13" t="n">
        <f aca="false">SUM(CoreHighPriorityBudgetRec!AR66:AR81)</f>
        <v>12842102</v>
      </c>
      <c r="K39" s="11" t="n">
        <f aca="false">SUM(CoreHighPriorityBudgetRec!AS66:AS81)</f>
        <v>12683021</v>
      </c>
      <c r="L39" s="14" t="n">
        <f aca="false">SUM(CoreHighPriorityBudgetRec!AT66:AT81)</f>
        <v>12619389</v>
      </c>
      <c r="M39" s="25" t="n">
        <v>12853338</v>
      </c>
    </row>
    <row r="40" customFormat="false" ht="14.25" hidden="false" customHeight="false" outlineLevel="0" collapsed="false">
      <c r="E40" s="18"/>
      <c r="F40" s="18"/>
      <c r="G40" s="18"/>
      <c r="H40" s="18"/>
      <c r="I40" s="18"/>
      <c r="J40" s="18"/>
      <c r="K40" s="18"/>
      <c r="M40" s="32" t="s">
        <v>44</v>
      </c>
    </row>
    <row r="41" customFormat="false" ht="12.75" hidden="false" customHeight="false" outlineLevel="0" collapsed="false">
      <c r="D41" s="33"/>
      <c r="E41" s="34"/>
      <c r="F41" s="34"/>
      <c r="M41" s="34"/>
    </row>
    <row r="42" customFormat="false" ht="14.25" hidden="false" customHeight="true" outlineLevel="0" collapsed="false">
      <c r="C42" s="35" t="s">
        <v>45</v>
      </c>
      <c r="D42" s="35"/>
      <c r="E42" s="35"/>
      <c r="F42" s="35"/>
      <c r="G42" s="35"/>
      <c r="H42" s="35"/>
      <c r="I42" s="35"/>
      <c r="J42" s="35"/>
      <c r="K42" s="35"/>
      <c r="L42" s="35"/>
      <c r="M42" s="35"/>
    </row>
    <row r="43" customFormat="false" ht="30.75" hidden="false" customHeight="true" outlineLevel="0" collapsed="false">
      <c r="C43" s="35" t="s">
        <v>46</v>
      </c>
      <c r="D43" s="35"/>
      <c r="E43" s="35"/>
      <c r="F43" s="35"/>
      <c r="G43" s="35"/>
      <c r="H43" s="35"/>
      <c r="I43" s="35"/>
      <c r="J43" s="35"/>
      <c r="K43" s="35"/>
      <c r="L43" s="35"/>
      <c r="M43" s="35"/>
    </row>
  </sheetData>
  <mergeCells count="4">
    <mergeCell ref="A4:A34"/>
    <mergeCell ref="A38:A39"/>
    <mergeCell ref="C42:M42"/>
    <mergeCell ref="C43: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77"/>
  <sheetViews>
    <sheetView showFormulas="false" showGridLines="true" showRowColHeaders="true" showZeros="true" rightToLeft="false" tabSelected="true" showOutlineSymbols="true" defaultGridColor="true" view="normal" topLeftCell="B1" colorId="64" zoomScale="65" zoomScaleNormal="65"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8.7"/>
    <col collapsed="false" customWidth="true" hidden="false" outlineLevel="0" max="2" min="2" style="36" width="11.99"/>
    <col collapsed="false" customWidth="true" hidden="false" outlineLevel="0" max="3" min="3" style="37" width="24.85"/>
    <col collapsed="false" customWidth="true" hidden="true" outlineLevel="0" max="4" min="4" style="37" width="13.56"/>
    <col collapsed="false" customWidth="true" hidden="false" outlineLevel="0" max="5" min="5" style="37" width="16.99"/>
    <col collapsed="false" customWidth="true" hidden="true" outlineLevel="0" max="6" min="6" style="37" width="10.28"/>
    <col collapsed="false" customWidth="true" hidden="true" outlineLevel="0" max="7" min="7" style="37" width="20.13"/>
    <col collapsed="false" customWidth="true" hidden="true" outlineLevel="0" max="8" min="8" style="37" width="20.41"/>
    <col collapsed="false" customWidth="true" hidden="true" outlineLevel="0" max="9" min="9" style="37" width="36.56"/>
    <col collapsed="false" customWidth="true" hidden="true" outlineLevel="0" max="10" min="10" style="37" width="21.13"/>
    <col collapsed="false" customWidth="true" hidden="true" outlineLevel="0" max="11" min="11" style="37" width="36.56"/>
    <col collapsed="false" customWidth="true" hidden="true" outlineLevel="0" max="12" min="12" style="37" width="34.71"/>
    <col collapsed="false" customWidth="true" hidden="false" outlineLevel="0" max="15" min="13" style="37" width="11.7"/>
    <col collapsed="false" customWidth="true" hidden="true" outlineLevel="0" max="16" min="16" style="37" width="11.7"/>
    <col collapsed="false" customWidth="true" hidden="false" outlineLevel="0" max="17" min="17" style="37" width="13.7"/>
    <col collapsed="false" customWidth="true" hidden="false" outlineLevel="0" max="18" min="18" style="37" width="10.85"/>
    <col collapsed="false" customWidth="true" hidden="true" outlineLevel="0" max="19" min="19" style="37" width="15.41"/>
    <col collapsed="false" customWidth="true" hidden="true" outlineLevel="0" max="20" min="20" style="37" width="11.13"/>
    <col collapsed="false" customWidth="true" hidden="true" outlineLevel="0" max="21" min="21" style="37" width="11.7"/>
    <col collapsed="false" customWidth="true" hidden="true" outlineLevel="0" max="22" min="22" style="37" width="9.14"/>
    <col collapsed="false" customWidth="true" hidden="true" outlineLevel="0" max="23" min="23" style="37" width="13.56"/>
    <col collapsed="false" customWidth="true" hidden="true" outlineLevel="0" max="24" min="24" style="37" width="12.28"/>
    <col collapsed="false" customWidth="true" hidden="true" outlineLevel="0" max="25" min="25" style="37" width="10.13"/>
    <col collapsed="false" customWidth="true" hidden="true" outlineLevel="0" max="26" min="26" style="37" width="12.42"/>
    <col collapsed="false" customWidth="true" hidden="true" outlineLevel="0" max="27" min="27" style="37" width="10.28"/>
    <col collapsed="false" customWidth="true" hidden="true" outlineLevel="0" max="28" min="28" style="37" width="11.7"/>
    <col collapsed="false" customWidth="true" hidden="true" outlineLevel="0" max="29" min="29" style="37" width="13.7"/>
    <col collapsed="false" customWidth="true" hidden="true" outlineLevel="0" max="30" min="30" style="37" width="9.99"/>
    <col collapsed="false" customWidth="true" hidden="true" outlineLevel="0" max="31" min="31" style="37" width="59.13"/>
    <col collapsed="false" customWidth="true" hidden="true" outlineLevel="0" max="32" min="32" style="38" width="12.42"/>
    <col collapsed="false" customWidth="true" hidden="true" outlineLevel="0" max="33" min="33" style="0" width="15.7"/>
    <col collapsed="false" customWidth="true" hidden="true" outlineLevel="0" max="34" min="34" style="0" width="11.28"/>
    <col collapsed="false" customWidth="true" hidden="true" outlineLevel="0" max="35" min="35" style="0" width="12.14"/>
    <col collapsed="false" customWidth="true" hidden="true" outlineLevel="0" max="36" min="36" style="0" width="14.28"/>
    <col collapsed="false" customWidth="true" hidden="true" outlineLevel="0" max="37" min="37" style="0" width="9.14"/>
    <col collapsed="false" customWidth="true" hidden="true" outlineLevel="0" max="38" min="38" style="0" width="11.13"/>
    <col collapsed="false" customWidth="true" hidden="true" outlineLevel="0" max="41" min="39" style="0" width="9.14"/>
    <col collapsed="false" customWidth="true" hidden="true" outlineLevel="0" max="42" min="42" style="0" width="13.85"/>
    <col collapsed="false" customWidth="true" hidden="true" outlineLevel="0" max="43" min="43" style="0" width="12.42"/>
    <col collapsed="false" customWidth="true" hidden="false" outlineLevel="0" max="46" min="44" style="0" width="13.99"/>
    <col collapsed="false" customWidth="true" hidden="false" outlineLevel="0" max="47" min="47" style="39" width="69.99"/>
    <col collapsed="false" customWidth="true" hidden="false" outlineLevel="0" max="48" min="48" style="0" width="12.42"/>
    <col collapsed="false" customWidth="true" hidden="false" outlineLevel="0" max="49" min="49" style="0" width="11.7"/>
    <col collapsed="false" customWidth="true" hidden="false" outlineLevel="0" max="50" min="50" style="0" width="13.56"/>
    <col collapsed="false" customWidth="true" hidden="false" outlineLevel="0" max="51" min="51" style="0" width="10.28"/>
    <col collapsed="false" customWidth="true" hidden="false" outlineLevel="0" max="52" min="52" style="38" width="13.99"/>
  </cols>
  <sheetData>
    <row r="1" s="39" customFormat="true" ht="77.25" hidden="false" customHeight="true" outlineLevel="0" collapsed="false">
      <c r="A1" s="40" t="s">
        <v>47</v>
      </c>
      <c r="B1" s="41" t="s">
        <v>48</v>
      </c>
      <c r="C1" s="41" t="s">
        <v>49</v>
      </c>
      <c r="D1" s="41" t="s">
        <v>50</v>
      </c>
      <c r="E1" s="41" t="s">
        <v>51</v>
      </c>
      <c r="F1" s="41" t="s">
        <v>52</v>
      </c>
      <c r="G1" s="41" t="s">
        <v>53</v>
      </c>
      <c r="H1" s="41" t="s">
        <v>54</v>
      </c>
      <c r="I1" s="41" t="s">
        <v>55</v>
      </c>
      <c r="J1" s="41" t="s">
        <v>56</v>
      </c>
      <c r="K1" s="41" t="s">
        <v>57</v>
      </c>
      <c r="L1" s="41" t="s">
        <v>58</v>
      </c>
      <c r="M1" s="41" t="s">
        <v>59</v>
      </c>
      <c r="N1" s="41" t="s">
        <v>60</v>
      </c>
      <c r="O1" s="41" t="s">
        <v>61</v>
      </c>
      <c r="P1" s="41" t="s">
        <v>62</v>
      </c>
      <c r="Q1" s="41" t="s">
        <v>63</v>
      </c>
      <c r="R1" s="41" t="s">
        <v>64</v>
      </c>
      <c r="S1" s="41" t="s">
        <v>65</v>
      </c>
      <c r="T1" s="41" t="s">
        <v>66</v>
      </c>
      <c r="U1" s="42" t="s">
        <v>67</v>
      </c>
      <c r="V1" s="42" t="s">
        <v>68</v>
      </c>
      <c r="W1" s="42" t="s">
        <v>69</v>
      </c>
      <c r="X1" s="42" t="s">
        <v>70</v>
      </c>
      <c r="Y1" s="42" t="s">
        <v>71</v>
      </c>
      <c r="Z1" s="42" t="s">
        <v>72</v>
      </c>
      <c r="AA1" s="42" t="s">
        <v>73</v>
      </c>
      <c r="AB1" s="42" t="s">
        <v>74</v>
      </c>
      <c r="AC1" s="42" t="s">
        <v>75</v>
      </c>
      <c r="AD1" s="42" t="s">
        <v>76</v>
      </c>
      <c r="AE1" s="42" t="s">
        <v>77</v>
      </c>
      <c r="AF1" s="43" t="s">
        <v>78</v>
      </c>
      <c r="AG1" s="44" t="s">
        <v>79</v>
      </c>
      <c r="AH1" s="39" t="s">
        <v>80</v>
      </c>
      <c r="AJ1" s="39" t="s">
        <v>81</v>
      </c>
      <c r="AL1" s="39" t="s">
        <v>82</v>
      </c>
      <c r="AQ1" s="44" t="s">
        <v>83</v>
      </c>
      <c r="AR1" s="45" t="s">
        <v>84</v>
      </c>
      <c r="AS1" s="46" t="s">
        <v>85</v>
      </c>
      <c r="AT1" s="46" t="s">
        <v>86</v>
      </c>
      <c r="AU1" s="47" t="s">
        <v>87</v>
      </c>
      <c r="AV1" s="48"/>
      <c r="AW1" s="48"/>
      <c r="AX1" s="48"/>
      <c r="AY1" s="49"/>
      <c r="AZ1" s="50"/>
      <c r="BA1" s="48"/>
      <c r="BB1" s="48"/>
      <c r="BC1" s="48"/>
      <c r="BD1" s="48"/>
      <c r="BE1" s="48"/>
      <c r="BF1" s="48"/>
      <c r="BG1" s="48"/>
    </row>
    <row r="2" customFormat="false" ht="112.5" hidden="false" customHeight="true" outlineLevel="0" collapsed="false">
      <c r="A2" s="0" t="n">
        <v>45</v>
      </c>
      <c r="B2" s="51" t="n">
        <v>198910700</v>
      </c>
      <c r="C2" s="52" t="s">
        <v>88</v>
      </c>
      <c r="D2" s="52" t="s">
        <v>89</v>
      </c>
      <c r="E2" s="52" t="s">
        <v>90</v>
      </c>
      <c r="F2" s="52" t="s">
        <v>91</v>
      </c>
      <c r="G2" s="52" t="s">
        <v>92</v>
      </c>
      <c r="H2" s="52" t="s">
        <v>93</v>
      </c>
      <c r="I2" s="52" t="s">
        <v>94</v>
      </c>
      <c r="J2" s="52" t="s">
        <v>95</v>
      </c>
      <c r="K2" s="52"/>
      <c r="L2" s="52"/>
      <c r="M2" s="53" t="n">
        <v>371546</v>
      </c>
      <c r="N2" s="53" t="n">
        <v>382507</v>
      </c>
      <c r="O2" s="53" t="n">
        <v>391038</v>
      </c>
      <c r="P2" s="53" t="s">
        <v>10</v>
      </c>
      <c r="Q2" s="54" t="s">
        <v>11</v>
      </c>
      <c r="R2" s="54" t="s">
        <v>96</v>
      </c>
      <c r="S2" s="54" t="s">
        <v>97</v>
      </c>
      <c r="T2" s="54" t="s">
        <v>98</v>
      </c>
      <c r="U2" s="54" t="s">
        <v>99</v>
      </c>
      <c r="V2" s="54" t="s">
        <v>100</v>
      </c>
      <c r="W2" s="54" t="s">
        <v>101</v>
      </c>
      <c r="X2" s="54" t="s">
        <v>102</v>
      </c>
      <c r="Y2" s="54" t="s">
        <v>102</v>
      </c>
      <c r="Z2" s="54" t="s">
        <v>103</v>
      </c>
      <c r="AA2" s="54" t="s">
        <v>104</v>
      </c>
      <c r="AB2" s="54" t="s">
        <v>105</v>
      </c>
      <c r="AC2" s="54" t="s">
        <v>106</v>
      </c>
      <c r="AD2" s="54" t="s">
        <v>107</v>
      </c>
      <c r="AE2" s="54" t="s">
        <v>108</v>
      </c>
      <c r="AF2" s="55" t="n">
        <v>239265</v>
      </c>
      <c r="AG2" s="56" t="n">
        <v>335343.645</v>
      </c>
      <c r="AH2" s="57" t="n">
        <f aca="false">SUM(AF2:AF3)</f>
        <v>256150</v>
      </c>
      <c r="AI2" s="57" t="n">
        <f aca="false">SUM(AG2:AG3)</f>
        <v>376867.6325</v>
      </c>
      <c r="AJ2" s="58" t="n">
        <f aca="false">SUM(M2:M3)</f>
        <v>395492</v>
      </c>
      <c r="AK2" s="57"/>
      <c r="AL2" s="57" t="n">
        <v>1</v>
      </c>
      <c r="AM2" s="57"/>
      <c r="AN2" s="59"/>
      <c r="AO2" s="57"/>
      <c r="AP2" s="60" t="n">
        <v>198910700</v>
      </c>
      <c r="AQ2" s="61" t="s">
        <v>109</v>
      </c>
      <c r="AR2" s="62" t="n">
        <f aca="false">239265*1.05</f>
        <v>251228.25</v>
      </c>
      <c r="AS2" s="63" t="n">
        <f aca="false">239265*1.05</f>
        <v>251228.25</v>
      </c>
      <c r="AT2" s="63" t="n">
        <f aca="false">239265*1.05</f>
        <v>251228.25</v>
      </c>
      <c r="AU2" s="64" t="s">
        <v>110</v>
      </c>
      <c r="AV2" s="65"/>
      <c r="AW2" s="66"/>
      <c r="AX2" s="66"/>
      <c r="AY2" s="66"/>
      <c r="AZ2" s="6"/>
      <c r="BA2" s="6"/>
      <c r="BB2" s="6"/>
      <c r="BC2" s="6"/>
      <c r="BD2" s="6"/>
      <c r="BE2" s="6"/>
    </row>
    <row r="3" customFormat="false" ht="69.75" hidden="false" customHeight="true" outlineLevel="0" collapsed="false">
      <c r="A3" s="0" t="n">
        <v>12</v>
      </c>
      <c r="B3" s="51" t="n">
        <v>199602100</v>
      </c>
      <c r="C3" s="52" t="s">
        <v>111</v>
      </c>
      <c r="D3" s="52" t="s">
        <v>112</v>
      </c>
      <c r="E3" s="52" t="s">
        <v>113</v>
      </c>
      <c r="F3" s="52" t="s">
        <v>91</v>
      </c>
      <c r="G3" s="52" t="s">
        <v>92</v>
      </c>
      <c r="H3" s="52" t="s">
        <v>93</v>
      </c>
      <c r="I3" s="52" t="s">
        <v>114</v>
      </c>
      <c r="J3" s="52" t="s">
        <v>95</v>
      </c>
      <c r="K3" s="52"/>
      <c r="L3" s="52"/>
      <c r="M3" s="53" t="n">
        <v>23946</v>
      </c>
      <c r="N3" s="53" t="n">
        <v>25081</v>
      </c>
      <c r="O3" s="53" t="n">
        <v>26906</v>
      </c>
      <c r="P3" s="53" t="s">
        <v>10</v>
      </c>
      <c r="Q3" s="54" t="s">
        <v>11</v>
      </c>
      <c r="R3" s="54" t="s">
        <v>96</v>
      </c>
      <c r="S3" s="54" t="s">
        <v>115</v>
      </c>
      <c r="T3" s="54" t="s">
        <v>116</v>
      </c>
      <c r="U3" s="54" t="s">
        <v>117</v>
      </c>
      <c r="V3" s="54" t="s">
        <v>118</v>
      </c>
      <c r="W3" s="54" t="s">
        <v>119</v>
      </c>
      <c r="X3" s="54" t="s">
        <v>102</v>
      </c>
      <c r="Y3" s="54" t="s">
        <v>102</v>
      </c>
      <c r="Z3" s="54" t="s">
        <v>120</v>
      </c>
      <c r="AA3" s="54" t="s">
        <v>121</v>
      </c>
      <c r="AB3" s="54" t="s">
        <v>105</v>
      </c>
      <c r="AC3" s="54" t="s">
        <v>122</v>
      </c>
      <c r="AD3" s="54" t="s">
        <v>107</v>
      </c>
      <c r="AE3" s="54" t="s">
        <v>123</v>
      </c>
      <c r="AF3" s="55" t="n">
        <v>16885</v>
      </c>
      <c r="AG3" s="56" t="n">
        <v>41523.9875</v>
      </c>
      <c r="AH3" s="57"/>
      <c r="AI3" s="57"/>
      <c r="AJ3" s="57"/>
      <c r="AK3" s="57"/>
      <c r="AL3" s="57" t="n">
        <v>2</v>
      </c>
      <c r="AM3" s="57"/>
      <c r="AN3" s="59"/>
      <c r="AO3" s="57"/>
      <c r="AP3" s="60" t="n">
        <v>199602100</v>
      </c>
      <c r="AQ3" s="61" t="s">
        <v>109</v>
      </c>
      <c r="AR3" s="67" t="n">
        <v>23946</v>
      </c>
      <c r="AS3" s="68" t="n">
        <v>25081</v>
      </c>
      <c r="AT3" s="68" t="n">
        <v>26906</v>
      </c>
      <c r="AU3" s="69" t="s">
        <v>124</v>
      </c>
      <c r="AV3" s="65"/>
      <c r="AW3" s="66"/>
      <c r="AX3" s="66"/>
      <c r="AY3" s="66"/>
      <c r="AZ3" s="6"/>
      <c r="BA3" s="6"/>
      <c r="BB3" s="6"/>
      <c r="BC3" s="6"/>
      <c r="BD3" s="6"/>
      <c r="BE3" s="6"/>
    </row>
    <row r="4" customFormat="false" ht="204" hidden="false" customHeight="false" outlineLevel="0" collapsed="false">
      <c r="A4" s="0" t="n">
        <v>28</v>
      </c>
      <c r="B4" s="51" t="n">
        <v>198810804</v>
      </c>
      <c r="C4" s="52" t="s">
        <v>125</v>
      </c>
      <c r="D4" s="52" t="s">
        <v>112</v>
      </c>
      <c r="E4" s="52" t="s">
        <v>126</v>
      </c>
      <c r="F4" s="52" t="s">
        <v>91</v>
      </c>
      <c r="G4" s="52" t="s">
        <v>92</v>
      </c>
      <c r="H4" s="52" t="s">
        <v>93</v>
      </c>
      <c r="I4" s="52" t="s">
        <v>127</v>
      </c>
      <c r="J4" s="52" t="s">
        <v>95</v>
      </c>
      <c r="K4" s="52"/>
      <c r="L4" s="52"/>
      <c r="M4" s="53" t="n">
        <v>2901154</v>
      </c>
      <c r="N4" s="53" t="n">
        <v>3040961</v>
      </c>
      <c r="O4" s="53" t="n">
        <v>3198011</v>
      </c>
      <c r="P4" s="53" t="s">
        <v>10</v>
      </c>
      <c r="Q4" s="54" t="s">
        <v>11</v>
      </c>
      <c r="R4" s="54" t="s">
        <v>128</v>
      </c>
      <c r="S4" s="54" t="s">
        <v>129</v>
      </c>
      <c r="T4" s="54" t="s">
        <v>130</v>
      </c>
      <c r="U4" s="54"/>
      <c r="V4" s="54" t="s">
        <v>131</v>
      </c>
      <c r="W4" s="54" t="s">
        <v>132</v>
      </c>
      <c r="X4" s="54" t="s">
        <v>133</v>
      </c>
      <c r="Y4" s="54" t="s">
        <v>119</v>
      </c>
      <c r="Z4" s="54" t="s">
        <v>134</v>
      </c>
      <c r="AA4" s="54" t="s">
        <v>104</v>
      </c>
      <c r="AB4" s="54" t="s">
        <v>102</v>
      </c>
      <c r="AC4" s="54" t="s">
        <v>135</v>
      </c>
      <c r="AD4" s="54" t="s">
        <v>136</v>
      </c>
      <c r="AE4" s="54" t="s">
        <v>137</v>
      </c>
      <c r="AF4" s="55" t="n">
        <v>2315033</v>
      </c>
      <c r="AG4" s="56" t="n">
        <v>2391989.74</v>
      </c>
      <c r="AH4" s="57" t="n">
        <f aca="false">SUM(AF4:AF11)</f>
        <v>4904306</v>
      </c>
      <c r="AI4" s="57" t="n">
        <f aca="false">SUM(AG4:AG11)</f>
        <v>4662502.97</v>
      </c>
      <c r="AJ4" s="58" t="n">
        <f aca="false">SUM(M4:M11)</f>
        <v>7772613</v>
      </c>
      <c r="AK4" s="57"/>
      <c r="AL4" s="57" t="n">
        <v>3</v>
      </c>
      <c r="AM4" s="57"/>
      <c r="AN4" s="59"/>
      <c r="AO4" s="57"/>
      <c r="AP4" s="70" t="n">
        <v>198810804</v>
      </c>
      <c r="AQ4" s="71" t="s">
        <v>138</v>
      </c>
      <c r="AR4" s="67" t="n">
        <v>2500000</v>
      </c>
      <c r="AS4" s="68" t="n">
        <v>2500000</v>
      </c>
      <c r="AT4" s="68" t="n">
        <v>2500000</v>
      </c>
      <c r="AU4" s="72" t="s">
        <v>139</v>
      </c>
      <c r="AV4" s="65"/>
      <c r="AW4" s="66"/>
      <c r="AX4" s="66"/>
      <c r="AY4" s="66"/>
      <c r="AZ4" s="6"/>
      <c r="BA4" s="6"/>
      <c r="BB4" s="6"/>
      <c r="BC4" s="6"/>
      <c r="BD4" s="6"/>
      <c r="BE4" s="6"/>
    </row>
    <row r="5" customFormat="false" ht="89.25" hidden="false" customHeight="false" outlineLevel="0" collapsed="false">
      <c r="A5" s="0" t="n">
        <v>6</v>
      </c>
      <c r="B5" s="73" t="n">
        <v>199008000</v>
      </c>
      <c r="C5" s="52" t="s">
        <v>140</v>
      </c>
      <c r="D5" s="52" t="s">
        <v>112</v>
      </c>
      <c r="E5" s="52" t="s">
        <v>126</v>
      </c>
      <c r="F5" s="52" t="s">
        <v>91</v>
      </c>
      <c r="G5" s="52" t="s">
        <v>92</v>
      </c>
      <c r="H5" s="52" t="s">
        <v>93</v>
      </c>
      <c r="I5" s="52" t="s">
        <v>141</v>
      </c>
      <c r="J5" s="52" t="s">
        <v>95</v>
      </c>
      <c r="K5" s="52"/>
      <c r="L5" s="52"/>
      <c r="M5" s="53" t="n">
        <v>2531577</v>
      </c>
      <c r="N5" s="53" t="n">
        <v>2692839</v>
      </c>
      <c r="O5" s="53" t="n">
        <v>2800553</v>
      </c>
      <c r="P5" s="53" t="s">
        <v>10</v>
      </c>
      <c r="Q5" s="54" t="s">
        <v>11</v>
      </c>
      <c r="R5" s="54" t="s">
        <v>128</v>
      </c>
      <c r="S5" s="54" t="s">
        <v>142</v>
      </c>
      <c r="T5" s="54" t="s">
        <v>143</v>
      </c>
      <c r="U5" s="54" t="s">
        <v>144</v>
      </c>
      <c r="V5" s="54" t="s">
        <v>145</v>
      </c>
      <c r="W5" s="54" t="s">
        <v>146</v>
      </c>
      <c r="X5" s="54" t="s">
        <v>102</v>
      </c>
      <c r="Y5" s="54" t="s">
        <v>119</v>
      </c>
      <c r="Z5" s="54" t="s">
        <v>147</v>
      </c>
      <c r="AA5" s="54"/>
      <c r="AB5" s="54" t="s">
        <v>102</v>
      </c>
      <c r="AC5" s="54" t="s">
        <v>148</v>
      </c>
      <c r="AD5" s="54" t="s">
        <v>136</v>
      </c>
      <c r="AE5" s="54" t="s">
        <v>149</v>
      </c>
      <c r="AF5" s="55" t="n">
        <v>2431442</v>
      </c>
      <c r="AG5" s="56" t="n">
        <v>2188372.73</v>
      </c>
      <c r="AH5" s="57"/>
      <c r="AI5" s="57"/>
      <c r="AJ5" s="57"/>
      <c r="AK5" s="57"/>
      <c r="AL5" s="57" t="n">
        <v>4</v>
      </c>
      <c r="AM5" s="57"/>
      <c r="AN5" s="59"/>
      <c r="AO5" s="57"/>
      <c r="AP5" s="60" t="n">
        <v>199008000</v>
      </c>
      <c r="AQ5" s="61" t="s">
        <v>150</v>
      </c>
      <c r="AR5" s="67" t="n">
        <v>2500000</v>
      </c>
      <c r="AS5" s="68" t="n">
        <v>2500000</v>
      </c>
      <c r="AT5" s="68" t="n">
        <v>2500000</v>
      </c>
      <c r="AU5" s="69" t="s">
        <v>151</v>
      </c>
      <c r="AV5" s="65"/>
      <c r="AW5" s="66"/>
      <c r="AX5" s="66"/>
      <c r="AY5" s="66"/>
      <c r="AZ5" s="6"/>
      <c r="BA5" s="6"/>
      <c r="BB5" s="6"/>
      <c r="BC5" s="6"/>
      <c r="BD5" s="6"/>
      <c r="BE5" s="6"/>
    </row>
    <row r="6" customFormat="false" ht="216.75" hidden="false" customHeight="false" outlineLevel="0" collapsed="false">
      <c r="A6" s="0" t="n">
        <v>33</v>
      </c>
      <c r="B6" s="51" t="n">
        <v>200307200</v>
      </c>
      <c r="C6" s="52" t="s">
        <v>152</v>
      </c>
      <c r="D6" s="52" t="s">
        <v>153</v>
      </c>
      <c r="E6" s="52" t="s">
        <v>154</v>
      </c>
      <c r="F6" s="52" t="s">
        <v>91</v>
      </c>
      <c r="G6" s="52" t="s">
        <v>92</v>
      </c>
      <c r="H6" s="52" t="s">
        <v>93</v>
      </c>
      <c r="I6" s="52" t="s">
        <v>155</v>
      </c>
      <c r="J6" s="52" t="s">
        <v>156</v>
      </c>
      <c r="K6" s="52"/>
      <c r="L6" s="52"/>
      <c r="M6" s="53" t="n">
        <v>997107</v>
      </c>
      <c r="N6" s="53" t="n">
        <v>1068287</v>
      </c>
      <c r="O6" s="53" t="n">
        <v>1030199</v>
      </c>
      <c r="P6" s="53" t="s">
        <v>10</v>
      </c>
      <c r="Q6" s="54" t="s">
        <v>11</v>
      </c>
      <c r="R6" s="54" t="s">
        <v>128</v>
      </c>
      <c r="S6" s="54" t="s">
        <v>157</v>
      </c>
      <c r="T6" s="54" t="s">
        <v>158</v>
      </c>
      <c r="U6" s="54" t="s">
        <v>159</v>
      </c>
      <c r="V6" s="54" t="s">
        <v>160</v>
      </c>
      <c r="W6" s="54" t="s">
        <v>161</v>
      </c>
      <c r="X6" s="54" t="s">
        <v>102</v>
      </c>
      <c r="Y6" s="54" t="s">
        <v>102</v>
      </c>
      <c r="Z6" s="54" t="s">
        <v>134</v>
      </c>
      <c r="AA6" s="54" t="s">
        <v>104</v>
      </c>
      <c r="AB6" s="54" t="s">
        <v>105</v>
      </c>
      <c r="AC6" s="54" t="s">
        <v>135</v>
      </c>
      <c r="AD6" s="54" t="s">
        <v>136</v>
      </c>
      <c r="AE6" s="54" t="s">
        <v>162</v>
      </c>
      <c r="AF6" s="55" t="n">
        <v>157831</v>
      </c>
      <c r="AG6" s="56" t="n">
        <v>82140.5</v>
      </c>
      <c r="AH6" s="57"/>
      <c r="AI6" s="57"/>
      <c r="AJ6" s="57"/>
      <c r="AK6" s="57"/>
      <c r="AL6" s="57" t="n">
        <v>5</v>
      </c>
      <c r="AM6" s="57"/>
      <c r="AN6" s="59"/>
      <c r="AO6" s="57"/>
      <c r="AP6" s="60" t="n">
        <v>200307200</v>
      </c>
      <c r="AQ6" s="61" t="s">
        <v>109</v>
      </c>
      <c r="AR6" s="67" t="n">
        <v>440000</v>
      </c>
      <c r="AS6" s="68" t="n">
        <v>440000</v>
      </c>
      <c r="AT6" s="68" t="n">
        <v>440000</v>
      </c>
      <c r="AU6" s="72" t="s">
        <v>163</v>
      </c>
      <c r="AV6" s="65"/>
      <c r="AW6" s="66"/>
      <c r="AX6" s="66"/>
      <c r="AY6" s="66"/>
      <c r="AZ6" s="6"/>
      <c r="BA6" s="6"/>
      <c r="BB6" s="6"/>
      <c r="BC6" s="6"/>
      <c r="BD6" s="6"/>
      <c r="BE6" s="6"/>
    </row>
    <row r="7" customFormat="false" ht="102" hidden="false" customHeight="false" outlineLevel="0" collapsed="false">
      <c r="A7" s="0" t="n">
        <v>35</v>
      </c>
      <c r="B7" s="51" t="n">
        <v>200704700</v>
      </c>
      <c r="C7" s="52" t="s">
        <v>164</v>
      </c>
      <c r="D7" s="52" t="s">
        <v>165</v>
      </c>
      <c r="E7" s="52" t="s">
        <v>166</v>
      </c>
      <c r="F7" s="52" t="s">
        <v>167</v>
      </c>
      <c r="G7" s="52" t="s">
        <v>92</v>
      </c>
      <c r="H7" s="52" t="s">
        <v>93</v>
      </c>
      <c r="I7" s="52" t="s">
        <v>168</v>
      </c>
      <c r="J7" s="52" t="s">
        <v>95</v>
      </c>
      <c r="K7" s="52"/>
      <c r="L7" s="52"/>
      <c r="M7" s="53" t="n">
        <v>606879</v>
      </c>
      <c r="N7" s="53" t="n">
        <v>477786</v>
      </c>
      <c r="O7" s="53" t="n">
        <v>261511</v>
      </c>
      <c r="P7" s="53" t="s">
        <v>10</v>
      </c>
      <c r="Q7" s="54" t="s">
        <v>11</v>
      </c>
      <c r="R7" s="54" t="s">
        <v>128</v>
      </c>
      <c r="S7" s="54" t="s">
        <v>169</v>
      </c>
      <c r="T7" s="54" t="s">
        <v>170</v>
      </c>
      <c r="U7" s="54" t="s">
        <v>171</v>
      </c>
      <c r="V7" s="54" t="s">
        <v>145</v>
      </c>
      <c r="W7" s="54" t="s">
        <v>172</v>
      </c>
      <c r="X7" s="54" t="s">
        <v>102</v>
      </c>
      <c r="Y7" s="54" t="s">
        <v>102</v>
      </c>
      <c r="Z7" s="54" t="s">
        <v>134</v>
      </c>
      <c r="AA7" s="54" t="s">
        <v>173</v>
      </c>
      <c r="AB7" s="54" t="s">
        <v>105</v>
      </c>
      <c r="AC7" s="54" t="s">
        <v>122</v>
      </c>
      <c r="AD7" s="54" t="s">
        <v>107</v>
      </c>
      <c r="AE7" s="54" t="s">
        <v>174</v>
      </c>
      <c r="AF7" s="55"/>
      <c r="AG7" s="57"/>
      <c r="AH7" s="57"/>
      <c r="AI7" s="57"/>
      <c r="AJ7" s="57"/>
      <c r="AK7" s="57"/>
      <c r="AL7" s="57" t="n">
        <v>6</v>
      </c>
      <c r="AM7" s="57"/>
      <c r="AN7" s="57"/>
      <c r="AO7" s="57"/>
      <c r="AP7" s="74" t="n">
        <v>200704700</v>
      </c>
      <c r="AQ7" s="75" t="s">
        <v>175</v>
      </c>
      <c r="AR7" s="67" t="n">
        <v>0</v>
      </c>
      <c r="AS7" s="68" t="n">
        <v>0</v>
      </c>
      <c r="AT7" s="68" t="n">
        <v>0</v>
      </c>
      <c r="AU7" s="69"/>
      <c r="AV7" s="6"/>
      <c r="AW7" s="66"/>
      <c r="AX7" s="66"/>
      <c r="AY7" s="66"/>
      <c r="AZ7" s="6"/>
      <c r="BA7" s="6"/>
      <c r="BB7" s="6"/>
      <c r="BC7" s="6"/>
      <c r="BD7" s="6"/>
      <c r="BE7" s="6"/>
    </row>
    <row r="8" customFormat="false" ht="76.5" hidden="false" customHeight="false" outlineLevel="0" collapsed="false">
      <c r="A8" s="0" t="n">
        <v>29</v>
      </c>
      <c r="B8" s="51" t="n">
        <v>200725400</v>
      </c>
      <c r="C8" s="52" t="s">
        <v>176</v>
      </c>
      <c r="D8" s="52" t="s">
        <v>112</v>
      </c>
      <c r="E8" s="52" t="s">
        <v>126</v>
      </c>
      <c r="F8" s="52" t="s">
        <v>167</v>
      </c>
      <c r="G8" s="52" t="s">
        <v>92</v>
      </c>
      <c r="H8" s="52" t="s">
        <v>93</v>
      </c>
      <c r="I8" s="52" t="s">
        <v>177</v>
      </c>
      <c r="J8" s="52" t="s">
        <v>95</v>
      </c>
      <c r="K8" s="52"/>
      <c r="L8" s="52"/>
      <c r="M8" s="53" t="n">
        <v>155818</v>
      </c>
      <c r="N8" s="53" t="n">
        <v>163609</v>
      </c>
      <c r="O8" s="53" t="n">
        <v>171789</v>
      </c>
      <c r="P8" s="53" t="s">
        <v>10</v>
      </c>
      <c r="Q8" s="54" t="s">
        <v>11</v>
      </c>
      <c r="R8" s="54" t="s">
        <v>128</v>
      </c>
      <c r="S8" s="54"/>
      <c r="T8" s="54"/>
      <c r="U8" s="54"/>
      <c r="V8" s="54"/>
      <c r="W8" s="54"/>
      <c r="X8" s="54"/>
      <c r="Y8" s="54"/>
      <c r="Z8" s="54"/>
      <c r="AA8" s="54"/>
      <c r="AB8" s="54"/>
      <c r="AC8" s="54"/>
      <c r="AD8" s="54" t="s">
        <v>178</v>
      </c>
      <c r="AE8" s="54" t="s">
        <v>179</v>
      </c>
      <c r="AF8" s="55"/>
      <c r="AG8" s="57"/>
      <c r="AH8" s="57"/>
      <c r="AI8" s="57"/>
      <c r="AJ8" s="57"/>
      <c r="AK8" s="57"/>
      <c r="AL8" s="57" t="n">
        <v>7</v>
      </c>
      <c r="AM8" s="57"/>
      <c r="AN8" s="59"/>
      <c r="AO8" s="57"/>
      <c r="AP8" s="70" t="n">
        <v>200725400</v>
      </c>
      <c r="AQ8" s="71" t="s">
        <v>138</v>
      </c>
      <c r="AR8" s="67" t="n">
        <v>0</v>
      </c>
      <c r="AS8" s="68" t="n">
        <v>0</v>
      </c>
      <c r="AT8" s="68" t="n">
        <v>0</v>
      </c>
      <c r="AU8" s="69"/>
      <c r="AV8" s="6"/>
      <c r="AW8" s="66"/>
      <c r="AX8" s="66"/>
      <c r="AY8" s="66"/>
      <c r="AZ8" s="6"/>
      <c r="BA8" s="6"/>
      <c r="BB8" s="6"/>
      <c r="BC8" s="6"/>
      <c r="BD8" s="6"/>
      <c r="BE8" s="6"/>
    </row>
    <row r="9" customFormat="false" ht="89.25" hidden="false" customHeight="false" outlineLevel="0" collapsed="false">
      <c r="A9" s="0" t="n">
        <v>30</v>
      </c>
      <c r="B9" s="51" t="n">
        <v>200731300</v>
      </c>
      <c r="C9" s="52" t="s">
        <v>180</v>
      </c>
      <c r="D9" s="52" t="s">
        <v>112</v>
      </c>
      <c r="E9" s="52" t="s">
        <v>126</v>
      </c>
      <c r="F9" s="52" t="s">
        <v>167</v>
      </c>
      <c r="G9" s="52" t="s">
        <v>92</v>
      </c>
      <c r="H9" s="52" t="s">
        <v>93</v>
      </c>
      <c r="I9" s="52" t="s">
        <v>181</v>
      </c>
      <c r="J9" s="52" t="s">
        <v>95</v>
      </c>
      <c r="K9" s="52"/>
      <c r="L9" s="52"/>
      <c r="M9" s="53" t="n">
        <v>148844</v>
      </c>
      <c r="N9" s="53" t="n">
        <v>156287</v>
      </c>
      <c r="O9" s="53" t="n">
        <v>164201</v>
      </c>
      <c r="P9" s="53" t="s">
        <v>10</v>
      </c>
      <c r="Q9" s="54" t="s">
        <v>11</v>
      </c>
      <c r="R9" s="54" t="s">
        <v>128</v>
      </c>
      <c r="S9" s="54"/>
      <c r="T9" s="54"/>
      <c r="U9" s="54"/>
      <c r="V9" s="54"/>
      <c r="W9" s="54"/>
      <c r="X9" s="54"/>
      <c r="Y9" s="54"/>
      <c r="Z9" s="54"/>
      <c r="AA9" s="54"/>
      <c r="AB9" s="54"/>
      <c r="AC9" s="54"/>
      <c r="AD9" s="54" t="s">
        <v>178</v>
      </c>
      <c r="AE9" s="54" t="s">
        <v>179</v>
      </c>
      <c r="AF9" s="55"/>
      <c r="AG9" s="57"/>
      <c r="AH9" s="57"/>
      <c r="AI9" s="57"/>
      <c r="AJ9" s="57"/>
      <c r="AK9" s="57"/>
      <c r="AL9" s="57" t="n">
        <v>8</v>
      </c>
      <c r="AM9" s="57"/>
      <c r="AN9" s="57"/>
      <c r="AO9" s="57"/>
      <c r="AP9" s="74" t="n">
        <v>200731300</v>
      </c>
      <c r="AQ9" s="75" t="s">
        <v>175</v>
      </c>
      <c r="AR9" s="67" t="n">
        <v>0</v>
      </c>
      <c r="AS9" s="68" t="n">
        <v>0</v>
      </c>
      <c r="AT9" s="68" t="n">
        <v>0</v>
      </c>
      <c r="AU9" s="69"/>
      <c r="AV9" s="6"/>
      <c r="AW9" s="66"/>
      <c r="AX9" s="66"/>
      <c r="AY9" s="66"/>
      <c r="AZ9" s="6"/>
      <c r="BA9" s="6"/>
      <c r="BB9" s="6"/>
      <c r="BC9" s="6"/>
      <c r="BD9" s="6"/>
      <c r="BE9" s="6"/>
    </row>
    <row r="10" customFormat="false" ht="89.25" hidden="false" customHeight="false" outlineLevel="0" collapsed="false">
      <c r="A10" s="0" t="n">
        <v>31</v>
      </c>
      <c r="B10" s="51" t="n">
        <v>200731400</v>
      </c>
      <c r="C10" s="52" t="s">
        <v>182</v>
      </c>
      <c r="D10" s="52" t="s">
        <v>112</v>
      </c>
      <c r="E10" s="52" t="s">
        <v>126</v>
      </c>
      <c r="F10" s="52" t="s">
        <v>167</v>
      </c>
      <c r="G10" s="52" t="s">
        <v>92</v>
      </c>
      <c r="H10" s="52" t="s">
        <v>93</v>
      </c>
      <c r="I10" s="52" t="s">
        <v>183</v>
      </c>
      <c r="J10" s="52" t="s">
        <v>184</v>
      </c>
      <c r="K10" s="52"/>
      <c r="L10" s="52"/>
      <c r="M10" s="53" t="n">
        <v>238514</v>
      </c>
      <c r="N10" s="53" t="n">
        <v>250440</v>
      </c>
      <c r="O10" s="53" t="n">
        <v>262964</v>
      </c>
      <c r="P10" s="53" t="s">
        <v>10</v>
      </c>
      <c r="Q10" s="54" t="s">
        <v>11</v>
      </c>
      <c r="R10" s="54" t="s">
        <v>128</v>
      </c>
      <c r="S10" s="54"/>
      <c r="T10" s="54"/>
      <c r="U10" s="54"/>
      <c r="V10" s="54"/>
      <c r="W10" s="54"/>
      <c r="X10" s="54"/>
      <c r="Y10" s="54"/>
      <c r="Z10" s="54"/>
      <c r="AA10" s="54"/>
      <c r="AB10" s="54"/>
      <c r="AC10" s="54"/>
      <c r="AD10" s="54" t="s">
        <v>178</v>
      </c>
      <c r="AE10" s="54" t="s">
        <v>179</v>
      </c>
      <c r="AF10" s="55"/>
      <c r="AG10" s="57"/>
      <c r="AH10" s="57"/>
      <c r="AI10" s="57"/>
      <c r="AJ10" s="57"/>
      <c r="AK10" s="57"/>
      <c r="AL10" s="57" t="n">
        <v>9</v>
      </c>
      <c r="AM10" s="57"/>
      <c r="AN10" s="57"/>
      <c r="AO10" s="57"/>
      <c r="AP10" s="76" t="n">
        <v>200731400</v>
      </c>
      <c r="AQ10" s="75" t="s">
        <v>175</v>
      </c>
      <c r="AR10" s="67" t="n">
        <v>0</v>
      </c>
      <c r="AS10" s="68" t="n">
        <v>0</v>
      </c>
      <c r="AT10" s="68" t="n">
        <v>0</v>
      </c>
      <c r="AU10" s="69"/>
      <c r="AV10" s="6"/>
      <c r="AW10" s="66"/>
      <c r="AX10" s="66"/>
      <c r="AY10" s="66"/>
      <c r="AZ10" s="6"/>
      <c r="BA10" s="6"/>
      <c r="BB10" s="6"/>
      <c r="BC10" s="6"/>
      <c r="BD10" s="6"/>
      <c r="BE10" s="6"/>
    </row>
    <row r="11" customFormat="false" ht="89.25" hidden="false" customHeight="false" outlineLevel="0" collapsed="false">
      <c r="A11" s="0" t="n">
        <v>32</v>
      </c>
      <c r="B11" s="51" t="n">
        <v>200732700</v>
      </c>
      <c r="C11" s="52" t="s">
        <v>185</v>
      </c>
      <c r="D11" s="52" t="s">
        <v>112</v>
      </c>
      <c r="E11" s="52" t="s">
        <v>126</v>
      </c>
      <c r="F11" s="52" t="s">
        <v>167</v>
      </c>
      <c r="G11" s="52" t="s">
        <v>92</v>
      </c>
      <c r="H11" s="52" t="s">
        <v>93</v>
      </c>
      <c r="I11" s="52" t="s">
        <v>186</v>
      </c>
      <c r="J11" s="52" t="s">
        <v>95</v>
      </c>
      <c r="K11" s="52"/>
      <c r="L11" s="52"/>
      <c r="M11" s="53" t="n">
        <v>192720</v>
      </c>
      <c r="N11" s="53" t="n">
        <v>202356</v>
      </c>
      <c r="O11" s="53" t="n">
        <v>212474</v>
      </c>
      <c r="P11" s="53" t="s">
        <v>10</v>
      </c>
      <c r="Q11" s="54" t="s">
        <v>11</v>
      </c>
      <c r="R11" s="54" t="s">
        <v>128</v>
      </c>
      <c r="S11" s="54"/>
      <c r="T11" s="54"/>
      <c r="U11" s="54"/>
      <c r="V11" s="54"/>
      <c r="W11" s="54"/>
      <c r="X11" s="54"/>
      <c r="Y11" s="54"/>
      <c r="Z11" s="54"/>
      <c r="AA11" s="54"/>
      <c r="AB11" s="54"/>
      <c r="AC11" s="54"/>
      <c r="AD11" s="54" t="s">
        <v>178</v>
      </c>
      <c r="AE11" s="54" t="s">
        <v>179</v>
      </c>
      <c r="AF11" s="55"/>
      <c r="AG11" s="57"/>
      <c r="AH11" s="57"/>
      <c r="AI11" s="57"/>
      <c r="AJ11" s="57"/>
      <c r="AK11" s="57"/>
      <c r="AL11" s="57" t="n">
        <v>10</v>
      </c>
      <c r="AM11" s="57"/>
      <c r="AN11" s="59"/>
      <c r="AO11" s="57"/>
      <c r="AP11" s="70" t="n">
        <v>200732700</v>
      </c>
      <c r="AQ11" s="71" t="s">
        <v>138</v>
      </c>
      <c r="AR11" s="67" t="n">
        <v>0</v>
      </c>
      <c r="AS11" s="68" t="n">
        <v>0</v>
      </c>
      <c r="AT11" s="68" t="n">
        <v>0</v>
      </c>
      <c r="AU11" s="69"/>
      <c r="AV11" s="6"/>
      <c r="AW11" s="66"/>
      <c r="AX11" s="66"/>
      <c r="AY11" s="66"/>
      <c r="AZ11" s="6"/>
      <c r="BA11" s="6"/>
      <c r="BB11" s="6"/>
      <c r="BC11" s="6"/>
      <c r="BD11" s="6"/>
      <c r="BE11" s="6"/>
    </row>
    <row r="12" customFormat="false" ht="153" hidden="false" customHeight="false" outlineLevel="0" collapsed="false">
      <c r="A12" s="0" t="n">
        <v>17</v>
      </c>
      <c r="B12" s="51" t="n">
        <v>198906201</v>
      </c>
      <c r="C12" s="52" t="s">
        <v>187</v>
      </c>
      <c r="D12" s="52" t="s">
        <v>153</v>
      </c>
      <c r="E12" s="52" t="s">
        <v>188</v>
      </c>
      <c r="F12" s="52" t="s">
        <v>91</v>
      </c>
      <c r="G12" s="52" t="s">
        <v>92</v>
      </c>
      <c r="H12" s="52" t="s">
        <v>93</v>
      </c>
      <c r="I12" s="52" t="s">
        <v>189</v>
      </c>
      <c r="J12" s="52" t="s">
        <v>184</v>
      </c>
      <c r="K12" s="52"/>
      <c r="L12" s="52"/>
      <c r="M12" s="53" t="n">
        <v>2253787</v>
      </c>
      <c r="N12" s="53" t="n">
        <v>2253787</v>
      </c>
      <c r="O12" s="53" t="n">
        <v>2253787</v>
      </c>
      <c r="P12" s="53" t="s">
        <v>10</v>
      </c>
      <c r="Q12" s="54" t="s">
        <v>11</v>
      </c>
      <c r="R12" s="54" t="s">
        <v>190</v>
      </c>
      <c r="S12" s="54" t="s">
        <v>191</v>
      </c>
      <c r="T12" s="54" t="s">
        <v>130</v>
      </c>
      <c r="U12" s="54" t="s">
        <v>192</v>
      </c>
      <c r="V12" s="54" t="s">
        <v>131</v>
      </c>
      <c r="W12" s="54" t="s">
        <v>193</v>
      </c>
      <c r="X12" s="54" t="s">
        <v>102</v>
      </c>
      <c r="Y12" s="54" t="s">
        <v>119</v>
      </c>
      <c r="Z12" s="54" t="s">
        <v>194</v>
      </c>
      <c r="AA12" s="54" t="s">
        <v>104</v>
      </c>
      <c r="AB12" s="54" t="s">
        <v>105</v>
      </c>
      <c r="AC12" s="54" t="s">
        <v>122</v>
      </c>
      <c r="AD12" s="54" t="s">
        <v>136</v>
      </c>
      <c r="AE12" s="54" t="s">
        <v>195</v>
      </c>
      <c r="AF12" s="55" t="n">
        <v>2001615</v>
      </c>
      <c r="AG12" s="56" t="n">
        <f aca="false">4221585.795/2</f>
        <v>2110792.8975</v>
      </c>
      <c r="AH12" s="57" t="n">
        <f aca="false">SUM(AF12:AF16)</f>
        <v>2201615</v>
      </c>
      <c r="AI12" s="57" t="n">
        <f aca="false">SUM(AG12:AG16)</f>
        <v>2436521.0875</v>
      </c>
      <c r="AJ12" s="58" t="n">
        <f aca="false">SUM(M12:M16)</f>
        <v>2740686</v>
      </c>
      <c r="AK12" s="57"/>
      <c r="AL12" s="57" t="n">
        <v>11</v>
      </c>
      <c r="AM12" s="57"/>
      <c r="AN12" s="59"/>
      <c r="AO12" s="57"/>
      <c r="AP12" s="70" t="n">
        <v>198906201</v>
      </c>
      <c r="AQ12" s="71" t="s">
        <v>138</v>
      </c>
      <c r="AR12" s="67" t="n">
        <f aca="false">1629000*1.05+361000</f>
        <v>2071450</v>
      </c>
      <c r="AS12" s="67" t="n">
        <f aca="false">1629000*1.05+361000</f>
        <v>2071450</v>
      </c>
      <c r="AT12" s="67" t="n">
        <f aca="false">1629000*1.05+361000</f>
        <v>2071450</v>
      </c>
      <c r="AU12" s="69" t="s">
        <v>196</v>
      </c>
      <c r="AV12" s="65"/>
      <c r="AW12" s="66"/>
      <c r="AX12" s="66"/>
      <c r="AY12" s="66"/>
      <c r="AZ12" s="6"/>
      <c r="BA12" s="6"/>
      <c r="BB12" s="6"/>
      <c r="BC12" s="6"/>
      <c r="BD12" s="6"/>
      <c r="BE12" s="6"/>
    </row>
    <row r="13" customFormat="false" ht="204" hidden="false" customHeight="false" outlineLevel="0" collapsed="false">
      <c r="A13" s="0" t="n">
        <v>21</v>
      </c>
      <c r="B13" s="51" t="n">
        <v>199803100</v>
      </c>
      <c r="C13" s="52" t="s">
        <v>197</v>
      </c>
      <c r="D13" s="52" t="s">
        <v>198</v>
      </c>
      <c r="E13" s="52" t="s">
        <v>199</v>
      </c>
      <c r="F13" s="52" t="s">
        <v>91</v>
      </c>
      <c r="G13" s="52" t="s">
        <v>92</v>
      </c>
      <c r="H13" s="52" t="s">
        <v>93</v>
      </c>
      <c r="I13" s="52" t="s">
        <v>200</v>
      </c>
      <c r="J13" s="52" t="s">
        <v>95</v>
      </c>
      <c r="K13" s="52"/>
      <c r="L13" s="52"/>
      <c r="M13" s="53" t="n">
        <v>234205</v>
      </c>
      <c r="N13" s="53" t="n">
        <v>234205</v>
      </c>
      <c r="O13" s="53" t="n">
        <v>234205</v>
      </c>
      <c r="P13" s="53" t="s">
        <v>10</v>
      </c>
      <c r="Q13" s="54" t="s">
        <v>11</v>
      </c>
      <c r="R13" s="54" t="s">
        <v>190</v>
      </c>
      <c r="S13" s="54" t="s">
        <v>201</v>
      </c>
      <c r="T13" s="54" t="s">
        <v>202</v>
      </c>
      <c r="U13" s="54" t="s">
        <v>203</v>
      </c>
      <c r="V13" s="54" t="s">
        <v>131</v>
      </c>
      <c r="W13" s="54" t="s">
        <v>204</v>
      </c>
      <c r="X13" s="54" t="s">
        <v>102</v>
      </c>
      <c r="Y13" s="54" t="s">
        <v>119</v>
      </c>
      <c r="Z13" s="54" t="s">
        <v>203</v>
      </c>
      <c r="AA13" s="54" t="s">
        <v>104</v>
      </c>
      <c r="AB13" s="54" t="s">
        <v>105</v>
      </c>
      <c r="AC13" s="54" t="s">
        <v>106</v>
      </c>
      <c r="AD13" s="54" t="s">
        <v>205</v>
      </c>
      <c r="AE13" s="54" t="s">
        <v>206</v>
      </c>
      <c r="AF13" s="55" t="n">
        <v>200000</v>
      </c>
      <c r="AG13" s="56" t="n">
        <v>325728.19</v>
      </c>
      <c r="AH13" s="57"/>
      <c r="AI13" s="57"/>
      <c r="AJ13" s="57"/>
      <c r="AK13" s="57"/>
      <c r="AL13" s="57" t="n">
        <v>12</v>
      </c>
      <c r="AM13" s="57"/>
      <c r="AN13" s="59"/>
      <c r="AO13" s="57"/>
      <c r="AP13" s="70" t="n">
        <v>199803100</v>
      </c>
      <c r="AQ13" s="71" t="s">
        <v>138</v>
      </c>
      <c r="AR13" s="67" t="n">
        <f aca="false">200000*1.05</f>
        <v>210000</v>
      </c>
      <c r="AS13" s="68" t="n">
        <f aca="false">200000*1.05</f>
        <v>210000</v>
      </c>
      <c r="AT13" s="68" t="n">
        <f aca="false">200000*1.05</f>
        <v>210000</v>
      </c>
      <c r="AU13" s="69" t="s">
        <v>207</v>
      </c>
      <c r="AV13" s="65"/>
      <c r="AW13" s="66"/>
      <c r="AX13" s="66"/>
      <c r="AY13" s="66"/>
      <c r="AZ13" s="6"/>
      <c r="BA13" s="6"/>
      <c r="BB13" s="6"/>
      <c r="BC13" s="6"/>
      <c r="BD13" s="6"/>
      <c r="BE13" s="6"/>
    </row>
    <row r="14" customFormat="false" ht="89.25" hidden="false" customHeight="false" outlineLevel="0" collapsed="false">
      <c r="A14" s="0" t="n">
        <v>19</v>
      </c>
      <c r="B14" s="51" t="n">
        <v>200710600</v>
      </c>
      <c r="C14" s="52" t="s">
        <v>208</v>
      </c>
      <c r="D14" s="52" t="s">
        <v>198</v>
      </c>
      <c r="E14" s="52" t="s">
        <v>209</v>
      </c>
      <c r="F14" s="52" t="s">
        <v>167</v>
      </c>
      <c r="G14" s="52" t="s">
        <v>92</v>
      </c>
      <c r="H14" s="52" t="s">
        <v>93</v>
      </c>
      <c r="I14" s="52" t="s">
        <v>210</v>
      </c>
      <c r="J14" s="52" t="s">
        <v>184</v>
      </c>
      <c r="K14" s="52"/>
      <c r="L14" s="52"/>
      <c r="M14" s="53" t="n">
        <v>93100</v>
      </c>
      <c r="N14" s="53" t="n">
        <v>93100</v>
      </c>
      <c r="O14" s="53" t="n">
        <v>93100</v>
      </c>
      <c r="P14" s="53" t="s">
        <v>10</v>
      </c>
      <c r="Q14" s="54" t="s">
        <v>11</v>
      </c>
      <c r="R14" s="54" t="s">
        <v>190</v>
      </c>
      <c r="S14" s="54"/>
      <c r="T14" s="54"/>
      <c r="U14" s="54"/>
      <c r="V14" s="54"/>
      <c r="W14" s="54"/>
      <c r="X14" s="54"/>
      <c r="Y14" s="54"/>
      <c r="Z14" s="54"/>
      <c r="AA14" s="54"/>
      <c r="AB14" s="54"/>
      <c r="AC14" s="54"/>
      <c r="AD14" s="54" t="s">
        <v>205</v>
      </c>
      <c r="AE14" s="54" t="s">
        <v>149</v>
      </c>
      <c r="AF14" s="55"/>
      <c r="AG14" s="57"/>
      <c r="AH14" s="57"/>
      <c r="AI14" s="57"/>
      <c r="AJ14" s="57"/>
      <c r="AK14" s="57"/>
      <c r="AL14" s="57" t="n">
        <v>13</v>
      </c>
      <c r="AM14" s="57"/>
      <c r="AN14" s="59"/>
      <c r="AO14" s="57"/>
      <c r="AP14" s="76" t="n">
        <v>200710600</v>
      </c>
      <c r="AQ14" s="77" t="s">
        <v>211</v>
      </c>
      <c r="AR14" s="67" t="n">
        <v>30000</v>
      </c>
      <c r="AS14" s="68" t="n">
        <v>30000</v>
      </c>
      <c r="AT14" s="68" t="n">
        <v>30000</v>
      </c>
      <c r="AU14" s="69" t="s">
        <v>212</v>
      </c>
      <c r="AV14" s="6"/>
      <c r="AW14" s="66"/>
      <c r="AX14" s="66"/>
      <c r="AY14" s="66"/>
      <c r="AZ14" s="6"/>
      <c r="BA14" s="6"/>
      <c r="BB14" s="6"/>
      <c r="BC14" s="6"/>
      <c r="BD14" s="6"/>
      <c r="BE14" s="6"/>
    </row>
    <row r="15" customFormat="false" ht="114.75" hidden="false" customHeight="false" outlineLevel="0" collapsed="false">
      <c r="A15" s="0" t="n">
        <v>18</v>
      </c>
      <c r="B15" s="51" t="n">
        <v>200710800</v>
      </c>
      <c r="C15" s="52" t="s">
        <v>213</v>
      </c>
      <c r="D15" s="52" t="s">
        <v>198</v>
      </c>
      <c r="E15" s="52" t="s">
        <v>214</v>
      </c>
      <c r="F15" s="52" t="s">
        <v>167</v>
      </c>
      <c r="G15" s="52" t="s">
        <v>92</v>
      </c>
      <c r="H15" s="52" t="s">
        <v>93</v>
      </c>
      <c r="I15" s="52" t="s">
        <v>215</v>
      </c>
      <c r="J15" s="52" t="s">
        <v>184</v>
      </c>
      <c r="K15" s="52"/>
      <c r="L15" s="52"/>
      <c r="M15" s="53" t="n">
        <v>69594</v>
      </c>
      <c r="N15" s="53" t="n">
        <v>73346</v>
      </c>
      <c r="O15" s="53" t="n">
        <v>80053</v>
      </c>
      <c r="P15" s="53" t="s">
        <v>10</v>
      </c>
      <c r="Q15" s="54" t="s">
        <v>11</v>
      </c>
      <c r="R15" s="54" t="s">
        <v>190</v>
      </c>
      <c r="S15" s="54" t="s">
        <v>216</v>
      </c>
      <c r="T15" s="54" t="s">
        <v>130</v>
      </c>
      <c r="U15" s="54" t="s">
        <v>217</v>
      </c>
      <c r="V15" s="54" t="s">
        <v>131</v>
      </c>
      <c r="W15" s="54" t="s">
        <v>193</v>
      </c>
      <c r="X15" s="54" t="s">
        <v>102</v>
      </c>
      <c r="Y15" s="54" t="s">
        <v>119</v>
      </c>
      <c r="Z15" s="54" t="s">
        <v>218</v>
      </c>
      <c r="AA15" s="54" t="s">
        <v>104</v>
      </c>
      <c r="AB15" s="54" t="s">
        <v>105</v>
      </c>
      <c r="AC15" s="54" t="s">
        <v>122</v>
      </c>
      <c r="AD15" s="54" t="s">
        <v>205</v>
      </c>
      <c r="AE15" s="54" t="s">
        <v>219</v>
      </c>
      <c r="AF15" s="55"/>
      <c r="AG15" s="57"/>
      <c r="AH15" s="57"/>
      <c r="AI15" s="57"/>
      <c r="AJ15" s="57"/>
      <c r="AK15" s="57"/>
      <c r="AL15" s="57" t="n">
        <v>14</v>
      </c>
      <c r="AM15" s="57"/>
      <c r="AN15" s="59"/>
      <c r="AO15" s="57"/>
      <c r="AP15" s="76" t="n">
        <v>200710800</v>
      </c>
      <c r="AQ15" s="77" t="s">
        <v>211</v>
      </c>
      <c r="AR15" s="67" t="n">
        <v>69594</v>
      </c>
      <c r="AS15" s="68" t="n">
        <v>73346</v>
      </c>
      <c r="AT15" s="68" t="n">
        <v>80053</v>
      </c>
      <c r="AU15" s="69" t="s">
        <v>220</v>
      </c>
      <c r="AV15" s="6"/>
      <c r="AW15" s="66"/>
      <c r="AX15" s="66"/>
      <c r="AY15" s="66"/>
      <c r="AZ15" s="6"/>
      <c r="BA15" s="6"/>
      <c r="BB15" s="6"/>
      <c r="BC15" s="6"/>
      <c r="BD15" s="6"/>
      <c r="BE15" s="6"/>
    </row>
    <row r="16" customFormat="false" ht="63.75" hidden="false" customHeight="false" outlineLevel="0" collapsed="false">
      <c r="A16" s="0" t="n">
        <v>20</v>
      </c>
      <c r="B16" s="51" t="n">
        <v>200716200</v>
      </c>
      <c r="C16" s="52" t="s">
        <v>221</v>
      </c>
      <c r="D16" s="52" t="s">
        <v>198</v>
      </c>
      <c r="E16" s="52" t="s">
        <v>222</v>
      </c>
      <c r="F16" s="52" t="s">
        <v>167</v>
      </c>
      <c r="G16" s="52" t="s">
        <v>92</v>
      </c>
      <c r="H16" s="52" t="s">
        <v>93</v>
      </c>
      <c r="I16" s="52" t="s">
        <v>223</v>
      </c>
      <c r="J16" s="52" t="s">
        <v>184</v>
      </c>
      <c r="K16" s="52"/>
      <c r="L16" s="52"/>
      <c r="M16" s="53" t="n">
        <v>90000</v>
      </c>
      <c r="N16" s="53" t="n">
        <v>93100</v>
      </c>
      <c r="O16" s="53" t="n">
        <v>96200</v>
      </c>
      <c r="P16" s="53" t="s">
        <v>10</v>
      </c>
      <c r="Q16" s="54" t="s">
        <v>11</v>
      </c>
      <c r="R16" s="54" t="s">
        <v>190</v>
      </c>
      <c r="S16" s="54"/>
      <c r="T16" s="54"/>
      <c r="U16" s="54"/>
      <c r="V16" s="54"/>
      <c r="W16" s="54"/>
      <c r="X16" s="54"/>
      <c r="Y16" s="54"/>
      <c r="Z16" s="54"/>
      <c r="AA16" s="54"/>
      <c r="AB16" s="54"/>
      <c r="AC16" s="54"/>
      <c r="AD16" s="54" t="s">
        <v>205</v>
      </c>
      <c r="AE16" s="54" t="s">
        <v>149</v>
      </c>
      <c r="AF16" s="55"/>
      <c r="AG16" s="57"/>
      <c r="AH16" s="57"/>
      <c r="AI16" s="57"/>
      <c r="AJ16" s="57"/>
      <c r="AK16" s="57"/>
      <c r="AL16" s="57" t="n">
        <v>15</v>
      </c>
      <c r="AM16" s="57"/>
      <c r="AN16" s="59"/>
      <c r="AO16" s="57"/>
      <c r="AP16" s="76" t="n">
        <v>200716200</v>
      </c>
      <c r="AQ16" s="77" t="s">
        <v>211</v>
      </c>
      <c r="AR16" s="67" t="n">
        <v>30000</v>
      </c>
      <c r="AS16" s="68" t="n">
        <v>30000</v>
      </c>
      <c r="AT16" s="68" t="n">
        <v>30000</v>
      </c>
      <c r="AU16" s="78" t="s">
        <v>212</v>
      </c>
      <c r="AV16" s="6"/>
      <c r="AW16" s="66"/>
      <c r="AX16" s="66"/>
      <c r="AY16" s="66"/>
      <c r="AZ16" s="6"/>
      <c r="BA16" s="6"/>
      <c r="BB16" s="6"/>
      <c r="BC16" s="6"/>
      <c r="BD16" s="6"/>
      <c r="BE16" s="6"/>
    </row>
    <row r="17" customFormat="false" ht="127.5" hidden="false" customHeight="false" outlineLevel="0" collapsed="false">
      <c r="A17" s="0" t="n">
        <v>44</v>
      </c>
      <c r="B17" s="73" t="n">
        <v>199105100</v>
      </c>
      <c r="C17" s="52" t="s">
        <v>224</v>
      </c>
      <c r="D17" s="52" t="s">
        <v>89</v>
      </c>
      <c r="E17" s="52" t="s">
        <v>90</v>
      </c>
      <c r="F17" s="52" t="s">
        <v>91</v>
      </c>
      <c r="G17" s="52" t="s">
        <v>92</v>
      </c>
      <c r="H17" s="52" t="s">
        <v>93</v>
      </c>
      <c r="I17" s="52" t="s">
        <v>225</v>
      </c>
      <c r="J17" s="52" t="s">
        <v>95</v>
      </c>
      <c r="K17" s="52"/>
      <c r="L17" s="52"/>
      <c r="M17" s="53" t="n">
        <v>473086</v>
      </c>
      <c r="N17" s="53" t="n">
        <v>485492</v>
      </c>
      <c r="O17" s="53" t="n">
        <v>498267</v>
      </c>
      <c r="P17" s="53" t="s">
        <v>10</v>
      </c>
      <c r="Q17" s="54" t="s">
        <v>11</v>
      </c>
      <c r="R17" s="54" t="s">
        <v>226</v>
      </c>
      <c r="S17" s="54"/>
      <c r="T17" s="54"/>
      <c r="U17" s="54"/>
      <c r="V17" s="54"/>
      <c r="W17" s="54"/>
      <c r="X17" s="54"/>
      <c r="Y17" s="54"/>
      <c r="Z17" s="54"/>
      <c r="AA17" s="54"/>
      <c r="AB17" s="54"/>
      <c r="AC17" s="54"/>
      <c r="AD17" s="54" t="s">
        <v>227</v>
      </c>
      <c r="AE17" s="54" t="s">
        <v>228</v>
      </c>
      <c r="AF17" s="55" t="n">
        <v>394655</v>
      </c>
      <c r="AG17" s="56" t="n">
        <v>478800.595</v>
      </c>
      <c r="AH17" s="57" t="n">
        <f aca="false">SUM(AF17:AF23)</f>
        <v>1961634</v>
      </c>
      <c r="AI17" s="57" t="n">
        <f aca="false">SUM(AG17:AG23)</f>
        <v>2091859.8865</v>
      </c>
      <c r="AJ17" s="58" t="n">
        <f aca="false">SUM(M17:M23)</f>
        <v>7207463</v>
      </c>
      <c r="AK17" s="57"/>
      <c r="AL17" s="57" t="n">
        <v>16</v>
      </c>
      <c r="AM17" s="57"/>
      <c r="AN17" s="59"/>
      <c r="AO17" s="57"/>
      <c r="AP17" s="76" t="n">
        <v>199105100</v>
      </c>
      <c r="AQ17" s="77" t="s">
        <v>109</v>
      </c>
      <c r="AR17" s="67" t="n">
        <f aca="false">394655*1.05</f>
        <v>414387.75</v>
      </c>
      <c r="AS17" s="68" t="n">
        <f aca="false">394655*1.05</f>
        <v>414387.75</v>
      </c>
      <c r="AT17" s="68" t="n">
        <f aca="false">394655*1.05</f>
        <v>414387.75</v>
      </c>
      <c r="AU17" s="69" t="s">
        <v>229</v>
      </c>
      <c r="AV17" s="65"/>
      <c r="AW17" s="66"/>
      <c r="AX17" s="66"/>
      <c r="AY17" s="66"/>
      <c r="AZ17" s="6"/>
      <c r="BA17" s="6"/>
      <c r="BB17" s="6"/>
      <c r="BC17" s="6"/>
      <c r="BD17" s="6"/>
      <c r="BE17" s="6"/>
    </row>
    <row r="18" customFormat="false" ht="102" hidden="false" customHeight="false" outlineLevel="0" collapsed="false">
      <c r="A18" s="0" t="n">
        <v>43</v>
      </c>
      <c r="B18" s="73" t="n">
        <v>199601900</v>
      </c>
      <c r="C18" s="52" t="s">
        <v>230</v>
      </c>
      <c r="D18" s="52" t="s">
        <v>89</v>
      </c>
      <c r="E18" s="52" t="s">
        <v>90</v>
      </c>
      <c r="F18" s="52" t="s">
        <v>91</v>
      </c>
      <c r="G18" s="52" t="s">
        <v>92</v>
      </c>
      <c r="H18" s="52" t="s">
        <v>93</v>
      </c>
      <c r="I18" s="52" t="s">
        <v>231</v>
      </c>
      <c r="J18" s="52" t="s">
        <v>95</v>
      </c>
      <c r="K18" s="52"/>
      <c r="L18" s="52"/>
      <c r="M18" s="53" t="n">
        <v>597642</v>
      </c>
      <c r="N18" s="53" t="n">
        <v>552925</v>
      </c>
      <c r="O18" s="53" t="n">
        <v>578067</v>
      </c>
      <c r="P18" s="53" t="s">
        <v>10</v>
      </c>
      <c r="Q18" s="54" t="s">
        <v>11</v>
      </c>
      <c r="R18" s="54" t="s">
        <v>226</v>
      </c>
      <c r="S18" s="54"/>
      <c r="T18" s="54"/>
      <c r="U18" s="54"/>
      <c r="V18" s="54"/>
      <c r="W18" s="54"/>
      <c r="X18" s="54"/>
      <c r="Y18" s="54"/>
      <c r="Z18" s="54"/>
      <c r="AA18" s="54"/>
      <c r="AB18" s="54"/>
      <c r="AC18" s="54"/>
      <c r="AD18" s="54" t="s">
        <v>227</v>
      </c>
      <c r="AE18" s="54" t="s">
        <v>232</v>
      </c>
      <c r="AF18" s="55" t="n">
        <v>264075</v>
      </c>
      <c r="AG18" s="56" t="n">
        <v>302198.5875</v>
      </c>
      <c r="AH18" s="57"/>
      <c r="AI18" s="57"/>
      <c r="AJ18" s="57"/>
      <c r="AK18" s="57"/>
      <c r="AL18" s="57" t="n">
        <v>17</v>
      </c>
      <c r="AM18" s="57"/>
      <c r="AN18" s="59"/>
      <c r="AO18" s="57"/>
      <c r="AP18" s="60" t="n">
        <v>199601900</v>
      </c>
      <c r="AQ18" s="61" t="s">
        <v>150</v>
      </c>
      <c r="AR18" s="67" t="n">
        <f aca="false">264075*1.05+54000</f>
        <v>331278.75</v>
      </c>
      <c r="AS18" s="68" t="n">
        <f aca="false">264075*1.05</f>
        <v>277278.75</v>
      </c>
      <c r="AT18" s="68" t="n">
        <f aca="false">264075*1.05</f>
        <v>277278.75</v>
      </c>
      <c r="AU18" s="69" t="s">
        <v>233</v>
      </c>
      <c r="AV18" s="65"/>
      <c r="AW18" s="66"/>
      <c r="AX18" s="66"/>
      <c r="AY18" s="66"/>
      <c r="AZ18" s="6"/>
      <c r="BA18" s="6"/>
      <c r="BB18" s="6"/>
      <c r="BC18" s="6"/>
      <c r="BD18" s="6"/>
      <c r="BE18" s="6"/>
    </row>
    <row r="19" customFormat="false" ht="63.75" hidden="false" customHeight="false" outlineLevel="0" collapsed="false">
      <c r="A19" s="0" t="n">
        <v>38</v>
      </c>
      <c r="B19" s="51" t="n">
        <v>200728700</v>
      </c>
      <c r="C19" s="52" t="s">
        <v>234</v>
      </c>
      <c r="D19" s="52" t="s">
        <v>112</v>
      </c>
      <c r="E19" s="52" t="s">
        <v>235</v>
      </c>
      <c r="F19" s="52" t="s">
        <v>167</v>
      </c>
      <c r="G19" s="52" t="s">
        <v>92</v>
      </c>
      <c r="H19" s="52" t="s">
        <v>93</v>
      </c>
      <c r="I19" s="52" t="s">
        <v>236</v>
      </c>
      <c r="J19" s="52" t="s">
        <v>95</v>
      </c>
      <c r="K19" s="52"/>
      <c r="L19" s="52"/>
      <c r="M19" s="53" t="n">
        <v>537283</v>
      </c>
      <c r="N19" s="53" t="n">
        <v>497028</v>
      </c>
      <c r="O19" s="53" t="n">
        <v>507119</v>
      </c>
      <c r="P19" s="53" t="s">
        <v>10</v>
      </c>
      <c r="Q19" s="54" t="s">
        <v>11</v>
      </c>
      <c r="R19" s="54" t="s">
        <v>226</v>
      </c>
      <c r="S19" s="54"/>
      <c r="T19" s="54"/>
      <c r="U19" s="54"/>
      <c r="V19" s="54"/>
      <c r="W19" s="54"/>
      <c r="X19" s="54"/>
      <c r="Y19" s="54"/>
      <c r="Z19" s="54"/>
      <c r="AA19" s="54"/>
      <c r="AB19" s="54"/>
      <c r="AC19" s="54"/>
      <c r="AD19" s="54" t="s">
        <v>227</v>
      </c>
      <c r="AE19" s="54" t="s">
        <v>237</v>
      </c>
      <c r="AF19" s="55"/>
      <c r="AG19" s="57"/>
      <c r="AH19" s="57"/>
      <c r="AI19" s="57"/>
      <c r="AJ19" s="57"/>
      <c r="AK19" s="57"/>
      <c r="AL19" s="57" t="n">
        <v>18</v>
      </c>
      <c r="AM19" s="57"/>
      <c r="AN19" s="59"/>
      <c r="AO19" s="57"/>
      <c r="AP19" s="70" t="n">
        <v>200728700</v>
      </c>
      <c r="AQ19" s="71" t="s">
        <v>138</v>
      </c>
      <c r="AR19" s="67" t="n">
        <v>0</v>
      </c>
      <c r="AS19" s="68" t="n">
        <v>0</v>
      </c>
      <c r="AT19" s="68" t="n">
        <v>0</v>
      </c>
      <c r="AU19" s="69"/>
      <c r="AV19" s="6"/>
      <c r="AW19" s="66"/>
      <c r="AX19" s="66"/>
      <c r="AY19" s="66"/>
      <c r="AZ19" s="6"/>
      <c r="BA19" s="6"/>
      <c r="BB19" s="6"/>
      <c r="BC19" s="6"/>
      <c r="BD19" s="6"/>
      <c r="BE19" s="6"/>
    </row>
    <row r="20" customFormat="false" ht="76.5" hidden="false" customHeight="false" outlineLevel="0" collapsed="false">
      <c r="A20" s="0" t="n">
        <v>39</v>
      </c>
      <c r="B20" s="51" t="n">
        <v>200730000</v>
      </c>
      <c r="C20" s="52" t="s">
        <v>238</v>
      </c>
      <c r="D20" s="52" t="s">
        <v>198</v>
      </c>
      <c r="E20" s="52" t="s">
        <v>199</v>
      </c>
      <c r="F20" s="52" t="s">
        <v>167</v>
      </c>
      <c r="G20" s="52" t="s">
        <v>92</v>
      </c>
      <c r="H20" s="52" t="s">
        <v>93</v>
      </c>
      <c r="I20" s="52" t="s">
        <v>239</v>
      </c>
      <c r="J20" s="52" t="s">
        <v>95</v>
      </c>
      <c r="K20" s="52"/>
      <c r="L20" s="52"/>
      <c r="M20" s="53" t="n">
        <v>1555069</v>
      </c>
      <c r="N20" s="53" t="n">
        <v>1602717</v>
      </c>
      <c r="O20" s="53" t="n">
        <v>1651390</v>
      </c>
      <c r="P20" s="53" t="s">
        <v>10</v>
      </c>
      <c r="Q20" s="54" t="s">
        <v>11</v>
      </c>
      <c r="R20" s="54" t="s">
        <v>226</v>
      </c>
      <c r="S20" s="54"/>
      <c r="T20" s="54"/>
      <c r="U20" s="54"/>
      <c r="V20" s="54"/>
      <c r="W20" s="54"/>
      <c r="X20" s="54"/>
      <c r="Y20" s="54"/>
      <c r="Z20" s="54"/>
      <c r="AA20" s="54"/>
      <c r="AB20" s="54"/>
      <c r="AC20" s="54"/>
      <c r="AD20" s="54" t="s">
        <v>227</v>
      </c>
      <c r="AE20" s="54" t="s">
        <v>240</v>
      </c>
      <c r="AF20" s="57"/>
      <c r="AG20" s="57"/>
      <c r="AH20" s="57"/>
      <c r="AI20" s="57"/>
      <c r="AJ20" s="57"/>
      <c r="AK20" s="57"/>
      <c r="AL20" s="57" t="n">
        <v>19</v>
      </c>
      <c r="AM20" s="57"/>
      <c r="AN20" s="57"/>
      <c r="AO20" s="57"/>
      <c r="AP20" s="70" t="n">
        <v>200730000</v>
      </c>
      <c r="AQ20" s="71" t="s">
        <v>138</v>
      </c>
      <c r="AR20" s="67" t="n">
        <v>0</v>
      </c>
      <c r="AS20" s="68" t="n">
        <v>0</v>
      </c>
      <c r="AT20" s="68" t="n">
        <v>0</v>
      </c>
      <c r="AU20" s="69"/>
      <c r="AV20" s="6"/>
      <c r="AW20" s="66"/>
      <c r="AX20" s="66"/>
      <c r="AY20" s="66"/>
      <c r="AZ20" s="6"/>
      <c r="BA20" s="6"/>
      <c r="BB20" s="6"/>
      <c r="BC20" s="6"/>
      <c r="BD20" s="6"/>
      <c r="BE20" s="6"/>
    </row>
    <row r="21" customFormat="false" ht="89.25" hidden="false" customHeight="false" outlineLevel="0" collapsed="false">
      <c r="A21" s="0" t="n">
        <v>40</v>
      </c>
      <c r="B21" s="51" t="n">
        <v>200732100</v>
      </c>
      <c r="C21" s="52" t="s">
        <v>241</v>
      </c>
      <c r="D21" s="52" t="s">
        <v>153</v>
      </c>
      <c r="E21" s="52" t="s">
        <v>188</v>
      </c>
      <c r="F21" s="52" t="s">
        <v>167</v>
      </c>
      <c r="G21" s="52" t="s">
        <v>92</v>
      </c>
      <c r="H21" s="52" t="s">
        <v>93</v>
      </c>
      <c r="I21" s="52" t="s">
        <v>242</v>
      </c>
      <c r="J21" s="52" t="s">
        <v>184</v>
      </c>
      <c r="K21" s="52"/>
      <c r="L21" s="52"/>
      <c r="M21" s="53" t="n">
        <v>1531414</v>
      </c>
      <c r="N21" s="53" t="n">
        <v>1531414</v>
      </c>
      <c r="O21" s="53" t="n">
        <v>1531414</v>
      </c>
      <c r="P21" s="53" t="s">
        <v>10</v>
      </c>
      <c r="Q21" s="54" t="s">
        <v>11</v>
      </c>
      <c r="R21" s="54" t="s">
        <v>226</v>
      </c>
      <c r="S21" s="54"/>
      <c r="T21" s="54"/>
      <c r="U21" s="54"/>
      <c r="V21" s="54"/>
      <c r="W21" s="54"/>
      <c r="X21" s="54"/>
      <c r="Y21" s="54"/>
      <c r="Z21" s="54"/>
      <c r="AA21" s="54"/>
      <c r="AB21" s="54"/>
      <c r="AC21" s="54"/>
      <c r="AD21" s="54" t="s">
        <v>227</v>
      </c>
      <c r="AE21" s="54" t="s">
        <v>243</v>
      </c>
      <c r="AF21" s="57" t="n">
        <v>1302904</v>
      </c>
      <c r="AG21" s="79" t="n">
        <v>1310860.704</v>
      </c>
      <c r="AH21" s="57"/>
      <c r="AI21" s="57"/>
      <c r="AJ21" s="57"/>
      <c r="AK21" s="57"/>
      <c r="AL21" s="57" t="n">
        <v>20</v>
      </c>
      <c r="AM21" s="57"/>
      <c r="AN21" s="59"/>
      <c r="AO21" s="57"/>
      <c r="AP21" s="70" t="n">
        <v>200732100</v>
      </c>
      <c r="AQ21" s="71" t="s">
        <v>138</v>
      </c>
      <c r="AR21" s="80" t="n">
        <v>1500000</v>
      </c>
      <c r="AS21" s="81" t="n">
        <v>1500000</v>
      </c>
      <c r="AT21" s="81" t="n">
        <v>1500000</v>
      </c>
      <c r="AU21" s="69" t="s">
        <v>244</v>
      </c>
      <c r="AV21" s="6"/>
      <c r="AW21" s="66"/>
      <c r="AX21" s="66"/>
      <c r="AY21" s="66"/>
      <c r="AZ21" s="82"/>
      <c r="BA21" s="6"/>
      <c r="BB21" s="6"/>
      <c r="BC21" s="6"/>
      <c r="BD21" s="6"/>
      <c r="BE21" s="6"/>
    </row>
    <row r="22" customFormat="false" ht="76.5" hidden="false" customHeight="false" outlineLevel="0" collapsed="false">
      <c r="A22" s="0" t="n">
        <v>41</v>
      </c>
      <c r="B22" s="51" t="n">
        <v>200732600</v>
      </c>
      <c r="C22" s="52" t="s">
        <v>245</v>
      </c>
      <c r="D22" s="52" t="s">
        <v>165</v>
      </c>
      <c r="E22" s="52" t="s">
        <v>246</v>
      </c>
      <c r="F22" s="52" t="s">
        <v>167</v>
      </c>
      <c r="G22" s="52" t="s">
        <v>92</v>
      </c>
      <c r="H22" s="52" t="s">
        <v>93</v>
      </c>
      <c r="I22" s="52" t="s">
        <v>247</v>
      </c>
      <c r="J22" s="52" t="s">
        <v>95</v>
      </c>
      <c r="K22" s="52"/>
      <c r="L22" s="52"/>
      <c r="M22" s="53" t="n">
        <v>1622780</v>
      </c>
      <c r="N22" s="53" t="n">
        <v>1679576</v>
      </c>
      <c r="O22" s="53" t="n">
        <v>1738338</v>
      </c>
      <c r="P22" s="53" t="s">
        <v>10</v>
      </c>
      <c r="Q22" s="54" t="s">
        <v>11</v>
      </c>
      <c r="R22" s="54" t="s">
        <v>226</v>
      </c>
      <c r="S22" s="54"/>
      <c r="T22" s="54"/>
      <c r="U22" s="54"/>
      <c r="V22" s="54"/>
      <c r="W22" s="54"/>
      <c r="X22" s="54"/>
      <c r="Y22" s="54"/>
      <c r="Z22" s="54"/>
      <c r="AA22" s="54"/>
      <c r="AB22" s="54"/>
      <c r="AC22" s="54"/>
      <c r="AD22" s="54" t="s">
        <v>227</v>
      </c>
      <c r="AE22" s="54" t="s">
        <v>240</v>
      </c>
      <c r="AF22" s="55"/>
      <c r="AG22" s="57"/>
      <c r="AH22" s="57"/>
      <c r="AI22" s="57"/>
      <c r="AJ22" s="57"/>
      <c r="AK22" s="57"/>
      <c r="AL22" s="57" t="n">
        <v>21</v>
      </c>
      <c r="AM22" s="57"/>
      <c r="AN22" s="59"/>
      <c r="AO22" s="57"/>
      <c r="AP22" s="70" t="n">
        <v>200732600</v>
      </c>
      <c r="AQ22" s="71" t="s">
        <v>138</v>
      </c>
      <c r="AR22" s="67" t="n">
        <v>0</v>
      </c>
      <c r="AS22" s="68" t="n">
        <v>0</v>
      </c>
      <c r="AT22" s="68" t="n">
        <v>0</v>
      </c>
      <c r="AU22" s="69"/>
      <c r="AV22" s="6"/>
      <c r="AW22" s="66"/>
      <c r="AX22" s="66"/>
      <c r="AY22" s="66"/>
      <c r="AZ22" s="6"/>
      <c r="BA22" s="6"/>
      <c r="BB22" s="6"/>
      <c r="BC22" s="6"/>
      <c r="BD22" s="6"/>
      <c r="BE22" s="6"/>
    </row>
    <row r="23" customFormat="false" ht="89.25" hidden="false" customHeight="false" outlineLevel="0" collapsed="false">
      <c r="A23" s="0" t="n">
        <v>42</v>
      </c>
      <c r="B23" s="51" t="n">
        <v>200738800</v>
      </c>
      <c r="C23" s="52" t="s">
        <v>248</v>
      </c>
      <c r="D23" s="52" t="s">
        <v>112</v>
      </c>
      <c r="E23" s="52" t="s">
        <v>126</v>
      </c>
      <c r="F23" s="52" t="s">
        <v>167</v>
      </c>
      <c r="G23" s="52" t="s">
        <v>92</v>
      </c>
      <c r="H23" s="52" t="s">
        <v>93</v>
      </c>
      <c r="I23" s="52" t="s">
        <v>249</v>
      </c>
      <c r="J23" s="52" t="s">
        <v>95</v>
      </c>
      <c r="K23" s="52"/>
      <c r="L23" s="52"/>
      <c r="M23" s="53" t="n">
        <v>890189</v>
      </c>
      <c r="N23" s="53" t="n">
        <v>925797</v>
      </c>
      <c r="O23" s="53" t="n">
        <v>962828</v>
      </c>
      <c r="P23" s="53" t="s">
        <v>10</v>
      </c>
      <c r="Q23" s="54" t="s">
        <v>11</v>
      </c>
      <c r="R23" s="54" t="s">
        <v>226</v>
      </c>
      <c r="S23" s="54"/>
      <c r="T23" s="54"/>
      <c r="U23" s="54"/>
      <c r="V23" s="54"/>
      <c r="W23" s="54"/>
      <c r="X23" s="54"/>
      <c r="Y23" s="54"/>
      <c r="Z23" s="54"/>
      <c r="AA23" s="54"/>
      <c r="AB23" s="54"/>
      <c r="AC23" s="54"/>
      <c r="AD23" s="54" t="s">
        <v>227</v>
      </c>
      <c r="AE23" s="54" t="s">
        <v>250</v>
      </c>
      <c r="AF23" s="55"/>
      <c r="AG23" s="57"/>
      <c r="AH23" s="57"/>
      <c r="AI23" s="57"/>
      <c r="AJ23" s="57"/>
      <c r="AK23" s="57"/>
      <c r="AL23" s="57" t="n">
        <v>22</v>
      </c>
      <c r="AM23" s="57"/>
      <c r="AN23" s="59"/>
      <c r="AO23" s="57"/>
      <c r="AP23" s="60" t="n">
        <v>200738800</v>
      </c>
      <c r="AQ23" s="61" t="s">
        <v>109</v>
      </c>
      <c r="AR23" s="67" t="n">
        <v>0</v>
      </c>
      <c r="AS23" s="68" t="n">
        <v>0</v>
      </c>
      <c r="AT23" s="68" t="n">
        <v>0</v>
      </c>
      <c r="AU23" s="69"/>
      <c r="AV23" s="6"/>
      <c r="AW23" s="66"/>
      <c r="AX23" s="66"/>
      <c r="AY23" s="66"/>
      <c r="AZ23" s="6"/>
      <c r="BA23" s="6"/>
      <c r="BB23" s="6"/>
      <c r="BC23" s="6"/>
      <c r="BD23" s="6"/>
      <c r="BE23" s="6"/>
    </row>
    <row r="24" customFormat="false" ht="153" hidden="false" customHeight="false" outlineLevel="0" collapsed="false">
      <c r="A24" s="0" t="n">
        <v>22</v>
      </c>
      <c r="B24" s="51" t="n">
        <v>200303600</v>
      </c>
      <c r="C24" s="52" t="s">
        <v>251</v>
      </c>
      <c r="D24" s="52" t="s">
        <v>153</v>
      </c>
      <c r="E24" s="52" t="s">
        <v>188</v>
      </c>
      <c r="F24" s="52" t="s">
        <v>91</v>
      </c>
      <c r="G24" s="52" t="s">
        <v>92</v>
      </c>
      <c r="H24" s="52" t="s">
        <v>93</v>
      </c>
      <c r="I24" s="52" t="s">
        <v>252</v>
      </c>
      <c r="J24" s="52" t="s">
        <v>95</v>
      </c>
      <c r="K24" s="52"/>
      <c r="L24" s="52"/>
      <c r="M24" s="53" t="n">
        <v>1024245</v>
      </c>
      <c r="N24" s="53" t="n">
        <v>1024245</v>
      </c>
      <c r="O24" s="53" t="n">
        <v>1024245</v>
      </c>
      <c r="P24" s="53" t="s">
        <v>10</v>
      </c>
      <c r="Q24" s="54" t="s">
        <v>11</v>
      </c>
      <c r="R24" s="54" t="s">
        <v>253</v>
      </c>
      <c r="S24" s="54" t="s">
        <v>254</v>
      </c>
      <c r="T24" s="54" t="s">
        <v>255</v>
      </c>
      <c r="U24" s="54" t="s">
        <v>256</v>
      </c>
      <c r="V24" s="54" t="s">
        <v>257</v>
      </c>
      <c r="W24" s="54" t="s">
        <v>258</v>
      </c>
      <c r="X24" s="54" t="s">
        <v>102</v>
      </c>
      <c r="Y24" s="54" t="s">
        <v>102</v>
      </c>
      <c r="Z24" s="54" t="s">
        <v>259</v>
      </c>
      <c r="AA24" s="54" t="s">
        <v>260</v>
      </c>
      <c r="AB24" s="54" t="s">
        <v>261</v>
      </c>
      <c r="AC24" s="54" t="s">
        <v>122</v>
      </c>
      <c r="AD24" s="54" t="s">
        <v>136</v>
      </c>
      <c r="AE24" s="54" t="s">
        <v>262</v>
      </c>
      <c r="AF24" s="55" t="n">
        <v>968802</v>
      </c>
      <c r="AG24" s="56" t="n">
        <v>822357.425</v>
      </c>
      <c r="AH24" s="57" t="n">
        <f aca="false">SUM(AF24:AF25)</f>
        <v>1088802</v>
      </c>
      <c r="AI24" s="57" t="n">
        <f aca="false">SUM(AG24:AG25)</f>
        <v>846336.575</v>
      </c>
      <c r="AJ24" s="58" t="n">
        <f aca="false">SUM(M24:M25)</f>
        <v>1074245</v>
      </c>
      <c r="AK24" s="57"/>
      <c r="AL24" s="57" t="n">
        <v>23</v>
      </c>
      <c r="AM24" s="57"/>
      <c r="AN24" s="59"/>
      <c r="AO24" s="57"/>
      <c r="AP24" s="76" t="n">
        <v>200303600</v>
      </c>
      <c r="AQ24" s="77" t="s">
        <v>150</v>
      </c>
      <c r="AR24" s="67" t="n">
        <f aca="false">950000*1.05</f>
        <v>997500</v>
      </c>
      <c r="AS24" s="68" t="n">
        <f aca="false">950000*1.05</f>
        <v>997500</v>
      </c>
      <c r="AT24" s="68" t="n">
        <f aca="false">950000*1.05</f>
        <v>997500</v>
      </c>
      <c r="AU24" s="69" t="s">
        <v>263</v>
      </c>
      <c r="AV24" s="65"/>
      <c r="AW24" s="66"/>
      <c r="AX24" s="66"/>
      <c r="AY24" s="66"/>
      <c r="AZ24" s="6"/>
      <c r="BA24" s="6"/>
      <c r="BB24" s="6"/>
      <c r="BC24" s="6"/>
      <c r="BD24" s="6"/>
      <c r="BE24" s="6"/>
    </row>
    <row r="25" customFormat="false" ht="114.75" hidden="false" customHeight="false" outlineLevel="0" collapsed="false">
      <c r="A25" s="0" t="n">
        <v>23</v>
      </c>
      <c r="B25" s="73" t="n">
        <v>200400200</v>
      </c>
      <c r="C25" s="52" t="s">
        <v>264</v>
      </c>
      <c r="D25" s="52" t="s">
        <v>112</v>
      </c>
      <c r="E25" s="52" t="s">
        <v>265</v>
      </c>
      <c r="F25" s="52" t="s">
        <v>91</v>
      </c>
      <c r="G25" s="52" t="s">
        <v>92</v>
      </c>
      <c r="H25" s="52" t="s">
        <v>93</v>
      </c>
      <c r="I25" s="52" t="s">
        <v>266</v>
      </c>
      <c r="J25" s="52" t="s">
        <v>95</v>
      </c>
      <c r="K25" s="52"/>
      <c r="L25" s="52"/>
      <c r="M25" s="53" t="n">
        <v>50000</v>
      </c>
      <c r="N25" s="53" t="n">
        <v>50000</v>
      </c>
      <c r="O25" s="53" t="n">
        <v>50000</v>
      </c>
      <c r="P25" s="53" t="s">
        <v>10</v>
      </c>
      <c r="Q25" s="54" t="s">
        <v>11</v>
      </c>
      <c r="R25" s="54" t="s">
        <v>253</v>
      </c>
      <c r="S25" s="54"/>
      <c r="T25" s="54"/>
      <c r="U25" s="54"/>
      <c r="V25" s="54"/>
      <c r="W25" s="54"/>
      <c r="X25" s="54"/>
      <c r="Y25" s="54"/>
      <c r="Z25" s="54"/>
      <c r="AA25" s="54"/>
      <c r="AB25" s="54"/>
      <c r="AC25" s="54"/>
      <c r="AD25" s="54" t="s">
        <v>107</v>
      </c>
      <c r="AE25" s="54" t="s">
        <v>267</v>
      </c>
      <c r="AF25" s="55" t="n">
        <v>120000</v>
      </c>
      <c r="AG25" s="56" t="n">
        <v>23979.15</v>
      </c>
      <c r="AH25" s="57"/>
      <c r="AI25" s="57"/>
      <c r="AJ25" s="57"/>
      <c r="AK25" s="57"/>
      <c r="AL25" s="57" t="n">
        <v>24</v>
      </c>
      <c r="AM25" s="57"/>
      <c r="AN25" s="59"/>
      <c r="AO25" s="57"/>
      <c r="AP25" s="60" t="n">
        <v>200400200</v>
      </c>
      <c r="AQ25" s="61" t="s">
        <v>109</v>
      </c>
      <c r="AR25" s="67" t="n">
        <v>50000</v>
      </c>
      <c r="AS25" s="68" t="n">
        <v>50000</v>
      </c>
      <c r="AT25" s="68" t="n">
        <v>50000</v>
      </c>
      <c r="AU25" s="69"/>
      <c r="AV25" s="65"/>
      <c r="AW25" s="66"/>
      <c r="AX25" s="66"/>
      <c r="AY25" s="66"/>
      <c r="AZ25" s="6"/>
      <c r="BA25" s="6"/>
      <c r="BB25" s="6"/>
      <c r="BC25" s="6"/>
      <c r="BD25" s="6"/>
      <c r="BE25" s="6"/>
    </row>
    <row r="26" customFormat="false" ht="102" hidden="false" customHeight="false" outlineLevel="0" collapsed="false">
      <c r="A26" s="0" t="n">
        <v>1</v>
      </c>
      <c r="B26" s="51" t="n">
        <v>199600500</v>
      </c>
      <c r="C26" s="52" t="s">
        <v>268</v>
      </c>
      <c r="D26" s="52" t="s">
        <v>153</v>
      </c>
      <c r="E26" s="52" t="s">
        <v>269</v>
      </c>
      <c r="F26" s="52" t="s">
        <v>91</v>
      </c>
      <c r="G26" s="52" t="s">
        <v>92</v>
      </c>
      <c r="H26" s="52" t="s">
        <v>93</v>
      </c>
      <c r="I26" s="52" t="s">
        <v>270</v>
      </c>
      <c r="J26" s="52" t="s">
        <v>184</v>
      </c>
      <c r="K26" s="52"/>
      <c r="L26" s="52"/>
      <c r="M26" s="53" t="n">
        <v>566718</v>
      </c>
      <c r="N26" s="53" t="n">
        <v>583945</v>
      </c>
      <c r="O26" s="53" t="n">
        <v>601703</v>
      </c>
      <c r="P26" s="53" t="s">
        <v>10</v>
      </c>
      <c r="Q26" s="54" t="s">
        <v>11</v>
      </c>
      <c r="R26" s="54" t="s">
        <v>271</v>
      </c>
      <c r="S26" s="54" t="s">
        <v>272</v>
      </c>
      <c r="T26" s="54" t="s">
        <v>273</v>
      </c>
      <c r="U26" s="54" t="s">
        <v>274</v>
      </c>
      <c r="V26" s="54" t="s">
        <v>131</v>
      </c>
      <c r="W26" s="54" t="s">
        <v>275</v>
      </c>
      <c r="X26" s="54" t="s">
        <v>102</v>
      </c>
      <c r="Y26" s="54" t="s">
        <v>102</v>
      </c>
      <c r="Z26" s="54" t="s">
        <v>276</v>
      </c>
      <c r="AA26" s="54" t="s">
        <v>104</v>
      </c>
      <c r="AB26" s="54" t="s">
        <v>105</v>
      </c>
      <c r="AC26" s="54" t="s">
        <v>277</v>
      </c>
      <c r="AD26" s="54" t="s">
        <v>136</v>
      </c>
      <c r="AE26" s="54" t="s">
        <v>278</v>
      </c>
      <c r="AF26" s="55" t="n">
        <v>550000</v>
      </c>
      <c r="AG26" s="56" t="n">
        <v>385529.596</v>
      </c>
      <c r="AH26" s="57" t="n">
        <f aca="false">AF26</f>
        <v>550000</v>
      </c>
      <c r="AI26" s="56" t="n">
        <v>385529.596</v>
      </c>
      <c r="AJ26" s="58" t="n">
        <f aca="false">M26</f>
        <v>566718</v>
      </c>
      <c r="AK26" s="57"/>
      <c r="AL26" s="57" t="n">
        <v>25</v>
      </c>
      <c r="AM26" s="57"/>
      <c r="AN26" s="59"/>
      <c r="AO26" s="57"/>
      <c r="AP26" s="70" t="n">
        <v>199600500</v>
      </c>
      <c r="AQ26" s="71"/>
      <c r="AR26" s="83"/>
      <c r="AS26" s="84"/>
      <c r="AT26" s="84"/>
      <c r="AU26" s="69" t="s">
        <v>279</v>
      </c>
      <c r="AV26" s="65"/>
      <c r="AW26" s="66"/>
      <c r="AX26" s="66"/>
      <c r="AY26" s="66"/>
      <c r="AZ26" s="6"/>
      <c r="BA26" s="6"/>
      <c r="BB26" s="6"/>
      <c r="BC26" s="6"/>
      <c r="BD26" s="6"/>
      <c r="BE26" s="6"/>
    </row>
    <row r="27" customFormat="false" ht="153" hidden="false" customHeight="false" outlineLevel="0" collapsed="false">
      <c r="A27" s="0" t="n">
        <v>55</v>
      </c>
      <c r="B27" s="73" t="n">
        <v>200301700</v>
      </c>
      <c r="C27" s="52" t="s">
        <v>280</v>
      </c>
      <c r="D27" s="52" t="s">
        <v>112</v>
      </c>
      <c r="E27" s="52" t="s">
        <v>281</v>
      </c>
      <c r="F27" s="52" t="s">
        <v>91</v>
      </c>
      <c r="G27" s="52" t="s">
        <v>92</v>
      </c>
      <c r="H27" s="52" t="s">
        <v>93</v>
      </c>
      <c r="I27" s="52" t="s">
        <v>282</v>
      </c>
      <c r="J27" s="52" t="s">
        <v>95</v>
      </c>
      <c r="K27" s="52"/>
      <c r="L27" s="52"/>
      <c r="M27" s="53" t="n">
        <v>3950858</v>
      </c>
      <c r="N27" s="53" t="n">
        <v>4520935</v>
      </c>
      <c r="O27" s="53" t="n">
        <v>4749337</v>
      </c>
      <c r="P27" s="53" t="s">
        <v>10</v>
      </c>
      <c r="Q27" s="54" t="s">
        <v>22</v>
      </c>
      <c r="R27" s="54" t="s">
        <v>23</v>
      </c>
      <c r="S27" s="54" t="s">
        <v>283</v>
      </c>
      <c r="T27" s="54" t="s">
        <v>284</v>
      </c>
      <c r="U27" s="54"/>
      <c r="V27" s="54" t="s">
        <v>285</v>
      </c>
      <c r="W27" s="54" t="s">
        <v>286</v>
      </c>
      <c r="X27" s="54" t="s">
        <v>102</v>
      </c>
      <c r="Y27" s="54" t="s">
        <v>102</v>
      </c>
      <c r="Z27" s="54" t="s">
        <v>287</v>
      </c>
      <c r="AA27" s="54" t="s">
        <v>288</v>
      </c>
      <c r="AB27" s="54" t="s">
        <v>105</v>
      </c>
      <c r="AC27" s="54" t="s">
        <v>106</v>
      </c>
      <c r="AD27" s="54" t="s">
        <v>107</v>
      </c>
      <c r="AE27" s="54" t="s">
        <v>289</v>
      </c>
      <c r="AF27" s="57" t="n">
        <v>2840000</v>
      </c>
      <c r="AG27" s="56" t="n">
        <v>676317.11</v>
      </c>
      <c r="AH27" s="57"/>
      <c r="AI27" s="57"/>
      <c r="AJ27" s="57"/>
      <c r="AK27" s="57"/>
      <c r="AL27" s="57" t="n">
        <v>40</v>
      </c>
      <c r="AM27" s="57"/>
      <c r="AN27" s="59"/>
      <c r="AO27" s="57"/>
      <c r="AP27" s="76" t="n">
        <v>200301700</v>
      </c>
      <c r="AQ27" s="77" t="s">
        <v>150</v>
      </c>
      <c r="AR27" s="85" t="n">
        <f aca="false">2840000*1.05</f>
        <v>2982000</v>
      </c>
      <c r="AS27" s="86" t="n">
        <f aca="false">2840000*1.05</f>
        <v>2982000</v>
      </c>
      <c r="AT27" s="86" t="n">
        <f aca="false">2840000*1.05</f>
        <v>2982000</v>
      </c>
      <c r="AU27" s="87" t="s">
        <v>290</v>
      </c>
      <c r="AV27" s="65"/>
      <c r="AW27" s="66"/>
      <c r="AX27" s="66"/>
      <c r="AY27" s="66"/>
      <c r="AZ27" s="88"/>
      <c r="BA27" s="6"/>
      <c r="BB27" s="6"/>
      <c r="BC27" s="6"/>
      <c r="BD27" s="6"/>
      <c r="BE27" s="6"/>
      <c r="BF27" s="6"/>
      <c r="BG27" s="6"/>
    </row>
    <row r="28" customFormat="false" ht="89.25" hidden="false" customHeight="false" outlineLevel="0" collapsed="false">
      <c r="A28" s="0" t="n">
        <v>13</v>
      </c>
      <c r="B28" s="73" t="n">
        <v>200500200</v>
      </c>
      <c r="C28" s="52" t="s">
        <v>291</v>
      </c>
      <c r="D28" s="52" t="s">
        <v>112</v>
      </c>
      <c r="E28" s="52" t="s">
        <v>281</v>
      </c>
      <c r="F28" s="52" t="s">
        <v>91</v>
      </c>
      <c r="G28" s="52" t="s">
        <v>92</v>
      </c>
      <c r="H28" s="52" t="s">
        <v>93</v>
      </c>
      <c r="I28" s="52" t="s">
        <v>292</v>
      </c>
      <c r="J28" s="52" t="s">
        <v>95</v>
      </c>
      <c r="K28" s="52"/>
      <c r="L28" s="52"/>
      <c r="M28" s="53" t="n">
        <v>283220</v>
      </c>
      <c r="N28" s="53" t="n">
        <v>291717</v>
      </c>
      <c r="O28" s="53" t="n">
        <v>300469</v>
      </c>
      <c r="P28" s="53" t="s">
        <v>10</v>
      </c>
      <c r="Q28" s="54" t="s">
        <v>22</v>
      </c>
      <c r="R28" s="54" t="s">
        <v>23</v>
      </c>
      <c r="S28" s="54" t="s">
        <v>293</v>
      </c>
      <c r="T28" s="54" t="s">
        <v>294</v>
      </c>
      <c r="U28" s="54" t="s">
        <v>295</v>
      </c>
      <c r="V28" s="54" t="s">
        <v>285</v>
      </c>
      <c r="W28" s="54" t="s">
        <v>296</v>
      </c>
      <c r="X28" s="54" t="s">
        <v>102</v>
      </c>
      <c r="Y28" s="54" t="s">
        <v>119</v>
      </c>
      <c r="Z28" s="54" t="s">
        <v>297</v>
      </c>
      <c r="AA28" s="54" t="s">
        <v>104</v>
      </c>
      <c r="AB28" s="54" t="s">
        <v>102</v>
      </c>
      <c r="AC28" s="54" t="s">
        <v>122</v>
      </c>
      <c r="AD28" s="54" t="s">
        <v>136</v>
      </c>
      <c r="AE28" s="54" t="s">
        <v>298</v>
      </c>
      <c r="AF28" s="55" t="n">
        <v>280000</v>
      </c>
      <c r="AG28" s="56" t="n">
        <v>232741.19</v>
      </c>
      <c r="AH28" s="57"/>
      <c r="AI28" s="57"/>
      <c r="AJ28" s="57"/>
      <c r="AK28" s="57"/>
      <c r="AL28" s="57" t="n">
        <v>34</v>
      </c>
      <c r="AM28" s="57"/>
      <c r="AN28" s="59"/>
      <c r="AO28" s="57"/>
      <c r="AP28" s="60" t="n">
        <v>200500200</v>
      </c>
      <c r="AQ28" s="71" t="s">
        <v>109</v>
      </c>
      <c r="AR28" s="85" t="n">
        <v>283220</v>
      </c>
      <c r="AS28" s="86" t="n">
        <v>291717</v>
      </c>
      <c r="AT28" s="86" t="n">
        <v>300469</v>
      </c>
      <c r="AU28" s="87" t="s">
        <v>299</v>
      </c>
      <c r="AV28" s="65"/>
      <c r="AW28" s="66"/>
      <c r="AX28" s="66"/>
      <c r="AY28" s="66"/>
      <c r="AZ28" s="88"/>
      <c r="BA28" s="6"/>
      <c r="BB28" s="6"/>
      <c r="BC28" s="6"/>
      <c r="BD28" s="6"/>
      <c r="BE28" s="6"/>
      <c r="BF28" s="6"/>
      <c r="BG28" s="6"/>
    </row>
    <row r="29" customFormat="false" ht="89.25" hidden="false" customHeight="false" outlineLevel="0" collapsed="false">
      <c r="A29" s="0" t="n">
        <v>52</v>
      </c>
      <c r="B29" s="51" t="n">
        <v>200725300</v>
      </c>
      <c r="C29" s="52" t="s">
        <v>300</v>
      </c>
      <c r="D29" s="52" t="s">
        <v>301</v>
      </c>
      <c r="E29" s="52" t="s">
        <v>302</v>
      </c>
      <c r="F29" s="52" t="s">
        <v>167</v>
      </c>
      <c r="G29" s="52" t="s">
        <v>92</v>
      </c>
      <c r="H29" s="52" t="s">
        <v>93</v>
      </c>
      <c r="I29" s="52" t="s">
        <v>303</v>
      </c>
      <c r="J29" s="52" t="s">
        <v>95</v>
      </c>
      <c r="K29" s="52"/>
      <c r="L29" s="52"/>
      <c r="M29" s="53" t="n">
        <v>505083</v>
      </c>
      <c r="N29" s="53" t="n">
        <v>458274</v>
      </c>
      <c r="O29" s="53" t="n">
        <v>365394</v>
      </c>
      <c r="P29" s="53" t="s">
        <v>10</v>
      </c>
      <c r="Q29" s="54" t="s">
        <v>22</v>
      </c>
      <c r="R29" s="54" t="s">
        <v>23</v>
      </c>
      <c r="S29" s="54" t="s">
        <v>304</v>
      </c>
      <c r="T29" s="54" t="s">
        <v>158</v>
      </c>
      <c r="U29" s="54" t="s">
        <v>305</v>
      </c>
      <c r="V29" s="54" t="s">
        <v>306</v>
      </c>
      <c r="W29" s="54" t="s">
        <v>307</v>
      </c>
      <c r="X29" s="54" t="s">
        <v>102</v>
      </c>
      <c r="Y29" s="54" t="s">
        <v>102</v>
      </c>
      <c r="Z29" s="54" t="s">
        <v>308</v>
      </c>
      <c r="AA29" s="54" t="s">
        <v>104</v>
      </c>
      <c r="AB29" s="54" t="s">
        <v>105</v>
      </c>
      <c r="AC29" s="54" t="s">
        <v>106</v>
      </c>
      <c r="AD29" s="54" t="s">
        <v>107</v>
      </c>
      <c r="AE29" s="54" t="s">
        <v>309</v>
      </c>
      <c r="AF29" s="55"/>
      <c r="AG29" s="57"/>
      <c r="AH29" s="57"/>
      <c r="AI29" s="57"/>
      <c r="AJ29" s="57"/>
      <c r="AK29" s="57"/>
      <c r="AL29" s="57" t="n">
        <v>29</v>
      </c>
      <c r="AM29" s="57"/>
      <c r="AN29" s="59"/>
      <c r="AO29" s="57"/>
      <c r="AP29" s="76" t="n">
        <v>200725300</v>
      </c>
      <c r="AQ29" s="77" t="s">
        <v>150</v>
      </c>
      <c r="AR29" s="85" t="n">
        <v>0</v>
      </c>
      <c r="AS29" s="86" t="n">
        <v>0</v>
      </c>
      <c r="AT29" s="86" t="n">
        <v>0</v>
      </c>
      <c r="AU29" s="87" t="s">
        <v>310</v>
      </c>
      <c r="AV29" s="65"/>
      <c r="AW29" s="66"/>
      <c r="AX29" s="66"/>
      <c r="AY29" s="66"/>
      <c r="AZ29" s="16"/>
      <c r="BA29" s="6"/>
      <c r="BB29" s="6"/>
      <c r="BC29" s="6"/>
      <c r="BD29" s="6"/>
      <c r="BE29" s="6"/>
      <c r="BF29" s="6"/>
      <c r="BG29" s="6"/>
    </row>
    <row r="30" customFormat="false" ht="114.75" hidden="false" customHeight="false" outlineLevel="0" collapsed="false">
      <c r="A30" s="0" t="n">
        <v>54</v>
      </c>
      <c r="B30" s="51" t="n">
        <v>200728100</v>
      </c>
      <c r="C30" s="52" t="s">
        <v>311</v>
      </c>
      <c r="D30" s="52" t="s">
        <v>165</v>
      </c>
      <c r="E30" s="52" t="s">
        <v>246</v>
      </c>
      <c r="F30" s="52" t="s">
        <v>167</v>
      </c>
      <c r="G30" s="52" t="s">
        <v>92</v>
      </c>
      <c r="H30" s="52" t="s">
        <v>93</v>
      </c>
      <c r="I30" s="52" t="s">
        <v>312</v>
      </c>
      <c r="J30" s="52" t="s">
        <v>95</v>
      </c>
      <c r="K30" s="52"/>
      <c r="L30" s="52"/>
      <c r="M30" s="53" t="n">
        <v>512000</v>
      </c>
      <c r="N30" s="53" t="n">
        <v>334000</v>
      </c>
      <c r="O30" s="53" t="n">
        <v>364000</v>
      </c>
      <c r="P30" s="53" t="s">
        <v>10</v>
      </c>
      <c r="Q30" s="54" t="s">
        <v>22</v>
      </c>
      <c r="R30" s="54" t="s">
        <v>23</v>
      </c>
      <c r="S30" s="54" t="s">
        <v>313</v>
      </c>
      <c r="T30" s="54" t="s">
        <v>314</v>
      </c>
      <c r="U30" s="54" t="s">
        <v>315</v>
      </c>
      <c r="V30" s="54" t="s">
        <v>285</v>
      </c>
      <c r="W30" s="54" t="s">
        <v>307</v>
      </c>
      <c r="X30" s="54" t="s">
        <v>102</v>
      </c>
      <c r="Y30" s="54" t="s">
        <v>102</v>
      </c>
      <c r="Z30" s="54" t="s">
        <v>316</v>
      </c>
      <c r="AA30" s="54" t="s">
        <v>104</v>
      </c>
      <c r="AB30" s="54" t="s">
        <v>105</v>
      </c>
      <c r="AC30" s="54" t="s">
        <v>122</v>
      </c>
      <c r="AD30" s="54" t="s">
        <v>107</v>
      </c>
      <c r="AE30" s="54" t="s">
        <v>317</v>
      </c>
      <c r="AF30" s="55"/>
      <c r="AG30" s="57"/>
      <c r="AH30" s="57"/>
      <c r="AI30" s="57"/>
      <c r="AJ30" s="57"/>
      <c r="AK30" s="57"/>
      <c r="AL30" s="57" t="n">
        <v>30</v>
      </c>
      <c r="AM30" s="57"/>
      <c r="AN30" s="59"/>
      <c r="AO30" s="57"/>
      <c r="AP30" s="74" t="n">
        <v>200728100</v>
      </c>
      <c r="AQ30" s="75" t="s">
        <v>175</v>
      </c>
      <c r="AR30" s="85" t="n">
        <v>0</v>
      </c>
      <c r="AS30" s="86" t="n">
        <v>0</v>
      </c>
      <c r="AT30" s="86" t="n">
        <v>0</v>
      </c>
      <c r="AU30" s="87" t="s">
        <v>310</v>
      </c>
      <c r="AV30" s="6"/>
      <c r="AW30" s="66"/>
      <c r="AX30" s="66"/>
      <c r="AY30" s="66"/>
      <c r="AZ30" s="16"/>
      <c r="BA30" s="6"/>
      <c r="BB30" s="6"/>
      <c r="BC30" s="6"/>
      <c r="BD30" s="6"/>
      <c r="BE30" s="6"/>
      <c r="BF30" s="6"/>
      <c r="BG30" s="6"/>
    </row>
    <row r="31" customFormat="false" ht="191.25" hidden="false" customHeight="false" outlineLevel="0" collapsed="false">
      <c r="A31" s="0" t="n">
        <v>66</v>
      </c>
      <c r="B31" s="51" t="n">
        <v>199405400</v>
      </c>
      <c r="C31" s="51" t="s">
        <v>318</v>
      </c>
      <c r="D31" s="52" t="s">
        <v>165</v>
      </c>
      <c r="E31" s="52" t="s">
        <v>319</v>
      </c>
      <c r="F31" s="52" t="s">
        <v>91</v>
      </c>
      <c r="G31" s="52" t="s">
        <v>92</v>
      </c>
      <c r="H31" s="52" t="s">
        <v>93</v>
      </c>
      <c r="I31" s="52" t="s">
        <v>320</v>
      </c>
      <c r="J31" s="52" t="s">
        <v>321</v>
      </c>
      <c r="K31" s="52"/>
      <c r="L31" s="52"/>
      <c r="M31" s="53" t="n">
        <v>466260</v>
      </c>
      <c r="N31" s="53" t="n">
        <v>460337</v>
      </c>
      <c r="O31" s="53" t="n">
        <v>453849</v>
      </c>
      <c r="P31" s="53" t="s">
        <v>10</v>
      </c>
      <c r="Q31" s="54" t="s">
        <v>22</v>
      </c>
      <c r="R31" s="54" t="s">
        <v>24</v>
      </c>
      <c r="S31" s="54" t="s">
        <v>322</v>
      </c>
      <c r="T31" s="54" t="s">
        <v>323</v>
      </c>
      <c r="U31" s="54"/>
      <c r="V31" s="54" t="s">
        <v>324</v>
      </c>
      <c r="W31" s="54" t="s">
        <v>325</v>
      </c>
      <c r="X31" s="54" t="s">
        <v>102</v>
      </c>
      <c r="Y31" s="54" t="s">
        <v>102</v>
      </c>
      <c r="Z31" s="54" t="s">
        <v>326</v>
      </c>
      <c r="AA31" s="54" t="s">
        <v>104</v>
      </c>
      <c r="AB31" s="54" t="s">
        <v>105</v>
      </c>
      <c r="AC31" s="54" t="s">
        <v>106</v>
      </c>
      <c r="AD31" s="54" t="s">
        <v>136</v>
      </c>
      <c r="AE31" s="54" t="s">
        <v>327</v>
      </c>
      <c r="AF31" s="55" t="n">
        <v>490750</v>
      </c>
      <c r="AG31" s="56"/>
      <c r="AH31" s="57" t="n">
        <f aca="false">SUM(AF31:AF47)</f>
        <v>6706347</v>
      </c>
      <c r="AI31" s="57" t="n">
        <f aca="false">SUM(AG31:AG47)</f>
        <v>7392398.676</v>
      </c>
      <c r="AJ31" s="58" t="n">
        <f aca="false">SUM(M31:M47)</f>
        <v>12773524</v>
      </c>
      <c r="AK31" s="57"/>
      <c r="AL31" s="57" t="n">
        <v>26</v>
      </c>
      <c r="AM31" s="57"/>
      <c r="AN31" s="59"/>
      <c r="AO31" s="57"/>
      <c r="AP31" s="70" t="n">
        <v>199405400</v>
      </c>
      <c r="AQ31" s="71" t="s">
        <v>138</v>
      </c>
      <c r="AR31" s="85" t="n">
        <f aca="false">350000*1.05</f>
        <v>367500</v>
      </c>
      <c r="AS31" s="86" t="n">
        <f aca="false">350000*1.05</f>
        <v>367500</v>
      </c>
      <c r="AT31" s="86" t="n">
        <f aca="false">350000*1.05</f>
        <v>367500</v>
      </c>
      <c r="AU31" s="87" t="s">
        <v>328</v>
      </c>
      <c r="AV31" s="65"/>
      <c r="AW31" s="66"/>
      <c r="AX31" s="66"/>
      <c r="AY31" s="66"/>
      <c r="AZ31" s="88"/>
      <c r="BA31" s="6"/>
      <c r="BB31" s="6"/>
      <c r="BC31" s="6"/>
      <c r="BD31" s="6"/>
      <c r="BE31" s="6"/>
      <c r="BF31" s="6"/>
      <c r="BG31" s="6"/>
    </row>
    <row r="32" customFormat="false" ht="191.25" hidden="false" customHeight="false" outlineLevel="0" collapsed="false">
      <c r="A32" s="0" t="n">
        <v>69</v>
      </c>
      <c r="B32" s="51" t="n">
        <v>200703300</v>
      </c>
      <c r="C32" s="51" t="s">
        <v>329</v>
      </c>
      <c r="D32" s="52" t="s">
        <v>112</v>
      </c>
      <c r="E32" s="52" t="s">
        <v>330</v>
      </c>
      <c r="F32" s="52" t="s">
        <v>167</v>
      </c>
      <c r="G32" s="52" t="s">
        <v>92</v>
      </c>
      <c r="H32" s="52" t="s">
        <v>93</v>
      </c>
      <c r="I32" s="52" t="s">
        <v>331</v>
      </c>
      <c r="J32" s="52" t="s">
        <v>321</v>
      </c>
      <c r="K32" s="52"/>
      <c r="L32" s="52"/>
      <c r="M32" s="53" t="n">
        <v>141912</v>
      </c>
      <c r="N32" s="53" t="n">
        <v>113729</v>
      </c>
      <c r="O32" s="53" t="n">
        <v>120090</v>
      </c>
      <c r="P32" s="53" t="s">
        <v>10</v>
      </c>
      <c r="Q32" s="54" t="s">
        <v>22</v>
      </c>
      <c r="R32" s="54" t="s">
        <v>24</v>
      </c>
      <c r="S32" s="54" t="s">
        <v>332</v>
      </c>
      <c r="T32" s="54" t="s">
        <v>333</v>
      </c>
      <c r="U32" s="54"/>
      <c r="V32" s="54" t="s">
        <v>334</v>
      </c>
      <c r="W32" s="54" t="s">
        <v>335</v>
      </c>
      <c r="X32" s="54" t="s">
        <v>102</v>
      </c>
      <c r="Y32" s="54" t="s">
        <v>102</v>
      </c>
      <c r="Z32" s="54" t="s">
        <v>336</v>
      </c>
      <c r="AA32" s="54" t="s">
        <v>337</v>
      </c>
      <c r="AB32" s="54" t="s">
        <v>105</v>
      </c>
      <c r="AC32" s="54" t="s">
        <v>122</v>
      </c>
      <c r="AD32" s="54" t="s">
        <v>136</v>
      </c>
      <c r="AE32" s="54" t="s">
        <v>327</v>
      </c>
      <c r="AF32" s="55"/>
      <c r="AG32" s="57"/>
      <c r="AH32" s="57"/>
      <c r="AI32" s="57"/>
      <c r="AJ32" s="57"/>
      <c r="AK32" s="57"/>
      <c r="AL32" s="57" t="n">
        <v>35</v>
      </c>
      <c r="AM32" s="57"/>
      <c r="AN32" s="59"/>
      <c r="AO32" s="57"/>
      <c r="AP32" s="70" t="n">
        <v>200703300</v>
      </c>
      <c r="AQ32" s="71" t="s">
        <v>138</v>
      </c>
      <c r="AR32" s="85" t="n">
        <v>116412</v>
      </c>
      <c r="AS32" s="86" t="n">
        <v>116412</v>
      </c>
      <c r="AT32" s="86" t="n">
        <v>116412</v>
      </c>
      <c r="AU32" s="87" t="s">
        <v>338</v>
      </c>
      <c r="AV32" s="65"/>
      <c r="AW32" s="66"/>
      <c r="AX32" s="66"/>
      <c r="AY32" s="66"/>
      <c r="AZ32" s="16"/>
      <c r="BA32" s="6"/>
      <c r="BB32" s="6"/>
      <c r="BC32" s="6"/>
      <c r="BD32" s="6"/>
      <c r="BE32" s="6"/>
      <c r="BF32" s="6"/>
      <c r="BG32" s="6"/>
    </row>
    <row r="33" customFormat="false" ht="204" hidden="false" customHeight="false" outlineLevel="0" collapsed="false">
      <c r="A33" s="0" t="n">
        <v>67</v>
      </c>
      <c r="B33" s="51" t="n">
        <v>200714600</v>
      </c>
      <c r="C33" s="51" t="s">
        <v>339</v>
      </c>
      <c r="D33" s="51" t="s">
        <v>165</v>
      </c>
      <c r="E33" s="51" t="s">
        <v>246</v>
      </c>
      <c r="F33" s="51" t="s">
        <v>167</v>
      </c>
      <c r="G33" s="51" t="s">
        <v>340</v>
      </c>
      <c r="H33" s="51" t="s">
        <v>340</v>
      </c>
      <c r="I33" s="51" t="s">
        <v>341</v>
      </c>
      <c r="J33" s="51" t="s">
        <v>321</v>
      </c>
      <c r="K33" s="51"/>
      <c r="L33" s="51"/>
      <c r="M33" s="89" t="n">
        <v>129372</v>
      </c>
      <c r="N33" s="89" t="n">
        <v>129991</v>
      </c>
      <c r="O33" s="89" t="n">
        <v>125590</v>
      </c>
      <c r="P33" s="89" t="s">
        <v>342</v>
      </c>
      <c r="Q33" s="90" t="s">
        <v>22</v>
      </c>
      <c r="R33" s="90" t="s">
        <v>24</v>
      </c>
      <c r="S33" s="90" t="s">
        <v>343</v>
      </c>
      <c r="T33" s="90" t="s">
        <v>323</v>
      </c>
      <c r="U33" s="90"/>
      <c r="V33" s="90" t="s">
        <v>324</v>
      </c>
      <c r="W33" s="90" t="s">
        <v>325</v>
      </c>
      <c r="X33" s="90" t="s">
        <v>102</v>
      </c>
      <c r="Y33" s="90" t="s">
        <v>102</v>
      </c>
      <c r="Z33" s="90" t="s">
        <v>326</v>
      </c>
      <c r="AA33" s="90" t="s">
        <v>104</v>
      </c>
      <c r="AB33" s="90" t="s">
        <v>105</v>
      </c>
      <c r="AC33" s="90" t="s">
        <v>106</v>
      </c>
      <c r="AD33" s="90" t="s">
        <v>136</v>
      </c>
      <c r="AE33" s="90" t="s">
        <v>327</v>
      </c>
      <c r="AF33" s="55"/>
      <c r="AG33" s="57"/>
      <c r="AH33" s="57"/>
      <c r="AI33" s="57"/>
      <c r="AJ33" s="57"/>
      <c r="AK33" s="57"/>
      <c r="AL33" s="57" t="n">
        <v>67</v>
      </c>
      <c r="AM33" s="57"/>
      <c r="AN33" s="59"/>
      <c r="AO33" s="57"/>
      <c r="AP33" s="70" t="n">
        <v>200714600</v>
      </c>
      <c r="AQ33" s="71" t="s">
        <v>138</v>
      </c>
      <c r="AR33" s="91" t="n">
        <v>90000</v>
      </c>
      <c r="AS33" s="92" t="n">
        <v>90000</v>
      </c>
      <c r="AT33" s="92" t="n">
        <v>90000</v>
      </c>
      <c r="AU33" s="87" t="s">
        <v>344</v>
      </c>
      <c r="AV33" s="6"/>
      <c r="AW33" s="66"/>
      <c r="AX33" s="66"/>
      <c r="AY33" s="66"/>
      <c r="AZ33" s="16"/>
      <c r="BA33" s="6"/>
      <c r="BB33" s="6"/>
      <c r="BC33" s="6"/>
      <c r="BD33" s="6"/>
      <c r="BE33" s="6"/>
      <c r="BF33" s="6"/>
      <c r="BG33" s="6"/>
    </row>
    <row r="34" customFormat="false" ht="127.5" hidden="false" customHeight="false" outlineLevel="0" collapsed="false">
      <c r="A34" s="0" t="n">
        <v>68</v>
      </c>
      <c r="B34" s="51" t="n">
        <v>200722300</v>
      </c>
      <c r="C34" s="51" t="s">
        <v>345</v>
      </c>
      <c r="D34" s="52" t="s">
        <v>112</v>
      </c>
      <c r="E34" s="52" t="s">
        <v>330</v>
      </c>
      <c r="F34" s="52" t="s">
        <v>167</v>
      </c>
      <c r="G34" s="52" t="s">
        <v>92</v>
      </c>
      <c r="H34" s="52" t="s">
        <v>93</v>
      </c>
      <c r="I34" s="52" t="s">
        <v>346</v>
      </c>
      <c r="J34" s="52" t="s">
        <v>321</v>
      </c>
      <c r="K34" s="52"/>
      <c r="L34" s="52"/>
      <c r="M34" s="53" t="n">
        <v>400298</v>
      </c>
      <c r="N34" s="53" t="n">
        <v>404786</v>
      </c>
      <c r="O34" s="53" t="n">
        <v>395429</v>
      </c>
      <c r="P34" s="53" t="s">
        <v>10</v>
      </c>
      <c r="Q34" s="54" t="s">
        <v>22</v>
      </c>
      <c r="R34" s="54" t="s">
        <v>24</v>
      </c>
      <c r="S34" s="54" t="s">
        <v>347</v>
      </c>
      <c r="T34" s="54" t="s">
        <v>158</v>
      </c>
      <c r="U34" s="54" t="s">
        <v>348</v>
      </c>
      <c r="V34" s="54" t="s">
        <v>324</v>
      </c>
      <c r="W34" s="54" t="s">
        <v>349</v>
      </c>
      <c r="X34" s="54" t="s">
        <v>102</v>
      </c>
      <c r="Y34" s="54" t="s">
        <v>102</v>
      </c>
      <c r="Z34" s="54" t="s">
        <v>326</v>
      </c>
      <c r="AA34" s="54" t="s">
        <v>337</v>
      </c>
      <c r="AB34" s="54" t="s">
        <v>105</v>
      </c>
      <c r="AC34" s="54" t="s">
        <v>106</v>
      </c>
      <c r="AD34" s="54" t="s">
        <v>107</v>
      </c>
      <c r="AE34" s="54" t="s">
        <v>327</v>
      </c>
      <c r="AF34" s="55"/>
      <c r="AG34" s="57"/>
      <c r="AH34" s="57"/>
      <c r="AI34" s="57"/>
      <c r="AJ34" s="57"/>
      <c r="AK34" s="57"/>
      <c r="AL34" s="57" t="n">
        <v>28</v>
      </c>
      <c r="AM34" s="57"/>
      <c r="AN34" s="59"/>
      <c r="AO34" s="57"/>
      <c r="AP34" s="74" t="n">
        <v>200722300</v>
      </c>
      <c r="AQ34" s="75" t="s">
        <v>175</v>
      </c>
      <c r="AR34" s="85" t="n">
        <v>0</v>
      </c>
      <c r="AS34" s="86" t="n">
        <v>0</v>
      </c>
      <c r="AT34" s="86" t="n">
        <v>0</v>
      </c>
      <c r="AU34" s="87" t="s">
        <v>350</v>
      </c>
      <c r="AV34" s="65"/>
      <c r="AW34" s="66"/>
      <c r="AX34" s="66"/>
      <c r="AY34" s="66"/>
      <c r="AZ34" s="16"/>
      <c r="BA34" s="6"/>
      <c r="BB34" s="6"/>
      <c r="BC34" s="6"/>
      <c r="BD34" s="6"/>
      <c r="BE34" s="6"/>
      <c r="BF34" s="6"/>
      <c r="BG34" s="6"/>
    </row>
    <row r="35" customFormat="false" ht="102" hidden="false" customHeight="false" outlineLevel="0" collapsed="false">
      <c r="A35" s="0" t="n">
        <v>58</v>
      </c>
      <c r="B35" s="51" t="n">
        <v>198201301</v>
      </c>
      <c r="C35" s="52" t="s">
        <v>351</v>
      </c>
      <c r="D35" s="52" t="s">
        <v>112</v>
      </c>
      <c r="E35" s="52" t="s">
        <v>126</v>
      </c>
      <c r="F35" s="52" t="s">
        <v>91</v>
      </c>
      <c r="G35" s="52" t="s">
        <v>92</v>
      </c>
      <c r="H35" s="52" t="s">
        <v>93</v>
      </c>
      <c r="I35" s="52" t="s">
        <v>352</v>
      </c>
      <c r="J35" s="52" t="s">
        <v>95</v>
      </c>
      <c r="K35" s="52"/>
      <c r="L35" s="52"/>
      <c r="M35" s="53" t="n">
        <v>2783640</v>
      </c>
      <c r="N35" s="53" t="n">
        <v>2894985</v>
      </c>
      <c r="O35" s="53" t="n">
        <v>3010785</v>
      </c>
      <c r="P35" s="53" t="s">
        <v>10</v>
      </c>
      <c r="Q35" s="54" t="s">
        <v>22</v>
      </c>
      <c r="R35" s="54" t="s">
        <v>353</v>
      </c>
      <c r="S35" s="54" t="s">
        <v>354</v>
      </c>
      <c r="T35" s="54" t="s">
        <v>130</v>
      </c>
      <c r="U35" s="54" t="s">
        <v>355</v>
      </c>
      <c r="V35" s="54" t="s">
        <v>285</v>
      </c>
      <c r="W35" s="54" t="s">
        <v>356</v>
      </c>
      <c r="X35" s="54" t="s">
        <v>102</v>
      </c>
      <c r="Y35" s="54" t="s">
        <v>102</v>
      </c>
      <c r="Z35" s="54"/>
      <c r="AA35" s="54" t="s">
        <v>104</v>
      </c>
      <c r="AB35" s="54" t="s">
        <v>105</v>
      </c>
      <c r="AC35" s="54" t="s">
        <v>106</v>
      </c>
      <c r="AD35" s="54" t="s">
        <v>136</v>
      </c>
      <c r="AE35" s="54" t="s">
        <v>357</v>
      </c>
      <c r="AF35" s="55"/>
      <c r="AG35" s="56" t="n">
        <v>1982847.345</v>
      </c>
      <c r="AH35" s="57"/>
      <c r="AI35" s="57"/>
      <c r="AJ35" s="57"/>
      <c r="AK35" s="57"/>
      <c r="AL35" s="57" t="n">
        <v>36</v>
      </c>
      <c r="AM35" s="57"/>
      <c r="AN35" s="59"/>
      <c r="AO35" s="59"/>
      <c r="AP35" s="60" t="n">
        <v>198201301</v>
      </c>
      <c r="AQ35" s="61" t="s">
        <v>109</v>
      </c>
      <c r="AR35" s="85" t="n">
        <f aca="false">2028757*1.05</f>
        <v>2130194.85</v>
      </c>
      <c r="AS35" s="86" t="n">
        <f aca="false">2028757*1.05</f>
        <v>2130194.85</v>
      </c>
      <c r="AT35" s="86" t="n">
        <f aca="false">2028757*1.05</f>
        <v>2130194.85</v>
      </c>
      <c r="AU35" s="87" t="s">
        <v>358</v>
      </c>
      <c r="AV35" s="6"/>
      <c r="AW35" s="66"/>
      <c r="AX35" s="66"/>
      <c r="AY35" s="66"/>
      <c r="AZ35" s="88"/>
      <c r="BA35" s="6"/>
      <c r="BB35" s="6"/>
      <c r="BC35" s="6"/>
      <c r="BD35" s="6"/>
      <c r="BE35" s="6"/>
      <c r="BF35" s="6"/>
      <c r="BG35" s="6"/>
    </row>
    <row r="36" customFormat="false" ht="89.25" hidden="false" customHeight="false" outlineLevel="0" collapsed="false">
      <c r="A36" s="0" t="n">
        <v>59</v>
      </c>
      <c r="B36" s="51" t="n">
        <v>198201302</v>
      </c>
      <c r="C36" s="52" t="s">
        <v>359</v>
      </c>
      <c r="D36" s="52" t="s">
        <v>165</v>
      </c>
      <c r="E36" s="52" t="s">
        <v>319</v>
      </c>
      <c r="F36" s="52" t="s">
        <v>91</v>
      </c>
      <c r="G36" s="52" t="s">
        <v>92</v>
      </c>
      <c r="H36" s="52" t="s">
        <v>93</v>
      </c>
      <c r="I36" s="52" t="s">
        <v>360</v>
      </c>
      <c r="J36" s="52" t="s">
        <v>95</v>
      </c>
      <c r="K36" s="52"/>
      <c r="L36" s="52"/>
      <c r="M36" s="53" t="n">
        <v>245680</v>
      </c>
      <c r="N36" s="53" t="n">
        <v>250593</v>
      </c>
      <c r="O36" s="53" t="n">
        <v>255604</v>
      </c>
      <c r="P36" s="53" t="s">
        <v>10</v>
      </c>
      <c r="Q36" s="54" t="s">
        <v>22</v>
      </c>
      <c r="R36" s="54" t="s">
        <v>353</v>
      </c>
      <c r="S36" s="54"/>
      <c r="T36" s="54"/>
      <c r="U36" s="54"/>
      <c r="V36" s="54" t="s">
        <v>285</v>
      </c>
      <c r="W36" s="54"/>
      <c r="X36" s="54"/>
      <c r="Y36" s="54"/>
      <c r="Z36" s="54"/>
      <c r="AA36" s="54"/>
      <c r="AB36" s="54"/>
      <c r="AC36" s="54"/>
      <c r="AD36" s="54" t="s">
        <v>136</v>
      </c>
      <c r="AE36" s="54" t="s">
        <v>361</v>
      </c>
      <c r="AF36" s="55"/>
      <c r="AG36" s="56" t="n">
        <v>178213.955</v>
      </c>
      <c r="AH36" s="57"/>
      <c r="AI36" s="57"/>
      <c r="AJ36" s="57"/>
      <c r="AK36" s="57"/>
      <c r="AL36" s="57" t="n">
        <v>37</v>
      </c>
      <c r="AM36" s="57"/>
      <c r="AN36" s="59"/>
      <c r="AO36" s="57"/>
      <c r="AP36" s="76" t="n">
        <v>198201302</v>
      </c>
      <c r="AQ36" s="77" t="s">
        <v>150</v>
      </c>
      <c r="AR36" s="85" t="n">
        <f aca="false">217881*1.05</f>
        <v>228775.05</v>
      </c>
      <c r="AS36" s="86" t="n">
        <f aca="false">217881*1.05</f>
        <v>228775.05</v>
      </c>
      <c r="AT36" s="86" t="n">
        <f aca="false">217881*1.05</f>
        <v>228775.05</v>
      </c>
      <c r="AU36" s="87" t="s">
        <v>362</v>
      </c>
      <c r="AV36" s="65"/>
      <c r="AW36" s="66"/>
      <c r="AX36" s="66"/>
      <c r="AY36" s="66"/>
      <c r="AZ36" s="88"/>
      <c r="BA36" s="6"/>
      <c r="BB36" s="6"/>
      <c r="BC36" s="6"/>
      <c r="BD36" s="6"/>
      <c r="BE36" s="6"/>
      <c r="BF36" s="6"/>
      <c r="BG36" s="6"/>
    </row>
    <row r="37" customFormat="false" ht="89.25" hidden="false" customHeight="false" outlineLevel="0" collapsed="false">
      <c r="A37" s="0" t="n">
        <v>60</v>
      </c>
      <c r="B37" s="51" t="n">
        <v>198201303</v>
      </c>
      <c r="C37" s="52" t="s">
        <v>363</v>
      </c>
      <c r="D37" s="52" t="s">
        <v>112</v>
      </c>
      <c r="E37" s="52" t="s">
        <v>330</v>
      </c>
      <c r="F37" s="52" t="s">
        <v>91</v>
      </c>
      <c r="G37" s="52" t="s">
        <v>92</v>
      </c>
      <c r="H37" s="52" t="s">
        <v>93</v>
      </c>
      <c r="I37" s="52" t="s">
        <v>364</v>
      </c>
      <c r="J37" s="52" t="s">
        <v>95</v>
      </c>
      <c r="K37" s="52"/>
      <c r="L37" s="52"/>
      <c r="M37" s="53" t="n">
        <v>115538</v>
      </c>
      <c r="N37" s="53" t="n">
        <v>121315</v>
      </c>
      <c r="O37" s="53" t="n">
        <v>127987</v>
      </c>
      <c r="P37" s="53" t="s">
        <v>10</v>
      </c>
      <c r="Q37" s="54" t="s">
        <v>22</v>
      </c>
      <c r="R37" s="54" t="s">
        <v>353</v>
      </c>
      <c r="S37" s="54"/>
      <c r="T37" s="54"/>
      <c r="U37" s="54"/>
      <c r="V37" s="54" t="s">
        <v>285</v>
      </c>
      <c r="W37" s="54"/>
      <c r="X37" s="54"/>
      <c r="Y37" s="54"/>
      <c r="Z37" s="54"/>
      <c r="AA37" s="54"/>
      <c r="AB37" s="54"/>
      <c r="AC37" s="54"/>
      <c r="AD37" s="54" t="s">
        <v>136</v>
      </c>
      <c r="AE37" s="54" t="s">
        <v>361</v>
      </c>
      <c r="AF37" s="55"/>
      <c r="AG37" s="56" t="n">
        <v>113166.61</v>
      </c>
      <c r="AH37" s="57"/>
      <c r="AI37" s="57"/>
      <c r="AJ37" s="57"/>
      <c r="AK37" s="57"/>
      <c r="AL37" s="57" t="n">
        <v>38</v>
      </c>
      <c r="AM37" s="57"/>
      <c r="AN37" s="59"/>
      <c r="AO37" s="57"/>
      <c r="AP37" s="60" t="n">
        <v>198201303</v>
      </c>
      <c r="AQ37" s="61" t="s">
        <v>150</v>
      </c>
      <c r="AR37" s="85" t="n">
        <f aca="false">110036*1.05</f>
        <v>115537.8</v>
      </c>
      <c r="AS37" s="86" t="n">
        <f aca="false">110036*1.05</f>
        <v>115537.8</v>
      </c>
      <c r="AT37" s="86" t="n">
        <f aca="false">110036*1.05</f>
        <v>115537.8</v>
      </c>
      <c r="AU37" s="87" t="s">
        <v>362</v>
      </c>
      <c r="AV37" s="6"/>
      <c r="AW37" s="66"/>
      <c r="AX37" s="66"/>
      <c r="AY37" s="66"/>
      <c r="AZ37" s="88"/>
      <c r="BA37" s="6"/>
      <c r="BB37" s="6"/>
      <c r="BC37" s="6"/>
      <c r="BD37" s="6"/>
      <c r="BE37" s="6"/>
      <c r="BF37" s="6"/>
      <c r="BG37" s="6"/>
    </row>
    <row r="38" customFormat="false" ht="89.25" hidden="false" customHeight="false" outlineLevel="0" collapsed="false">
      <c r="A38" s="0" t="n">
        <v>61</v>
      </c>
      <c r="B38" s="51" t="n">
        <v>198201304</v>
      </c>
      <c r="C38" s="52" t="s">
        <v>365</v>
      </c>
      <c r="D38" s="52" t="s">
        <v>165</v>
      </c>
      <c r="E38" s="52" t="s">
        <v>246</v>
      </c>
      <c r="F38" s="52" t="s">
        <v>91</v>
      </c>
      <c r="G38" s="52" t="s">
        <v>92</v>
      </c>
      <c r="H38" s="52" t="s">
        <v>93</v>
      </c>
      <c r="I38" s="52" t="s">
        <v>366</v>
      </c>
      <c r="J38" s="52" t="s">
        <v>95</v>
      </c>
      <c r="K38" s="52"/>
      <c r="L38" s="52"/>
      <c r="M38" s="53" t="n">
        <v>386607</v>
      </c>
      <c r="N38" s="53" t="n">
        <v>389092</v>
      </c>
      <c r="O38" s="53" t="n">
        <v>412992</v>
      </c>
      <c r="P38" s="53" t="s">
        <v>10</v>
      </c>
      <c r="Q38" s="54" t="s">
        <v>22</v>
      </c>
      <c r="R38" s="54" t="s">
        <v>353</v>
      </c>
      <c r="S38" s="54"/>
      <c r="T38" s="54"/>
      <c r="U38" s="54"/>
      <c r="V38" s="54" t="s">
        <v>285</v>
      </c>
      <c r="W38" s="54"/>
      <c r="X38" s="54"/>
      <c r="Y38" s="54"/>
      <c r="Z38" s="54"/>
      <c r="AA38" s="54"/>
      <c r="AB38" s="54"/>
      <c r="AC38" s="54"/>
      <c r="AD38" s="54" t="s">
        <v>136</v>
      </c>
      <c r="AE38" s="54" t="s">
        <v>361</v>
      </c>
      <c r="AF38" s="55"/>
      <c r="AG38" s="56" t="n">
        <v>328903.155</v>
      </c>
      <c r="AH38" s="57"/>
      <c r="AI38" s="57"/>
      <c r="AJ38" s="57"/>
      <c r="AK38" s="57"/>
      <c r="AL38" s="57" t="n">
        <v>39</v>
      </c>
      <c r="AM38" s="57"/>
      <c r="AN38" s="59"/>
      <c r="AO38" s="57"/>
      <c r="AP38" s="76" t="n">
        <v>198201304</v>
      </c>
      <c r="AQ38" s="77" t="s">
        <v>150</v>
      </c>
      <c r="AR38" s="85" t="n">
        <f aca="false">319137*1.05</f>
        <v>335093.85</v>
      </c>
      <c r="AS38" s="86" t="n">
        <f aca="false">319137*1.05</f>
        <v>335093.85</v>
      </c>
      <c r="AT38" s="86" t="n">
        <f aca="false">319137*1.05</f>
        <v>335093.85</v>
      </c>
      <c r="AU38" s="87" t="s">
        <v>362</v>
      </c>
      <c r="AV38" s="65"/>
      <c r="AW38" s="66"/>
      <c r="AX38" s="66"/>
      <c r="AY38" s="66"/>
      <c r="AZ38" s="88"/>
      <c r="BA38" s="6"/>
      <c r="BB38" s="6"/>
      <c r="BC38" s="6"/>
      <c r="BD38" s="6"/>
      <c r="BE38" s="6"/>
      <c r="BF38" s="6"/>
      <c r="BG38" s="6"/>
    </row>
    <row r="39" customFormat="false" ht="114.75" hidden="false" customHeight="false" outlineLevel="0" collapsed="false">
      <c r="A39" s="0" t="n">
        <v>64</v>
      </c>
      <c r="B39" s="51" t="n">
        <v>200716500</v>
      </c>
      <c r="C39" s="52" t="s">
        <v>367</v>
      </c>
      <c r="D39" s="52" t="s">
        <v>112</v>
      </c>
      <c r="E39" s="52" t="s">
        <v>113</v>
      </c>
      <c r="F39" s="52" t="s">
        <v>167</v>
      </c>
      <c r="G39" s="52" t="s">
        <v>92</v>
      </c>
      <c r="H39" s="52" t="s">
        <v>93</v>
      </c>
      <c r="I39" s="52" t="s">
        <v>368</v>
      </c>
      <c r="J39" s="52" t="s">
        <v>95</v>
      </c>
      <c r="K39" s="52"/>
      <c r="L39" s="52"/>
      <c r="M39" s="53" t="n">
        <v>667711</v>
      </c>
      <c r="N39" s="53" t="n">
        <v>900464</v>
      </c>
      <c r="O39" s="53" t="n">
        <v>1001775</v>
      </c>
      <c r="P39" s="53" t="s">
        <v>10</v>
      </c>
      <c r="Q39" s="54" t="s">
        <v>22</v>
      </c>
      <c r="R39" s="54" t="s">
        <v>26</v>
      </c>
      <c r="S39" s="54" t="s">
        <v>369</v>
      </c>
      <c r="T39" s="54" t="s">
        <v>370</v>
      </c>
      <c r="U39" s="54" t="s">
        <v>371</v>
      </c>
      <c r="V39" s="54" t="s">
        <v>372</v>
      </c>
      <c r="W39" s="54" t="s">
        <v>373</v>
      </c>
      <c r="X39" s="54" t="s">
        <v>102</v>
      </c>
      <c r="Y39" s="54" t="s">
        <v>102</v>
      </c>
      <c r="Z39" s="54" t="s">
        <v>374</v>
      </c>
      <c r="AA39" s="54" t="s">
        <v>375</v>
      </c>
      <c r="AB39" s="54" t="s">
        <v>105</v>
      </c>
      <c r="AC39" s="54" t="s">
        <v>122</v>
      </c>
      <c r="AD39" s="54" t="s">
        <v>107</v>
      </c>
      <c r="AE39" s="54" t="s">
        <v>376</v>
      </c>
      <c r="AF39" s="55"/>
      <c r="AG39" s="57"/>
      <c r="AH39" s="57"/>
      <c r="AI39" s="57"/>
      <c r="AJ39" s="57"/>
      <c r="AK39" s="57"/>
      <c r="AL39" s="57" t="n">
        <v>27</v>
      </c>
      <c r="AM39" s="57"/>
      <c r="AN39" s="59"/>
      <c r="AO39" s="57"/>
      <c r="AP39" s="76" t="n">
        <v>200716500</v>
      </c>
      <c r="AQ39" s="77" t="s">
        <v>377</v>
      </c>
      <c r="AR39" s="85" t="n">
        <v>500000</v>
      </c>
      <c r="AS39" s="86" t="n">
        <v>500000</v>
      </c>
      <c r="AT39" s="86" t="n">
        <v>500000</v>
      </c>
      <c r="AU39" s="87" t="s">
        <v>378</v>
      </c>
      <c r="AV39" s="65"/>
      <c r="AW39" s="66"/>
      <c r="AX39" s="66"/>
      <c r="AY39" s="66"/>
      <c r="AZ39" s="16"/>
      <c r="BA39" s="6"/>
      <c r="BB39" s="6"/>
      <c r="BC39" s="6"/>
      <c r="BD39" s="6"/>
      <c r="BE39" s="6"/>
      <c r="BF39" s="6"/>
      <c r="BG39" s="6"/>
    </row>
    <row r="40" customFormat="false" ht="89.25" hidden="false" customHeight="false" outlineLevel="0" collapsed="false">
      <c r="A40" s="0" t="n">
        <v>49</v>
      </c>
      <c r="B40" s="73" t="n">
        <v>198712700</v>
      </c>
      <c r="C40" s="52" t="s">
        <v>379</v>
      </c>
      <c r="D40" s="52" t="s">
        <v>112</v>
      </c>
      <c r="E40" s="52" t="s">
        <v>126</v>
      </c>
      <c r="F40" s="52" t="s">
        <v>91</v>
      </c>
      <c r="G40" s="52" t="s">
        <v>92</v>
      </c>
      <c r="H40" s="52" t="s">
        <v>93</v>
      </c>
      <c r="I40" s="52" t="s">
        <v>380</v>
      </c>
      <c r="J40" s="52" t="s">
        <v>95</v>
      </c>
      <c r="K40" s="52"/>
      <c r="L40" s="52"/>
      <c r="M40" s="53" t="n">
        <v>2345710</v>
      </c>
      <c r="N40" s="53" t="n">
        <v>2436778</v>
      </c>
      <c r="O40" s="53" t="n">
        <v>2550951</v>
      </c>
      <c r="P40" s="53" t="s">
        <v>10</v>
      </c>
      <c r="Q40" s="54" t="s">
        <v>22</v>
      </c>
      <c r="R40" s="54" t="s">
        <v>381</v>
      </c>
      <c r="S40" s="54" t="s">
        <v>382</v>
      </c>
      <c r="T40" s="54" t="s">
        <v>383</v>
      </c>
      <c r="U40" s="54"/>
      <c r="V40" s="54" t="s">
        <v>285</v>
      </c>
      <c r="W40" s="54" t="s">
        <v>384</v>
      </c>
      <c r="X40" s="54" t="s">
        <v>102</v>
      </c>
      <c r="Y40" s="54" t="s">
        <v>102</v>
      </c>
      <c r="Z40" s="54" t="s">
        <v>385</v>
      </c>
      <c r="AA40" s="54" t="s">
        <v>104</v>
      </c>
      <c r="AB40" s="54" t="s">
        <v>105</v>
      </c>
      <c r="AC40" s="54" t="s">
        <v>106</v>
      </c>
      <c r="AD40" s="54" t="s">
        <v>136</v>
      </c>
      <c r="AE40" s="54" t="s">
        <v>386</v>
      </c>
      <c r="AF40" s="55" t="n">
        <v>2239743</v>
      </c>
      <c r="AG40" s="56" t="n">
        <v>2119807.506</v>
      </c>
      <c r="AH40" s="57"/>
      <c r="AI40" s="57"/>
      <c r="AJ40" s="57"/>
      <c r="AK40" s="57"/>
      <c r="AL40" s="57" t="n">
        <v>41</v>
      </c>
      <c r="AM40" s="57"/>
      <c r="AN40" s="59"/>
      <c r="AO40" s="57"/>
      <c r="AP40" s="60" t="n">
        <v>198712700</v>
      </c>
      <c r="AQ40" s="61" t="s">
        <v>150</v>
      </c>
      <c r="AR40" s="85" t="n">
        <f aca="false">2239743*1.05</f>
        <v>2351730.15</v>
      </c>
      <c r="AS40" s="86" t="n">
        <f aca="false">2239743*1.05</f>
        <v>2351730.15</v>
      </c>
      <c r="AT40" s="86" t="n">
        <f aca="false">2239743*1.05</f>
        <v>2351730.15</v>
      </c>
      <c r="AU40" s="87" t="s">
        <v>387</v>
      </c>
      <c r="AV40" s="65"/>
      <c r="AW40" s="66"/>
      <c r="AX40" s="66"/>
      <c r="AY40" s="66"/>
      <c r="AZ40" s="88"/>
      <c r="BA40" s="6"/>
      <c r="BB40" s="6"/>
      <c r="BC40" s="6"/>
      <c r="BD40" s="6"/>
      <c r="BE40" s="6"/>
      <c r="BF40" s="6"/>
      <c r="BG40" s="6"/>
    </row>
    <row r="41" customFormat="false" ht="127.5" hidden="false" customHeight="false" outlineLevel="0" collapsed="false">
      <c r="A41" s="0" t="n">
        <v>46</v>
      </c>
      <c r="B41" s="73" t="n">
        <v>199302900</v>
      </c>
      <c r="C41" s="52" t="s">
        <v>388</v>
      </c>
      <c r="D41" s="52" t="s">
        <v>112</v>
      </c>
      <c r="E41" s="52" t="s">
        <v>281</v>
      </c>
      <c r="F41" s="52" t="s">
        <v>91</v>
      </c>
      <c r="G41" s="52" t="s">
        <v>92</v>
      </c>
      <c r="H41" s="52" t="s">
        <v>93</v>
      </c>
      <c r="I41" s="52" t="s">
        <v>389</v>
      </c>
      <c r="J41" s="52" t="s">
        <v>95</v>
      </c>
      <c r="K41" s="52"/>
      <c r="L41" s="52"/>
      <c r="M41" s="53" t="n">
        <v>1688376</v>
      </c>
      <c r="N41" s="53" t="n">
        <v>1739026</v>
      </c>
      <c r="O41" s="53" t="n">
        <v>1791197</v>
      </c>
      <c r="P41" s="53" t="s">
        <v>10</v>
      </c>
      <c r="Q41" s="54" t="s">
        <v>22</v>
      </c>
      <c r="R41" s="54" t="s">
        <v>381</v>
      </c>
      <c r="S41" s="54" t="s">
        <v>390</v>
      </c>
      <c r="T41" s="54" t="s">
        <v>391</v>
      </c>
      <c r="U41" s="54" t="s">
        <v>392</v>
      </c>
      <c r="V41" s="54" t="s">
        <v>285</v>
      </c>
      <c r="W41" s="54" t="s">
        <v>335</v>
      </c>
      <c r="X41" s="54" t="s">
        <v>102</v>
      </c>
      <c r="Y41" s="54" t="s">
        <v>102</v>
      </c>
      <c r="Z41" s="54" t="s">
        <v>393</v>
      </c>
      <c r="AA41" s="54" t="s">
        <v>104</v>
      </c>
      <c r="AB41" s="54" t="s">
        <v>105</v>
      </c>
      <c r="AC41" s="54" t="s">
        <v>106</v>
      </c>
      <c r="AD41" s="54" t="s">
        <v>136</v>
      </c>
      <c r="AE41" s="54" t="s">
        <v>394</v>
      </c>
      <c r="AF41" s="55" t="n">
        <v>1884200</v>
      </c>
      <c r="AG41" s="56" t="n">
        <v>1557411.542</v>
      </c>
      <c r="AH41" s="57"/>
      <c r="AI41" s="57"/>
      <c r="AJ41" s="57"/>
      <c r="AK41" s="57"/>
      <c r="AL41" s="57" t="n">
        <v>31</v>
      </c>
      <c r="AM41" s="57"/>
      <c r="AN41" s="59"/>
      <c r="AO41" s="57"/>
      <c r="AP41" s="60" t="n">
        <v>199302900</v>
      </c>
      <c r="AQ41" s="61" t="s">
        <v>109</v>
      </c>
      <c r="AR41" s="91" t="n">
        <v>1688376</v>
      </c>
      <c r="AS41" s="92" t="n">
        <v>1739026</v>
      </c>
      <c r="AT41" s="92" t="n">
        <v>1791197</v>
      </c>
      <c r="AU41" s="87" t="s">
        <v>395</v>
      </c>
      <c r="AV41" s="6"/>
      <c r="AW41" s="66"/>
      <c r="AX41" s="66"/>
      <c r="AY41" s="66"/>
      <c r="AZ41" s="88"/>
      <c r="BA41" s="6"/>
      <c r="BB41" s="6"/>
      <c r="BC41" s="6"/>
      <c r="BD41" s="6"/>
      <c r="BE41" s="6"/>
      <c r="BF41" s="6"/>
      <c r="BG41" s="6"/>
    </row>
    <row r="42" customFormat="false" ht="127.5" hidden="false" customHeight="false" outlineLevel="0" collapsed="false">
      <c r="A42" s="0" t="n">
        <v>47</v>
      </c>
      <c r="B42" s="51" t="n">
        <v>199602000</v>
      </c>
      <c r="C42" s="52" t="s">
        <v>396</v>
      </c>
      <c r="D42" s="52" t="s">
        <v>112</v>
      </c>
      <c r="E42" s="52" t="s">
        <v>397</v>
      </c>
      <c r="F42" s="52" t="s">
        <v>91</v>
      </c>
      <c r="G42" s="52" t="s">
        <v>92</v>
      </c>
      <c r="H42" s="52" t="s">
        <v>93</v>
      </c>
      <c r="I42" s="52" t="s">
        <v>398</v>
      </c>
      <c r="J42" s="52" t="s">
        <v>95</v>
      </c>
      <c r="K42" s="52"/>
      <c r="L42" s="52"/>
      <c r="M42" s="53" t="n">
        <v>1757000</v>
      </c>
      <c r="N42" s="53" t="n">
        <v>1788425</v>
      </c>
      <c r="O42" s="53" t="n">
        <v>1831615</v>
      </c>
      <c r="P42" s="53" t="s">
        <v>10</v>
      </c>
      <c r="Q42" s="54" t="s">
        <v>22</v>
      </c>
      <c r="R42" s="54" t="s">
        <v>381</v>
      </c>
      <c r="S42" s="54" t="s">
        <v>399</v>
      </c>
      <c r="T42" s="54" t="s">
        <v>391</v>
      </c>
      <c r="U42" s="54" t="s">
        <v>392</v>
      </c>
      <c r="V42" s="54" t="s">
        <v>400</v>
      </c>
      <c r="W42" s="54" t="s">
        <v>335</v>
      </c>
      <c r="X42" s="54" t="s">
        <v>102</v>
      </c>
      <c r="Y42" s="54" t="s">
        <v>102</v>
      </c>
      <c r="Z42" s="54" t="s">
        <v>401</v>
      </c>
      <c r="AA42" s="54" t="s">
        <v>104</v>
      </c>
      <c r="AB42" s="54" t="s">
        <v>105</v>
      </c>
      <c r="AC42" s="54" t="s">
        <v>106</v>
      </c>
      <c r="AD42" s="54" t="s">
        <v>136</v>
      </c>
      <c r="AE42" s="54" t="s">
        <v>402</v>
      </c>
      <c r="AF42" s="55" t="n">
        <v>828535</v>
      </c>
      <c r="AG42" s="56" t="n">
        <v>414988.108</v>
      </c>
      <c r="AH42" s="57"/>
      <c r="AI42" s="57"/>
      <c r="AJ42" s="57"/>
      <c r="AK42" s="57"/>
      <c r="AL42" s="57" t="n">
        <v>32</v>
      </c>
      <c r="AM42" s="57"/>
      <c r="AN42" s="59"/>
      <c r="AO42" s="57"/>
      <c r="AP42" s="70" t="n">
        <v>199602000</v>
      </c>
      <c r="AQ42" s="71" t="s">
        <v>138</v>
      </c>
      <c r="AR42" s="85" t="n">
        <f aca="false">1300000*1.05</f>
        <v>1365000</v>
      </c>
      <c r="AS42" s="86" t="n">
        <f aca="false">1300000*1.05</f>
        <v>1365000</v>
      </c>
      <c r="AT42" s="86" t="n">
        <f aca="false">1300000*1.05</f>
        <v>1365000</v>
      </c>
      <c r="AU42" s="87" t="s">
        <v>403</v>
      </c>
      <c r="AV42" s="6"/>
      <c r="AW42" s="66"/>
      <c r="AX42" s="66"/>
      <c r="AY42" s="66"/>
      <c r="AZ42" s="88"/>
      <c r="BA42" s="6"/>
      <c r="BB42" s="6"/>
      <c r="BC42" s="6"/>
      <c r="BD42" s="6"/>
      <c r="BE42" s="6"/>
      <c r="BF42" s="6"/>
      <c r="BG42" s="6"/>
    </row>
    <row r="43" customFormat="false" ht="102" hidden="false" customHeight="false" outlineLevel="0" collapsed="false">
      <c r="A43" s="0" t="n">
        <v>48</v>
      </c>
      <c r="B43" s="51" t="n">
        <v>200733300</v>
      </c>
      <c r="C43" s="52" t="s">
        <v>404</v>
      </c>
      <c r="D43" s="52" t="s">
        <v>198</v>
      </c>
      <c r="E43" s="52" t="s">
        <v>199</v>
      </c>
      <c r="F43" s="52" t="s">
        <v>167</v>
      </c>
      <c r="G43" s="52" t="s">
        <v>405</v>
      </c>
      <c r="H43" s="52" t="s">
        <v>406</v>
      </c>
      <c r="I43" s="52" t="s">
        <v>407</v>
      </c>
      <c r="J43" s="52" t="s">
        <v>95</v>
      </c>
      <c r="K43" s="52"/>
      <c r="L43" s="52"/>
      <c r="M43" s="53" t="n">
        <v>151659</v>
      </c>
      <c r="N43" s="53" t="n">
        <v>148120</v>
      </c>
      <c r="O43" s="53" t="n">
        <v>151214</v>
      </c>
      <c r="P43" s="53" t="s">
        <v>10</v>
      </c>
      <c r="Q43" s="54" t="s">
        <v>22</v>
      </c>
      <c r="R43" s="54" t="s">
        <v>381</v>
      </c>
      <c r="S43" s="54" t="s">
        <v>408</v>
      </c>
      <c r="T43" s="54" t="s">
        <v>130</v>
      </c>
      <c r="U43" s="54" t="s">
        <v>392</v>
      </c>
      <c r="V43" s="54" t="s">
        <v>409</v>
      </c>
      <c r="W43" s="54" t="s">
        <v>335</v>
      </c>
      <c r="X43" s="54" t="s">
        <v>102</v>
      </c>
      <c r="Y43" s="54" t="s">
        <v>102</v>
      </c>
      <c r="Z43" s="54" t="s">
        <v>410</v>
      </c>
      <c r="AA43" s="54" t="s">
        <v>104</v>
      </c>
      <c r="AB43" s="54" t="s">
        <v>105</v>
      </c>
      <c r="AC43" s="54" t="s">
        <v>106</v>
      </c>
      <c r="AD43" s="54" t="s">
        <v>107</v>
      </c>
      <c r="AE43" s="54" t="s">
        <v>411</v>
      </c>
      <c r="AF43" s="55"/>
      <c r="AG43" s="57"/>
      <c r="AH43" s="57"/>
      <c r="AI43" s="57"/>
      <c r="AJ43" s="57"/>
      <c r="AK43" s="57"/>
      <c r="AL43" s="57" t="n">
        <v>33</v>
      </c>
      <c r="AM43" s="57"/>
      <c r="AN43" s="59"/>
      <c r="AO43" s="57"/>
      <c r="AP43" s="76" t="n">
        <v>200733300</v>
      </c>
      <c r="AQ43" s="71" t="s">
        <v>150</v>
      </c>
      <c r="AR43" s="91" t="n">
        <v>151659</v>
      </c>
      <c r="AS43" s="92" t="n">
        <v>148120</v>
      </c>
      <c r="AT43" s="92" t="n">
        <v>151214</v>
      </c>
      <c r="AU43" s="87" t="s">
        <v>412</v>
      </c>
      <c r="AV43" s="6"/>
      <c r="AW43" s="66"/>
      <c r="AX43" s="66"/>
      <c r="AY43" s="66"/>
      <c r="AZ43" s="16"/>
      <c r="BA43" s="6"/>
      <c r="BB43" s="6"/>
      <c r="BC43" s="6"/>
      <c r="BD43" s="6"/>
      <c r="BE43" s="6"/>
      <c r="BF43" s="6"/>
      <c r="BG43" s="6"/>
    </row>
    <row r="44" customFormat="false" ht="178.5" hidden="false" customHeight="false" outlineLevel="0" collapsed="false">
      <c r="A44" s="0" t="n">
        <v>70</v>
      </c>
      <c r="B44" s="51" t="n">
        <v>198909600</v>
      </c>
      <c r="C44" s="52" t="s">
        <v>413</v>
      </c>
      <c r="D44" s="52" t="s">
        <v>112</v>
      </c>
      <c r="E44" s="52" t="s">
        <v>281</v>
      </c>
      <c r="F44" s="52" t="s">
        <v>91</v>
      </c>
      <c r="G44" s="52" t="s">
        <v>92</v>
      </c>
      <c r="H44" s="52" t="s">
        <v>93</v>
      </c>
      <c r="I44" s="52" t="s">
        <v>414</v>
      </c>
      <c r="J44" s="52" t="s">
        <v>95</v>
      </c>
      <c r="K44" s="52"/>
      <c r="L44" s="52"/>
      <c r="M44" s="53" t="n">
        <v>513210</v>
      </c>
      <c r="N44" s="53" t="n">
        <v>527980</v>
      </c>
      <c r="O44" s="53" t="n">
        <v>543280</v>
      </c>
      <c r="P44" s="53" t="s">
        <v>10</v>
      </c>
      <c r="Q44" s="54" t="s">
        <v>28</v>
      </c>
      <c r="R44" s="54" t="n">
        <v>1</v>
      </c>
      <c r="S44" s="54" t="s">
        <v>415</v>
      </c>
      <c r="T44" s="54" t="s">
        <v>416</v>
      </c>
      <c r="U44" s="54" t="s">
        <v>417</v>
      </c>
      <c r="V44" s="54" t="s">
        <v>285</v>
      </c>
      <c r="W44" s="54" t="s">
        <v>418</v>
      </c>
      <c r="X44" s="54" t="s">
        <v>102</v>
      </c>
      <c r="Y44" s="54" t="s">
        <v>102</v>
      </c>
      <c r="Z44" s="54" t="s">
        <v>419</v>
      </c>
      <c r="AA44" s="54" t="s">
        <v>104</v>
      </c>
      <c r="AB44" s="54" t="s">
        <v>102</v>
      </c>
      <c r="AC44" s="54" t="s">
        <v>106</v>
      </c>
      <c r="AD44" s="54" t="s">
        <v>107</v>
      </c>
      <c r="AE44" s="54" t="s">
        <v>420</v>
      </c>
      <c r="AF44" s="55" t="n">
        <v>460500</v>
      </c>
      <c r="AG44" s="56"/>
      <c r="AH44" s="57" t="n">
        <f aca="false">SUM(AF44:AF50)</f>
        <v>2248460</v>
      </c>
      <c r="AI44" s="57" t="n">
        <f aca="false">SUM(AG44:AG50)</f>
        <v>1243730.25</v>
      </c>
      <c r="AJ44" s="58" t="n">
        <f aca="false">SUM(M44:M50)</f>
        <v>2474398</v>
      </c>
      <c r="AK44" s="57"/>
      <c r="AL44" s="57" t="n">
        <v>42</v>
      </c>
      <c r="AM44" s="57"/>
      <c r="AN44" s="59"/>
      <c r="AO44" s="57"/>
      <c r="AP44" s="60" t="n">
        <v>198909600</v>
      </c>
      <c r="AQ44" s="61" t="s">
        <v>109</v>
      </c>
      <c r="AR44" s="93" t="n">
        <f aca="false">460500*1.05</f>
        <v>483525</v>
      </c>
      <c r="AS44" s="94" t="n">
        <f aca="false">460500*1.05</f>
        <v>483525</v>
      </c>
      <c r="AT44" s="94" t="n">
        <f aca="false">460500*1.05</f>
        <v>483525</v>
      </c>
      <c r="AU44" s="95" t="s">
        <v>421</v>
      </c>
      <c r="AV44" s="65"/>
      <c r="AW44" s="66"/>
      <c r="AX44" s="66"/>
      <c r="AY44" s="66"/>
      <c r="AZ44" s="88"/>
      <c r="BA44" s="6"/>
      <c r="BB44" s="6"/>
      <c r="BC44" s="6"/>
      <c r="BD44" s="6"/>
      <c r="BE44" s="6"/>
      <c r="BF44" s="6"/>
      <c r="BG44" s="6"/>
    </row>
    <row r="45" customFormat="false" ht="127.5" hidden="false" customHeight="false" outlineLevel="0" collapsed="false">
      <c r="A45" s="0" t="n">
        <v>72</v>
      </c>
      <c r="B45" s="51" t="n">
        <v>200203000</v>
      </c>
      <c r="C45" s="52" t="s">
        <v>422</v>
      </c>
      <c r="D45" s="52" t="s">
        <v>198</v>
      </c>
      <c r="E45" s="52" t="s">
        <v>423</v>
      </c>
      <c r="F45" s="52" t="s">
        <v>91</v>
      </c>
      <c r="G45" s="52" t="s">
        <v>405</v>
      </c>
      <c r="H45" s="52" t="s">
        <v>424</v>
      </c>
      <c r="I45" s="52" t="s">
        <v>425</v>
      </c>
      <c r="J45" s="52"/>
      <c r="K45" s="52"/>
      <c r="L45" s="52"/>
      <c r="M45" s="53" t="n">
        <v>304726</v>
      </c>
      <c r="N45" s="53" t="n">
        <v>319563</v>
      </c>
      <c r="O45" s="53" t="n">
        <v>335711</v>
      </c>
      <c r="P45" s="53" t="s">
        <v>10</v>
      </c>
      <c r="Q45" s="54" t="s">
        <v>28</v>
      </c>
      <c r="R45" s="54" t="n">
        <v>1</v>
      </c>
      <c r="S45" s="54" t="s">
        <v>415</v>
      </c>
      <c r="T45" s="54" t="s">
        <v>426</v>
      </c>
      <c r="U45" s="54" t="s">
        <v>427</v>
      </c>
      <c r="V45" s="54" t="s">
        <v>428</v>
      </c>
      <c r="W45" s="54" t="s">
        <v>429</v>
      </c>
      <c r="X45" s="54" t="s">
        <v>102</v>
      </c>
      <c r="Y45" s="54" t="s">
        <v>102</v>
      </c>
      <c r="Z45" s="54" t="s">
        <v>430</v>
      </c>
      <c r="AA45" s="54" t="s">
        <v>375</v>
      </c>
      <c r="AB45" s="54" t="s">
        <v>102</v>
      </c>
      <c r="AC45" s="54" t="s">
        <v>106</v>
      </c>
      <c r="AD45" s="54" t="s">
        <v>107</v>
      </c>
      <c r="AE45" s="54" t="s">
        <v>431</v>
      </c>
      <c r="AF45" s="55" t="n">
        <v>211435</v>
      </c>
      <c r="AG45" s="56" t="n">
        <v>129546.446666667</v>
      </c>
      <c r="AH45" s="57"/>
      <c r="AI45" s="57"/>
      <c r="AJ45" s="57"/>
      <c r="AK45" s="57"/>
      <c r="AL45" s="57" t="n">
        <v>43</v>
      </c>
      <c r="AM45" s="57"/>
      <c r="AN45" s="59"/>
      <c r="AO45" s="57"/>
      <c r="AP45" s="60" t="n">
        <v>200203000</v>
      </c>
      <c r="AQ45" s="61" t="s">
        <v>109</v>
      </c>
      <c r="AR45" s="93" t="n">
        <f aca="false">260000*1.05</f>
        <v>273000</v>
      </c>
      <c r="AS45" s="94" t="n">
        <f aca="false">260000*1.05</f>
        <v>273000</v>
      </c>
      <c r="AT45" s="94" t="n">
        <f aca="false">260000*1.05</f>
        <v>273000</v>
      </c>
      <c r="AU45" s="95" t="s">
        <v>432</v>
      </c>
      <c r="AV45" s="65"/>
      <c r="AW45" s="66"/>
      <c r="AX45" s="66"/>
      <c r="AY45" s="66"/>
      <c r="AZ45" s="88"/>
      <c r="BA45" s="6"/>
      <c r="BB45" s="6"/>
      <c r="BC45" s="6"/>
      <c r="BD45" s="6"/>
      <c r="BE45" s="6"/>
      <c r="BF45" s="6"/>
      <c r="BG45" s="6"/>
    </row>
    <row r="46" customFormat="false" ht="153" hidden="false" customHeight="false" outlineLevel="0" collapsed="false">
      <c r="A46" s="0" t="n">
        <v>73</v>
      </c>
      <c r="B46" s="51" t="n">
        <v>200203100</v>
      </c>
      <c r="C46" s="52" t="s">
        <v>433</v>
      </c>
      <c r="D46" s="52" t="s">
        <v>112</v>
      </c>
      <c r="E46" s="52" t="s">
        <v>434</v>
      </c>
      <c r="F46" s="52" t="s">
        <v>91</v>
      </c>
      <c r="G46" s="52" t="s">
        <v>405</v>
      </c>
      <c r="H46" s="52" t="s">
        <v>435</v>
      </c>
      <c r="I46" s="52" t="s">
        <v>436</v>
      </c>
      <c r="J46" s="52"/>
      <c r="K46" s="52"/>
      <c r="L46" s="52"/>
      <c r="M46" s="53" t="n">
        <v>355378</v>
      </c>
      <c r="N46" s="53" t="n">
        <v>373601</v>
      </c>
      <c r="O46" s="53" t="n">
        <v>392693</v>
      </c>
      <c r="P46" s="53" t="s">
        <v>10</v>
      </c>
      <c r="Q46" s="54" t="s">
        <v>28</v>
      </c>
      <c r="R46" s="54" t="n">
        <v>1</v>
      </c>
      <c r="S46" s="54" t="s">
        <v>437</v>
      </c>
      <c r="T46" s="54" t="s">
        <v>438</v>
      </c>
      <c r="U46" s="54" t="s">
        <v>439</v>
      </c>
      <c r="V46" s="54" t="s">
        <v>440</v>
      </c>
      <c r="W46" s="54" t="s">
        <v>441</v>
      </c>
      <c r="X46" s="54" t="s">
        <v>102</v>
      </c>
      <c r="Y46" s="54" t="s">
        <v>102</v>
      </c>
      <c r="Z46" s="54" t="s">
        <v>442</v>
      </c>
      <c r="AA46" s="54" t="s">
        <v>104</v>
      </c>
      <c r="AB46" s="54" t="s">
        <v>102</v>
      </c>
      <c r="AC46" s="54" t="s">
        <v>443</v>
      </c>
      <c r="AD46" s="54" t="s">
        <v>107</v>
      </c>
      <c r="AE46" s="54" t="s">
        <v>444</v>
      </c>
      <c r="AF46" s="55" t="n">
        <v>337000</v>
      </c>
      <c r="AG46" s="56" t="n">
        <v>376214.303333333</v>
      </c>
      <c r="AH46" s="57"/>
      <c r="AI46" s="57"/>
      <c r="AJ46" s="57"/>
      <c r="AK46" s="57"/>
      <c r="AL46" s="57" t="n">
        <v>44</v>
      </c>
      <c r="AM46" s="57"/>
      <c r="AN46" s="59"/>
      <c r="AO46" s="57"/>
      <c r="AP46" s="76" t="n">
        <v>200203100</v>
      </c>
      <c r="AQ46" s="77" t="s">
        <v>150</v>
      </c>
      <c r="AR46" s="93" t="n">
        <f aca="false">337000*1.05</f>
        <v>353850</v>
      </c>
      <c r="AS46" s="94" t="n">
        <f aca="false">337000*1.05</f>
        <v>353850</v>
      </c>
      <c r="AT46" s="94" t="n">
        <f aca="false">337000*1.05</f>
        <v>353850</v>
      </c>
      <c r="AU46" s="95" t="s">
        <v>445</v>
      </c>
      <c r="AV46" s="65"/>
      <c r="AW46" s="66"/>
      <c r="AX46" s="66"/>
      <c r="AY46" s="66"/>
      <c r="AZ46" s="88"/>
      <c r="BA46" s="6"/>
      <c r="BB46" s="6"/>
      <c r="BC46" s="6"/>
      <c r="BD46" s="6"/>
      <c r="BE46" s="6"/>
      <c r="BF46" s="6"/>
      <c r="BG46" s="6"/>
    </row>
    <row r="47" customFormat="false" ht="153" hidden="false" customHeight="false" outlineLevel="0" collapsed="false">
      <c r="A47" s="0" t="n">
        <v>82</v>
      </c>
      <c r="B47" s="51" t="n">
        <v>200305000</v>
      </c>
      <c r="C47" s="52" t="s">
        <v>446</v>
      </c>
      <c r="D47" s="52" t="s">
        <v>89</v>
      </c>
      <c r="E47" s="52" t="s">
        <v>90</v>
      </c>
      <c r="F47" s="52" t="s">
        <v>91</v>
      </c>
      <c r="G47" s="52" t="s">
        <v>92</v>
      </c>
      <c r="H47" s="52" t="s">
        <v>93</v>
      </c>
      <c r="I47" s="52" t="s">
        <v>447</v>
      </c>
      <c r="J47" s="52" t="s">
        <v>95</v>
      </c>
      <c r="K47" s="52"/>
      <c r="L47" s="52"/>
      <c r="M47" s="53" t="n">
        <v>320447</v>
      </c>
      <c r="N47" s="53" t="n">
        <v>259894</v>
      </c>
      <c r="O47" s="53" t="n">
        <v>259978</v>
      </c>
      <c r="P47" s="53" t="s">
        <v>10</v>
      </c>
      <c r="Q47" s="54" t="s">
        <v>28</v>
      </c>
      <c r="R47" s="54" t="n">
        <v>1</v>
      </c>
      <c r="S47" s="54" t="s">
        <v>448</v>
      </c>
      <c r="T47" s="54" t="s">
        <v>438</v>
      </c>
      <c r="U47" s="54" t="s">
        <v>449</v>
      </c>
      <c r="V47" s="54" t="s">
        <v>428</v>
      </c>
      <c r="W47" s="54" t="s">
        <v>418</v>
      </c>
      <c r="X47" s="54" t="s">
        <v>102</v>
      </c>
      <c r="Y47" s="54" t="s">
        <v>102</v>
      </c>
      <c r="Z47" s="54" t="s">
        <v>430</v>
      </c>
      <c r="AA47" s="54" t="s">
        <v>104</v>
      </c>
      <c r="AB47" s="54" t="s">
        <v>102</v>
      </c>
      <c r="AC47" s="54" t="s">
        <v>106</v>
      </c>
      <c r="AD47" s="54" t="s">
        <v>107</v>
      </c>
      <c r="AE47" s="54" t="s">
        <v>450</v>
      </c>
      <c r="AF47" s="55" t="n">
        <v>254184</v>
      </c>
      <c r="AG47" s="56" t="n">
        <v>191299.705</v>
      </c>
      <c r="AH47" s="57"/>
      <c r="AI47" s="57"/>
      <c r="AJ47" s="57"/>
      <c r="AK47" s="57"/>
      <c r="AL47" s="57" t="n">
        <v>45</v>
      </c>
      <c r="AM47" s="57"/>
      <c r="AN47" s="59"/>
      <c r="AO47" s="57"/>
      <c r="AP47" s="76" t="n">
        <v>200305000</v>
      </c>
      <c r="AQ47" s="77" t="s">
        <v>109</v>
      </c>
      <c r="AR47" s="93" t="n">
        <v>320447</v>
      </c>
      <c r="AS47" s="94" t="n">
        <v>259894</v>
      </c>
      <c r="AT47" s="94" t="n">
        <v>259978</v>
      </c>
      <c r="AU47" s="95" t="s">
        <v>451</v>
      </c>
      <c r="AV47" s="65"/>
      <c r="AW47" s="66"/>
      <c r="AX47" s="66"/>
      <c r="AY47" s="66"/>
      <c r="AZ47" s="88"/>
      <c r="BA47" s="6"/>
      <c r="BB47" s="6"/>
      <c r="BC47" s="6"/>
      <c r="BD47" s="6"/>
      <c r="BE47" s="6"/>
      <c r="BF47" s="6"/>
      <c r="BG47" s="6"/>
    </row>
    <row r="48" customFormat="false" ht="127.5" hidden="false" customHeight="false" outlineLevel="0" collapsed="false">
      <c r="A48" s="0" t="n">
        <v>83</v>
      </c>
      <c r="B48" s="51" t="n">
        <v>200305400</v>
      </c>
      <c r="C48" s="52" t="s">
        <v>452</v>
      </c>
      <c r="D48" s="52" t="s">
        <v>89</v>
      </c>
      <c r="E48" s="52" t="s">
        <v>453</v>
      </c>
      <c r="F48" s="52" t="s">
        <v>91</v>
      </c>
      <c r="G48" s="52" t="s">
        <v>92</v>
      </c>
      <c r="H48" s="52" t="s">
        <v>93</v>
      </c>
      <c r="I48" s="52" t="s">
        <v>454</v>
      </c>
      <c r="J48" s="52" t="s">
        <v>95</v>
      </c>
      <c r="K48" s="52"/>
      <c r="L48" s="52"/>
      <c r="M48" s="53" t="n">
        <v>339575</v>
      </c>
      <c r="N48" s="53" t="n">
        <v>353157</v>
      </c>
      <c r="O48" s="53" t="n">
        <v>371558</v>
      </c>
      <c r="P48" s="53" t="s">
        <v>10</v>
      </c>
      <c r="Q48" s="54" t="s">
        <v>28</v>
      </c>
      <c r="R48" s="54" t="n">
        <v>1</v>
      </c>
      <c r="S48" s="54" t="s">
        <v>455</v>
      </c>
      <c r="T48" s="54" t="s">
        <v>456</v>
      </c>
      <c r="U48" s="54" t="s">
        <v>449</v>
      </c>
      <c r="V48" s="54" t="s">
        <v>428</v>
      </c>
      <c r="W48" s="54" t="s">
        <v>418</v>
      </c>
      <c r="X48" s="54" t="s">
        <v>102</v>
      </c>
      <c r="Y48" s="54" t="s">
        <v>102</v>
      </c>
      <c r="Z48" s="54" t="s">
        <v>457</v>
      </c>
      <c r="AA48" s="54" t="s">
        <v>104</v>
      </c>
      <c r="AB48" s="54" t="s">
        <v>102</v>
      </c>
      <c r="AC48" s="54" t="s">
        <v>106</v>
      </c>
      <c r="AD48" s="54" t="s">
        <v>107</v>
      </c>
      <c r="AE48" s="54" t="s">
        <v>458</v>
      </c>
      <c r="AF48" s="55" t="n">
        <v>277000</v>
      </c>
      <c r="AG48" s="56" t="n">
        <v>226082.815</v>
      </c>
      <c r="AH48" s="57"/>
      <c r="AI48" s="57"/>
      <c r="AJ48" s="57"/>
      <c r="AK48" s="57"/>
      <c r="AL48" s="57" t="n">
        <v>46</v>
      </c>
      <c r="AM48" s="57"/>
      <c r="AN48" s="59"/>
      <c r="AO48" s="57"/>
      <c r="AP48" s="70" t="n">
        <v>200305400</v>
      </c>
      <c r="AQ48" s="71" t="s">
        <v>138</v>
      </c>
      <c r="AR48" s="93" t="n">
        <f aca="false">277000*1.05</f>
        <v>290850</v>
      </c>
      <c r="AS48" s="94" t="n">
        <f aca="false">277000*1.05</f>
        <v>290850</v>
      </c>
      <c r="AT48" s="94" t="n">
        <f aca="false">277000*1.05</f>
        <v>290850</v>
      </c>
      <c r="AU48" s="95" t="s">
        <v>445</v>
      </c>
      <c r="AV48" s="65"/>
      <c r="AW48" s="66"/>
      <c r="AX48" s="66"/>
      <c r="AY48" s="66"/>
      <c r="AZ48" s="88"/>
      <c r="BA48" s="6"/>
      <c r="BB48" s="6"/>
      <c r="BC48" s="6"/>
      <c r="BD48" s="6"/>
      <c r="BE48" s="6"/>
      <c r="BF48" s="6"/>
      <c r="BG48" s="6"/>
    </row>
    <row r="49" customFormat="false" ht="89.25" hidden="false" customHeight="false" outlineLevel="0" collapsed="false">
      <c r="A49" s="0" t="n">
        <v>74</v>
      </c>
      <c r="B49" s="51" t="n">
        <v>200306000</v>
      </c>
      <c r="C49" s="52" t="s">
        <v>459</v>
      </c>
      <c r="D49" s="52" t="s">
        <v>165</v>
      </c>
      <c r="E49" s="52" t="s">
        <v>246</v>
      </c>
      <c r="F49" s="52" t="s">
        <v>91</v>
      </c>
      <c r="G49" s="52" t="s">
        <v>92</v>
      </c>
      <c r="H49" s="52" t="s">
        <v>93</v>
      </c>
      <c r="I49" s="52" t="s">
        <v>460</v>
      </c>
      <c r="J49" s="52" t="s">
        <v>95</v>
      </c>
      <c r="K49" s="52"/>
      <c r="L49" s="52"/>
      <c r="M49" s="96" t="n">
        <v>28979</v>
      </c>
      <c r="N49" s="53" t="n">
        <v>0</v>
      </c>
      <c r="O49" s="53" t="n">
        <v>0</v>
      </c>
      <c r="P49" s="53" t="s">
        <v>10</v>
      </c>
      <c r="Q49" s="54" t="s">
        <v>28</v>
      </c>
      <c r="R49" s="54" t="n">
        <v>1</v>
      </c>
      <c r="S49" s="54"/>
      <c r="T49" s="54"/>
      <c r="U49" s="54"/>
      <c r="V49" s="54" t="s">
        <v>409</v>
      </c>
      <c r="W49" s="54"/>
      <c r="X49" s="54" t="s">
        <v>102</v>
      </c>
      <c r="Y49" s="54" t="s">
        <v>102</v>
      </c>
      <c r="Z49" s="54"/>
      <c r="AA49" s="54" t="s">
        <v>461</v>
      </c>
      <c r="AB49" s="54" t="s">
        <v>102</v>
      </c>
      <c r="AC49" s="54" t="s">
        <v>122</v>
      </c>
      <c r="AD49" s="54" t="s">
        <v>107</v>
      </c>
      <c r="AE49" s="54" t="s">
        <v>462</v>
      </c>
      <c r="AF49" s="55" t="n">
        <v>140000</v>
      </c>
      <c r="AG49" s="56" t="n">
        <v>124589.515</v>
      </c>
      <c r="AH49" s="57"/>
      <c r="AI49" s="57"/>
      <c r="AJ49" s="57"/>
      <c r="AK49" s="57"/>
      <c r="AL49" s="57" t="n">
        <v>47</v>
      </c>
      <c r="AM49" s="57"/>
      <c r="AN49" s="59"/>
      <c r="AO49" s="57"/>
      <c r="AP49" s="76" t="n">
        <v>200306000</v>
      </c>
      <c r="AQ49" s="71" t="s">
        <v>150</v>
      </c>
      <c r="AR49" s="97" t="n">
        <v>28979</v>
      </c>
      <c r="AS49" s="98" t="n">
        <v>0</v>
      </c>
      <c r="AT49" s="98" t="n">
        <v>0</v>
      </c>
      <c r="AU49" s="95" t="s">
        <v>463</v>
      </c>
      <c r="AV49" s="65"/>
      <c r="AW49" s="66"/>
      <c r="AX49" s="66"/>
      <c r="AY49" s="66"/>
      <c r="AZ49" s="88"/>
      <c r="BA49" s="6"/>
      <c r="BB49" s="6"/>
      <c r="BC49" s="6"/>
      <c r="BD49" s="6"/>
      <c r="BE49" s="6"/>
      <c r="BF49" s="6"/>
      <c r="BG49" s="6"/>
    </row>
    <row r="50" customFormat="false" ht="102" hidden="false" customHeight="false" outlineLevel="0" collapsed="false">
      <c r="A50" s="0" t="n">
        <v>84</v>
      </c>
      <c r="B50" s="51" t="n">
        <v>200306200</v>
      </c>
      <c r="C50" s="52" t="s">
        <v>464</v>
      </c>
      <c r="D50" s="52" t="s">
        <v>198</v>
      </c>
      <c r="E50" s="52" t="s">
        <v>199</v>
      </c>
      <c r="F50" s="52" t="s">
        <v>91</v>
      </c>
      <c r="G50" s="52" t="s">
        <v>92</v>
      </c>
      <c r="H50" s="52" t="s">
        <v>93</v>
      </c>
      <c r="I50" s="52" t="s">
        <v>465</v>
      </c>
      <c r="J50" s="52" t="s">
        <v>95</v>
      </c>
      <c r="K50" s="52"/>
      <c r="L50" s="52"/>
      <c r="M50" s="53" t="n">
        <v>612083</v>
      </c>
      <c r="N50" s="53" t="n">
        <v>645912</v>
      </c>
      <c r="O50" s="53" t="n">
        <v>672115</v>
      </c>
      <c r="P50" s="53" t="s">
        <v>10</v>
      </c>
      <c r="Q50" s="54" t="s">
        <v>28</v>
      </c>
      <c r="R50" s="54" t="n">
        <v>1</v>
      </c>
      <c r="S50" s="99" t="n">
        <v>3</v>
      </c>
      <c r="T50" s="54" t="s">
        <v>466</v>
      </c>
      <c r="U50" s="54" t="s">
        <v>467</v>
      </c>
      <c r="V50" s="54" t="s">
        <v>428</v>
      </c>
      <c r="W50" s="54" t="s">
        <v>468</v>
      </c>
      <c r="X50" s="54" t="s">
        <v>102</v>
      </c>
      <c r="Y50" s="54" t="s">
        <v>102</v>
      </c>
      <c r="Z50" s="54" t="s">
        <v>469</v>
      </c>
      <c r="AA50" s="54" t="s">
        <v>375</v>
      </c>
      <c r="AB50" s="54" t="s">
        <v>105</v>
      </c>
      <c r="AC50" s="54" t="s">
        <v>106</v>
      </c>
      <c r="AD50" s="54" t="s">
        <v>107</v>
      </c>
      <c r="AE50" s="54" t="s">
        <v>470</v>
      </c>
      <c r="AF50" s="55" t="n">
        <v>568341</v>
      </c>
      <c r="AG50" s="56" t="n">
        <v>195997.465</v>
      </c>
      <c r="AH50" s="57"/>
      <c r="AI50" s="57"/>
      <c r="AJ50" s="57"/>
      <c r="AK50" s="57"/>
      <c r="AL50" s="57" t="n">
        <v>48</v>
      </c>
      <c r="AM50" s="57"/>
      <c r="AN50" s="59"/>
      <c r="AO50" s="57"/>
      <c r="AP50" s="70" t="n">
        <v>200306200</v>
      </c>
      <c r="AQ50" s="71" t="s">
        <v>138</v>
      </c>
      <c r="AR50" s="93" t="n">
        <f aca="false">568341*1.05</f>
        <v>596758.05</v>
      </c>
      <c r="AS50" s="94" t="n">
        <f aca="false">568341*1.05</f>
        <v>596758.05</v>
      </c>
      <c r="AT50" s="94" t="n">
        <f aca="false">568341*1.05</f>
        <v>596758.05</v>
      </c>
      <c r="AU50" s="95" t="s">
        <v>445</v>
      </c>
      <c r="AV50" s="65"/>
      <c r="AW50" s="66"/>
      <c r="AX50" s="66"/>
      <c r="AY50" s="66"/>
      <c r="AZ50" s="88"/>
      <c r="BA50" s="6"/>
      <c r="BB50" s="6"/>
      <c r="BC50" s="6"/>
      <c r="BD50" s="6"/>
      <c r="BE50" s="6"/>
      <c r="BF50" s="6"/>
      <c r="BG50" s="6"/>
    </row>
    <row r="51" customFormat="false" ht="102" hidden="false" customHeight="false" outlineLevel="0" collapsed="false">
      <c r="A51" s="0" t="n">
        <v>90</v>
      </c>
      <c r="B51" s="73" t="n">
        <v>199102900</v>
      </c>
      <c r="C51" s="52" t="s">
        <v>471</v>
      </c>
      <c r="D51" s="52" t="s">
        <v>112</v>
      </c>
      <c r="E51" s="52" t="s">
        <v>330</v>
      </c>
      <c r="F51" s="52" t="s">
        <v>91</v>
      </c>
      <c r="G51" s="52" t="s">
        <v>92</v>
      </c>
      <c r="H51" s="52" t="s">
        <v>93</v>
      </c>
      <c r="I51" s="52" t="s">
        <v>472</v>
      </c>
      <c r="J51" s="52" t="s">
        <v>95</v>
      </c>
      <c r="K51" s="52"/>
      <c r="L51" s="52"/>
      <c r="M51" s="53" t="n">
        <v>499731</v>
      </c>
      <c r="N51" s="53" t="n">
        <v>499731</v>
      </c>
      <c r="O51" s="53" t="n">
        <v>499731</v>
      </c>
      <c r="P51" s="53" t="s">
        <v>10</v>
      </c>
      <c r="Q51" s="54" t="s">
        <v>28</v>
      </c>
      <c r="R51" s="54" t="n">
        <v>2</v>
      </c>
      <c r="S51" s="99" t="n">
        <v>1</v>
      </c>
      <c r="T51" s="54" t="s">
        <v>473</v>
      </c>
      <c r="U51" s="54" t="s">
        <v>474</v>
      </c>
      <c r="V51" s="54" t="s">
        <v>409</v>
      </c>
      <c r="W51" s="54" t="s">
        <v>475</v>
      </c>
      <c r="X51" s="54" t="s">
        <v>102</v>
      </c>
      <c r="Y51" s="54" t="s">
        <v>102</v>
      </c>
      <c r="Z51" s="54" t="s">
        <v>476</v>
      </c>
      <c r="AA51" s="54" t="s">
        <v>104</v>
      </c>
      <c r="AB51" s="54" t="s">
        <v>105</v>
      </c>
      <c r="AC51" s="54" t="s">
        <v>106</v>
      </c>
      <c r="AD51" s="54" t="s">
        <v>136</v>
      </c>
      <c r="AE51" s="54" t="s">
        <v>477</v>
      </c>
      <c r="AF51" s="55" t="n">
        <v>356375</v>
      </c>
      <c r="AG51" s="56" t="n">
        <v>724917.786</v>
      </c>
      <c r="AH51" s="57" t="n">
        <f aca="false">SUM(AF51:AF53)</f>
        <v>1198070</v>
      </c>
      <c r="AI51" s="57" t="n">
        <f aca="false">SUM(AG51:AG53)</f>
        <v>1788611.39433333</v>
      </c>
      <c r="AJ51" s="58" t="n">
        <f aca="false">SUM(M51:M53)</f>
        <v>6244423</v>
      </c>
      <c r="AK51" s="57"/>
      <c r="AL51" s="57" t="n">
        <v>49</v>
      </c>
      <c r="AM51" s="57"/>
      <c r="AN51" s="59"/>
      <c r="AO51" s="57"/>
      <c r="AP51" s="60" t="n">
        <v>199102900</v>
      </c>
      <c r="AQ51" s="71" t="s">
        <v>109</v>
      </c>
      <c r="AR51" s="93" t="n">
        <f aca="false">356375+100000</f>
        <v>456375</v>
      </c>
      <c r="AS51" s="94" t="n">
        <f aca="false">356375+100000</f>
        <v>456375</v>
      </c>
      <c r="AT51" s="94" t="n">
        <f aca="false">356375+100000</f>
        <v>456375</v>
      </c>
      <c r="AU51" s="95" t="s">
        <v>478</v>
      </c>
      <c r="AV51" s="65"/>
      <c r="AW51" s="66"/>
      <c r="AX51" s="66"/>
      <c r="AY51" s="66"/>
      <c r="AZ51" s="88"/>
      <c r="BA51" s="6"/>
      <c r="BB51" s="6"/>
      <c r="BC51" s="6"/>
      <c r="BD51" s="6"/>
      <c r="BE51" s="6"/>
      <c r="BF51" s="6"/>
      <c r="BG51" s="6"/>
    </row>
    <row r="52" customFormat="false" ht="114.75" hidden="false" customHeight="false" outlineLevel="0" collapsed="false">
      <c r="A52" s="0" t="n">
        <v>92</v>
      </c>
      <c r="B52" s="73" t="n">
        <v>200203200</v>
      </c>
      <c r="C52" s="52" t="s">
        <v>479</v>
      </c>
      <c r="D52" s="52" t="s">
        <v>112</v>
      </c>
      <c r="E52" s="52" t="s">
        <v>265</v>
      </c>
      <c r="F52" s="52" t="s">
        <v>91</v>
      </c>
      <c r="G52" s="52" t="s">
        <v>92</v>
      </c>
      <c r="H52" s="52" t="s">
        <v>93</v>
      </c>
      <c r="I52" s="52" t="s">
        <v>480</v>
      </c>
      <c r="J52" s="52" t="s">
        <v>95</v>
      </c>
      <c r="K52" s="52"/>
      <c r="L52" s="52"/>
      <c r="M52" s="53" t="n">
        <v>4416192</v>
      </c>
      <c r="N52" s="53" t="n">
        <v>3991426</v>
      </c>
      <c r="O52" s="53" t="n">
        <v>4094349</v>
      </c>
      <c r="P52" s="53" t="s">
        <v>10</v>
      </c>
      <c r="Q52" s="54" t="s">
        <v>28</v>
      </c>
      <c r="R52" s="54" t="n">
        <v>2</v>
      </c>
      <c r="S52" s="99" t="s">
        <v>437</v>
      </c>
      <c r="T52" s="54" t="s">
        <v>481</v>
      </c>
      <c r="U52" s="54" t="s">
        <v>482</v>
      </c>
      <c r="V52" s="54" t="s">
        <v>409</v>
      </c>
      <c r="W52" s="54" t="s">
        <v>483</v>
      </c>
      <c r="X52" s="54" t="s">
        <v>102</v>
      </c>
      <c r="Y52" s="54" t="s">
        <v>102</v>
      </c>
      <c r="Z52" s="54" t="s">
        <v>484</v>
      </c>
      <c r="AA52" s="54"/>
      <c r="AB52" s="54" t="s">
        <v>105</v>
      </c>
      <c r="AC52" s="54" t="s">
        <v>485</v>
      </c>
      <c r="AD52" s="54" t="s">
        <v>136</v>
      </c>
      <c r="AE52" s="54" t="s">
        <v>486</v>
      </c>
      <c r="AF52" s="55" t="n">
        <v>131000</v>
      </c>
      <c r="AG52" s="56" t="n">
        <v>157271.773333333</v>
      </c>
      <c r="AH52" s="57"/>
      <c r="AI52" s="57"/>
      <c r="AJ52" s="57"/>
      <c r="AK52" s="57"/>
      <c r="AL52" s="57" t="n">
        <v>50</v>
      </c>
      <c r="AM52" s="57"/>
      <c r="AN52" s="59"/>
      <c r="AO52" s="57"/>
      <c r="AP52" s="60" t="n">
        <v>200203200</v>
      </c>
      <c r="AQ52" s="71" t="s">
        <v>109</v>
      </c>
      <c r="AR52" s="93" t="n">
        <v>750000</v>
      </c>
      <c r="AS52" s="94" t="n">
        <v>750000</v>
      </c>
      <c r="AT52" s="94" t="n">
        <v>750000</v>
      </c>
      <c r="AU52" s="95" t="s">
        <v>487</v>
      </c>
      <c r="AV52" s="65"/>
      <c r="AW52" s="66"/>
      <c r="AX52" s="66"/>
      <c r="AY52" s="66"/>
      <c r="AZ52" s="88"/>
      <c r="BA52" s="6"/>
      <c r="BB52" s="6"/>
      <c r="BC52" s="6"/>
      <c r="BD52" s="6"/>
      <c r="BE52" s="6"/>
      <c r="BF52" s="6"/>
      <c r="BG52" s="6"/>
    </row>
    <row r="53" customFormat="false" ht="102" hidden="false" customHeight="false" outlineLevel="0" collapsed="false">
      <c r="A53" s="0" t="n">
        <v>93</v>
      </c>
      <c r="B53" s="73" t="n">
        <v>200304100</v>
      </c>
      <c r="C53" s="52" t="s">
        <v>488</v>
      </c>
      <c r="D53" s="52" t="s">
        <v>112</v>
      </c>
      <c r="E53" s="52" t="s">
        <v>281</v>
      </c>
      <c r="F53" s="52" t="s">
        <v>91</v>
      </c>
      <c r="G53" s="52" t="s">
        <v>92</v>
      </c>
      <c r="H53" s="52" t="s">
        <v>93</v>
      </c>
      <c r="I53" s="52" t="s">
        <v>489</v>
      </c>
      <c r="J53" s="52" t="s">
        <v>95</v>
      </c>
      <c r="K53" s="52"/>
      <c r="L53" s="52"/>
      <c r="M53" s="53" t="n">
        <v>1328500</v>
      </c>
      <c r="N53" s="53" t="n">
        <v>1346306</v>
      </c>
      <c r="O53" s="53" t="n">
        <v>1364645</v>
      </c>
      <c r="P53" s="53" t="s">
        <v>10</v>
      </c>
      <c r="Q53" s="54" t="s">
        <v>28</v>
      </c>
      <c r="R53" s="54" t="n">
        <v>2</v>
      </c>
      <c r="S53" s="99" t="n">
        <v>2</v>
      </c>
      <c r="T53" s="54" t="s">
        <v>481</v>
      </c>
      <c r="U53" s="54" t="s">
        <v>490</v>
      </c>
      <c r="V53" s="54" t="s">
        <v>491</v>
      </c>
      <c r="W53" s="54" t="s">
        <v>483</v>
      </c>
      <c r="X53" s="54" t="s">
        <v>102</v>
      </c>
      <c r="Y53" s="54" t="s">
        <v>492</v>
      </c>
      <c r="Z53" s="54" t="s">
        <v>442</v>
      </c>
      <c r="AA53" s="54" t="s">
        <v>104</v>
      </c>
      <c r="AB53" s="54" t="s">
        <v>102</v>
      </c>
      <c r="AC53" s="54" t="s">
        <v>106</v>
      </c>
      <c r="AD53" s="54" t="s">
        <v>136</v>
      </c>
      <c r="AE53" s="54" t="s">
        <v>493</v>
      </c>
      <c r="AF53" s="55" t="n">
        <v>710695</v>
      </c>
      <c r="AG53" s="56" t="n">
        <v>906421.835</v>
      </c>
      <c r="AH53" s="57"/>
      <c r="AI53" s="57"/>
      <c r="AJ53" s="57"/>
      <c r="AK53" s="57"/>
      <c r="AL53" s="57" t="n">
        <v>51</v>
      </c>
      <c r="AM53" s="57"/>
      <c r="AN53" s="59"/>
      <c r="AO53" s="57"/>
      <c r="AP53" s="70" t="n">
        <v>200304100</v>
      </c>
      <c r="AQ53" s="71" t="s">
        <v>138</v>
      </c>
      <c r="AR53" s="93" t="n">
        <v>1328500</v>
      </c>
      <c r="AS53" s="94" t="n">
        <v>1346306</v>
      </c>
      <c r="AT53" s="94" t="n">
        <v>1364645</v>
      </c>
      <c r="AU53" s="95" t="s">
        <v>494</v>
      </c>
      <c r="AV53" s="65"/>
      <c r="AW53" s="66"/>
      <c r="AX53" s="66"/>
      <c r="AY53" s="66"/>
      <c r="AZ53" s="88"/>
      <c r="BA53" s="6"/>
      <c r="BB53" s="6"/>
      <c r="BC53" s="6"/>
      <c r="BD53" s="6"/>
      <c r="BE53" s="6"/>
      <c r="BF53" s="6"/>
      <c r="BG53" s="6"/>
    </row>
    <row r="54" customFormat="false" ht="140.25" hidden="false" customHeight="false" outlineLevel="0" collapsed="false">
      <c r="A54" s="0" t="n">
        <v>135</v>
      </c>
      <c r="B54" s="51" t="n">
        <v>200301000</v>
      </c>
      <c r="C54" s="52" t="s">
        <v>495</v>
      </c>
      <c r="D54" s="52" t="s">
        <v>112</v>
      </c>
      <c r="E54" s="52" t="s">
        <v>434</v>
      </c>
      <c r="F54" s="52" t="s">
        <v>91</v>
      </c>
      <c r="G54" s="52" t="s">
        <v>496</v>
      </c>
      <c r="H54" s="52" t="s">
        <v>497</v>
      </c>
      <c r="I54" s="52" t="s">
        <v>498</v>
      </c>
      <c r="J54" s="52"/>
      <c r="K54" s="52"/>
      <c r="L54" s="52"/>
      <c r="M54" s="53" t="n">
        <v>769214</v>
      </c>
      <c r="N54" s="53" t="n">
        <v>750067</v>
      </c>
      <c r="O54" s="53" t="n">
        <v>756971</v>
      </c>
      <c r="P54" s="53" t="s">
        <v>10</v>
      </c>
      <c r="Q54" s="54" t="s">
        <v>28</v>
      </c>
      <c r="R54" s="54" t="n">
        <v>4</v>
      </c>
      <c r="S54" s="100" t="n">
        <v>1</v>
      </c>
      <c r="T54" s="54" t="s">
        <v>499</v>
      </c>
      <c r="U54" s="54" t="s">
        <v>500</v>
      </c>
      <c r="V54" s="54" t="s">
        <v>285</v>
      </c>
      <c r="W54" s="54" t="s">
        <v>501</v>
      </c>
      <c r="X54" s="54" t="s">
        <v>102</v>
      </c>
      <c r="Y54" s="54" t="s">
        <v>102</v>
      </c>
      <c r="Z54" s="54" t="s">
        <v>502</v>
      </c>
      <c r="AA54" s="54" t="s">
        <v>173</v>
      </c>
      <c r="AB54" s="54" t="s">
        <v>105</v>
      </c>
      <c r="AC54" s="54" t="s">
        <v>503</v>
      </c>
      <c r="AD54" s="54" t="s">
        <v>136</v>
      </c>
      <c r="AE54" s="54" t="s">
        <v>504</v>
      </c>
      <c r="AF54" s="55" t="n">
        <v>606000</v>
      </c>
      <c r="AG54" s="56" t="n">
        <v>418027.75</v>
      </c>
      <c r="AH54" s="57" t="n">
        <f aca="false">AF54</f>
        <v>606000</v>
      </c>
      <c r="AI54" s="57" t="n">
        <f aca="false">AG54</f>
        <v>418027.75</v>
      </c>
      <c r="AJ54" s="58" t="n">
        <f aca="false">M54</f>
        <v>769214</v>
      </c>
      <c r="AK54" s="57"/>
      <c r="AL54" s="57" t="n">
        <v>52</v>
      </c>
      <c r="AM54" s="57"/>
      <c r="AN54" s="59"/>
      <c r="AO54" s="57"/>
      <c r="AP54" s="76" t="n">
        <v>200301000</v>
      </c>
      <c r="AQ54" s="77" t="s">
        <v>150</v>
      </c>
      <c r="AR54" s="93" t="n">
        <v>0</v>
      </c>
      <c r="AS54" s="94" t="n">
        <v>0</v>
      </c>
      <c r="AT54" s="94" t="n">
        <v>0</v>
      </c>
      <c r="AU54" s="95" t="s">
        <v>505</v>
      </c>
      <c r="AV54" s="65"/>
      <c r="AW54" s="66"/>
      <c r="AX54" s="66"/>
      <c r="AY54" s="66"/>
      <c r="AZ54" s="88"/>
      <c r="BA54" s="6"/>
      <c r="BB54" s="6"/>
      <c r="BC54" s="6"/>
      <c r="BD54" s="6"/>
      <c r="BE54" s="6"/>
      <c r="BF54" s="6"/>
      <c r="BG54" s="6"/>
    </row>
    <row r="55" customFormat="false" ht="178.5" hidden="false" customHeight="false" outlineLevel="0" collapsed="false">
      <c r="A55" s="0" t="n">
        <v>137</v>
      </c>
      <c r="B55" s="73" t="n">
        <v>199801400</v>
      </c>
      <c r="C55" s="52" t="s">
        <v>506</v>
      </c>
      <c r="D55" s="52" t="s">
        <v>112</v>
      </c>
      <c r="E55" s="52" t="s">
        <v>434</v>
      </c>
      <c r="F55" s="52" t="s">
        <v>91</v>
      </c>
      <c r="G55" s="52" t="s">
        <v>92</v>
      </c>
      <c r="H55" s="52" t="s">
        <v>93</v>
      </c>
      <c r="I55" s="52" t="s">
        <v>507</v>
      </c>
      <c r="J55" s="52" t="s">
        <v>95</v>
      </c>
      <c r="K55" s="52"/>
      <c r="L55" s="52"/>
      <c r="M55" s="53" t="n">
        <v>2499879</v>
      </c>
      <c r="N55" s="53" t="n">
        <v>2578533</v>
      </c>
      <c r="O55" s="53" t="n">
        <v>2655894</v>
      </c>
      <c r="P55" s="53" t="s">
        <v>10</v>
      </c>
      <c r="Q55" s="54" t="s">
        <v>28</v>
      </c>
      <c r="R55" s="54" t="n">
        <v>5</v>
      </c>
      <c r="S55" s="100" t="s">
        <v>508</v>
      </c>
      <c r="T55" s="54" t="s">
        <v>509</v>
      </c>
      <c r="U55" s="54" t="s">
        <v>510</v>
      </c>
      <c r="V55" s="54" t="s">
        <v>285</v>
      </c>
      <c r="W55" s="54" t="s">
        <v>511</v>
      </c>
      <c r="X55" s="54" t="s">
        <v>102</v>
      </c>
      <c r="Y55" s="54" t="s">
        <v>102</v>
      </c>
      <c r="Z55" s="54" t="s">
        <v>512</v>
      </c>
      <c r="AA55" s="54" t="s">
        <v>104</v>
      </c>
      <c r="AB55" s="54" t="s">
        <v>102</v>
      </c>
      <c r="AC55" s="54" t="s">
        <v>106</v>
      </c>
      <c r="AD55" s="54" t="s">
        <v>107</v>
      </c>
      <c r="AE55" s="54" t="s">
        <v>513</v>
      </c>
      <c r="AF55" s="55" t="n">
        <v>1820600</v>
      </c>
      <c r="AG55" s="56" t="n">
        <v>2082502.95</v>
      </c>
      <c r="AH55" s="57" t="n">
        <f aca="false">SUM(AF55:AF57)</f>
        <v>3690600</v>
      </c>
      <c r="AI55" s="57" t="n">
        <f aca="false">SUM(AG55:AG57)</f>
        <v>2567489.27</v>
      </c>
      <c r="AJ55" s="58" t="n">
        <f aca="false">SUM(M55:M57)</f>
        <v>4604095</v>
      </c>
      <c r="AK55" s="57"/>
      <c r="AL55" s="57" t="n">
        <v>53</v>
      </c>
      <c r="AM55" s="57"/>
      <c r="AN55" s="59"/>
      <c r="AO55" s="57"/>
      <c r="AP55" s="60" t="n">
        <v>199801400</v>
      </c>
      <c r="AQ55" s="61" t="s">
        <v>150</v>
      </c>
      <c r="AR55" s="93" t="n">
        <f aca="false">1820600+350000</f>
        <v>2170600</v>
      </c>
      <c r="AS55" s="94" t="n">
        <f aca="false">1820600+350000</f>
        <v>2170600</v>
      </c>
      <c r="AT55" s="94" t="n">
        <f aca="false">1820600+350000</f>
        <v>2170600</v>
      </c>
      <c r="AU55" s="95" t="s">
        <v>514</v>
      </c>
      <c r="AV55" s="65"/>
      <c r="AW55" s="66"/>
      <c r="AX55" s="66"/>
      <c r="AY55" s="66"/>
      <c r="AZ55" s="88"/>
      <c r="BA55" s="6"/>
      <c r="BB55" s="6"/>
      <c r="BC55" s="6"/>
      <c r="BD55" s="6"/>
      <c r="BE55" s="6"/>
      <c r="BF55" s="6"/>
      <c r="BG55" s="6"/>
    </row>
    <row r="56" customFormat="false" ht="178.5" hidden="false" customHeight="false" outlineLevel="0" collapsed="false">
      <c r="A56" s="0" t="n">
        <v>138</v>
      </c>
      <c r="B56" s="73" t="n">
        <v>200300900</v>
      </c>
      <c r="C56" s="52" t="s">
        <v>515</v>
      </c>
      <c r="D56" s="52" t="s">
        <v>112</v>
      </c>
      <c r="E56" s="52" t="s">
        <v>516</v>
      </c>
      <c r="F56" s="52" t="s">
        <v>91</v>
      </c>
      <c r="G56" s="52" t="s">
        <v>92</v>
      </c>
      <c r="H56" s="52" t="s">
        <v>93</v>
      </c>
      <c r="I56" s="52" t="s">
        <v>517</v>
      </c>
      <c r="J56" s="52" t="s">
        <v>95</v>
      </c>
      <c r="K56" s="52"/>
      <c r="L56" s="52"/>
      <c r="M56" s="53" t="n">
        <v>604400</v>
      </c>
      <c r="N56" s="53" t="n">
        <v>598900</v>
      </c>
      <c r="O56" s="53" t="n">
        <v>604400</v>
      </c>
      <c r="P56" s="53" t="s">
        <v>10</v>
      </c>
      <c r="Q56" s="54" t="s">
        <v>28</v>
      </c>
      <c r="R56" s="54" t="n">
        <v>5</v>
      </c>
      <c r="S56" s="100" t="s">
        <v>508</v>
      </c>
      <c r="T56" s="54" t="s">
        <v>509</v>
      </c>
      <c r="U56" s="54" t="s">
        <v>518</v>
      </c>
      <c r="V56" s="54" t="s">
        <v>285</v>
      </c>
      <c r="W56" s="54" t="s">
        <v>468</v>
      </c>
      <c r="X56" s="54" t="s">
        <v>102</v>
      </c>
      <c r="Y56" s="54" t="s">
        <v>102</v>
      </c>
      <c r="Z56" s="54" t="s">
        <v>519</v>
      </c>
      <c r="AA56" s="54" t="s">
        <v>104</v>
      </c>
      <c r="AB56" s="54" t="s">
        <v>105</v>
      </c>
      <c r="AC56" s="54" t="s">
        <v>106</v>
      </c>
      <c r="AD56" s="54" t="s">
        <v>107</v>
      </c>
      <c r="AE56" s="54" t="s">
        <v>520</v>
      </c>
      <c r="AF56" s="55" t="n">
        <v>250000</v>
      </c>
      <c r="AG56" s="56" t="n">
        <v>249991.85</v>
      </c>
      <c r="AH56" s="57"/>
      <c r="AI56" s="57"/>
      <c r="AJ56" s="57"/>
      <c r="AK56" s="57"/>
      <c r="AL56" s="57" t="n">
        <v>54</v>
      </c>
      <c r="AM56" s="57"/>
      <c r="AN56" s="59"/>
      <c r="AO56" s="57"/>
      <c r="AP56" s="60" t="n">
        <v>200300900</v>
      </c>
      <c r="AQ56" s="61" t="s">
        <v>377</v>
      </c>
      <c r="AR56" s="93" t="n">
        <v>0</v>
      </c>
      <c r="AS56" s="94" t="n">
        <v>0</v>
      </c>
      <c r="AT56" s="94" t="n">
        <v>0</v>
      </c>
      <c r="AU56" s="95" t="s">
        <v>521</v>
      </c>
      <c r="AV56" s="65"/>
      <c r="AW56" s="66"/>
      <c r="AX56" s="66"/>
      <c r="AY56" s="66"/>
      <c r="AZ56" s="88"/>
      <c r="BA56" s="6"/>
      <c r="BB56" s="6"/>
      <c r="BC56" s="6"/>
      <c r="BD56" s="6"/>
      <c r="BE56" s="6"/>
      <c r="BF56" s="6"/>
      <c r="BG56" s="6"/>
    </row>
    <row r="57" customFormat="false" ht="153" hidden="false" customHeight="false" outlineLevel="0" collapsed="false">
      <c r="A57" s="0" t="n">
        <v>139</v>
      </c>
      <c r="B57" s="73" t="n">
        <v>200311400</v>
      </c>
      <c r="C57" s="52" t="s">
        <v>522</v>
      </c>
      <c r="D57" s="52" t="s">
        <v>523</v>
      </c>
      <c r="E57" s="52" t="s">
        <v>524</v>
      </c>
      <c r="F57" s="52" t="s">
        <v>91</v>
      </c>
      <c r="G57" s="52" t="s">
        <v>92</v>
      </c>
      <c r="H57" s="52" t="s">
        <v>93</v>
      </c>
      <c r="I57" s="52" t="s">
        <v>525</v>
      </c>
      <c r="J57" s="52" t="s">
        <v>95</v>
      </c>
      <c r="K57" s="52"/>
      <c r="L57" s="52"/>
      <c r="M57" s="53" t="n">
        <v>1499816</v>
      </c>
      <c r="N57" s="53" t="n">
        <v>1499816</v>
      </c>
      <c r="O57" s="53" t="n">
        <v>1499816</v>
      </c>
      <c r="P57" s="53" t="s">
        <v>10</v>
      </c>
      <c r="Q57" s="54" t="s">
        <v>28</v>
      </c>
      <c r="R57" s="54" t="n">
        <v>5</v>
      </c>
      <c r="S57" s="100" t="s">
        <v>508</v>
      </c>
      <c r="T57" s="54" t="s">
        <v>509</v>
      </c>
      <c r="U57" s="54" t="s">
        <v>526</v>
      </c>
      <c r="V57" s="54" t="s">
        <v>440</v>
      </c>
      <c r="W57" s="54" t="s">
        <v>468</v>
      </c>
      <c r="X57" s="54" t="s">
        <v>102</v>
      </c>
      <c r="Y57" s="54" t="s">
        <v>102</v>
      </c>
      <c r="Z57" s="54" t="s">
        <v>527</v>
      </c>
      <c r="AA57" s="54" t="s">
        <v>104</v>
      </c>
      <c r="AB57" s="54" t="s">
        <v>105</v>
      </c>
      <c r="AC57" s="54" t="s">
        <v>106</v>
      </c>
      <c r="AD57" s="54" t="s">
        <v>107</v>
      </c>
      <c r="AE57" s="54" t="s">
        <v>528</v>
      </c>
      <c r="AF57" s="55" t="n">
        <v>1620000</v>
      </c>
      <c r="AG57" s="56" t="n">
        <v>234994.47</v>
      </c>
      <c r="AH57" s="57"/>
      <c r="AI57" s="57"/>
      <c r="AJ57" s="57"/>
      <c r="AK57" s="57"/>
      <c r="AL57" s="57" t="n">
        <v>55</v>
      </c>
      <c r="AM57" s="57"/>
      <c r="AN57" s="59"/>
      <c r="AO57" s="57"/>
      <c r="AP57" s="70" t="n">
        <v>200311400</v>
      </c>
      <c r="AQ57" s="71" t="s">
        <v>138</v>
      </c>
      <c r="AR57" s="93" t="n">
        <v>0</v>
      </c>
      <c r="AS57" s="94" t="n">
        <v>0</v>
      </c>
      <c r="AT57" s="94" t="n">
        <v>0</v>
      </c>
      <c r="AU57" s="95" t="s">
        <v>521</v>
      </c>
      <c r="AV57" s="65"/>
      <c r="AW57" s="66"/>
      <c r="AX57" s="66"/>
      <c r="AY57" s="66"/>
      <c r="AZ57" s="88"/>
      <c r="BA57" s="6"/>
      <c r="BB57" s="6"/>
      <c r="BC57" s="6"/>
      <c r="BD57" s="6"/>
      <c r="BE57" s="6"/>
      <c r="BF57" s="6"/>
      <c r="BG57" s="6"/>
    </row>
    <row r="58" customFormat="false" ht="114.75" hidden="false" customHeight="false" outlineLevel="0" collapsed="false">
      <c r="A58" s="0" t="n">
        <v>114</v>
      </c>
      <c r="B58" s="51" t="n">
        <v>200732300</v>
      </c>
      <c r="C58" s="52" t="s">
        <v>529</v>
      </c>
      <c r="D58" s="52" t="s">
        <v>165</v>
      </c>
      <c r="E58" s="52" t="s">
        <v>530</v>
      </c>
      <c r="F58" s="52" t="s">
        <v>167</v>
      </c>
      <c r="G58" s="52" t="s">
        <v>496</v>
      </c>
      <c r="H58" s="52" t="s">
        <v>531</v>
      </c>
      <c r="I58" s="52" t="s">
        <v>532</v>
      </c>
      <c r="J58" s="52" t="s">
        <v>95</v>
      </c>
      <c r="K58" s="52"/>
      <c r="L58" s="52"/>
      <c r="M58" s="53" t="n">
        <v>406964</v>
      </c>
      <c r="N58" s="53" t="n">
        <v>422191</v>
      </c>
      <c r="O58" s="53" t="n">
        <v>438030</v>
      </c>
      <c r="P58" s="53" t="s">
        <v>10</v>
      </c>
      <c r="Q58" s="54" t="s">
        <v>28</v>
      </c>
      <c r="R58" s="54" t="n">
        <v>7</v>
      </c>
      <c r="S58" s="100" t="n">
        <v>3</v>
      </c>
      <c r="T58" s="54" t="s">
        <v>533</v>
      </c>
      <c r="U58" s="54" t="s">
        <v>534</v>
      </c>
      <c r="V58" s="54" t="s">
        <v>428</v>
      </c>
      <c r="W58" s="54" t="s">
        <v>468</v>
      </c>
      <c r="X58" s="54" t="s">
        <v>102</v>
      </c>
      <c r="Y58" s="54" t="s">
        <v>102</v>
      </c>
      <c r="Z58" s="54" t="s">
        <v>535</v>
      </c>
      <c r="AA58" s="54" t="s">
        <v>375</v>
      </c>
      <c r="AB58" s="54" t="s">
        <v>105</v>
      </c>
      <c r="AC58" s="54" t="s">
        <v>106</v>
      </c>
      <c r="AD58" s="54" t="s">
        <v>107</v>
      </c>
      <c r="AE58" s="54" t="s">
        <v>536</v>
      </c>
      <c r="AF58" s="55"/>
      <c r="AG58" s="57"/>
      <c r="AH58" s="57" t="n">
        <f aca="false">AF58</f>
        <v>0</v>
      </c>
      <c r="AI58" s="57"/>
      <c r="AJ58" s="58" t="n">
        <f aca="false">M58</f>
        <v>406964</v>
      </c>
      <c r="AK58" s="57"/>
      <c r="AL58" s="57" t="n">
        <v>56</v>
      </c>
      <c r="AM58" s="57"/>
      <c r="AN58" s="59"/>
      <c r="AO58" s="57"/>
      <c r="AP58" s="74" t="n">
        <v>200732300</v>
      </c>
      <c r="AQ58" s="75" t="s">
        <v>175</v>
      </c>
      <c r="AR58" s="93" t="n">
        <v>0</v>
      </c>
      <c r="AS58" s="94" t="n">
        <v>0</v>
      </c>
      <c r="AT58" s="94" t="n">
        <v>0</v>
      </c>
      <c r="AU58" s="95" t="s">
        <v>350</v>
      </c>
      <c r="AV58" s="65"/>
      <c r="AW58" s="66"/>
      <c r="AX58" s="66"/>
      <c r="AY58" s="66"/>
      <c r="AZ58" s="16"/>
      <c r="BA58" s="6"/>
      <c r="BB58" s="6"/>
      <c r="BC58" s="6"/>
      <c r="BD58" s="6"/>
      <c r="BE58" s="6"/>
      <c r="BF58" s="6"/>
      <c r="BG58" s="6"/>
    </row>
    <row r="59" customFormat="false" ht="114.75" hidden="false" customHeight="false" outlineLevel="0" collapsed="false">
      <c r="A59" s="0" t="n">
        <v>89</v>
      </c>
      <c r="B59" s="73" t="n">
        <v>198331900</v>
      </c>
      <c r="C59" s="52" t="s">
        <v>537</v>
      </c>
      <c r="D59" s="52" t="s">
        <v>112</v>
      </c>
      <c r="E59" s="52" t="s">
        <v>434</v>
      </c>
      <c r="F59" s="52" t="s">
        <v>91</v>
      </c>
      <c r="G59" s="52" t="s">
        <v>92</v>
      </c>
      <c r="H59" s="52" t="s">
        <v>93</v>
      </c>
      <c r="I59" s="52" t="s">
        <v>538</v>
      </c>
      <c r="J59" s="52" t="s">
        <v>95</v>
      </c>
      <c r="K59" s="52"/>
      <c r="L59" s="52"/>
      <c r="M59" s="53" t="n">
        <v>768685</v>
      </c>
      <c r="N59" s="53" t="n">
        <v>1357243</v>
      </c>
      <c r="O59" s="53" t="n">
        <v>1596791</v>
      </c>
      <c r="P59" s="53" t="s">
        <v>10</v>
      </c>
      <c r="Q59" s="54" t="s">
        <v>28</v>
      </c>
      <c r="R59" s="54" t="n">
        <v>12</v>
      </c>
      <c r="S59" s="54" t="s">
        <v>539</v>
      </c>
      <c r="T59" s="54" t="s">
        <v>540</v>
      </c>
      <c r="U59" s="54" t="s">
        <v>541</v>
      </c>
      <c r="V59" s="54" t="s">
        <v>285</v>
      </c>
      <c r="W59" s="54"/>
      <c r="X59" s="54" t="s">
        <v>102</v>
      </c>
      <c r="Y59" s="54" t="s">
        <v>102</v>
      </c>
      <c r="Z59" s="54" t="s">
        <v>542</v>
      </c>
      <c r="AA59" s="54" t="s">
        <v>104</v>
      </c>
      <c r="AB59" s="54" t="s">
        <v>102</v>
      </c>
      <c r="AC59" s="54" t="s">
        <v>106</v>
      </c>
      <c r="AD59" s="54" t="s">
        <v>136</v>
      </c>
      <c r="AE59" s="54" t="s">
        <v>543</v>
      </c>
      <c r="AF59" s="55" t="n">
        <v>866600</v>
      </c>
      <c r="AG59" s="57" t="n">
        <v>1376738.534</v>
      </c>
      <c r="AH59" s="57" t="n">
        <f aca="false">SUM(AF59:AF65)</f>
        <v>1191600</v>
      </c>
      <c r="AI59" s="57"/>
      <c r="AJ59" s="57" t="n">
        <f aca="false">SUM(M59:M65)</f>
        <v>2076764</v>
      </c>
      <c r="AK59" s="57"/>
      <c r="AL59" s="57" t="n">
        <v>57</v>
      </c>
      <c r="AM59" s="57"/>
      <c r="AN59" s="101"/>
      <c r="AO59" s="57"/>
      <c r="AP59" s="101" t="n">
        <v>198331900</v>
      </c>
      <c r="AQ59" s="28" t="s">
        <v>109</v>
      </c>
      <c r="AR59" s="93" t="n">
        <f aca="false">866600*1.05</f>
        <v>909930</v>
      </c>
      <c r="AS59" s="94" t="n">
        <f aca="false">866600*1.05+240000</f>
        <v>1149930</v>
      </c>
      <c r="AT59" s="94" t="n">
        <f aca="false">866600*1.05</f>
        <v>909930</v>
      </c>
      <c r="AU59" s="102" t="s">
        <v>544</v>
      </c>
      <c r="AW59" s="66"/>
      <c r="AX59" s="66"/>
      <c r="AY59" s="66"/>
      <c r="AZ59" s="0"/>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3"/>
      <c r="IO59" s="103"/>
    </row>
    <row r="60" customFormat="false" ht="102" hidden="false" customHeight="false" outlineLevel="0" collapsed="false">
      <c r="A60" s="0" t="n">
        <v>102</v>
      </c>
      <c r="B60" s="51" t="n">
        <v>199902000</v>
      </c>
      <c r="C60" s="52" t="s">
        <v>545</v>
      </c>
      <c r="D60" s="52" t="s">
        <v>112</v>
      </c>
      <c r="E60" s="52" t="s">
        <v>546</v>
      </c>
      <c r="F60" s="52" t="s">
        <v>91</v>
      </c>
      <c r="G60" s="52" t="s">
        <v>92</v>
      </c>
      <c r="H60" s="52" t="s">
        <v>93</v>
      </c>
      <c r="I60" s="52" t="s">
        <v>547</v>
      </c>
      <c r="J60" s="52"/>
      <c r="K60" s="52"/>
      <c r="L60" s="52"/>
      <c r="M60" s="53" t="n">
        <v>88154</v>
      </c>
      <c r="N60" s="53" t="n">
        <v>92485</v>
      </c>
      <c r="O60" s="53" t="n">
        <v>97035</v>
      </c>
      <c r="P60" s="53" t="s">
        <v>10</v>
      </c>
      <c r="Q60" s="54" t="s">
        <v>28</v>
      </c>
      <c r="R60" s="54" t="n">
        <v>12</v>
      </c>
      <c r="S60" s="100" t="s">
        <v>548</v>
      </c>
      <c r="T60" s="54" t="s">
        <v>549</v>
      </c>
      <c r="U60" s="54" t="s">
        <v>550</v>
      </c>
      <c r="V60" s="54" t="s">
        <v>440</v>
      </c>
      <c r="W60" s="54" t="s">
        <v>551</v>
      </c>
      <c r="X60" s="54" t="s">
        <v>102</v>
      </c>
      <c r="Y60" s="54" t="s">
        <v>102</v>
      </c>
      <c r="Z60" s="54" t="s">
        <v>552</v>
      </c>
      <c r="AA60" s="54" t="s">
        <v>553</v>
      </c>
      <c r="AB60" s="54" t="s">
        <v>102</v>
      </c>
      <c r="AC60" s="54" t="s">
        <v>122</v>
      </c>
      <c r="AD60" s="54" t="s">
        <v>107</v>
      </c>
      <c r="AE60" s="54" t="s">
        <v>554</v>
      </c>
      <c r="AF60" s="55" t="n">
        <v>100000</v>
      </c>
      <c r="AG60" s="56" t="n">
        <v>134439.3475</v>
      </c>
      <c r="AH60" s="57"/>
      <c r="AI60" s="57"/>
      <c r="AJ60" s="57"/>
      <c r="AK60" s="57"/>
      <c r="AL60" s="57" t="n">
        <v>58</v>
      </c>
      <c r="AM60" s="57"/>
      <c r="AN60" s="59"/>
      <c r="AO60" s="57"/>
      <c r="AP60" s="76" t="n">
        <v>199902000</v>
      </c>
      <c r="AQ60" s="77" t="s">
        <v>150</v>
      </c>
      <c r="AR60" s="104" t="n">
        <v>88154</v>
      </c>
      <c r="AS60" s="105" t="n">
        <v>92485</v>
      </c>
      <c r="AT60" s="105" t="n">
        <v>97035</v>
      </c>
      <c r="AU60" s="95"/>
      <c r="AV60" s="65"/>
      <c r="AW60" s="66"/>
      <c r="AX60" s="66"/>
      <c r="AY60" s="66"/>
      <c r="AZ60" s="88"/>
      <c r="BA60" s="6"/>
      <c r="BB60" s="6"/>
      <c r="BC60" s="6"/>
      <c r="BD60" s="6"/>
      <c r="BE60" s="6"/>
      <c r="BF60" s="6"/>
      <c r="BG60" s="6"/>
    </row>
    <row r="61" customFormat="false" ht="89.25" hidden="false" customHeight="false" outlineLevel="0" collapsed="false">
      <c r="A61" s="0" t="n">
        <v>154</v>
      </c>
      <c r="B61" s="73" t="n">
        <v>200100300</v>
      </c>
      <c r="C61" s="52" t="s">
        <v>555</v>
      </c>
      <c r="D61" s="52" t="s">
        <v>112</v>
      </c>
      <c r="E61" s="52" t="s">
        <v>126</v>
      </c>
      <c r="F61" s="52" t="s">
        <v>91</v>
      </c>
      <c r="G61" s="52" t="s">
        <v>92</v>
      </c>
      <c r="H61" s="52" t="s">
        <v>93</v>
      </c>
      <c r="I61" s="52" t="s">
        <v>556</v>
      </c>
      <c r="J61" s="52" t="s">
        <v>95</v>
      </c>
      <c r="K61" s="52"/>
      <c r="L61" s="52"/>
      <c r="M61" s="53" t="n">
        <v>245491</v>
      </c>
      <c r="N61" s="53" t="n">
        <v>184235</v>
      </c>
      <c r="O61" s="53" t="n">
        <v>134742</v>
      </c>
      <c r="P61" s="53" t="s">
        <v>10</v>
      </c>
      <c r="Q61" s="54" t="s">
        <v>28</v>
      </c>
      <c r="R61" s="54" t="n">
        <v>12</v>
      </c>
      <c r="S61" s="100" t="s">
        <v>557</v>
      </c>
      <c r="T61" s="54" t="s">
        <v>540</v>
      </c>
      <c r="U61" s="54" t="s">
        <v>558</v>
      </c>
      <c r="V61" s="54" t="s">
        <v>285</v>
      </c>
      <c r="W61" s="54" t="s">
        <v>559</v>
      </c>
      <c r="X61" s="54" t="s">
        <v>102</v>
      </c>
      <c r="Y61" s="54" t="s">
        <v>102</v>
      </c>
      <c r="Z61" s="54"/>
      <c r="AA61" s="54" t="s">
        <v>173</v>
      </c>
      <c r="AB61" s="54" t="s">
        <v>102</v>
      </c>
      <c r="AC61" s="54" t="s">
        <v>503</v>
      </c>
      <c r="AD61" s="54" t="s">
        <v>136</v>
      </c>
      <c r="AE61" s="54" t="s">
        <v>149</v>
      </c>
      <c r="AF61" s="55" t="n">
        <v>225000</v>
      </c>
      <c r="AG61" s="56" t="n">
        <v>507895.615</v>
      </c>
      <c r="AH61" s="57"/>
      <c r="AI61" s="57"/>
      <c r="AJ61" s="57"/>
      <c r="AK61" s="57"/>
      <c r="AL61" s="57" t="n">
        <v>59</v>
      </c>
      <c r="AM61" s="57"/>
      <c r="AN61" s="59"/>
      <c r="AO61" s="57"/>
      <c r="AP61" s="70" t="n">
        <v>200100300</v>
      </c>
      <c r="AQ61" s="71" t="s">
        <v>138</v>
      </c>
      <c r="AR61" s="93" t="n">
        <v>245491</v>
      </c>
      <c r="AS61" s="94" t="n">
        <v>184235</v>
      </c>
      <c r="AT61" s="94" t="n">
        <v>134742</v>
      </c>
      <c r="AU61" s="95" t="s">
        <v>560</v>
      </c>
      <c r="AV61" s="6"/>
      <c r="AW61" s="66"/>
      <c r="AX61" s="66"/>
      <c r="AY61" s="66"/>
      <c r="AZ61" s="88"/>
      <c r="BA61" s="6"/>
      <c r="BB61" s="6"/>
      <c r="BC61" s="6"/>
      <c r="BD61" s="6"/>
      <c r="BE61" s="6"/>
      <c r="BF61" s="6"/>
      <c r="BG61" s="6"/>
    </row>
    <row r="62" customFormat="false" ht="76.5" hidden="false" customHeight="false" outlineLevel="0" collapsed="false">
      <c r="A62" s="0" t="n">
        <v>155</v>
      </c>
      <c r="B62" s="51" t="n">
        <v>200700100</v>
      </c>
      <c r="C62" s="52" t="s">
        <v>561</v>
      </c>
      <c r="D62" s="52" t="s">
        <v>112</v>
      </c>
      <c r="E62" s="52" t="s">
        <v>562</v>
      </c>
      <c r="F62" s="52" t="s">
        <v>167</v>
      </c>
      <c r="G62" s="52" t="s">
        <v>92</v>
      </c>
      <c r="H62" s="52" t="s">
        <v>93</v>
      </c>
      <c r="I62" s="52" t="s">
        <v>563</v>
      </c>
      <c r="J62" s="52" t="s">
        <v>95</v>
      </c>
      <c r="K62" s="52"/>
      <c r="L62" s="52"/>
      <c r="M62" s="53" t="n">
        <v>450000</v>
      </c>
      <c r="N62" s="53" t="n">
        <v>450000</v>
      </c>
      <c r="O62" s="53" t="n">
        <v>450000</v>
      </c>
      <c r="P62" s="53" t="s">
        <v>10</v>
      </c>
      <c r="Q62" s="54" t="s">
        <v>28</v>
      </c>
      <c r="R62" s="54" t="n">
        <v>12</v>
      </c>
      <c r="S62" s="100" t="n">
        <v>2</v>
      </c>
      <c r="T62" s="54" t="s">
        <v>564</v>
      </c>
      <c r="U62" s="54" t="s">
        <v>565</v>
      </c>
      <c r="V62" s="54" t="s">
        <v>566</v>
      </c>
      <c r="W62" s="54" t="s">
        <v>567</v>
      </c>
      <c r="X62" s="54" t="s">
        <v>102</v>
      </c>
      <c r="Y62" s="54" t="s">
        <v>102</v>
      </c>
      <c r="Z62" s="54" t="s">
        <v>568</v>
      </c>
      <c r="AA62" s="54" t="s">
        <v>173</v>
      </c>
      <c r="AB62" s="54" t="s">
        <v>105</v>
      </c>
      <c r="AC62" s="54" t="s">
        <v>569</v>
      </c>
      <c r="AD62" s="54" t="s">
        <v>107</v>
      </c>
      <c r="AE62" s="54" t="s">
        <v>570</v>
      </c>
      <c r="AF62" s="55"/>
      <c r="AG62" s="57"/>
      <c r="AH62" s="57"/>
      <c r="AI62" s="57"/>
      <c r="AJ62" s="57"/>
      <c r="AK62" s="57"/>
      <c r="AL62" s="57" t="n">
        <v>60</v>
      </c>
      <c r="AM62" s="57"/>
      <c r="AN62" s="59"/>
      <c r="AO62" s="57"/>
      <c r="AP62" s="74" t="n">
        <v>200700100</v>
      </c>
      <c r="AQ62" s="75" t="s">
        <v>175</v>
      </c>
      <c r="AR62" s="93" t="n">
        <v>0</v>
      </c>
      <c r="AS62" s="94" t="n">
        <v>0</v>
      </c>
      <c r="AT62" s="94" t="n">
        <v>0</v>
      </c>
      <c r="AU62" s="95" t="s">
        <v>350</v>
      </c>
      <c r="AV62" s="65"/>
      <c r="AW62" s="66"/>
      <c r="AX62" s="66"/>
      <c r="AY62" s="66"/>
      <c r="AZ62" s="16"/>
      <c r="BA62" s="6"/>
      <c r="BB62" s="6"/>
      <c r="BC62" s="6"/>
      <c r="BD62" s="6"/>
      <c r="BE62" s="6"/>
      <c r="BF62" s="6"/>
      <c r="BG62" s="6"/>
    </row>
    <row r="63" customFormat="false" ht="114.75" hidden="false" customHeight="false" outlineLevel="0" collapsed="false">
      <c r="A63" s="0" t="n">
        <v>109</v>
      </c>
      <c r="B63" s="51" t="n">
        <v>200706300</v>
      </c>
      <c r="C63" s="52" t="s">
        <v>571</v>
      </c>
      <c r="D63" s="52" t="s">
        <v>89</v>
      </c>
      <c r="E63" s="52" t="s">
        <v>453</v>
      </c>
      <c r="F63" s="52" t="s">
        <v>167</v>
      </c>
      <c r="G63" s="52" t="s">
        <v>92</v>
      </c>
      <c r="H63" s="52" t="s">
        <v>93</v>
      </c>
      <c r="I63" s="52" t="s">
        <v>572</v>
      </c>
      <c r="J63" s="52" t="s">
        <v>95</v>
      </c>
      <c r="K63" s="52"/>
      <c r="L63" s="52"/>
      <c r="M63" s="53" t="n">
        <v>122284</v>
      </c>
      <c r="N63" s="53" t="n">
        <v>124379</v>
      </c>
      <c r="O63" s="53" t="n">
        <v>126713</v>
      </c>
      <c r="P63" s="53" t="s">
        <v>10</v>
      </c>
      <c r="Q63" s="54" t="s">
        <v>28</v>
      </c>
      <c r="R63" s="54" t="n">
        <v>12</v>
      </c>
      <c r="S63" s="100" t="n">
        <v>1</v>
      </c>
      <c r="T63" s="54" t="s">
        <v>370</v>
      </c>
      <c r="U63" s="54" t="s">
        <v>573</v>
      </c>
      <c r="V63" s="54" t="s">
        <v>372</v>
      </c>
      <c r="W63" s="54" t="s">
        <v>468</v>
      </c>
      <c r="X63" s="54" t="s">
        <v>102</v>
      </c>
      <c r="Y63" s="54" t="s">
        <v>102</v>
      </c>
      <c r="Z63" s="54" t="s">
        <v>574</v>
      </c>
      <c r="AA63" s="54" t="s">
        <v>337</v>
      </c>
      <c r="AB63" s="54" t="s">
        <v>105</v>
      </c>
      <c r="AC63" s="54" t="s">
        <v>106</v>
      </c>
      <c r="AD63" s="54" t="s">
        <v>107</v>
      </c>
      <c r="AE63" s="54" t="s">
        <v>575</v>
      </c>
      <c r="AF63" s="55"/>
      <c r="AG63" s="57"/>
      <c r="AH63" s="57"/>
      <c r="AI63" s="57"/>
      <c r="AJ63" s="57"/>
      <c r="AK63" s="57"/>
      <c r="AL63" s="57" t="n">
        <v>61</v>
      </c>
      <c r="AM63" s="57"/>
      <c r="AN63" s="59"/>
      <c r="AO63" s="57"/>
      <c r="AP63" s="60" t="n">
        <v>200706300</v>
      </c>
      <c r="AQ63" s="61" t="s">
        <v>377</v>
      </c>
      <c r="AR63" s="93" t="n">
        <v>90000</v>
      </c>
      <c r="AS63" s="94" t="n">
        <v>90000</v>
      </c>
      <c r="AT63" s="94" t="n">
        <v>90000</v>
      </c>
      <c r="AU63" s="95" t="s">
        <v>576</v>
      </c>
      <c r="AV63" s="65"/>
      <c r="AW63" s="66"/>
      <c r="AX63" s="66"/>
      <c r="AY63" s="66"/>
      <c r="AZ63" s="16"/>
      <c r="BA63" s="6"/>
      <c r="BB63" s="6"/>
      <c r="BC63" s="6"/>
      <c r="BD63" s="6"/>
      <c r="BE63" s="6"/>
      <c r="BF63" s="6"/>
      <c r="BG63" s="6"/>
    </row>
    <row r="64" customFormat="false" ht="89.25" hidden="false" customHeight="false" outlineLevel="0" collapsed="false">
      <c r="A64" s="0" t="n">
        <v>156</v>
      </c>
      <c r="B64" s="51" t="n">
        <v>200719800</v>
      </c>
      <c r="C64" s="52" t="s">
        <v>577</v>
      </c>
      <c r="D64" s="52" t="s">
        <v>198</v>
      </c>
      <c r="E64" s="52" t="s">
        <v>423</v>
      </c>
      <c r="F64" s="52" t="s">
        <v>167</v>
      </c>
      <c r="G64" s="52" t="s">
        <v>92</v>
      </c>
      <c r="H64" s="52" t="s">
        <v>93</v>
      </c>
      <c r="I64" s="52" t="s">
        <v>578</v>
      </c>
      <c r="J64" s="52" t="s">
        <v>95</v>
      </c>
      <c r="K64" s="52"/>
      <c r="L64" s="52"/>
      <c r="M64" s="53" t="n">
        <v>382432</v>
      </c>
      <c r="N64" s="53" t="n">
        <v>420675</v>
      </c>
      <c r="O64" s="53" t="n">
        <v>462742</v>
      </c>
      <c r="P64" s="53" t="s">
        <v>10</v>
      </c>
      <c r="Q64" s="54" t="s">
        <v>28</v>
      </c>
      <c r="R64" s="54" t="n">
        <v>12</v>
      </c>
      <c r="S64" s="100" t="s">
        <v>437</v>
      </c>
      <c r="T64" s="54" t="s">
        <v>579</v>
      </c>
      <c r="U64" s="54" t="s">
        <v>580</v>
      </c>
      <c r="V64" s="54" t="s">
        <v>145</v>
      </c>
      <c r="W64" s="54" t="s">
        <v>581</v>
      </c>
      <c r="X64" s="54" t="s">
        <v>102</v>
      </c>
      <c r="Y64" s="54" t="s">
        <v>102</v>
      </c>
      <c r="Z64" s="54" t="s">
        <v>582</v>
      </c>
      <c r="AA64" s="54" t="s">
        <v>173</v>
      </c>
      <c r="AB64" s="54" t="s">
        <v>105</v>
      </c>
      <c r="AC64" s="54" t="s">
        <v>106</v>
      </c>
      <c r="AD64" s="54" t="s">
        <v>107</v>
      </c>
      <c r="AE64" s="54" t="s">
        <v>583</v>
      </c>
      <c r="AF64" s="55"/>
      <c r="AG64" s="57"/>
      <c r="AH64" s="57"/>
      <c r="AI64" s="57"/>
      <c r="AJ64" s="57"/>
      <c r="AK64" s="57"/>
      <c r="AL64" s="57" t="n">
        <v>62</v>
      </c>
      <c r="AM64" s="57"/>
      <c r="AN64" s="59"/>
      <c r="AO64" s="57"/>
      <c r="AP64" s="74" t="n">
        <v>200719800</v>
      </c>
      <c r="AQ64" s="75" t="s">
        <v>175</v>
      </c>
      <c r="AR64" s="93" t="n">
        <v>0</v>
      </c>
      <c r="AS64" s="94" t="n">
        <v>0</v>
      </c>
      <c r="AT64" s="94" t="n">
        <v>0</v>
      </c>
      <c r="AU64" s="95" t="s">
        <v>350</v>
      </c>
      <c r="AV64" s="65"/>
      <c r="AW64" s="66"/>
      <c r="AX64" s="66"/>
      <c r="AY64" s="66"/>
      <c r="AZ64" s="16"/>
      <c r="BA64" s="6"/>
      <c r="BB64" s="6"/>
      <c r="BC64" s="6"/>
      <c r="BD64" s="6"/>
      <c r="BE64" s="6"/>
      <c r="BF64" s="6"/>
      <c r="BG64" s="6"/>
    </row>
    <row r="65" customFormat="false" ht="102.75" hidden="false" customHeight="false" outlineLevel="0" collapsed="false">
      <c r="A65" s="0" t="n">
        <v>157</v>
      </c>
      <c r="B65" s="51" t="n">
        <v>200721600</v>
      </c>
      <c r="C65" s="52" t="s">
        <v>584</v>
      </c>
      <c r="D65" s="52" t="s">
        <v>89</v>
      </c>
      <c r="E65" s="52" t="s">
        <v>585</v>
      </c>
      <c r="F65" s="52" t="s">
        <v>167</v>
      </c>
      <c r="G65" s="52" t="s">
        <v>92</v>
      </c>
      <c r="H65" s="52" t="s">
        <v>93</v>
      </c>
      <c r="I65" s="52" t="s">
        <v>586</v>
      </c>
      <c r="J65" s="52" t="s">
        <v>95</v>
      </c>
      <c r="K65" s="52"/>
      <c r="L65" s="52"/>
      <c r="M65" s="53" t="n">
        <v>19718</v>
      </c>
      <c r="N65" s="53" t="n">
        <v>28718</v>
      </c>
      <c r="O65" s="53" t="n">
        <v>28718</v>
      </c>
      <c r="P65" s="53" t="s">
        <v>10</v>
      </c>
      <c r="Q65" s="54" t="s">
        <v>28</v>
      </c>
      <c r="R65" s="54" t="n">
        <v>12</v>
      </c>
      <c r="S65" s="100" t="n">
        <v>2</v>
      </c>
      <c r="T65" s="54" t="s">
        <v>564</v>
      </c>
      <c r="U65" s="54" t="s">
        <v>587</v>
      </c>
      <c r="V65" s="54" t="s">
        <v>131</v>
      </c>
      <c r="W65" s="54" t="s">
        <v>588</v>
      </c>
      <c r="X65" s="54" t="s">
        <v>102</v>
      </c>
      <c r="Y65" s="54" t="s">
        <v>102</v>
      </c>
      <c r="Z65" s="54" t="s">
        <v>589</v>
      </c>
      <c r="AA65" s="54" t="s">
        <v>104</v>
      </c>
      <c r="AB65" s="54" t="s">
        <v>105</v>
      </c>
      <c r="AC65" s="54" t="s">
        <v>122</v>
      </c>
      <c r="AD65" s="54" t="s">
        <v>107</v>
      </c>
      <c r="AE65" s="54" t="s">
        <v>590</v>
      </c>
      <c r="AF65" s="55"/>
      <c r="AG65" s="57"/>
      <c r="AH65" s="57"/>
      <c r="AI65" s="57"/>
      <c r="AJ65" s="57"/>
      <c r="AK65" s="57"/>
      <c r="AL65" s="57" t="n">
        <v>63</v>
      </c>
      <c r="AM65" s="57"/>
      <c r="AN65" s="59"/>
      <c r="AO65" s="57"/>
      <c r="AP65" s="60" t="n">
        <v>200721600</v>
      </c>
      <c r="AQ65" s="61" t="s">
        <v>211</v>
      </c>
      <c r="AR65" s="106" t="n">
        <v>19718</v>
      </c>
      <c r="AS65" s="107" t="n">
        <v>28718</v>
      </c>
      <c r="AT65" s="107" t="n">
        <v>28718</v>
      </c>
      <c r="AU65" s="108"/>
      <c r="AV65" s="6"/>
      <c r="AW65" s="66"/>
      <c r="AX65" s="66"/>
      <c r="AY65" s="66"/>
      <c r="AZ65" s="16"/>
      <c r="BA65" s="6"/>
      <c r="BB65" s="6"/>
      <c r="BC65" s="6"/>
      <c r="BD65" s="6"/>
      <c r="BE65" s="6"/>
      <c r="BF65" s="6"/>
      <c r="BG65" s="6"/>
    </row>
    <row r="66" customFormat="false" ht="178.5" hidden="false" customHeight="false" outlineLevel="0" collapsed="false">
      <c r="A66" s="0" t="n">
        <v>2</v>
      </c>
      <c r="B66" s="109" t="n">
        <v>200600600</v>
      </c>
      <c r="C66" s="109" t="s">
        <v>591</v>
      </c>
      <c r="D66" s="109" t="s">
        <v>153</v>
      </c>
      <c r="E66" s="109" t="s">
        <v>188</v>
      </c>
      <c r="F66" s="109" t="s">
        <v>91</v>
      </c>
      <c r="G66" s="109" t="s">
        <v>340</v>
      </c>
      <c r="H66" s="109" t="s">
        <v>340</v>
      </c>
      <c r="I66" s="109" t="s">
        <v>592</v>
      </c>
      <c r="J66" s="109" t="s">
        <v>156</v>
      </c>
      <c r="K66" s="109"/>
      <c r="L66" s="109"/>
      <c r="M66" s="110" t="n">
        <v>341828</v>
      </c>
      <c r="N66" s="110" t="n">
        <v>348308</v>
      </c>
      <c r="O66" s="110" t="n">
        <v>364036</v>
      </c>
      <c r="P66" s="110" t="s">
        <v>342</v>
      </c>
      <c r="Q66" s="111" t="s">
        <v>11</v>
      </c>
      <c r="R66" s="111" t="s">
        <v>96</v>
      </c>
      <c r="S66" s="111" t="s">
        <v>593</v>
      </c>
      <c r="T66" s="111" t="s">
        <v>594</v>
      </c>
      <c r="U66" s="111" t="s">
        <v>595</v>
      </c>
      <c r="V66" s="111" t="s">
        <v>596</v>
      </c>
      <c r="W66" s="111" t="s">
        <v>597</v>
      </c>
      <c r="X66" s="111" t="s">
        <v>102</v>
      </c>
      <c r="Y66" s="111" t="s">
        <v>598</v>
      </c>
      <c r="Z66" s="111" t="s">
        <v>599</v>
      </c>
      <c r="AA66" s="111" t="s">
        <v>104</v>
      </c>
      <c r="AB66" s="111" t="s">
        <v>105</v>
      </c>
      <c r="AC66" s="111" t="s">
        <v>277</v>
      </c>
      <c r="AD66" s="111" t="s">
        <v>107</v>
      </c>
      <c r="AE66" s="111" t="s">
        <v>600</v>
      </c>
      <c r="AF66" s="112" t="n">
        <v>187000</v>
      </c>
      <c r="AG66" s="57"/>
      <c r="AH66" s="57" t="n">
        <f aca="false">SUM(AF66:AF78)</f>
        <v>15048895</v>
      </c>
      <c r="AI66" s="57" t="n">
        <f aca="false">SUM(AG66:AG78)</f>
        <v>14013546.988</v>
      </c>
      <c r="AJ66" s="58" t="n">
        <f aca="false">SUM(M66:M78)</f>
        <v>17407806</v>
      </c>
      <c r="AK66" s="57"/>
      <c r="AL66" s="57" t="n">
        <v>64</v>
      </c>
      <c r="AM66" s="57"/>
      <c r="AN66" s="59"/>
      <c r="AO66" s="57"/>
      <c r="AP66" s="76" t="n">
        <v>200600600</v>
      </c>
      <c r="AQ66" s="113" t="s">
        <v>377</v>
      </c>
      <c r="AR66" s="114" t="n">
        <v>222000</v>
      </c>
      <c r="AS66" s="114" t="n">
        <v>222000</v>
      </c>
      <c r="AT66" s="114" t="n">
        <v>222000</v>
      </c>
      <c r="AU66" s="115" t="s">
        <v>601</v>
      </c>
      <c r="AV66" s="6"/>
      <c r="AW66" s="66"/>
      <c r="AX66" s="66"/>
      <c r="AY66" s="66"/>
      <c r="AZ66" s="16"/>
      <c r="BA66" s="6"/>
      <c r="BB66" s="6"/>
      <c r="BC66" s="6"/>
      <c r="BD66" s="6"/>
      <c r="BE66" s="6"/>
      <c r="BF66" s="6"/>
      <c r="BG66" s="6"/>
    </row>
    <row r="67" customFormat="false" ht="89.25" hidden="false" customHeight="false" outlineLevel="0" collapsed="false">
      <c r="A67" s="0" t="n">
        <v>24</v>
      </c>
      <c r="B67" s="109" t="n">
        <v>199706000</v>
      </c>
      <c r="C67" s="109" t="s">
        <v>602</v>
      </c>
      <c r="D67" s="109" t="s">
        <v>198</v>
      </c>
      <c r="E67" s="109" t="s">
        <v>603</v>
      </c>
      <c r="F67" s="109" t="s">
        <v>91</v>
      </c>
      <c r="G67" s="109" t="s">
        <v>340</v>
      </c>
      <c r="H67" s="109" t="s">
        <v>340</v>
      </c>
      <c r="I67" s="109" t="s">
        <v>604</v>
      </c>
      <c r="J67" s="109" t="s">
        <v>95</v>
      </c>
      <c r="K67" s="109"/>
      <c r="L67" s="109"/>
      <c r="M67" s="110" t="n">
        <v>411315</v>
      </c>
      <c r="N67" s="110" t="n">
        <v>431469</v>
      </c>
      <c r="O67" s="110" t="n">
        <v>459510</v>
      </c>
      <c r="P67" s="110" t="s">
        <v>342</v>
      </c>
      <c r="Q67" s="111" t="s">
        <v>11</v>
      </c>
      <c r="R67" s="111" t="s">
        <v>342</v>
      </c>
      <c r="S67" s="111" t="s">
        <v>605</v>
      </c>
      <c r="T67" s="111" t="s">
        <v>170</v>
      </c>
      <c r="U67" s="111"/>
      <c r="V67" s="111"/>
      <c r="W67" s="111"/>
      <c r="X67" s="111"/>
      <c r="Y67" s="111"/>
      <c r="Z67" s="111"/>
      <c r="AA67" s="111"/>
      <c r="AB67" s="111"/>
      <c r="AC67" s="111"/>
      <c r="AD67" s="111" t="s">
        <v>340</v>
      </c>
      <c r="AE67" s="111" t="s">
        <v>606</v>
      </c>
      <c r="AF67" s="112" t="n">
        <v>140000</v>
      </c>
      <c r="AG67" s="57" t="n">
        <v>267497.455</v>
      </c>
      <c r="AH67" s="57"/>
      <c r="AI67" s="57"/>
      <c r="AJ67" s="57"/>
      <c r="AK67" s="57"/>
      <c r="AL67" s="57" t="n">
        <v>65</v>
      </c>
      <c r="AM67" s="57"/>
      <c r="AN67" s="101"/>
      <c r="AO67" s="57"/>
      <c r="AP67" s="101" t="n">
        <v>199706000</v>
      </c>
      <c r="AQ67" s="57" t="s">
        <v>211</v>
      </c>
      <c r="AR67" s="116" t="n">
        <v>140000</v>
      </c>
      <c r="AS67" s="116" t="n">
        <v>140000</v>
      </c>
      <c r="AT67" s="116" t="n">
        <v>140000</v>
      </c>
      <c r="AU67" s="117" t="s">
        <v>607</v>
      </c>
      <c r="AW67" s="66"/>
      <c r="AX67" s="66"/>
      <c r="AY67" s="66"/>
      <c r="AZ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3"/>
      <c r="IO67" s="103"/>
    </row>
    <row r="68" customFormat="false" ht="153" hidden="false" customHeight="false" outlineLevel="0" collapsed="false">
      <c r="A68" s="0" t="n">
        <v>15</v>
      </c>
      <c r="B68" s="109" t="n">
        <v>200718300</v>
      </c>
      <c r="C68" s="109" t="s">
        <v>608</v>
      </c>
      <c r="D68" s="109" t="s">
        <v>153</v>
      </c>
      <c r="E68" s="109" t="s">
        <v>609</v>
      </c>
      <c r="F68" s="109" t="s">
        <v>167</v>
      </c>
      <c r="G68" s="109" t="s">
        <v>340</v>
      </c>
      <c r="H68" s="109" t="s">
        <v>340</v>
      </c>
      <c r="I68" s="109" t="s">
        <v>610</v>
      </c>
      <c r="J68" s="109" t="s">
        <v>95</v>
      </c>
      <c r="K68" s="109"/>
      <c r="L68" s="109"/>
      <c r="M68" s="110" t="n">
        <v>382000</v>
      </c>
      <c r="N68" s="110" t="n">
        <v>336000</v>
      </c>
      <c r="O68" s="110" t="n">
        <v>338000</v>
      </c>
      <c r="P68" s="110" t="s">
        <v>342</v>
      </c>
      <c r="Q68" s="111" t="s">
        <v>11</v>
      </c>
      <c r="R68" s="111" t="s">
        <v>342</v>
      </c>
      <c r="S68" s="111" t="s">
        <v>611</v>
      </c>
      <c r="T68" s="111" t="s">
        <v>612</v>
      </c>
      <c r="U68" s="111" t="s">
        <v>613</v>
      </c>
      <c r="V68" s="111" t="s">
        <v>614</v>
      </c>
      <c r="W68" s="111" t="s">
        <v>615</v>
      </c>
      <c r="X68" s="111" t="s">
        <v>102</v>
      </c>
      <c r="Y68" s="111" t="s">
        <v>102</v>
      </c>
      <c r="Z68" s="111" t="s">
        <v>616</v>
      </c>
      <c r="AA68" s="111" t="s">
        <v>617</v>
      </c>
      <c r="AB68" s="111" t="s">
        <v>105</v>
      </c>
      <c r="AC68" s="111" t="s">
        <v>618</v>
      </c>
      <c r="AD68" s="111" t="s">
        <v>340</v>
      </c>
      <c r="AE68" s="111" t="s">
        <v>619</v>
      </c>
      <c r="AF68" s="112"/>
      <c r="AG68" s="57"/>
      <c r="AH68" s="57"/>
      <c r="AI68" s="57"/>
      <c r="AJ68" s="57"/>
      <c r="AK68" s="57"/>
      <c r="AL68" s="57" t="n">
        <v>66</v>
      </c>
      <c r="AM68" s="57"/>
      <c r="AN68" s="59"/>
      <c r="AO68" s="57"/>
      <c r="AP68" s="74" t="n">
        <v>200718300</v>
      </c>
      <c r="AQ68" s="118" t="s">
        <v>175</v>
      </c>
      <c r="AR68" s="119" t="n">
        <v>0</v>
      </c>
      <c r="AS68" s="119" t="n">
        <v>0</v>
      </c>
      <c r="AT68" s="119" t="n">
        <v>0</v>
      </c>
      <c r="AU68" s="117" t="s">
        <v>350</v>
      </c>
      <c r="AV68" s="6"/>
      <c r="AW68" s="66"/>
      <c r="AX68" s="66"/>
      <c r="AY68" s="66"/>
      <c r="AZ68" s="16"/>
      <c r="BA68" s="6"/>
      <c r="BB68" s="6"/>
      <c r="BC68" s="6"/>
      <c r="BD68" s="6"/>
      <c r="BE68" s="6"/>
      <c r="BF68" s="6"/>
      <c r="BG68" s="6"/>
    </row>
    <row r="69" customFormat="false" ht="191.25" hidden="false" customHeight="false" outlineLevel="0" collapsed="false">
      <c r="A69" s="0" t="n">
        <v>50</v>
      </c>
      <c r="B69" s="73" t="n">
        <v>199900301</v>
      </c>
      <c r="C69" s="109" t="s">
        <v>620</v>
      </c>
      <c r="D69" s="109" t="s">
        <v>165</v>
      </c>
      <c r="E69" s="109" t="s">
        <v>319</v>
      </c>
      <c r="F69" s="109" t="s">
        <v>91</v>
      </c>
      <c r="G69" s="109" t="s">
        <v>92</v>
      </c>
      <c r="H69" s="109" t="s">
        <v>93</v>
      </c>
      <c r="I69" s="109" t="s">
        <v>621</v>
      </c>
      <c r="J69" s="109" t="s">
        <v>95</v>
      </c>
      <c r="K69" s="109"/>
      <c r="L69" s="109"/>
      <c r="M69" s="110" t="n">
        <v>1183925</v>
      </c>
      <c r="N69" s="110" t="n">
        <v>1216893</v>
      </c>
      <c r="O69" s="110" t="n">
        <v>1263378</v>
      </c>
      <c r="P69" s="110" t="s">
        <v>342</v>
      </c>
      <c r="Q69" s="111" t="s">
        <v>22</v>
      </c>
      <c r="R69" s="111" t="s">
        <v>622</v>
      </c>
      <c r="S69" s="111" t="s">
        <v>623</v>
      </c>
      <c r="T69" s="111" t="s">
        <v>624</v>
      </c>
      <c r="U69" s="111" t="s">
        <v>625</v>
      </c>
      <c r="V69" s="111" t="s">
        <v>626</v>
      </c>
      <c r="W69" s="111" t="s">
        <v>627</v>
      </c>
      <c r="X69" s="111" t="s">
        <v>102</v>
      </c>
      <c r="Y69" s="111" t="s">
        <v>102</v>
      </c>
      <c r="Z69" s="111" t="s">
        <v>628</v>
      </c>
      <c r="AA69" s="111" t="s">
        <v>104</v>
      </c>
      <c r="AB69" s="111" t="s">
        <v>105</v>
      </c>
      <c r="AC69" s="111" t="s">
        <v>106</v>
      </c>
      <c r="AD69" s="111" t="s">
        <v>136</v>
      </c>
      <c r="AE69" s="111" t="s">
        <v>629</v>
      </c>
      <c r="AF69" s="112" t="n">
        <v>779586</v>
      </c>
      <c r="AG69" s="56" t="n">
        <v>964488.5525</v>
      </c>
      <c r="AH69" s="57"/>
      <c r="AI69" s="57"/>
      <c r="AJ69" s="57"/>
      <c r="AK69" s="57"/>
      <c r="AL69" s="57" t="n">
        <v>68</v>
      </c>
      <c r="AM69" s="57"/>
      <c r="AN69" s="59"/>
      <c r="AO69" s="57"/>
      <c r="AP69" s="76" t="n">
        <v>199900301</v>
      </c>
      <c r="AQ69" s="120" t="s">
        <v>109</v>
      </c>
      <c r="AR69" s="116" t="n">
        <v>779586</v>
      </c>
      <c r="AS69" s="116" t="n">
        <v>779586</v>
      </c>
      <c r="AT69" s="116" t="n">
        <v>779586</v>
      </c>
      <c r="AU69" s="117" t="s">
        <v>630</v>
      </c>
      <c r="AV69" s="65"/>
      <c r="AW69" s="66"/>
      <c r="AX69" s="66"/>
      <c r="AY69" s="66"/>
      <c r="AZ69" s="88"/>
      <c r="BA69" s="6"/>
      <c r="BB69" s="6"/>
      <c r="BC69" s="6"/>
      <c r="BD69" s="6"/>
      <c r="BE69" s="6"/>
      <c r="BF69" s="6"/>
      <c r="BG69" s="6"/>
    </row>
    <row r="70" customFormat="false" ht="89.25" hidden="false" customHeight="false" outlineLevel="0" collapsed="false">
      <c r="A70" s="0" t="n">
        <v>7</v>
      </c>
      <c r="B70" s="109" t="n">
        <v>198605000</v>
      </c>
      <c r="C70" s="109" t="s">
        <v>631</v>
      </c>
      <c r="D70" s="109" t="s">
        <v>165</v>
      </c>
      <c r="E70" s="109" t="s">
        <v>319</v>
      </c>
      <c r="F70" s="109" t="s">
        <v>91</v>
      </c>
      <c r="G70" s="109" t="s">
        <v>92</v>
      </c>
      <c r="H70" s="109" t="s">
        <v>93</v>
      </c>
      <c r="I70" s="109" t="s">
        <v>632</v>
      </c>
      <c r="J70" s="109" t="s">
        <v>321</v>
      </c>
      <c r="K70" s="109"/>
      <c r="L70" s="109"/>
      <c r="M70" s="110" t="n">
        <v>1613363</v>
      </c>
      <c r="N70" s="110" t="n">
        <v>1591637</v>
      </c>
      <c r="O70" s="110" t="n">
        <v>1613212</v>
      </c>
      <c r="P70" s="110" t="s">
        <v>342</v>
      </c>
      <c r="Q70" s="111" t="s">
        <v>22</v>
      </c>
      <c r="R70" s="111" t="s">
        <v>633</v>
      </c>
      <c r="S70" s="111" t="s">
        <v>634</v>
      </c>
      <c r="T70" s="111" t="s">
        <v>635</v>
      </c>
      <c r="U70" s="111" t="s">
        <v>636</v>
      </c>
      <c r="V70" s="111" t="s">
        <v>637</v>
      </c>
      <c r="W70" s="111" t="s">
        <v>638</v>
      </c>
      <c r="X70" s="111" t="s">
        <v>102</v>
      </c>
      <c r="Y70" s="111" t="s">
        <v>102</v>
      </c>
      <c r="Z70" s="111" t="s">
        <v>639</v>
      </c>
      <c r="AA70" s="111" t="s">
        <v>104</v>
      </c>
      <c r="AB70" s="111" t="s">
        <v>105</v>
      </c>
      <c r="AC70" s="111" t="s">
        <v>106</v>
      </c>
      <c r="AD70" s="111" t="s">
        <v>136</v>
      </c>
      <c r="AE70" s="111" t="s">
        <v>640</v>
      </c>
      <c r="AF70" s="112" t="n">
        <v>1431916</v>
      </c>
      <c r="AG70" s="56" t="n">
        <v>1803484</v>
      </c>
      <c r="AH70" s="57"/>
      <c r="AI70" s="57"/>
      <c r="AJ70" s="57"/>
      <c r="AK70" s="57"/>
      <c r="AL70" s="57" t="n">
        <v>69</v>
      </c>
      <c r="AM70" s="57"/>
      <c r="AN70" s="59"/>
      <c r="AO70" s="57"/>
      <c r="AP70" s="76" t="n">
        <v>198605000</v>
      </c>
      <c r="AQ70" s="120" t="s">
        <v>109</v>
      </c>
      <c r="AR70" s="116" t="n">
        <v>1431916</v>
      </c>
      <c r="AS70" s="116" t="n">
        <v>1431916</v>
      </c>
      <c r="AT70" s="116" t="n">
        <v>1431916</v>
      </c>
      <c r="AU70" s="117" t="s">
        <v>641</v>
      </c>
      <c r="AV70" s="6"/>
      <c r="AW70" s="66"/>
      <c r="AX70" s="66"/>
      <c r="AY70" s="66"/>
      <c r="AZ70" s="88"/>
      <c r="BA70" s="6"/>
      <c r="BB70" s="6"/>
      <c r="BC70" s="6"/>
      <c r="BD70" s="6"/>
      <c r="BE70" s="6"/>
      <c r="BF70" s="6"/>
      <c r="BG70" s="6"/>
    </row>
    <row r="71" customFormat="false" ht="127.5" hidden="false" customHeight="false" outlineLevel="0" collapsed="false">
      <c r="A71" s="0" t="n">
        <v>25</v>
      </c>
      <c r="B71" s="109" t="n">
        <v>200206000</v>
      </c>
      <c r="C71" s="109" t="s">
        <v>642</v>
      </c>
      <c r="D71" s="109" t="s">
        <v>198</v>
      </c>
      <c r="E71" s="109" t="s">
        <v>603</v>
      </c>
      <c r="F71" s="109" t="s">
        <v>91</v>
      </c>
      <c r="G71" s="109" t="s">
        <v>340</v>
      </c>
      <c r="H71" s="109" t="s">
        <v>340</v>
      </c>
      <c r="I71" s="109" t="s">
        <v>643</v>
      </c>
      <c r="J71" s="109" t="s">
        <v>95</v>
      </c>
      <c r="K71" s="109"/>
      <c r="L71" s="109"/>
      <c r="M71" s="110" t="n">
        <v>336447</v>
      </c>
      <c r="N71" s="110" t="n">
        <v>346538</v>
      </c>
      <c r="O71" s="110" t="n">
        <v>356934</v>
      </c>
      <c r="P71" s="110" t="s">
        <v>342</v>
      </c>
      <c r="Q71" s="111" t="s">
        <v>22</v>
      </c>
      <c r="R71" s="111" t="s">
        <v>644</v>
      </c>
      <c r="S71" s="111" t="s">
        <v>645</v>
      </c>
      <c r="T71" s="111" t="s">
        <v>646</v>
      </c>
      <c r="U71" s="111" t="s">
        <v>647</v>
      </c>
      <c r="V71" s="111" t="s">
        <v>285</v>
      </c>
      <c r="W71" s="111" t="s">
        <v>356</v>
      </c>
      <c r="X71" s="111" t="s">
        <v>102</v>
      </c>
      <c r="Y71" s="111" t="s">
        <v>102</v>
      </c>
      <c r="Z71" s="111" t="s">
        <v>120</v>
      </c>
      <c r="AA71" s="111" t="s">
        <v>104</v>
      </c>
      <c r="AB71" s="111" t="s">
        <v>105</v>
      </c>
      <c r="AC71" s="111" t="s">
        <v>122</v>
      </c>
      <c r="AD71" s="111" t="s">
        <v>107</v>
      </c>
      <c r="AE71" s="111" t="s">
        <v>648</v>
      </c>
      <c r="AF71" s="112" t="n">
        <v>326646</v>
      </c>
      <c r="AG71" s="56" t="n">
        <v>232156.16</v>
      </c>
      <c r="AH71" s="57"/>
      <c r="AI71" s="57"/>
      <c r="AJ71" s="57"/>
      <c r="AK71" s="57"/>
      <c r="AL71" s="57" t="n">
        <v>70</v>
      </c>
      <c r="AM71" s="57"/>
      <c r="AN71" s="59"/>
      <c r="AO71" s="57"/>
      <c r="AP71" s="70" t="n">
        <v>200206000</v>
      </c>
      <c r="AQ71" s="120" t="s">
        <v>138</v>
      </c>
      <c r="AR71" s="116" t="n">
        <v>326646</v>
      </c>
      <c r="AS71" s="116" t="n">
        <v>326646</v>
      </c>
      <c r="AT71" s="116" t="n">
        <v>326646</v>
      </c>
      <c r="AU71" s="117"/>
      <c r="AV71" s="6"/>
      <c r="AW71" s="66"/>
      <c r="AX71" s="66"/>
      <c r="AY71" s="66"/>
      <c r="AZ71" s="88"/>
      <c r="BA71" s="6"/>
      <c r="BB71" s="6"/>
      <c r="BC71" s="6"/>
      <c r="BD71" s="6"/>
      <c r="BE71" s="6"/>
      <c r="BF71" s="6"/>
      <c r="BG71" s="6"/>
    </row>
    <row r="72" customFormat="false" ht="165.75" hidden="false" customHeight="false" outlineLevel="0" collapsed="false">
      <c r="A72" s="0" t="n">
        <v>10</v>
      </c>
      <c r="B72" s="73" t="n">
        <v>199702400</v>
      </c>
      <c r="C72" s="109" t="s">
        <v>649</v>
      </c>
      <c r="D72" s="109" t="s">
        <v>89</v>
      </c>
      <c r="E72" s="109" t="s">
        <v>453</v>
      </c>
      <c r="F72" s="109" t="s">
        <v>91</v>
      </c>
      <c r="G72" s="109" t="s">
        <v>92</v>
      </c>
      <c r="H72" s="109" t="s">
        <v>93</v>
      </c>
      <c r="I72" s="109" t="s">
        <v>650</v>
      </c>
      <c r="J72" s="109" t="s">
        <v>95</v>
      </c>
      <c r="K72" s="109"/>
      <c r="L72" s="109"/>
      <c r="M72" s="110" t="n">
        <v>700000</v>
      </c>
      <c r="N72" s="110" t="n">
        <v>860000</v>
      </c>
      <c r="O72" s="110" t="n">
        <v>900000</v>
      </c>
      <c r="P72" s="110" t="s">
        <v>342</v>
      </c>
      <c r="Q72" s="111" t="s">
        <v>22</v>
      </c>
      <c r="R72" s="111" t="s">
        <v>651</v>
      </c>
      <c r="S72" s="111" t="s">
        <v>652</v>
      </c>
      <c r="T72" s="111" t="s">
        <v>653</v>
      </c>
      <c r="U72" s="111" t="s">
        <v>654</v>
      </c>
      <c r="V72" s="111" t="s">
        <v>118</v>
      </c>
      <c r="W72" s="111" t="s">
        <v>655</v>
      </c>
      <c r="X72" s="111" t="s">
        <v>102</v>
      </c>
      <c r="Y72" s="111" t="s">
        <v>102</v>
      </c>
      <c r="Z72" s="111" t="s">
        <v>656</v>
      </c>
      <c r="AA72" s="111" t="s">
        <v>104</v>
      </c>
      <c r="AB72" s="111" t="s">
        <v>105</v>
      </c>
      <c r="AC72" s="111" t="s">
        <v>657</v>
      </c>
      <c r="AD72" s="111" t="s">
        <v>136</v>
      </c>
      <c r="AE72" s="111" t="s">
        <v>658</v>
      </c>
      <c r="AF72" s="112" t="n">
        <v>470000</v>
      </c>
      <c r="AG72" s="56" t="n">
        <v>532749.734</v>
      </c>
      <c r="AH72" s="57"/>
      <c r="AI72" s="57"/>
      <c r="AJ72" s="57"/>
      <c r="AK72" s="57"/>
      <c r="AL72" s="57" t="n">
        <v>71</v>
      </c>
      <c r="AM72" s="57"/>
      <c r="AN72" s="59"/>
      <c r="AO72" s="57"/>
      <c r="AP72" s="76" t="n">
        <v>199702400</v>
      </c>
      <c r="AQ72" s="120" t="s">
        <v>150</v>
      </c>
      <c r="AR72" s="116" t="n">
        <v>470000</v>
      </c>
      <c r="AS72" s="116" t="n">
        <v>470000</v>
      </c>
      <c r="AT72" s="116" t="n">
        <v>470000</v>
      </c>
      <c r="AU72" s="117" t="s">
        <v>659</v>
      </c>
      <c r="AV72" s="65"/>
      <c r="AW72" s="66"/>
      <c r="AX72" s="66"/>
      <c r="AY72" s="66"/>
      <c r="AZ72" s="88"/>
      <c r="BA72" s="6"/>
      <c r="BB72" s="6"/>
      <c r="BC72" s="6"/>
      <c r="BD72" s="6"/>
      <c r="BE72" s="6"/>
      <c r="BF72" s="6"/>
      <c r="BG72" s="6"/>
    </row>
    <row r="73" customFormat="false" ht="178.5" hidden="false" customHeight="false" outlineLevel="0" collapsed="false">
      <c r="A73" s="0" t="n">
        <v>9</v>
      </c>
      <c r="B73" s="73" t="n">
        <v>199007700</v>
      </c>
      <c r="C73" s="109" t="s">
        <v>660</v>
      </c>
      <c r="D73" s="109" t="s">
        <v>112</v>
      </c>
      <c r="E73" s="109" t="s">
        <v>126</v>
      </c>
      <c r="F73" s="109" t="s">
        <v>91</v>
      </c>
      <c r="G73" s="109" t="s">
        <v>92</v>
      </c>
      <c r="H73" s="109" t="s">
        <v>93</v>
      </c>
      <c r="I73" s="109" t="s">
        <v>661</v>
      </c>
      <c r="J73" s="109" t="s">
        <v>95</v>
      </c>
      <c r="K73" s="109"/>
      <c r="L73" s="109"/>
      <c r="M73" s="110" t="n">
        <v>3884045</v>
      </c>
      <c r="N73" s="110" t="n">
        <v>3990748</v>
      </c>
      <c r="O73" s="110" t="n">
        <v>4102784</v>
      </c>
      <c r="P73" s="110" t="s">
        <v>342</v>
      </c>
      <c r="Q73" s="111" t="s">
        <v>662</v>
      </c>
      <c r="R73" s="111"/>
      <c r="S73" s="111" t="s">
        <v>652</v>
      </c>
      <c r="T73" s="111" t="s">
        <v>663</v>
      </c>
      <c r="U73" s="111" t="s">
        <v>664</v>
      </c>
      <c r="V73" s="111" t="s">
        <v>118</v>
      </c>
      <c r="W73" s="111" t="s">
        <v>655</v>
      </c>
      <c r="X73" s="111" t="s">
        <v>102</v>
      </c>
      <c r="Y73" s="111" t="s">
        <v>102</v>
      </c>
      <c r="Z73" s="111" t="s">
        <v>665</v>
      </c>
      <c r="AA73" s="111" t="s">
        <v>104</v>
      </c>
      <c r="AB73" s="111" t="s">
        <v>261</v>
      </c>
      <c r="AC73" s="111" t="s">
        <v>106</v>
      </c>
      <c r="AD73" s="111" t="s">
        <v>136</v>
      </c>
      <c r="AE73" s="111" t="s">
        <v>666</v>
      </c>
      <c r="AF73" s="112" t="n">
        <v>3770000</v>
      </c>
      <c r="AG73" s="56" t="n">
        <v>4034065.18</v>
      </c>
      <c r="AH73" s="57"/>
      <c r="AI73" s="57"/>
      <c r="AJ73" s="57"/>
      <c r="AK73" s="57"/>
      <c r="AL73" s="57" t="n">
        <v>72</v>
      </c>
      <c r="AM73" s="57"/>
      <c r="AN73" s="59"/>
      <c r="AO73" s="57"/>
      <c r="AP73" s="70" t="n">
        <v>199007700</v>
      </c>
      <c r="AQ73" s="120" t="s">
        <v>138</v>
      </c>
      <c r="AR73" s="116" t="n">
        <v>3000000</v>
      </c>
      <c r="AS73" s="116" t="n">
        <v>3000000</v>
      </c>
      <c r="AT73" s="116" t="n">
        <v>3000000</v>
      </c>
      <c r="AU73" s="117" t="s">
        <v>667</v>
      </c>
      <c r="AV73" s="65"/>
      <c r="AW73" s="66"/>
      <c r="AX73" s="66"/>
      <c r="AY73" s="66"/>
      <c r="AZ73" s="88"/>
      <c r="BA73" s="6"/>
      <c r="BB73" s="6"/>
      <c r="BC73" s="6"/>
      <c r="BD73" s="6"/>
      <c r="BE73" s="6"/>
      <c r="BF73" s="6"/>
      <c r="BG73" s="6"/>
    </row>
    <row r="74" customFormat="false" ht="76.5" hidden="false" customHeight="false" outlineLevel="0" collapsed="false">
      <c r="A74" s="0" t="n">
        <v>14</v>
      </c>
      <c r="B74" s="73" t="n">
        <v>199606700</v>
      </c>
      <c r="C74" s="109" t="s">
        <v>668</v>
      </c>
      <c r="D74" s="109" t="s">
        <v>112</v>
      </c>
      <c r="E74" s="109" t="s">
        <v>434</v>
      </c>
      <c r="F74" s="109" t="s">
        <v>91</v>
      </c>
      <c r="G74" s="109" t="s">
        <v>340</v>
      </c>
      <c r="H74" s="109" t="s">
        <v>340</v>
      </c>
      <c r="I74" s="109" t="s">
        <v>669</v>
      </c>
      <c r="J74" s="109" t="s">
        <v>95</v>
      </c>
      <c r="K74" s="109"/>
      <c r="L74" s="109"/>
      <c r="M74" s="110" t="n">
        <v>795407</v>
      </c>
      <c r="N74" s="110" t="n">
        <v>636326</v>
      </c>
      <c r="O74" s="110" t="n">
        <v>572694</v>
      </c>
      <c r="P74" s="110" t="s">
        <v>342</v>
      </c>
      <c r="Q74" s="111" t="s">
        <v>662</v>
      </c>
      <c r="R74" s="111"/>
      <c r="S74" s="111" t="s">
        <v>670</v>
      </c>
      <c r="T74" s="111" t="s">
        <v>294</v>
      </c>
      <c r="U74" s="111" t="s">
        <v>671</v>
      </c>
      <c r="V74" s="111" t="s">
        <v>672</v>
      </c>
      <c r="W74" s="111" t="s">
        <v>673</v>
      </c>
      <c r="X74" s="111" t="s">
        <v>102</v>
      </c>
      <c r="Y74" s="111" t="s">
        <v>102</v>
      </c>
      <c r="Z74" s="111" t="s">
        <v>674</v>
      </c>
      <c r="AA74" s="111" t="s">
        <v>675</v>
      </c>
      <c r="AB74" s="111" t="s">
        <v>102</v>
      </c>
      <c r="AC74" s="111" t="s">
        <v>122</v>
      </c>
      <c r="AD74" s="111" t="s">
        <v>676</v>
      </c>
      <c r="AE74" s="111" t="s">
        <v>677</v>
      </c>
      <c r="AF74" s="112" t="n">
        <v>767200</v>
      </c>
      <c r="AG74" s="56" t="n">
        <v>790229.0975</v>
      </c>
      <c r="AH74" s="57"/>
      <c r="AI74" s="57"/>
      <c r="AJ74" s="57"/>
      <c r="AK74" s="57"/>
      <c r="AL74" s="57" t="n">
        <v>73</v>
      </c>
      <c r="AM74" s="57"/>
      <c r="AN74" s="59"/>
      <c r="AO74" s="57"/>
      <c r="AP74" s="60" t="n">
        <v>199606700</v>
      </c>
      <c r="AQ74" s="120" t="s">
        <v>150</v>
      </c>
      <c r="AR74" s="116" t="n">
        <v>795407</v>
      </c>
      <c r="AS74" s="116" t="n">
        <v>636326</v>
      </c>
      <c r="AT74" s="116" t="n">
        <v>572694</v>
      </c>
      <c r="AU74" s="117"/>
      <c r="AV74" s="65"/>
      <c r="AW74" s="66"/>
      <c r="AX74" s="66"/>
      <c r="AY74" s="66"/>
      <c r="AZ74" s="88"/>
      <c r="BA74" s="6"/>
      <c r="BB74" s="6"/>
      <c r="BC74" s="6"/>
      <c r="BD74" s="6"/>
      <c r="BE74" s="6"/>
      <c r="BF74" s="6"/>
      <c r="BG74" s="6"/>
    </row>
    <row r="75" customFormat="false" ht="51" hidden="false" customHeight="false" outlineLevel="0" collapsed="false">
      <c r="A75" s="0" t="n">
        <v>16</v>
      </c>
      <c r="B75" s="109" t="n">
        <v>199703800</v>
      </c>
      <c r="C75" s="109" t="s">
        <v>678</v>
      </c>
      <c r="D75" s="109" t="s">
        <v>198</v>
      </c>
      <c r="E75" s="109" t="s">
        <v>603</v>
      </c>
      <c r="F75" s="109" t="s">
        <v>91</v>
      </c>
      <c r="G75" s="109" t="s">
        <v>340</v>
      </c>
      <c r="H75" s="109" t="s">
        <v>340</v>
      </c>
      <c r="I75" s="109" t="s">
        <v>679</v>
      </c>
      <c r="J75" s="109" t="s">
        <v>95</v>
      </c>
      <c r="K75" s="109"/>
      <c r="L75" s="109"/>
      <c r="M75" s="110" t="n">
        <v>339525</v>
      </c>
      <c r="N75" s="110" t="n">
        <v>354522</v>
      </c>
      <c r="O75" s="110" t="n">
        <v>362233</v>
      </c>
      <c r="P75" s="110" t="s">
        <v>342</v>
      </c>
      <c r="Q75" s="111" t="s">
        <v>662</v>
      </c>
      <c r="R75" s="111"/>
      <c r="S75" s="111" t="s">
        <v>680</v>
      </c>
      <c r="T75" s="111" t="s">
        <v>612</v>
      </c>
      <c r="U75" s="111" t="s">
        <v>681</v>
      </c>
      <c r="V75" s="111" t="s">
        <v>682</v>
      </c>
      <c r="W75" s="111" t="s">
        <v>683</v>
      </c>
      <c r="X75" s="111" t="s">
        <v>102</v>
      </c>
      <c r="Y75" s="111" t="s">
        <v>102</v>
      </c>
      <c r="Z75" s="111" t="s">
        <v>120</v>
      </c>
      <c r="AA75" s="111" t="s">
        <v>104</v>
      </c>
      <c r="AB75" s="111" t="s">
        <v>102</v>
      </c>
      <c r="AC75" s="111" t="s">
        <v>122</v>
      </c>
      <c r="AD75" s="111" t="s">
        <v>107</v>
      </c>
      <c r="AE75" s="111" t="s">
        <v>684</v>
      </c>
      <c r="AF75" s="112" t="n">
        <v>308447</v>
      </c>
      <c r="AG75" s="56" t="n">
        <v>332883.05</v>
      </c>
      <c r="AH75" s="57"/>
      <c r="AI75" s="57"/>
      <c r="AJ75" s="57"/>
      <c r="AK75" s="57"/>
      <c r="AL75" s="57" t="n">
        <v>74</v>
      </c>
      <c r="AM75" s="57"/>
      <c r="AN75" s="59"/>
      <c r="AO75" s="57"/>
      <c r="AP75" s="76" t="n">
        <v>199703800</v>
      </c>
      <c r="AQ75" s="120" t="s">
        <v>150</v>
      </c>
      <c r="AR75" s="116" t="n">
        <v>308447</v>
      </c>
      <c r="AS75" s="116" t="n">
        <v>308447</v>
      </c>
      <c r="AT75" s="116" t="n">
        <v>308447</v>
      </c>
      <c r="AU75" s="117" t="s">
        <v>659</v>
      </c>
      <c r="AV75" s="65"/>
      <c r="AW75" s="66"/>
      <c r="AX75" s="66"/>
      <c r="AY75" s="66"/>
      <c r="AZ75" s="88"/>
      <c r="BA75" s="6"/>
      <c r="BB75" s="6"/>
      <c r="BC75" s="6"/>
      <c r="BD75" s="6"/>
      <c r="BE75" s="6"/>
      <c r="BF75" s="6"/>
      <c r="BG75" s="6"/>
    </row>
    <row r="76" customFormat="false" ht="153" hidden="false" customHeight="false" outlineLevel="0" collapsed="false">
      <c r="A76" s="0" t="n">
        <v>11</v>
      </c>
      <c r="B76" s="73" t="n">
        <v>200201301</v>
      </c>
      <c r="C76" s="109" t="s">
        <v>685</v>
      </c>
      <c r="D76" s="109" t="s">
        <v>153</v>
      </c>
      <c r="E76" s="109" t="s">
        <v>686</v>
      </c>
      <c r="F76" s="109" t="s">
        <v>91</v>
      </c>
      <c r="G76" s="109" t="s">
        <v>92</v>
      </c>
      <c r="H76" s="109" t="s">
        <v>93</v>
      </c>
      <c r="I76" s="109" t="s">
        <v>687</v>
      </c>
      <c r="J76" s="109" t="s">
        <v>95</v>
      </c>
      <c r="K76" s="109"/>
      <c r="L76" s="109"/>
      <c r="M76" s="110" t="n">
        <v>5000000</v>
      </c>
      <c r="N76" s="110" t="n">
        <v>5000000</v>
      </c>
      <c r="O76" s="110" t="n">
        <v>5000000</v>
      </c>
      <c r="P76" s="110" t="s">
        <v>342</v>
      </c>
      <c r="Q76" s="111" t="s">
        <v>662</v>
      </c>
      <c r="R76" s="111"/>
      <c r="S76" s="111" t="s">
        <v>688</v>
      </c>
      <c r="T76" s="111" t="s">
        <v>689</v>
      </c>
      <c r="U76" s="111" t="s">
        <v>690</v>
      </c>
      <c r="V76" s="111" t="s">
        <v>131</v>
      </c>
      <c r="W76" s="111" t="s">
        <v>119</v>
      </c>
      <c r="X76" s="111" t="s">
        <v>102</v>
      </c>
      <c r="Y76" s="111" t="s">
        <v>119</v>
      </c>
      <c r="Z76" s="111" t="s">
        <v>691</v>
      </c>
      <c r="AA76" s="111" t="s">
        <v>104</v>
      </c>
      <c r="AB76" s="111" t="s">
        <v>105</v>
      </c>
      <c r="AC76" s="111" t="s">
        <v>692</v>
      </c>
      <c r="AD76" s="111" t="s">
        <v>136</v>
      </c>
      <c r="AE76" s="111" t="s">
        <v>693</v>
      </c>
      <c r="AF76" s="112" t="n">
        <v>5000000</v>
      </c>
      <c r="AG76" s="56" t="n">
        <v>3054222.565</v>
      </c>
      <c r="AH76" s="57"/>
      <c r="AI76" s="57"/>
      <c r="AJ76" s="57"/>
      <c r="AK76" s="57"/>
      <c r="AL76" s="57" t="n">
        <v>75</v>
      </c>
      <c r="AM76" s="57"/>
      <c r="AN76" s="59"/>
      <c r="AO76" s="57"/>
      <c r="AP76" s="76" t="n">
        <v>200201301</v>
      </c>
      <c r="AQ76" s="120" t="s">
        <v>150</v>
      </c>
      <c r="AR76" s="116" t="n">
        <v>3500000</v>
      </c>
      <c r="AS76" s="116" t="n">
        <v>3500000</v>
      </c>
      <c r="AT76" s="116" t="n">
        <v>3500000</v>
      </c>
      <c r="AU76" s="117" t="s">
        <v>694</v>
      </c>
      <c r="AV76" s="65"/>
      <c r="AW76" s="66"/>
      <c r="AX76" s="66"/>
      <c r="AY76" s="66"/>
      <c r="AZ76" s="88"/>
      <c r="BA76" s="6"/>
      <c r="BB76" s="6"/>
      <c r="BC76" s="6"/>
      <c r="BD76" s="6"/>
      <c r="BE76" s="6"/>
      <c r="BF76" s="6"/>
      <c r="BG76" s="6"/>
    </row>
    <row r="77" customFormat="false" ht="204" hidden="false" customHeight="false" outlineLevel="0" collapsed="false">
      <c r="A77" s="0" t="n">
        <v>71</v>
      </c>
      <c r="B77" s="109" t="n">
        <v>199305600</v>
      </c>
      <c r="C77" s="109" t="s">
        <v>695</v>
      </c>
      <c r="D77" s="109" t="s">
        <v>112</v>
      </c>
      <c r="E77" s="109" t="s">
        <v>281</v>
      </c>
      <c r="F77" s="109" t="s">
        <v>91</v>
      </c>
      <c r="G77" s="109" t="s">
        <v>92</v>
      </c>
      <c r="H77" s="109" t="s">
        <v>93</v>
      </c>
      <c r="I77" s="109" t="s">
        <v>696</v>
      </c>
      <c r="J77" s="109" t="s">
        <v>95</v>
      </c>
      <c r="K77" s="109"/>
      <c r="L77" s="109"/>
      <c r="M77" s="110" t="n">
        <v>1474045</v>
      </c>
      <c r="N77" s="110" t="n">
        <v>1512513</v>
      </c>
      <c r="O77" s="110" t="n">
        <v>1567424</v>
      </c>
      <c r="P77" s="110" t="s">
        <v>342</v>
      </c>
      <c r="Q77" s="111" t="s">
        <v>28</v>
      </c>
      <c r="R77" s="111" t="n">
        <v>1</v>
      </c>
      <c r="S77" s="111" t="s">
        <v>437</v>
      </c>
      <c r="T77" s="111" t="s">
        <v>697</v>
      </c>
      <c r="U77" s="111" t="s">
        <v>698</v>
      </c>
      <c r="V77" s="111" t="s">
        <v>699</v>
      </c>
      <c r="W77" s="111" t="s">
        <v>418</v>
      </c>
      <c r="X77" s="111" t="s">
        <v>102</v>
      </c>
      <c r="Y77" s="111" t="s">
        <v>102</v>
      </c>
      <c r="Z77" s="111" t="s">
        <v>700</v>
      </c>
      <c r="AA77" s="111" t="s">
        <v>104</v>
      </c>
      <c r="AB77" s="111" t="s">
        <v>102</v>
      </c>
      <c r="AC77" s="111" t="s">
        <v>701</v>
      </c>
      <c r="AD77" s="111" t="s">
        <v>107</v>
      </c>
      <c r="AE77" s="111" t="s">
        <v>702</v>
      </c>
      <c r="AF77" s="112" t="n">
        <v>1468100</v>
      </c>
      <c r="AG77" s="56" t="n">
        <v>1697578.044</v>
      </c>
      <c r="AH77" s="57"/>
      <c r="AI77" s="57"/>
      <c r="AJ77" s="57"/>
      <c r="AK77" s="57"/>
      <c r="AL77" s="57" t="n">
        <v>76</v>
      </c>
      <c r="AM77" s="57"/>
      <c r="AN77" s="59"/>
      <c r="AO77" s="57"/>
      <c r="AP77" s="76" t="n">
        <v>199305600</v>
      </c>
      <c r="AQ77" s="120" t="s">
        <v>150</v>
      </c>
      <c r="AR77" s="116" t="n">
        <v>1468100</v>
      </c>
      <c r="AS77" s="116" t="n">
        <v>1468100</v>
      </c>
      <c r="AT77" s="116" t="n">
        <v>1468100</v>
      </c>
      <c r="AU77" s="117" t="s">
        <v>703</v>
      </c>
      <c r="AV77" s="65"/>
      <c r="AW77" s="66"/>
      <c r="AX77" s="66"/>
      <c r="AY77" s="66"/>
      <c r="AZ77" s="88"/>
      <c r="BA77" s="6"/>
      <c r="BB77" s="6"/>
      <c r="BC77" s="6"/>
      <c r="BD77" s="6"/>
      <c r="BE77" s="6"/>
      <c r="BF77" s="6"/>
      <c r="BG77" s="6"/>
    </row>
    <row r="78" customFormat="false" ht="102" hidden="false" customHeight="false" outlineLevel="0" collapsed="false">
      <c r="A78" s="0" t="n">
        <v>81</v>
      </c>
      <c r="B78" s="73" t="n">
        <v>200001700</v>
      </c>
      <c r="C78" s="109" t="s">
        <v>704</v>
      </c>
      <c r="D78" s="109" t="s">
        <v>198</v>
      </c>
      <c r="E78" s="109" t="s">
        <v>199</v>
      </c>
      <c r="F78" s="109" t="s">
        <v>91</v>
      </c>
      <c r="G78" s="109" t="s">
        <v>92</v>
      </c>
      <c r="H78" s="109" t="s">
        <v>93</v>
      </c>
      <c r="I78" s="109" t="s">
        <v>705</v>
      </c>
      <c r="J78" s="109" t="s">
        <v>95</v>
      </c>
      <c r="K78" s="109"/>
      <c r="L78" s="109"/>
      <c r="M78" s="110" t="n">
        <v>945906</v>
      </c>
      <c r="N78" s="110" t="n">
        <v>953835</v>
      </c>
      <c r="O78" s="110" t="n">
        <v>985931</v>
      </c>
      <c r="P78" s="110" t="s">
        <v>342</v>
      </c>
      <c r="Q78" s="111" t="s">
        <v>28</v>
      </c>
      <c r="R78" s="111" t="n">
        <v>1</v>
      </c>
      <c r="S78" s="121" t="n">
        <v>3</v>
      </c>
      <c r="T78" s="111" t="s">
        <v>466</v>
      </c>
      <c r="U78" s="111" t="s">
        <v>706</v>
      </c>
      <c r="V78" s="111" t="s">
        <v>428</v>
      </c>
      <c r="W78" s="111" t="s">
        <v>468</v>
      </c>
      <c r="X78" s="111" t="s">
        <v>102</v>
      </c>
      <c r="Y78" s="111" t="s">
        <v>102</v>
      </c>
      <c r="Z78" s="111" t="s">
        <v>469</v>
      </c>
      <c r="AA78" s="111" t="s">
        <v>173</v>
      </c>
      <c r="AB78" s="111" t="s">
        <v>105</v>
      </c>
      <c r="AC78" s="111" t="s">
        <v>106</v>
      </c>
      <c r="AD78" s="111" t="s">
        <v>107</v>
      </c>
      <c r="AE78" s="111" t="s">
        <v>707</v>
      </c>
      <c r="AF78" s="112" t="n">
        <v>400000</v>
      </c>
      <c r="AG78" s="56" t="n">
        <v>304193.15</v>
      </c>
      <c r="AH78" s="57"/>
      <c r="AI78" s="57"/>
      <c r="AJ78" s="57"/>
      <c r="AK78" s="57"/>
      <c r="AL78" s="57" t="n">
        <v>77</v>
      </c>
      <c r="AM78" s="57"/>
      <c r="AN78" s="59"/>
      <c r="AO78" s="57"/>
      <c r="AP78" s="70" t="n">
        <v>200001700</v>
      </c>
      <c r="AQ78" s="120" t="s">
        <v>138</v>
      </c>
      <c r="AR78" s="116" t="n">
        <v>400000</v>
      </c>
      <c r="AS78" s="116" t="n">
        <v>400000</v>
      </c>
      <c r="AT78" s="116" t="n">
        <v>400000</v>
      </c>
      <c r="AU78" s="117" t="s">
        <v>708</v>
      </c>
      <c r="AV78" s="65"/>
      <c r="AW78" s="66"/>
      <c r="AX78" s="66"/>
      <c r="AY78" s="66"/>
      <c r="AZ78" s="88"/>
      <c r="BA78" s="6"/>
      <c r="BB78" s="6"/>
      <c r="BC78" s="6"/>
      <c r="BD78" s="6"/>
      <c r="BE78" s="6"/>
      <c r="BF78" s="6"/>
      <c r="BG78" s="6"/>
    </row>
    <row r="79" customFormat="false" ht="38.25" hidden="false" customHeight="false" outlineLevel="0" collapsed="false">
      <c r="B79" s="122" t="n">
        <v>200001200</v>
      </c>
      <c r="C79" s="122" t="s">
        <v>709</v>
      </c>
      <c r="D79" s="122" t="s">
        <v>112</v>
      </c>
      <c r="E79" s="122" t="s">
        <v>710</v>
      </c>
      <c r="F79" s="122" t="s">
        <v>91</v>
      </c>
      <c r="G79" s="122" t="s">
        <v>711</v>
      </c>
      <c r="H79" s="122" t="s">
        <v>712</v>
      </c>
      <c r="I79" s="122" t="s">
        <v>713</v>
      </c>
      <c r="J79" s="122" t="s">
        <v>95</v>
      </c>
      <c r="K79" s="122"/>
      <c r="L79" s="122"/>
      <c r="M79" s="123" t="n">
        <v>304626</v>
      </c>
      <c r="N79" s="123" t="n">
        <v>319879</v>
      </c>
      <c r="O79" s="123" t="n">
        <v>335131</v>
      </c>
      <c r="P79" s="110"/>
      <c r="Q79" s="110"/>
      <c r="R79" s="111"/>
      <c r="S79" s="111"/>
      <c r="T79" s="121"/>
      <c r="U79" s="111"/>
      <c r="V79" s="111"/>
      <c r="W79" s="111"/>
      <c r="X79" s="111"/>
      <c r="Y79" s="111"/>
      <c r="Z79" s="111"/>
      <c r="AA79" s="111"/>
      <c r="AB79" s="111"/>
      <c r="AC79" s="111"/>
      <c r="AD79" s="111"/>
      <c r="AE79" s="111"/>
      <c r="AF79" s="111"/>
      <c r="AG79" s="56" t="n">
        <v>263000</v>
      </c>
      <c r="AH79" s="56"/>
      <c r="AI79" s="57"/>
      <c r="AJ79" s="57"/>
      <c r="AK79" s="57"/>
      <c r="AL79" s="57"/>
      <c r="AM79" s="57"/>
      <c r="AN79" s="59"/>
      <c r="AO79" s="57"/>
      <c r="AP79" s="57"/>
      <c r="AQ79" s="60"/>
      <c r="AR79" s="119" t="n">
        <v>0</v>
      </c>
      <c r="AS79" s="119" t="n">
        <v>0</v>
      </c>
      <c r="AT79" s="119" t="n">
        <v>0</v>
      </c>
      <c r="AU79" s="117" t="s">
        <v>714</v>
      </c>
      <c r="AV79" s="65"/>
      <c r="AW79" s="66"/>
      <c r="AX79" s="66"/>
      <c r="AY79" s="66"/>
      <c r="AZ79" s="124"/>
      <c r="BA79" s="88"/>
      <c r="BB79" s="6"/>
      <c r="BC79" s="6"/>
      <c r="BD79" s="6"/>
      <c r="BE79" s="6"/>
      <c r="BF79" s="6"/>
      <c r="BG79" s="6"/>
      <c r="BH79" s="6"/>
    </row>
    <row r="80" customFormat="false" ht="38.25" hidden="false" customHeight="false" outlineLevel="0" collapsed="false">
      <c r="B80" s="125" t="n">
        <v>200105300</v>
      </c>
      <c r="C80" s="122" t="s">
        <v>715</v>
      </c>
      <c r="D80" s="122" t="s">
        <v>112</v>
      </c>
      <c r="E80" s="122" t="s">
        <v>126</v>
      </c>
      <c r="F80" s="122" t="s">
        <v>91</v>
      </c>
      <c r="G80" s="122" t="s">
        <v>711</v>
      </c>
      <c r="H80" s="122" t="s">
        <v>712</v>
      </c>
      <c r="I80" s="122" t="s">
        <v>716</v>
      </c>
      <c r="J80" s="122" t="s">
        <v>95</v>
      </c>
      <c r="K80" s="122"/>
      <c r="L80" s="122"/>
      <c r="M80" s="123" t="n">
        <v>326113</v>
      </c>
      <c r="N80" s="123" t="n">
        <v>350266</v>
      </c>
      <c r="O80" s="123" t="n">
        <v>375029</v>
      </c>
      <c r="P80" s="110"/>
      <c r="Q80" s="110"/>
      <c r="R80" s="111"/>
      <c r="S80" s="111"/>
      <c r="T80" s="121"/>
      <c r="U80" s="111"/>
      <c r="V80" s="111"/>
      <c r="W80" s="111"/>
      <c r="X80" s="111"/>
      <c r="Y80" s="111"/>
      <c r="Z80" s="111"/>
      <c r="AA80" s="111"/>
      <c r="AB80" s="111"/>
      <c r="AC80" s="111"/>
      <c r="AD80" s="111"/>
      <c r="AE80" s="111"/>
      <c r="AF80" s="111"/>
      <c r="AG80" s="56" t="n">
        <v>295000</v>
      </c>
      <c r="AH80" s="56"/>
      <c r="AI80" s="57"/>
      <c r="AJ80" s="57"/>
      <c r="AK80" s="57"/>
      <c r="AL80" s="57"/>
      <c r="AM80" s="57"/>
      <c r="AN80" s="59"/>
      <c r="AO80" s="57"/>
      <c r="AP80" s="57"/>
      <c r="AQ80" s="60"/>
      <c r="AR80" s="119" t="n">
        <v>0</v>
      </c>
      <c r="AS80" s="119" t="n">
        <v>0</v>
      </c>
      <c r="AT80" s="119" t="n">
        <v>0</v>
      </c>
      <c r="AU80" s="117" t="s">
        <v>717</v>
      </c>
      <c r="AV80" s="65"/>
      <c r="AW80" s="66"/>
      <c r="AX80" s="66"/>
      <c r="AY80" s="66"/>
      <c r="AZ80" s="124"/>
      <c r="BA80" s="88"/>
      <c r="BB80" s="6"/>
      <c r="BC80" s="6"/>
      <c r="BD80" s="6"/>
      <c r="BE80" s="6"/>
      <c r="BF80" s="6"/>
      <c r="BG80" s="6"/>
      <c r="BH80" s="6"/>
    </row>
    <row r="81" customFormat="false" ht="42.75" hidden="false" customHeight="true" outlineLevel="0" collapsed="false">
      <c r="B81" s="122" t="n">
        <v>200306500</v>
      </c>
      <c r="C81" s="122" t="s">
        <v>718</v>
      </c>
      <c r="D81" s="122" t="s">
        <v>165</v>
      </c>
      <c r="E81" s="122" t="s">
        <v>246</v>
      </c>
      <c r="F81" s="122" t="s">
        <v>91</v>
      </c>
      <c r="G81" s="122" t="s">
        <v>719</v>
      </c>
      <c r="H81" s="122" t="s">
        <v>720</v>
      </c>
      <c r="I81" s="122" t="s">
        <v>721</v>
      </c>
      <c r="J81" s="122" t="s">
        <v>95</v>
      </c>
      <c r="K81" s="122"/>
      <c r="L81" s="122"/>
      <c r="M81" s="123" t="n">
        <v>305000</v>
      </c>
      <c r="N81" s="123" t="n">
        <v>320249</v>
      </c>
      <c r="O81" s="123" t="n">
        <v>336261</v>
      </c>
      <c r="P81" s="110"/>
      <c r="Q81" s="110"/>
      <c r="R81" s="111"/>
      <c r="S81" s="111"/>
      <c r="T81" s="121"/>
      <c r="U81" s="111"/>
      <c r="V81" s="111"/>
      <c r="W81" s="111"/>
      <c r="X81" s="111"/>
      <c r="Y81" s="111"/>
      <c r="Z81" s="111"/>
      <c r="AA81" s="111"/>
      <c r="AB81" s="111"/>
      <c r="AC81" s="111"/>
      <c r="AD81" s="111"/>
      <c r="AE81" s="111"/>
      <c r="AF81" s="111"/>
      <c r="AG81" s="55"/>
      <c r="AH81" s="56"/>
      <c r="AI81" s="57"/>
      <c r="AJ81" s="57"/>
      <c r="AK81" s="57"/>
      <c r="AL81" s="57"/>
      <c r="AM81" s="57"/>
      <c r="AN81" s="59"/>
      <c r="AO81" s="57"/>
      <c r="AP81" s="57"/>
      <c r="AQ81" s="118" t="s">
        <v>175</v>
      </c>
      <c r="AR81" s="119" t="n">
        <v>0</v>
      </c>
      <c r="AS81" s="119" t="n">
        <v>0</v>
      </c>
      <c r="AT81" s="119" t="n">
        <v>0</v>
      </c>
      <c r="AU81" s="126" t="s">
        <v>350</v>
      </c>
      <c r="AV81" s="65"/>
      <c r="AW81" s="66"/>
      <c r="AX81" s="66"/>
      <c r="AY81" s="66"/>
      <c r="AZ81" s="124"/>
      <c r="BA81" s="88"/>
      <c r="BB81" s="6"/>
      <c r="BC81" s="6"/>
      <c r="BD81" s="6"/>
      <c r="BE81" s="6"/>
      <c r="BF81" s="6"/>
      <c r="BG81" s="6"/>
      <c r="BH81" s="6"/>
    </row>
    <row r="82" customFormat="false" ht="12.75" hidden="false" customHeight="false" outlineLevel="0" collapsed="false">
      <c r="S82" s="127"/>
      <c r="AQ82" s="38"/>
      <c r="AV82" s="65"/>
      <c r="AW82" s="65"/>
      <c r="AX82" s="6"/>
      <c r="AY82" s="6"/>
      <c r="AZ82" s="16"/>
      <c r="BA82" s="6"/>
      <c r="BB82" s="6"/>
      <c r="BC82" s="6"/>
      <c r="BD82" s="6"/>
      <c r="BE82" s="6"/>
      <c r="BF82" s="6"/>
      <c r="BG82" s="6"/>
    </row>
    <row r="83" customFormat="false" ht="12.75" hidden="false" customHeight="false" outlineLevel="0" collapsed="false">
      <c r="S83" s="127"/>
      <c r="AV83" s="65"/>
      <c r="AW83" s="65"/>
      <c r="AX83" s="6"/>
      <c r="AY83" s="6"/>
      <c r="AZ83" s="16"/>
      <c r="BA83" s="6"/>
      <c r="BB83" s="6"/>
      <c r="BC83" s="6"/>
      <c r="BD83" s="6"/>
      <c r="BE83" s="6"/>
      <c r="BF83" s="6"/>
      <c r="BG83" s="6"/>
    </row>
    <row r="84" customFormat="false" ht="12.75" hidden="false" customHeight="false" outlineLevel="0" collapsed="false">
      <c r="S84" s="127"/>
      <c r="AV84" s="65"/>
      <c r="AW84" s="65"/>
      <c r="AX84" s="6"/>
      <c r="AY84" s="6"/>
      <c r="AZ84" s="16"/>
      <c r="BA84" s="6"/>
      <c r="BB84" s="6"/>
      <c r="BC84" s="6"/>
      <c r="BD84" s="6"/>
      <c r="BE84" s="6"/>
      <c r="BF84" s="6"/>
      <c r="BG84" s="6"/>
    </row>
    <row r="85" customFormat="false" ht="12.75" hidden="false" customHeight="false" outlineLevel="0" collapsed="false">
      <c r="S85" s="127"/>
      <c r="AV85" s="6"/>
      <c r="AW85" s="6"/>
      <c r="AX85" s="6"/>
      <c r="AY85" s="6"/>
      <c r="AZ85" s="16"/>
      <c r="BA85" s="6"/>
      <c r="BB85" s="6"/>
      <c r="BC85" s="6"/>
      <c r="BD85" s="6"/>
      <c r="BE85" s="6"/>
      <c r="BF85" s="6"/>
      <c r="BG85" s="6"/>
    </row>
    <row r="86" customFormat="false" ht="12.75" hidden="false" customHeight="false" outlineLevel="0" collapsed="false">
      <c r="S86" s="127"/>
      <c r="AV86" s="6"/>
      <c r="AW86" s="6"/>
      <c r="AX86" s="6"/>
      <c r="AY86" s="6"/>
      <c r="AZ86" s="16"/>
      <c r="BA86" s="6"/>
      <c r="BB86" s="6"/>
      <c r="BC86" s="6"/>
      <c r="BD86" s="6"/>
      <c r="BE86" s="6"/>
      <c r="BF86" s="6"/>
      <c r="BG86" s="6"/>
    </row>
    <row r="87" customFormat="false" ht="12.75" hidden="false" customHeight="false" outlineLevel="0" collapsed="false">
      <c r="S87" s="127"/>
      <c r="AV87" s="6"/>
      <c r="AW87" s="6"/>
      <c r="AX87" s="6"/>
      <c r="AY87" s="6"/>
      <c r="AZ87" s="16"/>
      <c r="BA87" s="6"/>
      <c r="BB87" s="6"/>
      <c r="BC87" s="6"/>
      <c r="BD87" s="6"/>
      <c r="BE87" s="6"/>
      <c r="BF87" s="6"/>
      <c r="BG87" s="6"/>
    </row>
    <row r="88" customFormat="false" ht="12.75" hidden="false" customHeight="false" outlineLevel="0" collapsed="false">
      <c r="S88" s="127"/>
      <c r="AV88" s="6"/>
      <c r="AW88" s="6"/>
      <c r="AX88" s="6"/>
      <c r="AY88" s="6"/>
      <c r="AZ88" s="16"/>
      <c r="BA88" s="6"/>
      <c r="BB88" s="6"/>
      <c r="BC88" s="6"/>
      <c r="BD88" s="6"/>
      <c r="BE88" s="6"/>
      <c r="BF88" s="6"/>
      <c r="BG88" s="6"/>
    </row>
    <row r="89" customFormat="false" ht="12.75" hidden="false" customHeight="false" outlineLevel="0" collapsed="false">
      <c r="S89" s="127"/>
      <c r="AV89" s="6"/>
      <c r="AW89" s="6"/>
      <c r="AX89" s="6"/>
      <c r="AY89" s="6"/>
      <c r="AZ89" s="16"/>
      <c r="BA89" s="6"/>
      <c r="BB89" s="6"/>
      <c r="BC89" s="6"/>
      <c r="BD89" s="6"/>
      <c r="BE89" s="6"/>
      <c r="BF89" s="6"/>
      <c r="BG89" s="6"/>
    </row>
    <row r="90" customFormat="false" ht="12.75" hidden="false" customHeight="false" outlineLevel="0" collapsed="false">
      <c r="S90" s="127"/>
      <c r="AV90" s="6"/>
      <c r="AW90" s="6"/>
      <c r="AX90" s="6"/>
      <c r="AY90" s="6"/>
      <c r="AZ90" s="16"/>
      <c r="BA90" s="6"/>
      <c r="BB90" s="6"/>
      <c r="BC90" s="6"/>
      <c r="BD90" s="6"/>
      <c r="BE90" s="6"/>
      <c r="BF90" s="6"/>
      <c r="BG90" s="6"/>
    </row>
    <row r="91" customFormat="false" ht="12.75" hidden="false" customHeight="false" outlineLevel="0" collapsed="false">
      <c r="S91" s="127"/>
      <c r="AV91" s="6"/>
      <c r="AW91" s="6"/>
      <c r="AX91" s="6"/>
      <c r="AY91" s="6"/>
      <c r="AZ91" s="16"/>
      <c r="BA91" s="6"/>
      <c r="BB91" s="6"/>
      <c r="BC91" s="6"/>
      <c r="BD91" s="6"/>
      <c r="BE91" s="6"/>
      <c r="BF91" s="6"/>
      <c r="BG91" s="6"/>
    </row>
    <row r="92" customFormat="false" ht="12.75" hidden="false" customHeight="false" outlineLevel="0" collapsed="false">
      <c r="S92" s="127"/>
      <c r="AV92" s="6"/>
      <c r="AW92" s="6"/>
      <c r="AX92" s="6"/>
      <c r="AY92" s="6"/>
      <c r="AZ92" s="16"/>
      <c r="BA92" s="6"/>
      <c r="BB92" s="6"/>
      <c r="BC92" s="6"/>
      <c r="BD92" s="6"/>
      <c r="BE92" s="6"/>
      <c r="BF92" s="6"/>
      <c r="BG92" s="6"/>
    </row>
    <row r="93" customFormat="false" ht="12.75" hidden="false" customHeight="false" outlineLevel="0" collapsed="false">
      <c r="S93" s="127"/>
      <c r="AV93" s="6"/>
      <c r="AW93" s="6"/>
      <c r="AX93" s="6"/>
      <c r="AY93" s="6"/>
      <c r="AZ93" s="16"/>
      <c r="BA93" s="6"/>
      <c r="BB93" s="6"/>
      <c r="BC93" s="6"/>
      <c r="BD93" s="6"/>
      <c r="BE93" s="6"/>
      <c r="BF93" s="6"/>
      <c r="BG93" s="6"/>
    </row>
    <row r="94" customFormat="false" ht="12.75" hidden="false" customHeight="false" outlineLevel="0" collapsed="false">
      <c r="S94" s="127"/>
      <c r="AV94" s="6"/>
      <c r="AW94" s="6"/>
      <c r="AX94" s="6"/>
      <c r="AY94" s="6"/>
      <c r="AZ94" s="16"/>
      <c r="BA94" s="6"/>
      <c r="BB94" s="6"/>
      <c r="BC94" s="6"/>
      <c r="BD94" s="6"/>
      <c r="BE94" s="6"/>
      <c r="BF94" s="6"/>
      <c r="BG94" s="6"/>
    </row>
    <row r="95" customFormat="false" ht="12.75" hidden="false" customHeight="false" outlineLevel="0" collapsed="false">
      <c r="S95" s="127"/>
      <c r="AV95" s="6"/>
      <c r="AW95" s="6"/>
      <c r="AX95" s="6"/>
      <c r="AY95" s="6"/>
      <c r="AZ95" s="16"/>
      <c r="BA95" s="6"/>
      <c r="BB95" s="6"/>
      <c r="BC95" s="6"/>
      <c r="BD95" s="6"/>
      <c r="BE95" s="6"/>
      <c r="BF95" s="6"/>
      <c r="BG95" s="6"/>
    </row>
    <row r="96" customFormat="false" ht="12.75" hidden="false" customHeight="false" outlineLevel="0" collapsed="false">
      <c r="S96" s="127"/>
      <c r="AV96" s="6"/>
      <c r="AW96" s="6"/>
      <c r="AX96" s="6"/>
      <c r="AY96" s="6"/>
      <c r="AZ96" s="16"/>
      <c r="BA96" s="6"/>
      <c r="BB96" s="6"/>
      <c r="BC96" s="6"/>
      <c r="BD96" s="6"/>
      <c r="BE96" s="6"/>
      <c r="BF96" s="6"/>
      <c r="BG96" s="6"/>
    </row>
    <row r="97" customFormat="false" ht="12.75" hidden="false" customHeight="false" outlineLevel="0" collapsed="false">
      <c r="S97" s="127"/>
      <c r="AV97" s="6"/>
      <c r="AW97" s="6"/>
      <c r="AX97" s="6"/>
      <c r="AY97" s="6"/>
      <c r="AZ97" s="16"/>
      <c r="BA97" s="6"/>
      <c r="BB97" s="6"/>
      <c r="BC97" s="6"/>
      <c r="BD97" s="6"/>
      <c r="BE97" s="6"/>
      <c r="BF97" s="6"/>
      <c r="BG97" s="6"/>
    </row>
    <row r="98" customFormat="false" ht="12.75" hidden="false" customHeight="false" outlineLevel="0" collapsed="false">
      <c r="S98" s="127"/>
      <c r="AV98" s="6"/>
      <c r="AW98" s="6"/>
      <c r="AX98" s="6"/>
      <c r="AY98" s="6"/>
      <c r="AZ98" s="16"/>
      <c r="BA98" s="6"/>
      <c r="BB98" s="6"/>
      <c r="BC98" s="6"/>
      <c r="BD98" s="6"/>
      <c r="BE98" s="6"/>
      <c r="BF98" s="6"/>
      <c r="BG98" s="6"/>
    </row>
    <row r="99" customFormat="false" ht="12.75" hidden="false" customHeight="false" outlineLevel="0" collapsed="false">
      <c r="S99" s="127"/>
      <c r="AV99" s="6"/>
      <c r="AW99" s="6"/>
      <c r="AX99" s="6"/>
      <c r="AY99" s="6"/>
      <c r="AZ99" s="16"/>
      <c r="BA99" s="6"/>
      <c r="BB99" s="6"/>
      <c r="BC99" s="6"/>
      <c r="BD99" s="6"/>
      <c r="BE99" s="6"/>
      <c r="BF99" s="6"/>
      <c r="BG99" s="6"/>
    </row>
    <row r="100" customFormat="false" ht="12.75" hidden="false" customHeight="false" outlineLevel="0" collapsed="false">
      <c r="S100" s="127"/>
      <c r="AV100" s="6"/>
      <c r="AW100" s="6"/>
      <c r="AX100" s="6"/>
      <c r="AY100" s="6"/>
      <c r="AZ100" s="16"/>
      <c r="BA100" s="6"/>
      <c r="BB100" s="6"/>
      <c r="BC100" s="6"/>
      <c r="BD100" s="6"/>
      <c r="BE100" s="6"/>
      <c r="BF100" s="6"/>
      <c r="BG100" s="6"/>
    </row>
    <row r="101" customFormat="false" ht="12.75" hidden="false" customHeight="false" outlineLevel="0" collapsed="false">
      <c r="S101" s="127"/>
      <c r="AV101" s="6"/>
      <c r="AW101" s="6"/>
      <c r="AX101" s="6"/>
      <c r="AY101" s="6"/>
      <c r="AZ101" s="16"/>
      <c r="BA101" s="6"/>
      <c r="BB101" s="6"/>
      <c r="BC101" s="6"/>
      <c r="BD101" s="6"/>
      <c r="BE101" s="6"/>
      <c r="BF101" s="6"/>
      <c r="BG101" s="6"/>
    </row>
    <row r="102" customFormat="false" ht="12.75" hidden="false" customHeight="false" outlineLevel="0" collapsed="false">
      <c r="S102" s="127"/>
      <c r="AV102" s="6"/>
      <c r="AW102" s="6"/>
      <c r="AX102" s="6"/>
      <c r="AY102" s="6"/>
      <c r="AZ102" s="16"/>
      <c r="BA102" s="6"/>
      <c r="BB102" s="6"/>
      <c r="BC102" s="6"/>
      <c r="BD102" s="6"/>
      <c r="BE102" s="6"/>
      <c r="BF102" s="6"/>
      <c r="BG102" s="6"/>
    </row>
    <row r="103" customFormat="false" ht="12.75" hidden="false" customHeight="false" outlineLevel="0" collapsed="false">
      <c r="S103" s="127"/>
      <c r="AV103" s="6"/>
      <c r="AW103" s="6"/>
      <c r="AX103" s="6"/>
      <c r="AY103" s="6"/>
      <c r="AZ103" s="16"/>
      <c r="BA103" s="6"/>
      <c r="BB103" s="6"/>
      <c r="BC103" s="6"/>
      <c r="BD103" s="6"/>
      <c r="BE103" s="6"/>
      <c r="BF103" s="6"/>
      <c r="BG103" s="6"/>
    </row>
    <row r="104" customFormat="false" ht="12.75" hidden="false" customHeight="false" outlineLevel="0" collapsed="false">
      <c r="S104" s="127"/>
      <c r="AV104" s="6"/>
      <c r="AW104" s="6"/>
      <c r="AX104" s="6"/>
      <c r="AY104" s="6"/>
      <c r="AZ104" s="16"/>
      <c r="BA104" s="6"/>
      <c r="BB104" s="6"/>
      <c r="BC104" s="6"/>
      <c r="BD104" s="6"/>
      <c r="BE104" s="6"/>
      <c r="BF104" s="6"/>
      <c r="BG104" s="6"/>
    </row>
    <row r="105" customFormat="false" ht="12.75" hidden="false" customHeight="false" outlineLevel="0" collapsed="false">
      <c r="S105" s="127"/>
      <c r="AV105" s="6"/>
      <c r="AW105" s="6"/>
      <c r="AX105" s="6"/>
      <c r="AY105" s="6"/>
      <c r="AZ105" s="16"/>
      <c r="BA105" s="6"/>
      <c r="BB105" s="6"/>
      <c r="BC105" s="6"/>
      <c r="BD105" s="6"/>
      <c r="BE105" s="6"/>
      <c r="BF105" s="6"/>
      <c r="BG105" s="6"/>
    </row>
    <row r="106" customFormat="false" ht="12.75" hidden="false" customHeight="false" outlineLevel="0" collapsed="false">
      <c r="S106" s="127"/>
      <c r="AV106" s="6"/>
      <c r="AW106" s="6"/>
      <c r="AX106" s="6"/>
      <c r="AY106" s="6"/>
      <c r="AZ106" s="16"/>
      <c r="BA106" s="6"/>
      <c r="BB106" s="6"/>
      <c r="BC106" s="6"/>
      <c r="BD106" s="6"/>
      <c r="BE106" s="6"/>
      <c r="BF106" s="6"/>
      <c r="BG106" s="6"/>
    </row>
    <row r="107" customFormat="false" ht="12.75" hidden="false" customHeight="false" outlineLevel="0" collapsed="false">
      <c r="S107" s="127"/>
      <c r="AV107" s="6"/>
      <c r="AW107" s="6"/>
      <c r="AX107" s="6"/>
      <c r="AY107" s="6"/>
      <c r="AZ107" s="16"/>
      <c r="BA107" s="6"/>
      <c r="BB107" s="6"/>
      <c r="BC107" s="6"/>
      <c r="BD107" s="6"/>
      <c r="BE107" s="6"/>
      <c r="BF107" s="6"/>
      <c r="BG107" s="6"/>
    </row>
    <row r="108" customFormat="false" ht="12.75" hidden="false" customHeight="false" outlineLevel="0" collapsed="false">
      <c r="S108" s="127"/>
      <c r="AV108" s="6"/>
      <c r="AW108" s="6"/>
      <c r="AX108" s="6"/>
      <c r="AY108" s="6"/>
      <c r="AZ108" s="16"/>
      <c r="BA108" s="6"/>
      <c r="BB108" s="6"/>
      <c r="BC108" s="6"/>
      <c r="BD108" s="6"/>
      <c r="BE108" s="6"/>
      <c r="BF108" s="6"/>
      <c r="BG108" s="6"/>
    </row>
    <row r="109" customFormat="false" ht="12.75" hidden="false" customHeight="false" outlineLevel="0" collapsed="false">
      <c r="S109" s="127"/>
      <c r="AV109" s="6"/>
      <c r="AW109" s="6"/>
      <c r="AX109" s="6"/>
      <c r="AY109" s="6"/>
      <c r="AZ109" s="16"/>
      <c r="BA109" s="6"/>
      <c r="BB109" s="6"/>
      <c r="BC109" s="6"/>
      <c r="BD109" s="6"/>
      <c r="BE109" s="6"/>
      <c r="BF109" s="6"/>
      <c r="BG109" s="6"/>
    </row>
    <row r="110" customFormat="false" ht="12.75" hidden="false" customHeight="false" outlineLevel="0" collapsed="false">
      <c r="S110" s="127"/>
      <c r="AV110" s="6"/>
      <c r="AW110" s="6"/>
      <c r="AX110" s="6"/>
      <c r="AY110" s="6"/>
      <c r="AZ110" s="16"/>
      <c r="BA110" s="6"/>
      <c r="BB110" s="6"/>
      <c r="BC110" s="6"/>
      <c r="BD110" s="6"/>
      <c r="BE110" s="6"/>
      <c r="BF110" s="6"/>
      <c r="BG110" s="6"/>
    </row>
    <row r="111" customFormat="false" ht="12.75" hidden="false" customHeight="false" outlineLevel="0" collapsed="false">
      <c r="S111" s="127"/>
      <c r="AV111" s="6"/>
      <c r="AW111" s="6"/>
      <c r="AX111" s="6"/>
      <c r="AY111" s="6"/>
      <c r="AZ111" s="16"/>
      <c r="BA111" s="6"/>
      <c r="BB111" s="6"/>
      <c r="BC111" s="6"/>
      <c r="BD111" s="6"/>
      <c r="BE111" s="6"/>
      <c r="BF111" s="6"/>
      <c r="BG111" s="6"/>
    </row>
    <row r="112" customFormat="false" ht="12.75" hidden="false" customHeight="false" outlineLevel="0" collapsed="false">
      <c r="S112" s="127"/>
      <c r="AV112" s="6"/>
      <c r="AW112" s="6"/>
      <c r="AX112" s="6"/>
      <c r="AY112" s="6"/>
      <c r="AZ112" s="16"/>
      <c r="BA112" s="6"/>
      <c r="BB112" s="6"/>
      <c r="BC112" s="6"/>
      <c r="BD112" s="6"/>
      <c r="BE112" s="6"/>
      <c r="BF112" s="6"/>
      <c r="BG112" s="6"/>
    </row>
    <row r="113" customFormat="false" ht="12.75" hidden="false" customHeight="false" outlineLevel="0" collapsed="false">
      <c r="S113" s="127"/>
      <c r="AV113" s="6"/>
      <c r="AW113" s="6"/>
      <c r="AX113" s="6"/>
      <c r="AY113" s="6"/>
      <c r="AZ113" s="16"/>
      <c r="BA113" s="6"/>
      <c r="BB113" s="6"/>
      <c r="BC113" s="6"/>
      <c r="BD113" s="6"/>
      <c r="BE113" s="6"/>
      <c r="BF113" s="6"/>
      <c r="BG113" s="6"/>
    </row>
    <row r="114" customFormat="false" ht="12.75" hidden="false" customHeight="false" outlineLevel="0" collapsed="false">
      <c r="S114" s="127"/>
      <c r="AV114" s="6"/>
      <c r="AW114" s="6"/>
    </row>
    <row r="115" customFormat="false" ht="12.75" hidden="false" customHeight="false" outlineLevel="0" collapsed="false">
      <c r="S115" s="127"/>
      <c r="AV115" s="6"/>
      <c r="AW115" s="6"/>
    </row>
    <row r="116" customFormat="false" ht="12.75" hidden="false" customHeight="false" outlineLevel="0" collapsed="false">
      <c r="S116" s="127"/>
      <c r="AV116" s="6"/>
      <c r="AW116" s="6"/>
    </row>
    <row r="117" customFormat="false" ht="12.75" hidden="false" customHeight="false" outlineLevel="0" collapsed="false">
      <c r="S117" s="127"/>
    </row>
    <row r="118" customFormat="false" ht="12.75" hidden="false" customHeight="false" outlineLevel="0" collapsed="false">
      <c r="S118" s="127"/>
    </row>
    <row r="119" customFormat="false" ht="12.75" hidden="false" customHeight="false" outlineLevel="0" collapsed="false">
      <c r="S119" s="127"/>
    </row>
    <row r="120" customFormat="false" ht="12.75" hidden="false" customHeight="false" outlineLevel="0" collapsed="false">
      <c r="S120" s="127"/>
    </row>
    <row r="121" customFormat="false" ht="12.75" hidden="false" customHeight="false" outlineLevel="0" collapsed="false">
      <c r="S121" s="127"/>
    </row>
    <row r="122" customFormat="false" ht="12.75" hidden="false" customHeight="false" outlineLevel="0" collapsed="false">
      <c r="S122" s="127"/>
    </row>
    <row r="123" customFormat="false" ht="12.75" hidden="false" customHeight="false" outlineLevel="0" collapsed="false">
      <c r="S123" s="127"/>
    </row>
    <row r="124" customFormat="false" ht="12.75" hidden="false" customHeight="false" outlineLevel="0" collapsed="false">
      <c r="S124" s="127"/>
    </row>
    <row r="125" customFormat="false" ht="12.75" hidden="false" customHeight="false" outlineLevel="0" collapsed="false">
      <c r="S125" s="127"/>
    </row>
    <row r="126" customFormat="false" ht="12.75" hidden="false" customHeight="false" outlineLevel="0" collapsed="false">
      <c r="S126" s="127"/>
    </row>
    <row r="127" customFormat="false" ht="12.75" hidden="false" customHeight="false" outlineLevel="0" collapsed="false">
      <c r="S127" s="127"/>
    </row>
    <row r="128" customFormat="false" ht="12.75" hidden="false" customHeight="false" outlineLevel="0" collapsed="false">
      <c r="S128" s="127"/>
    </row>
    <row r="129" customFormat="false" ht="12.75" hidden="false" customHeight="false" outlineLevel="0" collapsed="false">
      <c r="S129" s="127"/>
    </row>
    <row r="130" customFormat="false" ht="12.75" hidden="false" customHeight="false" outlineLevel="0" collapsed="false">
      <c r="S130" s="127"/>
    </row>
    <row r="131" customFormat="false" ht="12.75" hidden="false" customHeight="false" outlineLevel="0" collapsed="false">
      <c r="S131" s="127"/>
    </row>
    <row r="132" customFormat="false" ht="12.75" hidden="false" customHeight="false" outlineLevel="0" collapsed="false">
      <c r="S132" s="127"/>
    </row>
    <row r="133" customFormat="false" ht="12.75" hidden="false" customHeight="false" outlineLevel="0" collapsed="false">
      <c r="S133" s="127"/>
    </row>
    <row r="134" customFormat="false" ht="12.75" hidden="false" customHeight="false" outlineLevel="0" collapsed="false">
      <c r="S134" s="127"/>
    </row>
    <row r="135" customFormat="false" ht="12.75" hidden="false" customHeight="false" outlineLevel="0" collapsed="false">
      <c r="S135" s="127"/>
    </row>
    <row r="136" customFormat="false" ht="12.75" hidden="false" customHeight="false" outlineLevel="0" collapsed="false">
      <c r="S136" s="127"/>
    </row>
    <row r="137" customFormat="false" ht="12.75" hidden="false" customHeight="false" outlineLevel="0" collapsed="false">
      <c r="S137" s="127"/>
    </row>
    <row r="138" customFormat="false" ht="12.75" hidden="false" customHeight="false" outlineLevel="0" collapsed="false">
      <c r="S138" s="127"/>
    </row>
    <row r="139" customFormat="false" ht="12.75" hidden="false" customHeight="false" outlineLevel="0" collapsed="false">
      <c r="S139" s="127"/>
    </row>
    <row r="140" customFormat="false" ht="12.75" hidden="false" customHeight="false" outlineLevel="0" collapsed="false">
      <c r="S140" s="127"/>
    </row>
    <row r="141" customFormat="false" ht="12.75" hidden="false" customHeight="false" outlineLevel="0" collapsed="false">
      <c r="S141" s="127"/>
    </row>
    <row r="142" customFormat="false" ht="12.75" hidden="false" customHeight="false" outlineLevel="0" collapsed="false">
      <c r="S142" s="127"/>
    </row>
    <row r="143" customFormat="false" ht="12.75" hidden="false" customHeight="false" outlineLevel="0" collapsed="false">
      <c r="S143" s="127"/>
    </row>
    <row r="144" customFormat="false" ht="12.75" hidden="false" customHeight="false" outlineLevel="0" collapsed="false">
      <c r="S144" s="127"/>
    </row>
    <row r="145" customFormat="false" ht="12.75" hidden="false" customHeight="false" outlineLevel="0" collapsed="false">
      <c r="S145" s="127"/>
    </row>
    <row r="146" customFormat="false" ht="12.75" hidden="false" customHeight="false" outlineLevel="0" collapsed="false">
      <c r="S146" s="127"/>
    </row>
    <row r="147" customFormat="false" ht="12.75" hidden="false" customHeight="false" outlineLevel="0" collapsed="false">
      <c r="S147" s="127"/>
    </row>
    <row r="148" customFormat="false" ht="12.75" hidden="false" customHeight="false" outlineLevel="0" collapsed="false">
      <c r="S148" s="127"/>
    </row>
    <row r="149" customFormat="false" ht="12.75" hidden="false" customHeight="false" outlineLevel="0" collapsed="false">
      <c r="S149" s="127"/>
    </row>
    <row r="150" customFormat="false" ht="12.75" hidden="false" customHeight="false" outlineLevel="0" collapsed="false">
      <c r="S150" s="127"/>
    </row>
    <row r="151" customFormat="false" ht="12.75" hidden="false" customHeight="false" outlineLevel="0" collapsed="false">
      <c r="S151" s="127"/>
    </row>
    <row r="152" customFormat="false" ht="12.75" hidden="false" customHeight="false" outlineLevel="0" collapsed="false">
      <c r="S152" s="127"/>
    </row>
    <row r="153" customFormat="false" ht="12.75" hidden="false" customHeight="false" outlineLevel="0" collapsed="false">
      <c r="S153" s="127"/>
    </row>
    <row r="154" customFormat="false" ht="12.75" hidden="false" customHeight="false" outlineLevel="0" collapsed="false">
      <c r="S154" s="127"/>
    </row>
    <row r="155" customFormat="false" ht="12.75" hidden="false" customHeight="false" outlineLevel="0" collapsed="false">
      <c r="S155" s="127"/>
    </row>
    <row r="156" customFormat="false" ht="12.75" hidden="false" customHeight="false" outlineLevel="0" collapsed="false">
      <c r="S156" s="127"/>
    </row>
    <row r="157" customFormat="false" ht="12.75" hidden="false" customHeight="false" outlineLevel="0" collapsed="false">
      <c r="S157" s="127"/>
    </row>
    <row r="158" customFormat="false" ht="12.75" hidden="false" customHeight="false" outlineLevel="0" collapsed="false">
      <c r="S158" s="127"/>
    </row>
    <row r="159" customFormat="false" ht="12.75" hidden="false" customHeight="false" outlineLevel="0" collapsed="false">
      <c r="S159" s="127"/>
    </row>
    <row r="160" customFormat="false" ht="12.75" hidden="false" customHeight="false" outlineLevel="0" collapsed="false">
      <c r="S160" s="127"/>
    </row>
    <row r="161" customFormat="false" ht="12.75" hidden="false" customHeight="false" outlineLevel="0" collapsed="false">
      <c r="S161" s="127"/>
    </row>
    <row r="162" customFormat="false" ht="12.75" hidden="false" customHeight="false" outlineLevel="0" collapsed="false">
      <c r="S162" s="127"/>
    </row>
    <row r="163" customFormat="false" ht="12.75" hidden="false" customHeight="false" outlineLevel="0" collapsed="false">
      <c r="S163" s="127"/>
    </row>
    <row r="164" customFormat="false" ht="12.75" hidden="false" customHeight="false" outlineLevel="0" collapsed="false">
      <c r="S164" s="127"/>
    </row>
    <row r="165" customFormat="false" ht="12.75" hidden="false" customHeight="false" outlineLevel="0" collapsed="false">
      <c r="S165" s="127"/>
    </row>
    <row r="166" customFormat="false" ht="12.75" hidden="false" customHeight="false" outlineLevel="0" collapsed="false">
      <c r="S166" s="127"/>
    </row>
    <row r="167" customFormat="false" ht="12.75" hidden="false" customHeight="false" outlineLevel="0" collapsed="false">
      <c r="S167" s="127"/>
    </row>
    <row r="168" customFormat="false" ht="12.75" hidden="false" customHeight="false" outlineLevel="0" collapsed="false">
      <c r="S168" s="127"/>
    </row>
    <row r="169" customFormat="false" ht="12.75" hidden="false" customHeight="false" outlineLevel="0" collapsed="false">
      <c r="S169" s="127"/>
    </row>
    <row r="170" customFormat="false" ht="12.75" hidden="false" customHeight="false" outlineLevel="0" collapsed="false">
      <c r="S170" s="127"/>
    </row>
    <row r="171" customFormat="false" ht="12.75" hidden="false" customHeight="false" outlineLevel="0" collapsed="false">
      <c r="S171" s="127"/>
    </row>
    <row r="172" customFormat="false" ht="12.75" hidden="false" customHeight="false" outlineLevel="0" collapsed="false">
      <c r="S172" s="127"/>
    </row>
    <row r="173" customFormat="false" ht="12.75" hidden="false" customHeight="false" outlineLevel="0" collapsed="false">
      <c r="S173" s="127"/>
    </row>
    <row r="174" customFormat="false" ht="12.75" hidden="false" customHeight="false" outlineLevel="0" collapsed="false">
      <c r="S174" s="127"/>
    </row>
    <row r="175" customFormat="false" ht="12.75" hidden="false" customHeight="false" outlineLevel="0" collapsed="false">
      <c r="S175" s="127"/>
    </row>
    <row r="176" customFormat="false" ht="12.75" hidden="false" customHeight="false" outlineLevel="0" collapsed="false">
      <c r="S176" s="127"/>
    </row>
    <row r="177" customFormat="false" ht="12.75" hidden="false" customHeight="false" outlineLevel="0" collapsed="false">
      <c r="S177" s="127"/>
    </row>
  </sheetData>
  <hyperlinks>
    <hyperlink ref="AF1" r:id="rId1" display="FY06 (Nov) BPA Working Budget"/>
    <hyperlink ref="AF2" r:id="rId2" display="http://www.nwcouncil.org/fw/budget/2007/reports/isrpdetail.asp?id=517"/>
    <hyperlink ref="AP2" r:id="rId3" display="http://www.nwcouncil.org/fw/budget/2007/reports/isrpdetail.asp?id=758"/>
    <hyperlink ref="AF3" r:id="rId4" display="http://www.nwcouncil.org/fw/budget/2007/reports/isrpdetail.asp?id=397"/>
    <hyperlink ref="AP3" r:id="rId5" display="http://www.nwcouncil.org/fw/budget/2007/reports/isrpdetail.asp?id=640"/>
    <hyperlink ref="AF4" r:id="rId6" display="http://www.nwcouncil.org/fw/budget/2007/reports/isrpdetail.asp?id=706"/>
    <hyperlink ref="AP4" r:id="rId7" display="http://www.nwcouncil.org/fw/budget/2007/reports/isrpdetail.asp?id=212"/>
    <hyperlink ref="AF5" r:id="rId8" display="http://www.nwcouncil.org/fw/budget/2007/reports/isrpdetail.asp?id=808"/>
    <hyperlink ref="AP5" r:id="rId9" display="http://www.nwcouncil.org/fw/budget/2007/reports/isrpdetail.asp?id=399"/>
    <hyperlink ref="AF6" r:id="rId10" display="http://www.nwcouncil.org/fw/budget/2007/reports/isrpdetail.asp?id=729"/>
    <hyperlink ref="AP6" r:id="rId11" display="http://www.nwcouncil.org/fw/budget/2007/reports/isrpdetail.asp?id=201"/>
    <hyperlink ref="AP7" r:id="rId12" display="http://www.nwcouncil.org/fw/budget/2007/reports/isrpdetail.asp?id=354"/>
    <hyperlink ref="AP8" r:id="rId13" display="http://www.nwcouncil.org/fw/budget/2007/reports/isrpdetail.asp?id=455"/>
    <hyperlink ref="AP9" r:id="rId14" display="http://www.nwcouncil.org/fw/budget/2007/reports/isrpdetail.asp?id=703"/>
    <hyperlink ref="AP10" r:id="rId15" display="http://www.nwcouncil.org/fw/budget/2007/reports/isrpdetail.asp?id=104"/>
    <hyperlink ref="AP11" r:id="rId16" display="http://www.nwcouncil.org/fw/budget/2007/reports/isrpdetail.asp?id=505"/>
    <hyperlink ref="AF12" r:id="rId17" display="http://www.nwcouncil.org/fw/budget/2007/reports/isrpdetail.asp?id=251"/>
    <hyperlink ref="AP12" r:id="rId18" display="http://www.nwcouncil.org/fw/budget/2007/reports/isrpdetail.asp?id=824"/>
    <hyperlink ref="AF13" r:id="rId19" display="http://www.nwcouncil.org/fw/budget/2007/reports/isrpdetail.asp?id=646"/>
    <hyperlink ref="AP13" r:id="rId20" display="http://www.nwcouncil.org/fw/budget/2007/reports/isrpdetail.asp?id=356"/>
    <hyperlink ref="AP14" r:id="rId21" display="http://www.nwcouncil.org/fw/budget/2007/reports/isrpdetail.asp?id=632"/>
    <hyperlink ref="AP15" r:id="rId22" display="http://www.nwcouncil.org/fw/budget/2007/reports/isrpdetail.asp?id=314"/>
    <hyperlink ref="AP16" r:id="rId23" display="http://www.nwcouncil.org/fw/budget/2007/reports/isrpdetail.asp?id=311"/>
    <hyperlink ref="AF17" r:id="rId24" display="http://www.nwcouncil.org/fw/budget/2007/reports/isrpdetail.asp?id=278"/>
    <hyperlink ref="AP17" r:id="rId25" display="http://www.nwcouncil.org/fw/budget/2007/reports/isrpdetail.asp?id=184"/>
    <hyperlink ref="AF18" r:id="rId26" display="http://www.nwcouncil.org/fw/budget/2007/reports/isrpdetail.asp?id=589"/>
    <hyperlink ref="AP18" r:id="rId27" display="http://www.nwcouncil.org/fw/budget/2007/reports/isrpdetail.asp?id=273"/>
    <hyperlink ref="AP19" r:id="rId28" display="http://www.nwcouncil.org/fw/budget/2007/reports/isrpdetail.asp?id=109"/>
    <hyperlink ref="AP20" r:id="rId29" display="http://www.nwcouncil.org/fw/budget/2007/reports/isrpdetail.asp?id=699"/>
    <hyperlink ref="AP21" r:id="rId30" display="http://www.nwcouncil.org/fw/budget/2007/reports/isrpdetail.asp?id=415"/>
    <hyperlink ref="AP22" r:id="rId31" display="http://www.nwcouncil.org/fw/budget/2007/reports/isrpdetail.asp?id=759"/>
    <hyperlink ref="AP23" r:id="rId32" display="http://www.nwcouncil.org/fw/budget/2007/reports/isrpdetail.asp?id=671"/>
    <hyperlink ref="AF24" r:id="rId33" display="http://www.nwcouncil.org/fw/budget/2007/reports/isrpdetail.asp?id=407"/>
    <hyperlink ref="AP24" r:id="rId34" display="http://www.nwcouncil.org/fw/budget/2007/reports/isrpdetail.asp?id=252"/>
    <hyperlink ref="AF25" r:id="rId35" display="http://www.nwcouncil.org/fw/budget/2007/reports/isrpdetail.asp?id=506"/>
    <hyperlink ref="AP25" r:id="rId36" display="http://www.nwcouncil.org/fw/budget/2007/reports/isrpdetail.asp?id=305"/>
    <hyperlink ref="AF26" r:id="rId37" display="http://www.nwcouncil.org/fw/budget/2007/reports/isrpdetail.asp?id=516"/>
    <hyperlink ref="AP26" r:id="rId38" display="http://www.nwcouncil.org/fw/budget/2007/reports/isrpdetail.asp?id=309"/>
    <hyperlink ref="AP27" r:id="rId39" display="http://www.nwcouncil.org/fw/budget/2007/reports/isrpdetail.asp?id=233"/>
    <hyperlink ref="AF28" r:id="rId40" display="http://www.nwcouncil.org/fw/budget/2007/reports/isrpdetail.asp?id=522"/>
    <hyperlink ref="AP28" r:id="rId41" display="http://www.nwcouncil.org/fw/budget/2007/reports/isrpdetail.asp?id=781"/>
    <hyperlink ref="AP29" r:id="rId42" display="http://www.nwcouncil.org/fw/budget/2007/reports/isrpdetail.asp?id=363"/>
    <hyperlink ref="AP30" r:id="rId43" display="http://www.nwcouncil.org/fw/budget/2007/reports/isrpdetail.asp?id=209"/>
    <hyperlink ref="AF31" r:id="rId44" display="mailto:webmaster@cbfwa.org"/>
    <hyperlink ref="AP31" r:id="rId45" display="http://www.nwcouncil.org/fw/budget/2007/reports/isrpdetail.asp?id=723"/>
    <hyperlink ref="AP32" r:id="rId46" display="http://www.nwcouncil.org/fw/budget/2007/reports/isrpdetail.asp?id=557"/>
    <hyperlink ref="AP33" r:id="rId47" display="http://www.nwcouncil.org/fw/budget/2007/reports/isrpdetail.asp?id=128"/>
    <hyperlink ref="AP34" r:id="rId48" display="http://www.nwcouncil.org/fw/budget/2007/reports/isrpdetail.asp?id=220"/>
    <hyperlink ref="AP35" r:id="rId49" display="http://www.nwcouncil.org/fw/budget/2007/reports/isrpdetail.asp?id=320"/>
    <hyperlink ref="AS35" r:id="rId50" display="http://www.nwcouncil.org/fw/budget/2007/reports/isrpdetail.asp?id=287"/>
    <hyperlink ref="AT35" r:id="rId51" display="http://www.nwcouncil.org/fw/budget/2007/reports/isrpdetail.asp?id=287"/>
    <hyperlink ref="AP36" r:id="rId52" display="http://www.nwcouncil.org/fw/budget/2007/reports/isrpdetail.asp?id=500"/>
    <hyperlink ref="AP37" r:id="rId53" display="http://www.nwcouncil.org/fw/budget/2007/reports/isrpdetail.asp?id=463"/>
    <hyperlink ref="AP38" r:id="rId54" display="http://www.nwcouncil.org/fw/budget/2007/reports/isrpdetail.asp?id=361"/>
    <hyperlink ref="AP39" r:id="rId55" display="http://www.nwcouncil.org/fw/budget/2007/reports/isrpdetail.asp?id=307"/>
    <hyperlink ref="AF40" r:id="rId56" display="http://www.nwcouncil.org/fw/budget/2007/reports/isrpdetail.asp?id=636"/>
    <hyperlink ref="AP40" r:id="rId57" display="http://www.nwcouncil.org/fw/budget/2007/reports/isrpdetail.asp?id=696"/>
    <hyperlink ref="AF41" r:id="rId58" display="http://www.nwcouncil.org/fw/budget/2007/reports/isrpdetail.asp?id=389"/>
    <hyperlink ref="AP41" r:id="rId59" display="http://www.nwcouncil.org/fw/budget/2007/reports/isrpdetail.asp?id=481"/>
    <hyperlink ref="AF42" r:id="rId60" display="http://www.nwcouncil.org/fw/budget/2007/reports/isrpdetail.asp?id=650"/>
    <hyperlink ref="AP42" r:id="rId61" display="http://www.nwcouncil.org/fw/budget/2007/reports/isrpdetail.asp?id=683"/>
    <hyperlink ref="AP43" r:id="rId62" display="http://www.nwcouncil.org/fw/budget/2007/reports/isrpdetail.asp?id=493"/>
    <hyperlink ref="AF44" r:id="rId63" display="http://www.nwcouncil.org/fw/budget/2007/reports/isrpdetail.asp?id=704"/>
    <hyperlink ref="AP44" r:id="rId64" display="http://www.nwcouncil.org/fw/budget/2007/reports/isrpdetail.asp?id=678"/>
    <hyperlink ref="AF45" r:id="rId65" display="http://www.nwcouncil.org/fw/budget/2007/reports/isrpdetail.asp?id=480"/>
    <hyperlink ref="AP45" r:id="rId66" display="http://www.nwcouncil.org/fw/budget/2007/reports/isrpdetail.asp?id=231"/>
    <hyperlink ref="AF46" r:id="rId67" display="http://www.nwcouncil.org/fw/budget/2007/reports/isrpdetail.asp?id=147"/>
    <hyperlink ref="AP46" r:id="rId68" display="http://www.nwcouncil.org/fw/budget/2007/reports/isrpdetail.asp?id=293"/>
    <hyperlink ref="AF47" r:id="rId69" display="http://www.nwcouncil.org/fw/budget/2007/reports/isrpdetail.asp?id=768"/>
    <hyperlink ref="AP47" r:id="rId70" display="http://www.nwcouncil.org/fw/budget/2007/reports/isrpdetail.asp?id=298"/>
    <hyperlink ref="AF48" r:id="rId71" display="http://www.nwcouncil.org/fw/budget/2007/reports/isrpdetail.asp?id=358"/>
    <hyperlink ref="AP48" r:id="rId72" display="http://www.nwcouncil.org/fw/budget/2007/reports/isrpdetail.asp?id=205"/>
    <hyperlink ref="AF49" r:id="rId73" display="http://www.nwcouncil.org/fw/budget/2007/reports/isrpdetail.asp?id=180"/>
    <hyperlink ref="AP49" r:id="rId74" display="http://www.nwcouncil.org/fw/budget/2007/reports/isrpdetail.asp?id=666"/>
    <hyperlink ref="AF50" r:id="rId75" display="http://www.nwcouncil.org/fw/budget/2007/reports/isrpdetail.asp?id=199"/>
    <hyperlink ref="AP50" r:id="rId76" display="http://www.nwcouncil.org/fw/budget/2007/reports/isrpdetail.asp?id=323"/>
    <hyperlink ref="AF51" r:id="rId77" display="http://www.nwcouncil.org/fw/budget/2007/reports/isrpdetail.asp?id=177"/>
    <hyperlink ref="AP51" r:id="rId78" display="http://www.nwcouncil.org/fw/budget/2007/reports/isrpdetail.asp?id=178"/>
    <hyperlink ref="AF52" r:id="rId79" display="http://www.nwcouncil.org/fw/budget/2007/reports/isrpdetail.asp?id=827"/>
    <hyperlink ref="AP52" r:id="rId80" display="http://www.nwcouncil.org/fw/budget/2007/reports/isrpdetail.asp?id=181"/>
    <hyperlink ref="AF53" r:id="rId81" display="http://www.nwcouncil.org/fw/budget/2007/reports/isrpdetail.asp?id=845"/>
    <hyperlink ref="AP53" r:id="rId82" display="http://www.nwcouncil.org/fw/budget/2007/reports/isrpdetail.asp?id=745"/>
    <hyperlink ref="AF54" r:id="rId83" display="http://www.nwcouncil.org/fw/budget/2007/reports/isrpdetail.asp?id=160"/>
    <hyperlink ref="AP54" r:id="rId84" display="http://www.nwcouncil.org/fw/budget/2007/reports/isrpdetail.asp?id=126"/>
    <hyperlink ref="AF55" r:id="rId85" display="http://www.nwcouncil.org/fw/budget/2007/reports/isrpdetail.asp?id=467"/>
    <hyperlink ref="AP55" r:id="rId86" display="http://www.nwcouncil.org/fw/budget/2007/reports/isrpdetail.asp?id=242"/>
    <hyperlink ref="AF56" r:id="rId87" display="http://www.nwcouncil.org/fw/budget/2007/reports/isrpdetail.asp?id=621"/>
    <hyperlink ref="AP56" r:id="rId88" display="http://www.nwcouncil.org/fw/budget/2007/reports/isrpdetail.asp?id=765"/>
    <hyperlink ref="AF57" r:id="rId89" display="http://www.nwcouncil.org/fw/budget/2007/reports/isrpdetail.asp?id=254"/>
    <hyperlink ref="AP57" r:id="rId90" display="http://www.nwcouncil.org/fw/budget/2007/reports/isrpdetail.asp?id=244"/>
    <hyperlink ref="AP58" r:id="rId91" display="http://www.nwcouncil.org/fw/budget/2007/reports/isrpdetail.asp?id=396"/>
    <hyperlink ref="AF59" r:id="rId92" display="http://www.nwcouncil.org/fw/budget/2007/reports/isrpdetail.asp?id=108"/>
    <hyperlink ref="AP59" r:id="rId93" display="http://www.nwcouncil.org/fw/budget/2007/reports/isrpdetail.asp?id=229"/>
    <hyperlink ref="AF60" r:id="rId94" display="http://www.nwcouncil.org/fw/budget/2007/reports/isrpdetail.asp?id=469"/>
    <hyperlink ref="AP60" r:id="rId95" display="http://www.nwcouncil.org/fw/budget/2007/reports/isrpdetail.asp?id=390"/>
    <hyperlink ref="AF61" r:id="rId96" display="http://www.nwcouncil.org/fw/budget/2007/reports/isrpdetail.asp?id=710"/>
    <hyperlink ref="AP61" r:id="rId97" display="http://www.nwcouncil.org/fw/budget/2007/reports/isrpdetail.asp?id=115"/>
    <hyperlink ref="AP62" r:id="rId98" display="http://www.nwcouncil.org/fw/budget/2007/reports/isrpdetail.asp?id=365"/>
    <hyperlink ref="AP63" r:id="rId99" display="http://www.nwcouncil.org/fw/budget/2007/reports/isrpdetail.asp?id=204"/>
    <hyperlink ref="AP64" r:id="rId100" display="http://www.nwcouncil.org/fw/budget/2007/reports/isrpdetail.asp?id=569"/>
    <hyperlink ref="AP65" r:id="rId101" display="http://www.nwcouncil.org/fw/budget/2007/reports/isrpdetail.asp?id=477"/>
    <hyperlink ref="AF66" r:id="rId102" display="http://www.nwcouncil.org/fw/budget/2007/reports/isrpdetail.asp?id=795"/>
    <hyperlink ref="AP66" r:id="rId103" display="http://www.nwcouncil.org/fw/budget/2007/reports/isrpdetail.asp?id=315"/>
    <hyperlink ref="AF67" r:id="rId104" display="http://www.nwcouncil.org/fw/budget/2007/reports/isrpdetail.asp?id=766"/>
    <hyperlink ref="AP67" r:id="rId105" display="http://www.nwcouncil.org/fw/budget/2007/reports/isrpdetail.asp?id=188"/>
    <hyperlink ref="AP68" r:id="rId106" display="http://www.nwcouncil.org/fw/budget/2007/reports/isrpdetail.asp?id=304"/>
    <hyperlink ref="AF69" r:id="rId107" display="http://www.nwcouncil.org/fw/budget/2007/reports/isrpdetail.asp?id=542"/>
    <hyperlink ref="AP69" r:id="rId108" display="http://www.nwcouncil.org/fw/budget/2007/reports/isrpdetail.asp?id=125"/>
    <hyperlink ref="AF70" r:id="rId109" display="http://www.nwcouncil.org/fw/budget/2007/reports/isrpdetail.asp?id=372"/>
    <hyperlink ref="AP70" r:id="rId110" display="http://www.nwcouncil.org/fw/budget/2007/reports/isrpdetail.asp?id=398"/>
    <hyperlink ref="AF71" r:id="rId111" display="http://www.nwcouncil.org/fw/budget/2007/reports/isrpdetail.asp?id=312"/>
    <hyperlink ref="AP71" r:id="rId112" display="http://www.nwcouncil.org/fw/budget/2007/reports/isrpdetail.asp?id=328"/>
    <hyperlink ref="AF72" r:id="rId113" display="http://www.nwcouncil.org/fw/budget/2007/reports/isrpdetail.asp?id=651"/>
    <hyperlink ref="AP72" r:id="rId114" display="http://www.nwcouncil.org/fw/budget/2007/reports/isrpdetail.asp?id=223"/>
    <hyperlink ref="AF73" r:id="rId115" display="http://www.nwcouncil.org/fw/budget/2007/reports/isrpdetail.asp?id=378"/>
    <hyperlink ref="AP73" r:id="rId116" display="http://www.nwcouncil.org/fw/budget/2007/reports/isrpdetail.asp?id=847"/>
    <hyperlink ref="AF74" r:id="rId117" display="http://www.nwcouncil.org/fw/budget/2007/reports/isrpdetail.asp?id=176"/>
    <hyperlink ref="AP74" r:id="rId118" display="http://www.nwcouncil.org/fw/budget/2007/reports/isrpdetail.asp?id=219"/>
    <hyperlink ref="AF75" r:id="rId119" display="http://www.nwcouncil.org/fw/budget/2007/reports/isrpdetail.asp?id=269"/>
    <hyperlink ref="AP75" r:id="rId120" display="http://www.nwcouncil.org/fw/budget/2007/reports/isrpdetail.asp?id=502"/>
    <hyperlink ref="AF76" r:id="rId121" display="http://www.nwcouncil.org/fw/budget/2007/reports/isrpdetail.asp?id=563"/>
    <hyperlink ref="AP76" r:id="rId122" display="http://www.nwcouncil.org/fw/budget/2007/reports/isrpdetail.asp?id=200"/>
    <hyperlink ref="AF77" r:id="rId123" display="http://www.nwcouncil.org/fw/budget/2007/reports/isrpdetail.asp?id=773"/>
    <hyperlink ref="AP77" r:id="rId124" display="http://www.nwcouncil.org/fw/budget/2007/reports/isrpdetail.asp?id=105"/>
    <hyperlink ref="AF78" r:id="rId125" display="http://www.nwcouncil.org/fw/budget/2007/reports/isrpdetail.asp?id=310"/>
    <hyperlink ref="AP78" r:id="rId126" display="http://www.nwcouncil.org/fw/budget/2007/reports/isrpdetail.asp?id=64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3"/>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pane xSplit="3" ySplit="2" topLeftCell="E138" activePane="bottomRight" state="frozen"/>
      <selection pane="topLeft" activeCell="B1" activeCellId="0" sqref="B1"/>
      <selection pane="topRight" activeCell="E1" activeCellId="0" sqref="E1"/>
      <selection pane="bottomLeft" activeCell="B138" activeCellId="0" sqref="B138"/>
      <selection pane="bottomRight" activeCell="AD140" activeCellId="0" sqref="AD140"/>
    </sheetView>
  </sheetViews>
  <sheetFormatPr defaultColWidth="9.0546875" defaultRowHeight="12.75" zeroHeight="false" outlineLevelRow="0" outlineLevelCol="0"/>
  <cols>
    <col collapsed="false" customWidth="true" hidden="true" outlineLevel="0" max="1" min="1" style="0" width="8.7"/>
    <col collapsed="false" customWidth="true" hidden="false" outlineLevel="0" max="2" min="2" style="36" width="16.99"/>
    <col collapsed="false" customWidth="true" hidden="false" outlineLevel="0" max="3" min="3" style="37" width="34.13"/>
    <col collapsed="false" customWidth="true" hidden="true" outlineLevel="0" max="4" min="4" style="37" width="13.56"/>
    <col collapsed="false" customWidth="true" hidden="false" outlineLevel="0" max="5" min="5" style="37" width="19.14"/>
    <col collapsed="false" customWidth="true" hidden="true" outlineLevel="0" max="6" min="6" style="37" width="10.28"/>
    <col collapsed="false" customWidth="true" hidden="true" outlineLevel="0" max="7" min="7" style="37" width="20.13"/>
    <col collapsed="false" customWidth="true" hidden="true" outlineLevel="0" max="8" min="8" style="37" width="20.41"/>
    <col collapsed="false" customWidth="true" hidden="false" outlineLevel="0" max="9" min="9" style="37" width="36.56"/>
    <col collapsed="false" customWidth="true" hidden="true" outlineLevel="0" max="10" min="10" style="37" width="21.13"/>
    <col collapsed="false" customWidth="true" hidden="true" outlineLevel="0" max="11" min="11" style="37" width="36.56"/>
    <col collapsed="false" customWidth="true" hidden="true" outlineLevel="0" max="12" min="12" style="37" width="34.71"/>
    <col collapsed="false" customWidth="true" hidden="true" outlineLevel="0" max="15" min="13" style="37" width="11.7"/>
    <col collapsed="false" customWidth="true" hidden="false" outlineLevel="0" max="16" min="16" style="37" width="13.7"/>
    <col collapsed="false" customWidth="true" hidden="false" outlineLevel="0" max="17" min="17" style="37" width="14.7"/>
    <col collapsed="false" customWidth="true" hidden="true" outlineLevel="0" max="18" min="18" style="37" width="15.41"/>
    <col collapsed="false" customWidth="true" hidden="true" outlineLevel="0" max="19" min="19" style="37" width="11.13"/>
    <col collapsed="false" customWidth="true" hidden="true" outlineLevel="0" max="20" min="20" style="37" width="11.7"/>
    <col collapsed="false" customWidth="true" hidden="true" outlineLevel="0" max="21" min="21" style="37" width="9.14"/>
    <col collapsed="false" customWidth="true" hidden="true" outlineLevel="0" max="22" min="22" style="37" width="13.56"/>
    <col collapsed="false" customWidth="true" hidden="true" outlineLevel="0" max="23" min="23" style="37" width="12.28"/>
    <col collapsed="false" customWidth="true" hidden="true" outlineLevel="0" max="24" min="24" style="37" width="10.13"/>
    <col collapsed="false" customWidth="true" hidden="true" outlineLevel="0" max="25" min="25" style="37" width="12.42"/>
    <col collapsed="false" customWidth="true" hidden="true" outlineLevel="0" max="26" min="26" style="37" width="10.28"/>
    <col collapsed="false" customWidth="true" hidden="true" outlineLevel="0" max="27" min="27" style="37" width="11.7"/>
    <col collapsed="false" customWidth="true" hidden="true" outlineLevel="0" max="28" min="28" style="37" width="13.7"/>
    <col collapsed="false" customWidth="true" hidden="false" outlineLevel="0" max="29" min="29" style="37" width="16.84"/>
    <col collapsed="false" customWidth="true" hidden="false" outlineLevel="0" max="30" min="30" style="37" width="59.13"/>
    <col collapsed="false" customWidth="true" hidden="false" outlineLevel="0" max="33" min="33" style="0" width="15.99"/>
    <col collapsed="false" customWidth="true" hidden="false" outlineLevel="0" max="34" min="34" style="0" width="12.42"/>
  </cols>
  <sheetData>
    <row r="1" customFormat="false" ht="12.75" hidden="false" customHeight="false" outlineLevel="0" collapsed="false">
      <c r="S1" s="37" t="n">
        <v>1</v>
      </c>
      <c r="T1" s="37" t="n">
        <v>2</v>
      </c>
      <c r="U1" s="37" t="n">
        <v>3</v>
      </c>
      <c r="V1" s="37" t="n">
        <v>4</v>
      </c>
      <c r="W1" s="37" t="n">
        <v>5</v>
      </c>
      <c r="X1" s="37" t="n">
        <v>6</v>
      </c>
      <c r="Y1" s="37" t="n">
        <v>7</v>
      </c>
      <c r="Z1" s="37" t="n">
        <v>8</v>
      </c>
      <c r="AA1" s="37" t="n">
        <v>9</v>
      </c>
      <c r="AB1" s="37" t="n">
        <v>10</v>
      </c>
    </row>
    <row r="2" s="39" customFormat="true" ht="55.5" hidden="false" customHeight="true" outlineLevel="0" collapsed="false">
      <c r="A2" s="40" t="s">
        <v>47</v>
      </c>
      <c r="B2" s="128" t="s">
        <v>48</v>
      </c>
      <c r="C2" s="128" t="s">
        <v>49</v>
      </c>
      <c r="D2" s="128" t="s">
        <v>50</v>
      </c>
      <c r="E2" s="128" t="s">
        <v>51</v>
      </c>
      <c r="F2" s="128" t="s">
        <v>52</v>
      </c>
      <c r="G2" s="128" t="s">
        <v>53</v>
      </c>
      <c r="H2" s="128" t="s">
        <v>54</v>
      </c>
      <c r="I2" s="128" t="s">
        <v>55</v>
      </c>
      <c r="J2" s="128" t="s">
        <v>56</v>
      </c>
      <c r="K2" s="128" t="s">
        <v>57</v>
      </c>
      <c r="L2" s="128" t="s">
        <v>58</v>
      </c>
      <c r="M2" s="128" t="s">
        <v>59</v>
      </c>
      <c r="N2" s="128" t="s">
        <v>60</v>
      </c>
      <c r="O2" s="128" t="s">
        <v>61</v>
      </c>
      <c r="P2" s="128" t="s">
        <v>63</v>
      </c>
      <c r="Q2" s="128" t="s">
        <v>64</v>
      </c>
      <c r="R2" s="128" t="s">
        <v>65</v>
      </c>
      <c r="S2" s="128" t="s">
        <v>66</v>
      </c>
      <c r="T2" s="129" t="s">
        <v>67</v>
      </c>
      <c r="U2" s="129" t="s">
        <v>68</v>
      </c>
      <c r="V2" s="129" t="s">
        <v>69</v>
      </c>
      <c r="W2" s="129" t="s">
        <v>70</v>
      </c>
      <c r="X2" s="129" t="s">
        <v>71</v>
      </c>
      <c r="Y2" s="129" t="s">
        <v>72</v>
      </c>
      <c r="Z2" s="129" t="s">
        <v>73</v>
      </c>
      <c r="AA2" s="129" t="s">
        <v>74</v>
      </c>
      <c r="AB2" s="129" t="s">
        <v>75</v>
      </c>
      <c r="AC2" s="129" t="s">
        <v>76</v>
      </c>
      <c r="AD2" s="129" t="s">
        <v>77</v>
      </c>
    </row>
    <row r="3" customFormat="false" ht="102" hidden="false" customHeight="false" outlineLevel="0" collapsed="false">
      <c r="A3" s="0" t="n">
        <v>58</v>
      </c>
      <c r="B3" s="51" t="n">
        <v>198201301</v>
      </c>
      <c r="C3" s="52" t="s">
        <v>351</v>
      </c>
      <c r="D3" s="52" t="s">
        <v>112</v>
      </c>
      <c r="E3" s="52" t="s">
        <v>126</v>
      </c>
      <c r="F3" s="52" t="s">
        <v>91</v>
      </c>
      <c r="G3" s="52" t="s">
        <v>92</v>
      </c>
      <c r="H3" s="52" t="s">
        <v>93</v>
      </c>
      <c r="I3" s="52" t="s">
        <v>352</v>
      </c>
      <c r="J3" s="52" t="s">
        <v>95</v>
      </c>
      <c r="K3" s="52"/>
      <c r="L3" s="52"/>
      <c r="M3" s="53" t="n">
        <v>2783640</v>
      </c>
      <c r="N3" s="53" t="n">
        <v>2894985</v>
      </c>
      <c r="O3" s="53" t="n">
        <v>3010785</v>
      </c>
      <c r="P3" s="54" t="s">
        <v>22</v>
      </c>
      <c r="Q3" s="54" t="s">
        <v>722</v>
      </c>
      <c r="R3" s="54" t="s">
        <v>354</v>
      </c>
      <c r="S3" s="54" t="s">
        <v>130</v>
      </c>
      <c r="T3" s="54" t="s">
        <v>355</v>
      </c>
      <c r="U3" s="54" t="s">
        <v>285</v>
      </c>
      <c r="V3" s="54" t="s">
        <v>356</v>
      </c>
      <c r="W3" s="54" t="s">
        <v>102</v>
      </c>
      <c r="X3" s="54" t="s">
        <v>102</v>
      </c>
      <c r="Y3" s="54"/>
      <c r="Z3" s="54" t="s">
        <v>104</v>
      </c>
      <c r="AA3" s="54" t="s">
        <v>105</v>
      </c>
      <c r="AB3" s="54" t="s">
        <v>106</v>
      </c>
      <c r="AC3" s="54" t="s">
        <v>136</v>
      </c>
      <c r="AD3" s="54" t="s">
        <v>357</v>
      </c>
      <c r="AG3" s="130" t="n">
        <v>198201301</v>
      </c>
      <c r="AH3" s="131" t="s">
        <v>109</v>
      </c>
    </row>
    <row r="4" customFormat="false" ht="89.25" hidden="false" customHeight="false" outlineLevel="0" collapsed="false">
      <c r="A4" s="0" t="n">
        <v>59</v>
      </c>
      <c r="B4" s="51" t="n">
        <v>198201302</v>
      </c>
      <c r="C4" s="52" t="s">
        <v>359</v>
      </c>
      <c r="D4" s="52" t="s">
        <v>165</v>
      </c>
      <c r="E4" s="52" t="s">
        <v>319</v>
      </c>
      <c r="F4" s="52" t="s">
        <v>91</v>
      </c>
      <c r="G4" s="52" t="s">
        <v>92</v>
      </c>
      <c r="H4" s="52" t="s">
        <v>93</v>
      </c>
      <c r="I4" s="52" t="s">
        <v>360</v>
      </c>
      <c r="J4" s="52" t="s">
        <v>95</v>
      </c>
      <c r="K4" s="52"/>
      <c r="L4" s="52"/>
      <c r="M4" s="53" t="n">
        <v>245680</v>
      </c>
      <c r="N4" s="53" t="n">
        <v>250593</v>
      </c>
      <c r="O4" s="53" t="n">
        <v>255604</v>
      </c>
      <c r="P4" s="54" t="s">
        <v>22</v>
      </c>
      <c r="Q4" s="54" t="s">
        <v>722</v>
      </c>
      <c r="R4" s="54"/>
      <c r="S4" s="54"/>
      <c r="T4" s="54"/>
      <c r="U4" s="54" t="s">
        <v>285</v>
      </c>
      <c r="V4" s="54"/>
      <c r="W4" s="54"/>
      <c r="X4" s="54"/>
      <c r="Y4" s="54"/>
      <c r="Z4" s="54"/>
      <c r="AA4" s="54"/>
      <c r="AB4" s="54"/>
      <c r="AC4" s="54" t="s">
        <v>136</v>
      </c>
      <c r="AD4" s="54" t="s">
        <v>361</v>
      </c>
      <c r="AG4" s="132" t="n">
        <v>198201302</v>
      </c>
      <c r="AH4" s="133" t="s">
        <v>150</v>
      </c>
    </row>
    <row r="5" customFormat="false" ht="89.25" hidden="false" customHeight="false" outlineLevel="0" collapsed="false">
      <c r="A5" s="0" t="n">
        <v>60</v>
      </c>
      <c r="B5" s="51" t="n">
        <v>198201303</v>
      </c>
      <c r="C5" s="52" t="s">
        <v>363</v>
      </c>
      <c r="D5" s="52" t="s">
        <v>112</v>
      </c>
      <c r="E5" s="52" t="s">
        <v>330</v>
      </c>
      <c r="F5" s="52" t="s">
        <v>91</v>
      </c>
      <c r="G5" s="52" t="s">
        <v>92</v>
      </c>
      <c r="H5" s="52" t="s">
        <v>93</v>
      </c>
      <c r="I5" s="52" t="s">
        <v>364</v>
      </c>
      <c r="J5" s="52" t="s">
        <v>95</v>
      </c>
      <c r="K5" s="52"/>
      <c r="L5" s="52"/>
      <c r="M5" s="53" t="n">
        <v>115538</v>
      </c>
      <c r="N5" s="53" t="n">
        <v>121315</v>
      </c>
      <c r="O5" s="53" t="n">
        <v>127987</v>
      </c>
      <c r="P5" s="54" t="s">
        <v>22</v>
      </c>
      <c r="Q5" s="54" t="s">
        <v>722</v>
      </c>
      <c r="R5" s="54"/>
      <c r="S5" s="54"/>
      <c r="T5" s="54"/>
      <c r="U5" s="54" t="s">
        <v>285</v>
      </c>
      <c r="V5" s="54"/>
      <c r="W5" s="54"/>
      <c r="X5" s="54"/>
      <c r="Y5" s="54"/>
      <c r="Z5" s="54"/>
      <c r="AA5" s="54"/>
      <c r="AB5" s="54"/>
      <c r="AC5" s="54" t="s">
        <v>136</v>
      </c>
      <c r="AD5" s="54" t="s">
        <v>361</v>
      </c>
      <c r="AG5" s="130" t="n">
        <v>198201303</v>
      </c>
      <c r="AH5" s="131" t="s">
        <v>150</v>
      </c>
    </row>
    <row r="6" customFormat="false" ht="89.25" hidden="false" customHeight="false" outlineLevel="0" collapsed="false">
      <c r="A6" s="0" t="n">
        <v>61</v>
      </c>
      <c r="B6" s="51" t="n">
        <v>198201304</v>
      </c>
      <c r="C6" s="52" t="s">
        <v>365</v>
      </c>
      <c r="D6" s="52" t="s">
        <v>165</v>
      </c>
      <c r="E6" s="52" t="s">
        <v>246</v>
      </c>
      <c r="F6" s="52" t="s">
        <v>91</v>
      </c>
      <c r="G6" s="52" t="s">
        <v>92</v>
      </c>
      <c r="H6" s="52" t="s">
        <v>93</v>
      </c>
      <c r="I6" s="52" t="s">
        <v>366</v>
      </c>
      <c r="J6" s="52" t="s">
        <v>95</v>
      </c>
      <c r="K6" s="52"/>
      <c r="L6" s="52"/>
      <c r="M6" s="53" t="n">
        <v>386607</v>
      </c>
      <c r="N6" s="53" t="n">
        <v>389092</v>
      </c>
      <c r="O6" s="53" t="n">
        <v>412992</v>
      </c>
      <c r="P6" s="54" t="s">
        <v>22</v>
      </c>
      <c r="Q6" s="54" t="s">
        <v>722</v>
      </c>
      <c r="R6" s="54"/>
      <c r="S6" s="54"/>
      <c r="T6" s="54"/>
      <c r="U6" s="54" t="s">
        <v>285</v>
      </c>
      <c r="V6" s="54"/>
      <c r="W6" s="54"/>
      <c r="X6" s="54"/>
      <c r="Y6" s="54"/>
      <c r="Z6" s="54"/>
      <c r="AA6" s="54"/>
      <c r="AB6" s="54"/>
      <c r="AC6" s="54" t="s">
        <v>136</v>
      </c>
      <c r="AD6" s="54" t="s">
        <v>361</v>
      </c>
      <c r="AG6" s="132" t="n">
        <v>198201304</v>
      </c>
      <c r="AH6" s="133" t="s">
        <v>150</v>
      </c>
    </row>
    <row r="7" customFormat="false" ht="114.75" hidden="false" customHeight="false" outlineLevel="0" collapsed="false">
      <c r="A7" s="0" t="n">
        <v>89</v>
      </c>
      <c r="B7" s="51" t="n">
        <v>198331900</v>
      </c>
      <c r="C7" s="52" t="s">
        <v>537</v>
      </c>
      <c r="D7" s="52" t="s">
        <v>112</v>
      </c>
      <c r="E7" s="52" t="s">
        <v>434</v>
      </c>
      <c r="F7" s="52" t="s">
        <v>91</v>
      </c>
      <c r="G7" s="52" t="s">
        <v>92</v>
      </c>
      <c r="H7" s="52" t="s">
        <v>93</v>
      </c>
      <c r="I7" s="52" t="s">
        <v>538</v>
      </c>
      <c r="J7" s="52" t="s">
        <v>95</v>
      </c>
      <c r="K7" s="52"/>
      <c r="L7" s="52"/>
      <c r="M7" s="53" t="n">
        <v>768685</v>
      </c>
      <c r="N7" s="53" t="n">
        <v>1357243</v>
      </c>
      <c r="O7" s="53" t="n">
        <v>1596791</v>
      </c>
      <c r="P7" s="54" t="s">
        <v>28</v>
      </c>
      <c r="Q7" s="54" t="n">
        <v>12</v>
      </c>
      <c r="R7" s="54" t="s">
        <v>539</v>
      </c>
      <c r="S7" s="54" t="s">
        <v>540</v>
      </c>
      <c r="T7" s="54" t="s">
        <v>541</v>
      </c>
      <c r="U7" s="54" t="s">
        <v>285</v>
      </c>
      <c r="V7" s="54"/>
      <c r="W7" s="54" t="s">
        <v>102</v>
      </c>
      <c r="X7" s="54" t="s">
        <v>102</v>
      </c>
      <c r="Y7" s="54" t="s">
        <v>542</v>
      </c>
      <c r="Z7" s="54" t="s">
        <v>104</v>
      </c>
      <c r="AA7" s="54" t="s">
        <v>102</v>
      </c>
      <c r="AB7" s="54" t="s">
        <v>106</v>
      </c>
      <c r="AC7" s="54" t="s">
        <v>136</v>
      </c>
      <c r="AD7" s="54" t="s">
        <v>543</v>
      </c>
      <c r="AG7" s="130" t="n">
        <v>198331900</v>
      </c>
      <c r="AH7" s="131" t="s">
        <v>109</v>
      </c>
    </row>
    <row r="8" customFormat="false" ht="89.25" hidden="false" customHeight="false" outlineLevel="0" collapsed="false">
      <c r="A8" s="0" t="n">
        <v>7</v>
      </c>
      <c r="B8" s="51" t="n">
        <v>198605000</v>
      </c>
      <c r="C8" s="52" t="s">
        <v>631</v>
      </c>
      <c r="D8" s="52" t="s">
        <v>165</v>
      </c>
      <c r="E8" s="52" t="s">
        <v>319</v>
      </c>
      <c r="F8" s="52" t="s">
        <v>91</v>
      </c>
      <c r="G8" s="52" t="s">
        <v>92</v>
      </c>
      <c r="H8" s="52" t="s">
        <v>93</v>
      </c>
      <c r="I8" s="52" t="s">
        <v>632</v>
      </c>
      <c r="J8" s="52" t="s">
        <v>321</v>
      </c>
      <c r="K8" s="52"/>
      <c r="L8" s="52"/>
      <c r="M8" s="53" t="n">
        <v>1613363</v>
      </c>
      <c r="N8" s="53" t="n">
        <v>1591637</v>
      </c>
      <c r="O8" s="53" t="n">
        <v>1613212</v>
      </c>
      <c r="P8" s="54" t="s">
        <v>22</v>
      </c>
      <c r="Q8" s="54" t="s">
        <v>633</v>
      </c>
      <c r="R8" s="54" t="s">
        <v>634</v>
      </c>
      <c r="S8" s="54" t="s">
        <v>635</v>
      </c>
      <c r="T8" s="54" t="s">
        <v>636</v>
      </c>
      <c r="U8" s="54" t="s">
        <v>637</v>
      </c>
      <c r="V8" s="54" t="s">
        <v>638</v>
      </c>
      <c r="W8" s="54" t="s">
        <v>102</v>
      </c>
      <c r="X8" s="54" t="s">
        <v>102</v>
      </c>
      <c r="Y8" s="54" t="s">
        <v>639</v>
      </c>
      <c r="Z8" s="54" t="s">
        <v>104</v>
      </c>
      <c r="AA8" s="54" t="s">
        <v>105</v>
      </c>
      <c r="AB8" s="54" t="s">
        <v>106</v>
      </c>
      <c r="AC8" s="54" t="s">
        <v>136</v>
      </c>
      <c r="AD8" s="54" t="s">
        <v>640</v>
      </c>
      <c r="AG8" s="132" t="n">
        <v>198605000</v>
      </c>
      <c r="AH8" s="133" t="s">
        <v>109</v>
      </c>
    </row>
    <row r="9" customFormat="false" ht="89.25" hidden="false" customHeight="false" outlineLevel="0" collapsed="false">
      <c r="A9" s="0" t="n">
        <v>49</v>
      </c>
      <c r="B9" s="51" t="n">
        <v>198712700</v>
      </c>
      <c r="C9" s="52" t="s">
        <v>379</v>
      </c>
      <c r="D9" s="52" t="s">
        <v>112</v>
      </c>
      <c r="E9" s="52" t="s">
        <v>126</v>
      </c>
      <c r="F9" s="52" t="s">
        <v>91</v>
      </c>
      <c r="G9" s="52" t="s">
        <v>92</v>
      </c>
      <c r="H9" s="52" t="s">
        <v>93</v>
      </c>
      <c r="I9" s="52" t="s">
        <v>380</v>
      </c>
      <c r="J9" s="52" t="s">
        <v>95</v>
      </c>
      <c r="K9" s="52"/>
      <c r="L9" s="52"/>
      <c r="M9" s="53" t="n">
        <v>2345710</v>
      </c>
      <c r="N9" s="53" t="n">
        <v>2436778</v>
      </c>
      <c r="O9" s="53" t="n">
        <v>2550951</v>
      </c>
      <c r="P9" s="54" t="s">
        <v>22</v>
      </c>
      <c r="Q9" s="54" t="s">
        <v>723</v>
      </c>
      <c r="R9" s="54" t="s">
        <v>382</v>
      </c>
      <c r="S9" s="54" t="s">
        <v>383</v>
      </c>
      <c r="T9" s="54"/>
      <c r="U9" s="54" t="s">
        <v>285</v>
      </c>
      <c r="V9" s="54" t="s">
        <v>384</v>
      </c>
      <c r="W9" s="54" t="s">
        <v>102</v>
      </c>
      <c r="X9" s="54" t="s">
        <v>102</v>
      </c>
      <c r="Y9" s="54" t="s">
        <v>385</v>
      </c>
      <c r="Z9" s="54" t="s">
        <v>104</v>
      </c>
      <c r="AA9" s="54" t="s">
        <v>105</v>
      </c>
      <c r="AB9" s="54" t="s">
        <v>106</v>
      </c>
      <c r="AC9" s="54" t="s">
        <v>136</v>
      </c>
      <c r="AD9" s="54" t="s">
        <v>386</v>
      </c>
      <c r="AG9" s="130" t="n">
        <v>198712700</v>
      </c>
      <c r="AH9" s="131" t="s">
        <v>150</v>
      </c>
    </row>
    <row r="10" customFormat="false" ht="204" hidden="false" customHeight="false" outlineLevel="0" collapsed="false">
      <c r="A10" s="0" t="n">
        <v>28</v>
      </c>
      <c r="B10" s="51" t="n">
        <v>198810804</v>
      </c>
      <c r="C10" s="52" t="s">
        <v>125</v>
      </c>
      <c r="D10" s="52" t="s">
        <v>112</v>
      </c>
      <c r="E10" s="52" t="s">
        <v>126</v>
      </c>
      <c r="F10" s="52" t="s">
        <v>91</v>
      </c>
      <c r="G10" s="52" t="s">
        <v>92</v>
      </c>
      <c r="H10" s="52" t="s">
        <v>93</v>
      </c>
      <c r="I10" s="52" t="s">
        <v>127</v>
      </c>
      <c r="J10" s="52" t="s">
        <v>95</v>
      </c>
      <c r="K10" s="52"/>
      <c r="L10" s="52"/>
      <c r="M10" s="53" t="n">
        <v>2901154</v>
      </c>
      <c r="N10" s="53" t="n">
        <v>3040961</v>
      </c>
      <c r="O10" s="53" t="n">
        <v>3198011</v>
      </c>
      <c r="P10" s="54" t="s">
        <v>11</v>
      </c>
      <c r="Q10" s="54" t="s">
        <v>128</v>
      </c>
      <c r="R10" s="54" t="s">
        <v>129</v>
      </c>
      <c r="S10" s="54" t="s">
        <v>130</v>
      </c>
      <c r="T10" s="54"/>
      <c r="U10" s="54" t="s">
        <v>131</v>
      </c>
      <c r="V10" s="54" t="s">
        <v>132</v>
      </c>
      <c r="W10" s="54" t="s">
        <v>133</v>
      </c>
      <c r="X10" s="54" t="s">
        <v>119</v>
      </c>
      <c r="Y10" s="54" t="s">
        <v>134</v>
      </c>
      <c r="Z10" s="54" t="s">
        <v>104</v>
      </c>
      <c r="AA10" s="54" t="s">
        <v>102</v>
      </c>
      <c r="AB10" s="54" t="s">
        <v>135</v>
      </c>
      <c r="AC10" s="54" t="s">
        <v>136</v>
      </c>
      <c r="AD10" s="54" t="s">
        <v>137</v>
      </c>
      <c r="AG10" s="132" t="n">
        <v>198810804</v>
      </c>
      <c r="AH10" s="133" t="s">
        <v>138</v>
      </c>
    </row>
    <row r="11" customFormat="false" ht="153" hidden="false" customHeight="false" outlineLevel="0" collapsed="false">
      <c r="A11" s="0" t="n">
        <v>17</v>
      </c>
      <c r="B11" s="51" t="n">
        <v>198906201</v>
      </c>
      <c r="C11" s="52" t="s">
        <v>187</v>
      </c>
      <c r="D11" s="52" t="s">
        <v>153</v>
      </c>
      <c r="E11" s="52" t="s">
        <v>188</v>
      </c>
      <c r="F11" s="52" t="s">
        <v>91</v>
      </c>
      <c r="G11" s="52" t="s">
        <v>92</v>
      </c>
      <c r="H11" s="52" t="s">
        <v>93</v>
      </c>
      <c r="I11" s="52" t="s">
        <v>189</v>
      </c>
      <c r="J11" s="52" t="s">
        <v>184</v>
      </c>
      <c r="K11" s="52"/>
      <c r="L11" s="52"/>
      <c r="M11" s="53" t="n">
        <v>2253787</v>
      </c>
      <c r="N11" s="53" t="n">
        <v>2253787</v>
      </c>
      <c r="O11" s="53" t="n">
        <v>2253787</v>
      </c>
      <c r="P11" s="54" t="s">
        <v>11</v>
      </c>
      <c r="Q11" s="54" t="s">
        <v>190</v>
      </c>
      <c r="R11" s="54" t="s">
        <v>191</v>
      </c>
      <c r="S11" s="54" t="s">
        <v>130</v>
      </c>
      <c r="T11" s="54" t="s">
        <v>192</v>
      </c>
      <c r="U11" s="54" t="s">
        <v>131</v>
      </c>
      <c r="V11" s="54" t="s">
        <v>193</v>
      </c>
      <c r="W11" s="54" t="s">
        <v>102</v>
      </c>
      <c r="X11" s="54" t="s">
        <v>119</v>
      </c>
      <c r="Y11" s="54" t="s">
        <v>194</v>
      </c>
      <c r="Z11" s="54" t="s">
        <v>104</v>
      </c>
      <c r="AA11" s="54" t="s">
        <v>105</v>
      </c>
      <c r="AB11" s="54" t="s">
        <v>122</v>
      </c>
      <c r="AC11" s="54" t="s">
        <v>136</v>
      </c>
      <c r="AD11" s="54" t="s">
        <v>195</v>
      </c>
      <c r="AG11" s="132" t="n">
        <v>198906201</v>
      </c>
      <c r="AH11" s="133" t="s">
        <v>138</v>
      </c>
    </row>
    <row r="12" customFormat="false" ht="178.5" hidden="false" customHeight="false" outlineLevel="0" collapsed="false">
      <c r="A12" s="0" t="n">
        <v>9</v>
      </c>
      <c r="B12" s="51" t="n">
        <v>199007700</v>
      </c>
      <c r="C12" s="52" t="s">
        <v>660</v>
      </c>
      <c r="D12" s="52" t="s">
        <v>112</v>
      </c>
      <c r="E12" s="52" t="s">
        <v>126</v>
      </c>
      <c r="F12" s="52" t="s">
        <v>91</v>
      </c>
      <c r="G12" s="52" t="s">
        <v>92</v>
      </c>
      <c r="H12" s="52" t="s">
        <v>93</v>
      </c>
      <c r="I12" s="52" t="s">
        <v>661</v>
      </c>
      <c r="J12" s="52" t="s">
        <v>95</v>
      </c>
      <c r="K12" s="52"/>
      <c r="L12" s="52"/>
      <c r="M12" s="53" t="n">
        <v>3884045</v>
      </c>
      <c r="N12" s="53" t="n">
        <v>3990748</v>
      </c>
      <c r="O12" s="53" t="n">
        <v>4102784</v>
      </c>
      <c r="P12" s="54" t="s">
        <v>662</v>
      </c>
      <c r="Q12" s="54"/>
      <c r="R12" s="54" t="s">
        <v>652</v>
      </c>
      <c r="S12" s="54" t="s">
        <v>663</v>
      </c>
      <c r="T12" s="54" t="s">
        <v>664</v>
      </c>
      <c r="U12" s="54" t="s">
        <v>118</v>
      </c>
      <c r="V12" s="54" t="s">
        <v>655</v>
      </c>
      <c r="W12" s="54" t="s">
        <v>102</v>
      </c>
      <c r="X12" s="54" t="s">
        <v>102</v>
      </c>
      <c r="Y12" s="54" t="s">
        <v>665</v>
      </c>
      <c r="Z12" s="54" t="s">
        <v>104</v>
      </c>
      <c r="AA12" s="54" t="s">
        <v>261</v>
      </c>
      <c r="AB12" s="54" t="s">
        <v>106</v>
      </c>
      <c r="AC12" s="54" t="s">
        <v>136</v>
      </c>
      <c r="AD12" s="54" t="s">
        <v>666</v>
      </c>
      <c r="AG12" s="132" t="n">
        <v>199007700</v>
      </c>
      <c r="AH12" s="133" t="s">
        <v>138</v>
      </c>
    </row>
    <row r="13" customFormat="false" ht="89.25" hidden="false" customHeight="false" outlineLevel="0" collapsed="false">
      <c r="A13" s="0" t="n">
        <v>6</v>
      </c>
      <c r="B13" s="51" t="n">
        <v>199008000</v>
      </c>
      <c r="C13" s="52" t="s">
        <v>140</v>
      </c>
      <c r="D13" s="52" t="s">
        <v>112</v>
      </c>
      <c r="E13" s="52" t="s">
        <v>126</v>
      </c>
      <c r="F13" s="52" t="s">
        <v>91</v>
      </c>
      <c r="G13" s="52" t="s">
        <v>92</v>
      </c>
      <c r="H13" s="52" t="s">
        <v>93</v>
      </c>
      <c r="I13" s="52" t="s">
        <v>141</v>
      </c>
      <c r="J13" s="52" t="s">
        <v>95</v>
      </c>
      <c r="K13" s="52"/>
      <c r="L13" s="52"/>
      <c r="M13" s="53" t="n">
        <v>2531577</v>
      </c>
      <c r="N13" s="53" t="n">
        <v>2692839</v>
      </c>
      <c r="O13" s="53" t="n">
        <v>2800553</v>
      </c>
      <c r="P13" s="54" t="s">
        <v>11</v>
      </c>
      <c r="Q13" s="54" t="s">
        <v>128</v>
      </c>
      <c r="R13" s="54" t="s">
        <v>142</v>
      </c>
      <c r="S13" s="54" t="s">
        <v>143</v>
      </c>
      <c r="T13" s="54" t="s">
        <v>144</v>
      </c>
      <c r="U13" s="54" t="s">
        <v>145</v>
      </c>
      <c r="V13" s="54" t="s">
        <v>146</v>
      </c>
      <c r="W13" s="54" t="s">
        <v>102</v>
      </c>
      <c r="X13" s="54" t="s">
        <v>119</v>
      </c>
      <c r="Y13" s="54" t="s">
        <v>147</v>
      </c>
      <c r="Z13" s="54"/>
      <c r="AA13" s="54" t="s">
        <v>102</v>
      </c>
      <c r="AB13" s="54" t="s">
        <v>148</v>
      </c>
      <c r="AC13" s="54" t="s">
        <v>136</v>
      </c>
      <c r="AD13" s="54" t="s">
        <v>149</v>
      </c>
      <c r="AG13" s="130" t="n">
        <v>199008000</v>
      </c>
      <c r="AH13" s="131" t="s">
        <v>150</v>
      </c>
    </row>
    <row r="14" customFormat="false" ht="102" hidden="false" customHeight="false" outlineLevel="0" collapsed="false">
      <c r="A14" s="0" t="n">
        <v>90</v>
      </c>
      <c r="B14" s="51" t="n">
        <v>199102900</v>
      </c>
      <c r="C14" s="52" t="s">
        <v>471</v>
      </c>
      <c r="D14" s="52" t="s">
        <v>112</v>
      </c>
      <c r="E14" s="52" t="s">
        <v>330</v>
      </c>
      <c r="F14" s="52" t="s">
        <v>91</v>
      </c>
      <c r="G14" s="52" t="s">
        <v>92</v>
      </c>
      <c r="H14" s="52" t="s">
        <v>93</v>
      </c>
      <c r="I14" s="52" t="s">
        <v>472</v>
      </c>
      <c r="J14" s="52" t="s">
        <v>95</v>
      </c>
      <c r="K14" s="52"/>
      <c r="L14" s="52"/>
      <c r="M14" s="53" t="n">
        <v>499731</v>
      </c>
      <c r="N14" s="53" t="n">
        <v>499731</v>
      </c>
      <c r="O14" s="53" t="n">
        <v>499731</v>
      </c>
      <c r="P14" s="54" t="s">
        <v>28</v>
      </c>
      <c r="Q14" s="54" t="n">
        <v>2</v>
      </c>
      <c r="R14" s="99" t="n">
        <v>1</v>
      </c>
      <c r="S14" s="54" t="s">
        <v>473</v>
      </c>
      <c r="T14" s="54" t="s">
        <v>474</v>
      </c>
      <c r="U14" s="54" t="s">
        <v>409</v>
      </c>
      <c r="V14" s="54" t="s">
        <v>475</v>
      </c>
      <c r="W14" s="54" t="s">
        <v>102</v>
      </c>
      <c r="X14" s="54" t="s">
        <v>102</v>
      </c>
      <c r="Y14" s="54" t="s">
        <v>476</v>
      </c>
      <c r="Z14" s="54" t="s">
        <v>104</v>
      </c>
      <c r="AA14" s="54" t="s">
        <v>105</v>
      </c>
      <c r="AB14" s="54" t="s">
        <v>106</v>
      </c>
      <c r="AC14" s="54" t="s">
        <v>136</v>
      </c>
      <c r="AD14" s="54" t="s">
        <v>477</v>
      </c>
      <c r="AG14" s="130" t="n">
        <v>199102900</v>
      </c>
      <c r="AH14" s="131" t="s">
        <v>109</v>
      </c>
    </row>
    <row r="15" customFormat="false" ht="127.5" hidden="false" customHeight="false" outlineLevel="0" collapsed="false">
      <c r="A15" s="0" t="n">
        <v>46</v>
      </c>
      <c r="B15" s="51" t="n">
        <v>199302900</v>
      </c>
      <c r="C15" s="52" t="s">
        <v>388</v>
      </c>
      <c r="D15" s="52" t="s">
        <v>112</v>
      </c>
      <c r="E15" s="52" t="s">
        <v>281</v>
      </c>
      <c r="F15" s="52" t="s">
        <v>91</v>
      </c>
      <c r="G15" s="52" t="s">
        <v>92</v>
      </c>
      <c r="H15" s="52" t="s">
        <v>93</v>
      </c>
      <c r="I15" s="52" t="s">
        <v>389</v>
      </c>
      <c r="J15" s="52" t="s">
        <v>95</v>
      </c>
      <c r="K15" s="52"/>
      <c r="L15" s="52"/>
      <c r="M15" s="53" t="n">
        <v>1688376</v>
      </c>
      <c r="N15" s="53" t="n">
        <v>1739026</v>
      </c>
      <c r="O15" s="53" t="n">
        <v>1791197</v>
      </c>
      <c r="P15" s="54" t="s">
        <v>22</v>
      </c>
      <c r="Q15" s="54" t="s">
        <v>724</v>
      </c>
      <c r="R15" s="54" t="s">
        <v>390</v>
      </c>
      <c r="S15" s="54" t="s">
        <v>391</v>
      </c>
      <c r="T15" s="54" t="s">
        <v>392</v>
      </c>
      <c r="U15" s="54" t="s">
        <v>285</v>
      </c>
      <c r="V15" s="54" t="s">
        <v>335</v>
      </c>
      <c r="W15" s="54" t="s">
        <v>102</v>
      </c>
      <c r="X15" s="54" t="s">
        <v>102</v>
      </c>
      <c r="Y15" s="54" t="s">
        <v>393</v>
      </c>
      <c r="Z15" s="54" t="s">
        <v>104</v>
      </c>
      <c r="AA15" s="54" t="s">
        <v>105</v>
      </c>
      <c r="AB15" s="54" t="s">
        <v>106</v>
      </c>
      <c r="AC15" s="54" t="s">
        <v>136</v>
      </c>
      <c r="AD15" s="54" t="s">
        <v>394</v>
      </c>
      <c r="AG15" s="130" t="n">
        <v>199302900</v>
      </c>
      <c r="AH15" s="131" t="s">
        <v>109</v>
      </c>
    </row>
    <row r="16" customFormat="false" ht="140.25" hidden="false" customHeight="false" outlineLevel="0" collapsed="false">
      <c r="A16" s="0" t="n">
        <v>66</v>
      </c>
      <c r="B16" s="51" t="n">
        <v>199405400</v>
      </c>
      <c r="C16" s="52" t="s">
        <v>318</v>
      </c>
      <c r="D16" s="52" t="s">
        <v>165</v>
      </c>
      <c r="E16" s="52" t="s">
        <v>319</v>
      </c>
      <c r="F16" s="52" t="s">
        <v>91</v>
      </c>
      <c r="G16" s="52" t="s">
        <v>92</v>
      </c>
      <c r="H16" s="52" t="s">
        <v>93</v>
      </c>
      <c r="I16" s="52" t="s">
        <v>320</v>
      </c>
      <c r="J16" s="52" t="s">
        <v>321</v>
      </c>
      <c r="K16" s="52"/>
      <c r="L16" s="52"/>
      <c r="M16" s="53" t="n">
        <v>466260</v>
      </c>
      <c r="N16" s="53" t="n">
        <v>460337</v>
      </c>
      <c r="O16" s="53" t="n">
        <v>453849</v>
      </c>
      <c r="P16" s="54" t="s">
        <v>22</v>
      </c>
      <c r="Q16" s="54" t="n">
        <v>1</v>
      </c>
      <c r="R16" s="54" t="s">
        <v>322</v>
      </c>
      <c r="S16" s="54" t="s">
        <v>323</v>
      </c>
      <c r="T16" s="54"/>
      <c r="U16" s="54" t="s">
        <v>324</v>
      </c>
      <c r="V16" s="54" t="s">
        <v>325</v>
      </c>
      <c r="W16" s="54" t="s">
        <v>102</v>
      </c>
      <c r="X16" s="54" t="s">
        <v>102</v>
      </c>
      <c r="Y16" s="54" t="s">
        <v>326</v>
      </c>
      <c r="Z16" s="54" t="s">
        <v>104</v>
      </c>
      <c r="AA16" s="54" t="s">
        <v>105</v>
      </c>
      <c r="AB16" s="54" t="s">
        <v>106</v>
      </c>
      <c r="AC16" s="54" t="s">
        <v>136</v>
      </c>
      <c r="AD16" s="54" t="s">
        <v>327</v>
      </c>
      <c r="AG16" s="132" t="n">
        <v>199405400</v>
      </c>
      <c r="AH16" s="133" t="s">
        <v>138</v>
      </c>
    </row>
    <row r="17" customFormat="false" ht="102" hidden="false" customHeight="false" outlineLevel="0" collapsed="false">
      <c r="A17" s="0" t="n">
        <v>1</v>
      </c>
      <c r="B17" s="51" t="n">
        <v>199600500</v>
      </c>
      <c r="C17" s="52" t="s">
        <v>268</v>
      </c>
      <c r="D17" s="52" t="s">
        <v>153</v>
      </c>
      <c r="E17" s="52" t="s">
        <v>269</v>
      </c>
      <c r="F17" s="52" t="s">
        <v>91</v>
      </c>
      <c r="G17" s="52" t="s">
        <v>92</v>
      </c>
      <c r="H17" s="52" t="s">
        <v>93</v>
      </c>
      <c r="I17" s="52" t="s">
        <v>270</v>
      </c>
      <c r="J17" s="52" t="s">
        <v>184</v>
      </c>
      <c r="K17" s="52"/>
      <c r="L17" s="52"/>
      <c r="M17" s="53" t="n">
        <v>566718</v>
      </c>
      <c r="N17" s="53" t="n">
        <v>583945</v>
      </c>
      <c r="O17" s="53" t="n">
        <v>601703</v>
      </c>
      <c r="P17" s="54" t="s">
        <v>11</v>
      </c>
      <c r="Q17" s="54" t="s">
        <v>271</v>
      </c>
      <c r="R17" s="54" t="s">
        <v>272</v>
      </c>
      <c r="S17" s="54" t="s">
        <v>273</v>
      </c>
      <c r="T17" s="54" t="s">
        <v>274</v>
      </c>
      <c r="U17" s="54" t="s">
        <v>131</v>
      </c>
      <c r="V17" s="54" t="s">
        <v>275</v>
      </c>
      <c r="W17" s="54" t="s">
        <v>102</v>
      </c>
      <c r="X17" s="54" t="s">
        <v>102</v>
      </c>
      <c r="Y17" s="54" t="s">
        <v>276</v>
      </c>
      <c r="Z17" s="54" t="s">
        <v>104</v>
      </c>
      <c r="AA17" s="54" t="s">
        <v>105</v>
      </c>
      <c r="AB17" s="54" t="s">
        <v>277</v>
      </c>
      <c r="AC17" s="54" t="s">
        <v>136</v>
      </c>
      <c r="AD17" s="54" t="s">
        <v>278</v>
      </c>
      <c r="AG17" s="130" t="n">
        <v>199600500</v>
      </c>
      <c r="AH17" s="131"/>
    </row>
    <row r="18" customFormat="false" ht="127.5" hidden="false" customHeight="false" outlineLevel="0" collapsed="false">
      <c r="A18" s="0" t="n">
        <v>47</v>
      </c>
      <c r="B18" s="51" t="n">
        <v>199602000</v>
      </c>
      <c r="C18" s="52" t="s">
        <v>396</v>
      </c>
      <c r="D18" s="52" t="s">
        <v>112</v>
      </c>
      <c r="E18" s="52" t="s">
        <v>397</v>
      </c>
      <c r="F18" s="52" t="s">
        <v>91</v>
      </c>
      <c r="G18" s="52" t="s">
        <v>92</v>
      </c>
      <c r="H18" s="52" t="s">
        <v>93</v>
      </c>
      <c r="I18" s="52" t="s">
        <v>398</v>
      </c>
      <c r="J18" s="52" t="s">
        <v>95</v>
      </c>
      <c r="K18" s="52"/>
      <c r="L18" s="52"/>
      <c r="M18" s="53" t="n">
        <v>1757000</v>
      </c>
      <c r="N18" s="53" t="n">
        <v>1788425</v>
      </c>
      <c r="O18" s="53" t="n">
        <v>1831615</v>
      </c>
      <c r="P18" s="54" t="s">
        <v>22</v>
      </c>
      <c r="Q18" s="54" t="s">
        <v>724</v>
      </c>
      <c r="R18" s="54" t="s">
        <v>399</v>
      </c>
      <c r="S18" s="54" t="s">
        <v>391</v>
      </c>
      <c r="T18" s="54" t="s">
        <v>392</v>
      </c>
      <c r="U18" s="54" t="s">
        <v>400</v>
      </c>
      <c r="V18" s="54" t="s">
        <v>335</v>
      </c>
      <c r="W18" s="54" t="s">
        <v>102</v>
      </c>
      <c r="X18" s="54" t="s">
        <v>102</v>
      </c>
      <c r="Y18" s="54" t="s">
        <v>401</v>
      </c>
      <c r="Z18" s="54" t="s">
        <v>104</v>
      </c>
      <c r="AA18" s="54" t="s">
        <v>105</v>
      </c>
      <c r="AB18" s="54" t="s">
        <v>106</v>
      </c>
      <c r="AC18" s="54" t="s">
        <v>136</v>
      </c>
      <c r="AD18" s="54" t="s">
        <v>402</v>
      </c>
      <c r="AG18" s="132" t="n">
        <v>199602000</v>
      </c>
      <c r="AH18" s="133" t="s">
        <v>138</v>
      </c>
    </row>
    <row r="19" customFormat="false" ht="165.75" hidden="false" customHeight="false" outlineLevel="0" collapsed="false">
      <c r="A19" s="0" t="n">
        <v>10</v>
      </c>
      <c r="B19" s="51" t="n">
        <v>199702400</v>
      </c>
      <c r="C19" s="52" t="s">
        <v>649</v>
      </c>
      <c r="D19" s="52" t="s">
        <v>89</v>
      </c>
      <c r="E19" s="52" t="s">
        <v>453</v>
      </c>
      <c r="F19" s="52" t="s">
        <v>91</v>
      </c>
      <c r="G19" s="52" t="s">
        <v>92</v>
      </c>
      <c r="H19" s="52" t="s">
        <v>93</v>
      </c>
      <c r="I19" s="52" t="s">
        <v>650</v>
      </c>
      <c r="J19" s="52" t="s">
        <v>95</v>
      </c>
      <c r="K19" s="52"/>
      <c r="L19" s="52"/>
      <c r="M19" s="53" t="n">
        <v>700000</v>
      </c>
      <c r="N19" s="53" t="n">
        <v>860000</v>
      </c>
      <c r="O19" s="53" t="n">
        <v>900000</v>
      </c>
      <c r="P19" s="54" t="s">
        <v>22</v>
      </c>
      <c r="Q19" s="54" t="s">
        <v>651</v>
      </c>
      <c r="R19" s="54" t="s">
        <v>652</v>
      </c>
      <c r="S19" s="54" t="s">
        <v>653</v>
      </c>
      <c r="T19" s="54" t="s">
        <v>654</v>
      </c>
      <c r="U19" s="54" t="s">
        <v>118</v>
      </c>
      <c r="V19" s="54" t="s">
        <v>655</v>
      </c>
      <c r="W19" s="54" t="s">
        <v>102</v>
      </c>
      <c r="X19" s="54" t="s">
        <v>102</v>
      </c>
      <c r="Y19" s="54" t="s">
        <v>656</v>
      </c>
      <c r="Z19" s="54" t="s">
        <v>104</v>
      </c>
      <c r="AA19" s="54" t="s">
        <v>105</v>
      </c>
      <c r="AB19" s="54" t="s">
        <v>657</v>
      </c>
      <c r="AC19" s="54" t="s">
        <v>136</v>
      </c>
      <c r="AD19" s="54" t="s">
        <v>658</v>
      </c>
      <c r="AG19" s="132" t="n">
        <v>199702400</v>
      </c>
      <c r="AH19" s="133" t="s">
        <v>150</v>
      </c>
    </row>
    <row r="20" customFormat="false" ht="191.25" hidden="false" customHeight="false" outlineLevel="0" collapsed="false">
      <c r="A20" s="0" t="n">
        <v>50</v>
      </c>
      <c r="B20" s="51" t="n">
        <v>199900301</v>
      </c>
      <c r="C20" s="52" t="s">
        <v>620</v>
      </c>
      <c r="D20" s="52" t="s">
        <v>165</v>
      </c>
      <c r="E20" s="52" t="s">
        <v>319</v>
      </c>
      <c r="F20" s="52" t="s">
        <v>91</v>
      </c>
      <c r="G20" s="52" t="s">
        <v>92</v>
      </c>
      <c r="H20" s="52" t="s">
        <v>93</v>
      </c>
      <c r="I20" s="52" t="s">
        <v>621</v>
      </c>
      <c r="J20" s="52" t="s">
        <v>95</v>
      </c>
      <c r="K20" s="52"/>
      <c r="L20" s="52"/>
      <c r="M20" s="53" t="n">
        <v>1183925</v>
      </c>
      <c r="N20" s="53" t="n">
        <v>1216893</v>
      </c>
      <c r="O20" s="53" t="n">
        <v>1263378</v>
      </c>
      <c r="P20" s="54" t="s">
        <v>22</v>
      </c>
      <c r="Q20" s="54" t="s">
        <v>622</v>
      </c>
      <c r="R20" s="54" t="s">
        <v>623</v>
      </c>
      <c r="S20" s="54" t="s">
        <v>624</v>
      </c>
      <c r="T20" s="54" t="s">
        <v>625</v>
      </c>
      <c r="U20" s="54" t="s">
        <v>626</v>
      </c>
      <c r="V20" s="54" t="s">
        <v>627</v>
      </c>
      <c r="W20" s="54" t="s">
        <v>102</v>
      </c>
      <c r="X20" s="54" t="s">
        <v>102</v>
      </c>
      <c r="Y20" s="54" t="s">
        <v>628</v>
      </c>
      <c r="Z20" s="54" t="s">
        <v>104</v>
      </c>
      <c r="AA20" s="54" t="s">
        <v>105</v>
      </c>
      <c r="AB20" s="54" t="s">
        <v>106</v>
      </c>
      <c r="AC20" s="54" t="s">
        <v>136</v>
      </c>
      <c r="AD20" s="54" t="s">
        <v>629</v>
      </c>
      <c r="AG20" s="132" t="n">
        <v>199900301</v>
      </c>
      <c r="AH20" s="133" t="s">
        <v>109</v>
      </c>
    </row>
    <row r="21" customFormat="false" ht="89.25" hidden="false" customHeight="false" outlineLevel="0" collapsed="false">
      <c r="A21" s="0" t="n">
        <v>154</v>
      </c>
      <c r="B21" s="51" t="n">
        <v>200100300</v>
      </c>
      <c r="C21" s="52" t="s">
        <v>555</v>
      </c>
      <c r="D21" s="52" t="s">
        <v>112</v>
      </c>
      <c r="E21" s="52" t="s">
        <v>126</v>
      </c>
      <c r="F21" s="52" t="s">
        <v>91</v>
      </c>
      <c r="G21" s="52" t="s">
        <v>92</v>
      </c>
      <c r="H21" s="52" t="s">
        <v>93</v>
      </c>
      <c r="I21" s="52" t="s">
        <v>556</v>
      </c>
      <c r="J21" s="52" t="s">
        <v>95</v>
      </c>
      <c r="K21" s="52"/>
      <c r="L21" s="52"/>
      <c r="M21" s="53" t="n">
        <v>245491</v>
      </c>
      <c r="N21" s="53" t="n">
        <v>184235</v>
      </c>
      <c r="O21" s="53" t="n">
        <v>134742</v>
      </c>
      <c r="P21" s="54" t="s">
        <v>28</v>
      </c>
      <c r="Q21" s="54" t="n">
        <v>12</v>
      </c>
      <c r="R21" s="100" t="s">
        <v>557</v>
      </c>
      <c r="S21" s="54" t="s">
        <v>540</v>
      </c>
      <c r="T21" s="54" t="s">
        <v>558</v>
      </c>
      <c r="U21" s="54" t="s">
        <v>285</v>
      </c>
      <c r="V21" s="54" t="s">
        <v>559</v>
      </c>
      <c r="W21" s="54" t="s">
        <v>102</v>
      </c>
      <c r="X21" s="54" t="s">
        <v>102</v>
      </c>
      <c r="Y21" s="54"/>
      <c r="Z21" s="54" t="s">
        <v>173</v>
      </c>
      <c r="AA21" s="54" t="s">
        <v>102</v>
      </c>
      <c r="AB21" s="54" t="s">
        <v>503</v>
      </c>
      <c r="AC21" s="54" t="s">
        <v>136</v>
      </c>
      <c r="AD21" s="54" t="s">
        <v>149</v>
      </c>
      <c r="AG21" s="130" t="n">
        <v>200100300</v>
      </c>
      <c r="AH21" s="131" t="s">
        <v>138</v>
      </c>
    </row>
    <row r="22" customFormat="false" ht="153" hidden="false" customHeight="false" outlineLevel="0" collapsed="false">
      <c r="A22" s="0" t="n">
        <v>11</v>
      </c>
      <c r="B22" s="51" t="n">
        <v>200201301</v>
      </c>
      <c r="C22" s="52" t="s">
        <v>685</v>
      </c>
      <c r="D22" s="52" t="s">
        <v>153</v>
      </c>
      <c r="E22" s="52" t="s">
        <v>686</v>
      </c>
      <c r="F22" s="52" t="s">
        <v>91</v>
      </c>
      <c r="G22" s="52" t="s">
        <v>92</v>
      </c>
      <c r="H22" s="52" t="s">
        <v>93</v>
      </c>
      <c r="I22" s="52" t="s">
        <v>687</v>
      </c>
      <c r="J22" s="52" t="s">
        <v>95</v>
      </c>
      <c r="K22" s="52"/>
      <c r="L22" s="52"/>
      <c r="M22" s="53" t="n">
        <v>5000000</v>
      </c>
      <c r="N22" s="53" t="n">
        <v>5000000</v>
      </c>
      <c r="O22" s="53" t="n">
        <v>5000000</v>
      </c>
      <c r="P22" s="54" t="s">
        <v>662</v>
      </c>
      <c r="Q22" s="54"/>
      <c r="R22" s="54" t="s">
        <v>688</v>
      </c>
      <c r="S22" s="54" t="s">
        <v>689</v>
      </c>
      <c r="T22" s="54" t="s">
        <v>690</v>
      </c>
      <c r="U22" s="54" t="s">
        <v>131</v>
      </c>
      <c r="V22" s="54" t="s">
        <v>119</v>
      </c>
      <c r="W22" s="54" t="s">
        <v>102</v>
      </c>
      <c r="X22" s="54" t="s">
        <v>119</v>
      </c>
      <c r="Y22" s="54" t="s">
        <v>691</v>
      </c>
      <c r="Z22" s="54" t="s">
        <v>104</v>
      </c>
      <c r="AA22" s="54" t="s">
        <v>105</v>
      </c>
      <c r="AB22" s="54" t="s">
        <v>692</v>
      </c>
      <c r="AC22" s="54" t="s">
        <v>136</v>
      </c>
      <c r="AD22" s="54" t="s">
        <v>693</v>
      </c>
      <c r="AG22" s="132" t="n">
        <v>200201301</v>
      </c>
      <c r="AH22" s="133" t="s">
        <v>150</v>
      </c>
    </row>
    <row r="23" customFormat="false" ht="114.75" hidden="false" customHeight="false" outlineLevel="0" collapsed="false">
      <c r="A23" s="0" t="n">
        <v>92</v>
      </c>
      <c r="B23" s="51" t="n">
        <v>200203200</v>
      </c>
      <c r="C23" s="52" t="s">
        <v>479</v>
      </c>
      <c r="D23" s="52" t="s">
        <v>112</v>
      </c>
      <c r="E23" s="52" t="s">
        <v>265</v>
      </c>
      <c r="F23" s="52" t="s">
        <v>91</v>
      </c>
      <c r="G23" s="52" t="s">
        <v>92</v>
      </c>
      <c r="H23" s="52" t="s">
        <v>93</v>
      </c>
      <c r="I23" s="52" t="s">
        <v>480</v>
      </c>
      <c r="J23" s="52" t="s">
        <v>95</v>
      </c>
      <c r="K23" s="52"/>
      <c r="L23" s="52"/>
      <c r="M23" s="53" t="n">
        <v>4416192</v>
      </c>
      <c r="N23" s="53" t="n">
        <v>3991426</v>
      </c>
      <c r="O23" s="53" t="n">
        <v>4094349</v>
      </c>
      <c r="P23" s="54" t="s">
        <v>28</v>
      </c>
      <c r="Q23" s="54" t="n">
        <v>2</v>
      </c>
      <c r="R23" s="99" t="s">
        <v>437</v>
      </c>
      <c r="S23" s="54" t="s">
        <v>481</v>
      </c>
      <c r="T23" s="54" t="s">
        <v>482</v>
      </c>
      <c r="U23" s="54" t="s">
        <v>409</v>
      </c>
      <c r="V23" s="54" t="s">
        <v>483</v>
      </c>
      <c r="W23" s="54" t="s">
        <v>102</v>
      </c>
      <c r="X23" s="54" t="s">
        <v>102</v>
      </c>
      <c r="Y23" s="54" t="s">
        <v>484</v>
      </c>
      <c r="Z23" s="54"/>
      <c r="AA23" s="54" t="s">
        <v>105</v>
      </c>
      <c r="AB23" s="54" t="s">
        <v>485</v>
      </c>
      <c r="AC23" s="54" t="s">
        <v>136</v>
      </c>
      <c r="AD23" s="54" t="s">
        <v>486</v>
      </c>
      <c r="AG23" s="130" t="n">
        <v>200203200</v>
      </c>
      <c r="AH23" s="131" t="s">
        <v>109</v>
      </c>
    </row>
    <row r="24" customFormat="false" ht="140.25" hidden="false" customHeight="false" outlineLevel="0" collapsed="false">
      <c r="A24" s="0" t="n">
        <v>135</v>
      </c>
      <c r="B24" s="51" t="n">
        <v>200301000</v>
      </c>
      <c r="C24" s="52" t="s">
        <v>495</v>
      </c>
      <c r="D24" s="52" t="s">
        <v>112</v>
      </c>
      <c r="E24" s="52" t="s">
        <v>434</v>
      </c>
      <c r="F24" s="52" t="s">
        <v>91</v>
      </c>
      <c r="G24" s="52" t="s">
        <v>496</v>
      </c>
      <c r="H24" s="52" t="s">
        <v>497</v>
      </c>
      <c r="I24" s="52" t="s">
        <v>498</v>
      </c>
      <c r="J24" s="52"/>
      <c r="K24" s="52"/>
      <c r="L24" s="52"/>
      <c r="M24" s="53" t="n">
        <v>769214</v>
      </c>
      <c r="N24" s="53" t="n">
        <v>750067</v>
      </c>
      <c r="O24" s="53" t="n">
        <v>756971</v>
      </c>
      <c r="P24" s="54" t="s">
        <v>28</v>
      </c>
      <c r="Q24" s="54" t="n">
        <v>4</v>
      </c>
      <c r="R24" s="100" t="n">
        <v>1</v>
      </c>
      <c r="S24" s="54" t="s">
        <v>499</v>
      </c>
      <c r="T24" s="54" t="s">
        <v>500</v>
      </c>
      <c r="U24" s="54" t="s">
        <v>285</v>
      </c>
      <c r="V24" s="54" t="s">
        <v>501</v>
      </c>
      <c r="W24" s="54" t="s">
        <v>102</v>
      </c>
      <c r="X24" s="54" t="s">
        <v>102</v>
      </c>
      <c r="Y24" s="54" t="s">
        <v>502</v>
      </c>
      <c r="Z24" s="54" t="s">
        <v>173</v>
      </c>
      <c r="AA24" s="54" t="s">
        <v>105</v>
      </c>
      <c r="AB24" s="54" t="s">
        <v>503</v>
      </c>
      <c r="AC24" s="54" t="s">
        <v>136</v>
      </c>
      <c r="AD24" s="54" t="s">
        <v>504</v>
      </c>
      <c r="AG24" s="130"/>
      <c r="AH24" s="131"/>
    </row>
    <row r="25" customFormat="false" ht="153" hidden="false" customHeight="false" outlineLevel="0" collapsed="false">
      <c r="A25" s="0" t="n">
        <v>22</v>
      </c>
      <c r="B25" s="51" t="n">
        <v>200303600</v>
      </c>
      <c r="C25" s="52" t="s">
        <v>251</v>
      </c>
      <c r="D25" s="52" t="s">
        <v>153</v>
      </c>
      <c r="E25" s="52" t="s">
        <v>188</v>
      </c>
      <c r="F25" s="52" t="s">
        <v>91</v>
      </c>
      <c r="G25" s="52" t="s">
        <v>92</v>
      </c>
      <c r="H25" s="52" t="s">
        <v>93</v>
      </c>
      <c r="I25" s="52" t="s">
        <v>252</v>
      </c>
      <c r="J25" s="52" t="s">
        <v>95</v>
      </c>
      <c r="K25" s="52"/>
      <c r="L25" s="52"/>
      <c r="M25" s="53" t="n">
        <v>1024245</v>
      </c>
      <c r="N25" s="53" t="n">
        <v>1024245</v>
      </c>
      <c r="O25" s="53" t="n">
        <v>1024245</v>
      </c>
      <c r="P25" s="54" t="s">
        <v>11</v>
      </c>
      <c r="Q25" s="54" t="s">
        <v>253</v>
      </c>
      <c r="R25" s="54" t="s">
        <v>254</v>
      </c>
      <c r="S25" s="54" t="s">
        <v>255</v>
      </c>
      <c r="T25" s="54" t="s">
        <v>256</v>
      </c>
      <c r="U25" s="54" t="s">
        <v>257</v>
      </c>
      <c r="V25" s="54" t="s">
        <v>258</v>
      </c>
      <c r="W25" s="54" t="s">
        <v>102</v>
      </c>
      <c r="X25" s="54" t="s">
        <v>102</v>
      </c>
      <c r="Y25" s="54" t="s">
        <v>259</v>
      </c>
      <c r="Z25" s="54" t="s">
        <v>260</v>
      </c>
      <c r="AA25" s="54" t="s">
        <v>261</v>
      </c>
      <c r="AB25" s="54" t="s">
        <v>122</v>
      </c>
      <c r="AC25" s="54" t="s">
        <v>136</v>
      </c>
      <c r="AD25" s="54" t="s">
        <v>262</v>
      </c>
      <c r="AG25" s="132" t="n">
        <v>200303600</v>
      </c>
      <c r="AH25" s="133" t="s">
        <v>150</v>
      </c>
    </row>
    <row r="26" customFormat="false" ht="102" hidden="false" customHeight="false" outlineLevel="0" collapsed="false">
      <c r="A26" s="0" t="n">
        <v>93</v>
      </c>
      <c r="B26" s="51" t="n">
        <v>200304100</v>
      </c>
      <c r="C26" s="52" t="s">
        <v>488</v>
      </c>
      <c r="D26" s="52" t="s">
        <v>112</v>
      </c>
      <c r="E26" s="52" t="s">
        <v>281</v>
      </c>
      <c r="F26" s="52" t="s">
        <v>91</v>
      </c>
      <c r="G26" s="52" t="s">
        <v>92</v>
      </c>
      <c r="H26" s="52" t="s">
        <v>93</v>
      </c>
      <c r="I26" s="52" t="s">
        <v>489</v>
      </c>
      <c r="J26" s="52" t="s">
        <v>95</v>
      </c>
      <c r="K26" s="52"/>
      <c r="L26" s="52"/>
      <c r="M26" s="53" t="n">
        <v>1328500</v>
      </c>
      <c r="N26" s="53" t="n">
        <v>1346306</v>
      </c>
      <c r="O26" s="53" t="n">
        <v>1364645</v>
      </c>
      <c r="P26" s="54" t="s">
        <v>28</v>
      </c>
      <c r="Q26" s="54" t="n">
        <v>2</v>
      </c>
      <c r="R26" s="99" t="n">
        <v>2</v>
      </c>
      <c r="S26" s="54" t="s">
        <v>481</v>
      </c>
      <c r="T26" s="54" t="s">
        <v>490</v>
      </c>
      <c r="U26" s="54" t="s">
        <v>491</v>
      </c>
      <c r="V26" s="54" t="s">
        <v>483</v>
      </c>
      <c r="W26" s="54" t="s">
        <v>102</v>
      </c>
      <c r="X26" s="54" t="s">
        <v>492</v>
      </c>
      <c r="Y26" s="54" t="s">
        <v>442</v>
      </c>
      <c r="Z26" s="54" t="s">
        <v>104</v>
      </c>
      <c r="AA26" s="54" t="s">
        <v>102</v>
      </c>
      <c r="AB26" s="54" t="s">
        <v>106</v>
      </c>
      <c r="AC26" s="54" t="s">
        <v>136</v>
      </c>
      <c r="AD26" s="54" t="s">
        <v>493</v>
      </c>
      <c r="AG26" s="130" t="n">
        <v>200304100</v>
      </c>
      <c r="AH26" s="131" t="s">
        <v>138</v>
      </c>
    </row>
    <row r="27" customFormat="false" ht="216.75" hidden="false" customHeight="false" outlineLevel="0" collapsed="false">
      <c r="A27" s="0" t="n">
        <v>33</v>
      </c>
      <c r="B27" s="51" t="n">
        <v>200307200</v>
      </c>
      <c r="C27" s="52" t="s">
        <v>152</v>
      </c>
      <c r="D27" s="52" t="s">
        <v>153</v>
      </c>
      <c r="E27" s="52" t="s">
        <v>154</v>
      </c>
      <c r="F27" s="52" t="s">
        <v>91</v>
      </c>
      <c r="G27" s="52" t="s">
        <v>92</v>
      </c>
      <c r="H27" s="52" t="s">
        <v>93</v>
      </c>
      <c r="I27" s="52" t="s">
        <v>155</v>
      </c>
      <c r="J27" s="52" t="s">
        <v>156</v>
      </c>
      <c r="K27" s="52"/>
      <c r="L27" s="52"/>
      <c r="M27" s="53" t="n">
        <v>997107</v>
      </c>
      <c r="N27" s="53" t="n">
        <v>1068287</v>
      </c>
      <c r="O27" s="53" t="n">
        <v>1030199</v>
      </c>
      <c r="P27" s="54" t="s">
        <v>11</v>
      </c>
      <c r="Q27" s="54" t="s">
        <v>128</v>
      </c>
      <c r="R27" s="54" t="s">
        <v>157</v>
      </c>
      <c r="S27" s="54" t="s">
        <v>158</v>
      </c>
      <c r="T27" s="54" t="s">
        <v>159</v>
      </c>
      <c r="U27" s="54" t="s">
        <v>160</v>
      </c>
      <c r="V27" s="54" t="s">
        <v>161</v>
      </c>
      <c r="W27" s="54" t="s">
        <v>102</v>
      </c>
      <c r="X27" s="54" t="s">
        <v>102</v>
      </c>
      <c r="Y27" s="54" t="s">
        <v>134</v>
      </c>
      <c r="Z27" s="54" t="s">
        <v>104</v>
      </c>
      <c r="AA27" s="54" t="s">
        <v>105</v>
      </c>
      <c r="AB27" s="54" t="s">
        <v>135</v>
      </c>
      <c r="AC27" s="54" t="s">
        <v>136</v>
      </c>
      <c r="AD27" s="54" t="s">
        <v>162</v>
      </c>
      <c r="AG27" s="130" t="n">
        <v>200307200</v>
      </c>
      <c r="AH27" s="131" t="s">
        <v>109</v>
      </c>
    </row>
    <row r="28" customFormat="false" ht="89.25" hidden="false" customHeight="false" outlineLevel="0" collapsed="false">
      <c r="A28" s="0" t="n">
        <v>13</v>
      </c>
      <c r="B28" s="51" t="n">
        <v>200500200</v>
      </c>
      <c r="C28" s="52" t="s">
        <v>291</v>
      </c>
      <c r="D28" s="52" t="s">
        <v>112</v>
      </c>
      <c r="E28" s="52" t="s">
        <v>281</v>
      </c>
      <c r="F28" s="52" t="s">
        <v>91</v>
      </c>
      <c r="G28" s="52" t="s">
        <v>92</v>
      </c>
      <c r="H28" s="52" t="s">
        <v>93</v>
      </c>
      <c r="I28" s="52" t="s">
        <v>292</v>
      </c>
      <c r="J28" s="52" t="s">
        <v>95</v>
      </c>
      <c r="K28" s="52"/>
      <c r="L28" s="52"/>
      <c r="M28" s="53" t="n">
        <v>283220</v>
      </c>
      <c r="N28" s="53" t="n">
        <v>291717</v>
      </c>
      <c r="O28" s="53" t="n">
        <v>300469</v>
      </c>
      <c r="P28" s="54" t="s">
        <v>22</v>
      </c>
      <c r="Q28" s="54" t="s">
        <v>725</v>
      </c>
      <c r="R28" s="54" t="s">
        <v>293</v>
      </c>
      <c r="S28" s="54" t="s">
        <v>294</v>
      </c>
      <c r="T28" s="54" t="s">
        <v>295</v>
      </c>
      <c r="U28" s="54" t="s">
        <v>285</v>
      </c>
      <c r="V28" s="54" t="s">
        <v>296</v>
      </c>
      <c r="W28" s="54" t="s">
        <v>102</v>
      </c>
      <c r="X28" s="54" t="s">
        <v>119</v>
      </c>
      <c r="Y28" s="54" t="s">
        <v>297</v>
      </c>
      <c r="Z28" s="54" t="s">
        <v>104</v>
      </c>
      <c r="AA28" s="54" t="s">
        <v>102</v>
      </c>
      <c r="AB28" s="54" t="s">
        <v>122</v>
      </c>
      <c r="AC28" s="54" t="s">
        <v>136</v>
      </c>
      <c r="AD28" s="54" t="s">
        <v>298</v>
      </c>
      <c r="AG28" s="130" t="n">
        <v>200500200</v>
      </c>
      <c r="AH28" s="131" t="s">
        <v>109</v>
      </c>
    </row>
    <row r="29" customFormat="false" ht="127.5" hidden="false" customHeight="false" outlineLevel="0" collapsed="false">
      <c r="A29" s="0" t="n">
        <v>69</v>
      </c>
      <c r="B29" s="51" t="n">
        <v>200703300</v>
      </c>
      <c r="C29" s="52" t="s">
        <v>329</v>
      </c>
      <c r="D29" s="52" t="s">
        <v>112</v>
      </c>
      <c r="E29" s="52" t="s">
        <v>330</v>
      </c>
      <c r="F29" s="52" t="s">
        <v>167</v>
      </c>
      <c r="G29" s="52" t="s">
        <v>92</v>
      </c>
      <c r="H29" s="52" t="s">
        <v>93</v>
      </c>
      <c r="I29" s="52" t="s">
        <v>331</v>
      </c>
      <c r="J29" s="52" t="s">
        <v>321</v>
      </c>
      <c r="K29" s="52"/>
      <c r="L29" s="52"/>
      <c r="M29" s="53" t="n">
        <v>141912</v>
      </c>
      <c r="N29" s="53" t="n">
        <v>113729</v>
      </c>
      <c r="O29" s="53" t="n">
        <v>120090</v>
      </c>
      <c r="P29" s="54" t="s">
        <v>22</v>
      </c>
      <c r="Q29" s="54" t="s">
        <v>726</v>
      </c>
      <c r="R29" s="54" t="s">
        <v>332</v>
      </c>
      <c r="S29" s="54" t="s">
        <v>333</v>
      </c>
      <c r="T29" s="54"/>
      <c r="U29" s="54" t="s">
        <v>334</v>
      </c>
      <c r="V29" s="54" t="s">
        <v>335</v>
      </c>
      <c r="W29" s="54" t="s">
        <v>102</v>
      </c>
      <c r="X29" s="54" t="s">
        <v>102</v>
      </c>
      <c r="Y29" s="54" t="s">
        <v>336</v>
      </c>
      <c r="Z29" s="54" t="s">
        <v>337</v>
      </c>
      <c r="AA29" s="54" t="s">
        <v>105</v>
      </c>
      <c r="AB29" s="54" t="s">
        <v>122</v>
      </c>
      <c r="AC29" s="54" t="s">
        <v>136</v>
      </c>
      <c r="AD29" s="54" t="s">
        <v>327</v>
      </c>
      <c r="AG29" s="130" t="n">
        <v>200703300</v>
      </c>
      <c r="AH29" s="134" t="s">
        <v>138</v>
      </c>
    </row>
    <row r="30" customFormat="false" ht="140.25" hidden="false" customHeight="false" outlineLevel="0" collapsed="false">
      <c r="A30" s="0" t="n">
        <v>67</v>
      </c>
      <c r="B30" s="51" t="n">
        <v>200714600</v>
      </c>
      <c r="C30" s="52" t="s">
        <v>339</v>
      </c>
      <c r="D30" s="52" t="s">
        <v>165</v>
      </c>
      <c r="E30" s="52" t="s">
        <v>246</v>
      </c>
      <c r="F30" s="52" t="s">
        <v>167</v>
      </c>
      <c r="G30" s="52" t="s">
        <v>340</v>
      </c>
      <c r="H30" s="52" t="s">
        <v>340</v>
      </c>
      <c r="I30" s="52" t="s">
        <v>341</v>
      </c>
      <c r="J30" s="52" t="s">
        <v>321</v>
      </c>
      <c r="K30" s="52"/>
      <c r="L30" s="52"/>
      <c r="M30" s="53" t="n">
        <v>129372</v>
      </c>
      <c r="N30" s="53" t="n">
        <v>129991</v>
      </c>
      <c r="O30" s="53" t="n">
        <v>125590</v>
      </c>
      <c r="P30" s="54" t="s">
        <v>22</v>
      </c>
      <c r="Q30" s="54" t="n">
        <v>1</v>
      </c>
      <c r="R30" s="54" t="s">
        <v>343</v>
      </c>
      <c r="S30" s="54" t="s">
        <v>323</v>
      </c>
      <c r="T30" s="54"/>
      <c r="U30" s="54" t="s">
        <v>324</v>
      </c>
      <c r="V30" s="54" t="s">
        <v>325</v>
      </c>
      <c r="W30" s="54" t="s">
        <v>102</v>
      </c>
      <c r="X30" s="54" t="s">
        <v>102</v>
      </c>
      <c r="Y30" s="54" t="s">
        <v>326</v>
      </c>
      <c r="Z30" s="54" t="s">
        <v>104</v>
      </c>
      <c r="AA30" s="54" t="s">
        <v>105</v>
      </c>
      <c r="AB30" s="54" t="s">
        <v>106</v>
      </c>
      <c r="AC30" s="54" t="s">
        <v>136</v>
      </c>
      <c r="AD30" s="54" t="s">
        <v>327</v>
      </c>
      <c r="AG30" s="132" t="n">
        <v>200714600</v>
      </c>
      <c r="AH30" s="133" t="s">
        <v>138</v>
      </c>
    </row>
    <row r="31" customFormat="false" ht="89.25" hidden="false" customHeight="false" outlineLevel="0" collapsed="false">
      <c r="A31" s="0" t="n">
        <v>34</v>
      </c>
      <c r="B31" s="51" t="n">
        <v>200700900</v>
      </c>
      <c r="C31" s="52" t="s">
        <v>727</v>
      </c>
      <c r="D31" s="52" t="s">
        <v>112</v>
      </c>
      <c r="E31" s="52" t="s">
        <v>281</v>
      </c>
      <c r="F31" s="52" t="s">
        <v>167</v>
      </c>
      <c r="G31" s="52" t="s">
        <v>92</v>
      </c>
      <c r="H31" s="52" t="s">
        <v>93</v>
      </c>
      <c r="I31" s="52" t="s">
        <v>728</v>
      </c>
      <c r="J31" s="52" t="s">
        <v>95</v>
      </c>
      <c r="K31" s="52"/>
      <c r="L31" s="52"/>
      <c r="M31" s="53" t="n">
        <v>102930</v>
      </c>
      <c r="N31" s="53" t="n">
        <v>52930</v>
      </c>
      <c r="O31" s="53" t="n">
        <v>29273</v>
      </c>
      <c r="P31" s="54" t="s">
        <v>11</v>
      </c>
      <c r="Q31" s="54" t="s">
        <v>128</v>
      </c>
      <c r="R31" s="54" t="s">
        <v>729</v>
      </c>
      <c r="S31" s="54" t="s">
        <v>130</v>
      </c>
      <c r="T31" s="54" t="s">
        <v>730</v>
      </c>
      <c r="U31" s="54" t="s">
        <v>118</v>
      </c>
      <c r="V31" s="54" t="s">
        <v>731</v>
      </c>
      <c r="W31" s="54" t="s">
        <v>102</v>
      </c>
      <c r="X31" s="54" t="s">
        <v>119</v>
      </c>
      <c r="Y31" s="54" t="s">
        <v>134</v>
      </c>
      <c r="Z31" s="54" t="s">
        <v>104</v>
      </c>
      <c r="AA31" s="54" t="s">
        <v>105</v>
      </c>
      <c r="AB31" s="54" t="s">
        <v>122</v>
      </c>
      <c r="AC31" s="54" t="s">
        <v>732</v>
      </c>
      <c r="AD31" s="54" t="s">
        <v>733</v>
      </c>
      <c r="AG31" s="130" t="n">
        <v>200700900</v>
      </c>
      <c r="AH31" s="131" t="s">
        <v>175</v>
      </c>
    </row>
    <row r="32" customFormat="false" ht="38.25" hidden="false" customHeight="false" outlineLevel="0" collapsed="false">
      <c r="A32" s="0" t="n">
        <v>5</v>
      </c>
      <c r="B32" s="51" t="n">
        <v>200702500</v>
      </c>
      <c r="C32" s="52" t="s">
        <v>734</v>
      </c>
      <c r="D32" s="52" t="s">
        <v>523</v>
      </c>
      <c r="E32" s="52" t="s">
        <v>735</v>
      </c>
      <c r="F32" s="52" t="s">
        <v>167</v>
      </c>
      <c r="G32" s="52" t="s">
        <v>92</v>
      </c>
      <c r="H32" s="52" t="s">
        <v>93</v>
      </c>
      <c r="I32" s="52" t="s">
        <v>736</v>
      </c>
      <c r="J32" s="52" t="s">
        <v>184</v>
      </c>
      <c r="K32" s="52"/>
      <c r="L32" s="52"/>
      <c r="M32" s="53" t="n">
        <v>459790</v>
      </c>
      <c r="N32" s="53" t="n">
        <v>459790</v>
      </c>
      <c r="O32" s="53" t="n">
        <v>403883</v>
      </c>
      <c r="P32" s="54" t="s">
        <v>11</v>
      </c>
      <c r="Q32" s="54" t="s">
        <v>96</v>
      </c>
      <c r="R32" s="54" t="s">
        <v>737</v>
      </c>
      <c r="S32" s="54"/>
      <c r="T32" s="54" t="s">
        <v>738</v>
      </c>
      <c r="U32" s="54"/>
      <c r="V32" s="54"/>
      <c r="W32" s="54"/>
      <c r="X32" s="54"/>
      <c r="Y32" s="54"/>
      <c r="Z32" s="54"/>
      <c r="AA32" s="54"/>
      <c r="AB32" s="54"/>
      <c r="AC32" s="54" t="s">
        <v>732</v>
      </c>
      <c r="AD32" s="54" t="s">
        <v>739</v>
      </c>
      <c r="AG32" s="132" t="n">
        <v>200702500</v>
      </c>
      <c r="AH32" s="133" t="s">
        <v>175</v>
      </c>
    </row>
    <row r="33" customFormat="false" ht="76.5" hidden="false" customHeight="false" outlineLevel="0" collapsed="false">
      <c r="A33" s="0" t="n">
        <v>119</v>
      </c>
      <c r="B33" s="51" t="n">
        <v>200713100</v>
      </c>
      <c r="C33" s="52" t="s">
        <v>740</v>
      </c>
      <c r="D33" s="52" t="s">
        <v>112</v>
      </c>
      <c r="E33" s="52" t="s">
        <v>113</v>
      </c>
      <c r="F33" s="52" t="s">
        <v>167</v>
      </c>
      <c r="G33" s="52" t="s">
        <v>92</v>
      </c>
      <c r="H33" s="52" t="s">
        <v>93</v>
      </c>
      <c r="I33" s="52" t="s">
        <v>741</v>
      </c>
      <c r="J33" s="52" t="s">
        <v>95</v>
      </c>
      <c r="K33" s="52"/>
      <c r="L33" s="52"/>
      <c r="M33" s="53" t="n">
        <v>407735</v>
      </c>
      <c r="N33" s="53" t="n">
        <v>375200</v>
      </c>
      <c r="O33" s="53" t="n">
        <v>338824</v>
      </c>
      <c r="P33" s="54" t="s">
        <v>28</v>
      </c>
      <c r="Q33" s="54" t="n">
        <v>3</v>
      </c>
      <c r="R33" s="100" t="n">
        <v>2</v>
      </c>
      <c r="S33" s="54" t="s">
        <v>742</v>
      </c>
      <c r="T33" s="54" t="s">
        <v>743</v>
      </c>
      <c r="U33" s="54" t="s">
        <v>285</v>
      </c>
      <c r="V33" s="54" t="s">
        <v>744</v>
      </c>
      <c r="W33" s="54" t="s">
        <v>102</v>
      </c>
      <c r="X33" s="54" t="s">
        <v>102</v>
      </c>
      <c r="Y33" s="54" t="s">
        <v>745</v>
      </c>
      <c r="Z33" s="54" t="s">
        <v>337</v>
      </c>
      <c r="AA33" s="54" t="s">
        <v>105</v>
      </c>
      <c r="AB33" s="54" t="s">
        <v>106</v>
      </c>
      <c r="AC33" s="54" t="s">
        <v>732</v>
      </c>
      <c r="AD33" s="54" t="s">
        <v>746</v>
      </c>
      <c r="AG33" s="132" t="n">
        <v>200713100</v>
      </c>
      <c r="AH33" s="133" t="s">
        <v>150</v>
      </c>
    </row>
    <row r="34" customFormat="false" ht="89.25" hidden="false" customHeight="false" outlineLevel="0" collapsed="false">
      <c r="A34" s="0" t="n">
        <v>120</v>
      </c>
      <c r="B34" s="51" t="n">
        <v>200715100</v>
      </c>
      <c r="C34" s="52" t="s">
        <v>747</v>
      </c>
      <c r="D34" s="52" t="s">
        <v>153</v>
      </c>
      <c r="E34" s="52" t="s">
        <v>748</v>
      </c>
      <c r="F34" s="52" t="s">
        <v>167</v>
      </c>
      <c r="G34" s="52" t="s">
        <v>92</v>
      </c>
      <c r="H34" s="52" t="s">
        <v>93</v>
      </c>
      <c r="I34" s="52" t="s">
        <v>749</v>
      </c>
      <c r="J34" s="52" t="s">
        <v>95</v>
      </c>
      <c r="K34" s="52"/>
      <c r="L34" s="52"/>
      <c r="M34" s="53" t="n">
        <v>100000</v>
      </c>
      <c r="N34" s="53" t="n">
        <v>50000</v>
      </c>
      <c r="O34" s="53" t="n">
        <v>0</v>
      </c>
      <c r="P34" s="54" t="s">
        <v>28</v>
      </c>
      <c r="Q34" s="54" t="n">
        <v>3</v>
      </c>
      <c r="R34" s="100" t="n">
        <v>4</v>
      </c>
      <c r="S34" s="54" t="s">
        <v>158</v>
      </c>
      <c r="T34" s="54" t="s">
        <v>750</v>
      </c>
      <c r="U34" s="54" t="s">
        <v>145</v>
      </c>
      <c r="V34" s="54" t="s">
        <v>751</v>
      </c>
      <c r="W34" s="54" t="s">
        <v>102</v>
      </c>
      <c r="X34" s="54" t="s">
        <v>102</v>
      </c>
      <c r="Y34" s="54" t="s">
        <v>752</v>
      </c>
      <c r="Z34" s="54" t="s">
        <v>753</v>
      </c>
      <c r="AA34" s="54" t="s">
        <v>105</v>
      </c>
      <c r="AB34" s="54" t="s">
        <v>106</v>
      </c>
      <c r="AC34" s="54" t="s">
        <v>732</v>
      </c>
      <c r="AD34" s="54" t="s">
        <v>754</v>
      </c>
      <c r="AG34" s="130" t="n">
        <v>200715100</v>
      </c>
      <c r="AH34" s="131" t="s">
        <v>175</v>
      </c>
    </row>
    <row r="35" customFormat="false" ht="89.25" hidden="false" customHeight="false" outlineLevel="0" collapsed="false">
      <c r="B35" s="51" t="n">
        <v>200717800</v>
      </c>
      <c r="C35" s="52" t="s">
        <v>755</v>
      </c>
      <c r="D35" s="52" t="s">
        <v>112</v>
      </c>
      <c r="E35" s="52" t="s">
        <v>756</v>
      </c>
      <c r="F35" s="52" t="s">
        <v>167</v>
      </c>
      <c r="G35" s="52" t="s">
        <v>757</v>
      </c>
      <c r="H35" s="52" t="s">
        <v>758</v>
      </c>
      <c r="I35" s="52" t="s">
        <v>759</v>
      </c>
      <c r="J35" s="52" t="s">
        <v>95</v>
      </c>
      <c r="K35" s="52"/>
      <c r="L35" s="52"/>
      <c r="M35" s="53" t="n">
        <v>265570</v>
      </c>
      <c r="N35" s="53" t="n">
        <v>145830</v>
      </c>
      <c r="O35" s="53" t="n">
        <v>154010</v>
      </c>
      <c r="P35" s="90" t="s">
        <v>22</v>
      </c>
      <c r="Q35" s="90" t="s">
        <v>760</v>
      </c>
      <c r="R35" s="100"/>
      <c r="S35" s="54"/>
      <c r="T35" s="54"/>
      <c r="U35" s="54"/>
      <c r="V35" s="54"/>
      <c r="W35" s="54"/>
      <c r="X35" s="54"/>
      <c r="Y35" s="54"/>
      <c r="Z35" s="54"/>
      <c r="AA35" s="54" t="s">
        <v>104</v>
      </c>
      <c r="AB35" s="54"/>
      <c r="AC35" s="54" t="s">
        <v>732</v>
      </c>
      <c r="AD35" s="54" t="s">
        <v>761</v>
      </c>
      <c r="AG35" s="132" t="n">
        <v>200718000</v>
      </c>
      <c r="AH35" s="133" t="s">
        <v>109</v>
      </c>
    </row>
    <row r="36" customFormat="false" ht="89.25" hidden="false" customHeight="false" outlineLevel="0" collapsed="false">
      <c r="A36" s="0" t="n">
        <v>121</v>
      </c>
      <c r="B36" s="51" t="n">
        <v>200718000</v>
      </c>
      <c r="C36" s="52" t="s">
        <v>762</v>
      </c>
      <c r="D36" s="52" t="s">
        <v>112</v>
      </c>
      <c r="E36" s="52" t="s">
        <v>756</v>
      </c>
      <c r="F36" s="52" t="s">
        <v>167</v>
      </c>
      <c r="G36" s="52" t="s">
        <v>92</v>
      </c>
      <c r="H36" s="52" t="s">
        <v>93</v>
      </c>
      <c r="I36" s="52" t="s">
        <v>763</v>
      </c>
      <c r="J36" s="52" t="s">
        <v>95</v>
      </c>
      <c r="K36" s="52"/>
      <c r="L36" s="52"/>
      <c r="M36" s="53" t="n">
        <v>190328</v>
      </c>
      <c r="N36" s="53" t="n">
        <v>197144</v>
      </c>
      <c r="O36" s="53" t="n">
        <v>210019</v>
      </c>
      <c r="P36" s="54" t="s">
        <v>28</v>
      </c>
      <c r="Q36" s="54" t="n">
        <v>3</v>
      </c>
      <c r="R36" s="100" t="n">
        <v>4</v>
      </c>
      <c r="S36" s="54" t="s">
        <v>742</v>
      </c>
      <c r="T36" s="54" t="s">
        <v>764</v>
      </c>
      <c r="U36" s="54" t="s">
        <v>145</v>
      </c>
      <c r="V36" s="54" t="s">
        <v>765</v>
      </c>
      <c r="W36" s="54" t="s">
        <v>102</v>
      </c>
      <c r="X36" s="54" t="s">
        <v>102</v>
      </c>
      <c r="Y36" s="54" t="s">
        <v>766</v>
      </c>
      <c r="Z36" s="54" t="s">
        <v>337</v>
      </c>
      <c r="AA36" s="54" t="s">
        <v>105</v>
      </c>
      <c r="AB36" s="54" t="s">
        <v>106</v>
      </c>
      <c r="AC36" s="54" t="s">
        <v>732</v>
      </c>
      <c r="AD36" s="54" t="s">
        <v>767</v>
      </c>
      <c r="AG36" s="132"/>
      <c r="AH36" s="133"/>
    </row>
    <row r="37" customFormat="false" ht="102" hidden="false" customHeight="false" outlineLevel="0" collapsed="false">
      <c r="A37" s="0" t="n">
        <v>144</v>
      </c>
      <c r="B37" s="51" t="n">
        <v>200723600</v>
      </c>
      <c r="C37" s="52" t="s">
        <v>768</v>
      </c>
      <c r="D37" s="52" t="s">
        <v>89</v>
      </c>
      <c r="E37" s="52" t="s">
        <v>769</v>
      </c>
      <c r="F37" s="52" t="s">
        <v>167</v>
      </c>
      <c r="G37" s="52" t="s">
        <v>92</v>
      </c>
      <c r="H37" s="52" t="s">
        <v>93</v>
      </c>
      <c r="I37" s="52" t="s">
        <v>770</v>
      </c>
      <c r="J37" s="52" t="s">
        <v>95</v>
      </c>
      <c r="K37" s="52"/>
      <c r="L37" s="52"/>
      <c r="M37" s="53" t="n">
        <v>490430</v>
      </c>
      <c r="N37" s="53" t="n">
        <v>491812</v>
      </c>
      <c r="O37" s="53" t="n">
        <v>477808</v>
      </c>
      <c r="P37" s="54" t="s">
        <v>28</v>
      </c>
      <c r="Q37" s="54" t="n">
        <v>2</v>
      </c>
      <c r="R37" s="100" t="n">
        <v>4</v>
      </c>
      <c r="S37" s="54" t="s">
        <v>771</v>
      </c>
      <c r="T37" s="54" t="s">
        <v>772</v>
      </c>
      <c r="U37" s="54" t="s">
        <v>145</v>
      </c>
      <c r="V37" s="54" t="s">
        <v>483</v>
      </c>
      <c r="W37" s="54" t="s">
        <v>102</v>
      </c>
      <c r="X37" s="54" t="s">
        <v>102</v>
      </c>
      <c r="Y37" s="54" t="s">
        <v>527</v>
      </c>
      <c r="Z37" s="54" t="s">
        <v>553</v>
      </c>
      <c r="AA37" s="54" t="s">
        <v>105</v>
      </c>
      <c r="AB37" s="54" t="s">
        <v>106</v>
      </c>
      <c r="AC37" s="54" t="s">
        <v>732</v>
      </c>
      <c r="AD37" s="54" t="s">
        <v>773</v>
      </c>
      <c r="AG37" s="130" t="n">
        <v>200723600</v>
      </c>
      <c r="AH37" s="131" t="s">
        <v>109</v>
      </c>
    </row>
    <row r="38" customFormat="false" ht="89.25" hidden="false" customHeight="false" outlineLevel="0" collapsed="false">
      <c r="A38" s="0" t="n">
        <v>27</v>
      </c>
      <c r="B38" s="51" t="n">
        <v>200723800</v>
      </c>
      <c r="C38" s="52" t="s">
        <v>774</v>
      </c>
      <c r="D38" s="52" t="s">
        <v>523</v>
      </c>
      <c r="E38" s="52" t="s">
        <v>775</v>
      </c>
      <c r="F38" s="52" t="s">
        <v>167</v>
      </c>
      <c r="G38" s="52" t="s">
        <v>340</v>
      </c>
      <c r="H38" s="52" t="s">
        <v>340</v>
      </c>
      <c r="I38" s="52" t="s">
        <v>776</v>
      </c>
      <c r="J38" s="52" t="s">
        <v>95</v>
      </c>
      <c r="K38" s="52"/>
      <c r="L38" s="52"/>
      <c r="M38" s="53" t="n">
        <v>74027</v>
      </c>
      <c r="N38" s="53" t="n">
        <v>74027</v>
      </c>
      <c r="O38" s="53" t="n">
        <v>74026</v>
      </c>
      <c r="P38" s="54" t="s">
        <v>11</v>
      </c>
      <c r="Q38" s="54" t="s">
        <v>128</v>
      </c>
      <c r="R38" s="54" t="s">
        <v>777</v>
      </c>
      <c r="S38" s="54"/>
      <c r="T38" s="54" t="s">
        <v>778</v>
      </c>
      <c r="U38" s="54" t="s">
        <v>779</v>
      </c>
      <c r="V38" s="54" t="s">
        <v>780</v>
      </c>
      <c r="W38" s="54" t="s">
        <v>102</v>
      </c>
      <c r="X38" s="54" t="s">
        <v>119</v>
      </c>
      <c r="Y38" s="54" t="s">
        <v>781</v>
      </c>
      <c r="Z38" s="54" t="s">
        <v>173</v>
      </c>
      <c r="AA38" s="54" t="s">
        <v>105</v>
      </c>
      <c r="AB38" s="54" t="s">
        <v>122</v>
      </c>
      <c r="AC38" s="54" t="s">
        <v>732</v>
      </c>
      <c r="AD38" s="54" t="s">
        <v>149</v>
      </c>
      <c r="AG38" s="130" t="n">
        <v>200723800</v>
      </c>
      <c r="AH38" s="131" t="s">
        <v>138</v>
      </c>
    </row>
    <row r="39" customFormat="false" ht="102" hidden="false" customHeight="false" outlineLevel="0" collapsed="false">
      <c r="A39" s="0" t="n">
        <v>122</v>
      </c>
      <c r="B39" s="51" t="n">
        <v>200726200</v>
      </c>
      <c r="C39" s="52" t="s">
        <v>782</v>
      </c>
      <c r="D39" s="52" t="s">
        <v>112</v>
      </c>
      <c r="E39" s="52" t="s">
        <v>235</v>
      </c>
      <c r="F39" s="52" t="s">
        <v>167</v>
      </c>
      <c r="G39" s="52" t="s">
        <v>92</v>
      </c>
      <c r="H39" s="52" t="s">
        <v>93</v>
      </c>
      <c r="I39" s="52" t="s">
        <v>783</v>
      </c>
      <c r="J39" s="52" t="s">
        <v>95</v>
      </c>
      <c r="K39" s="52"/>
      <c r="L39" s="52"/>
      <c r="M39" s="53" t="n">
        <v>295911</v>
      </c>
      <c r="N39" s="53" t="n">
        <v>306851</v>
      </c>
      <c r="O39" s="53" t="n">
        <v>291753</v>
      </c>
      <c r="P39" s="54" t="s">
        <v>28</v>
      </c>
      <c r="Q39" s="54" t="n">
        <v>3</v>
      </c>
      <c r="R39" s="100" t="n">
        <v>4</v>
      </c>
      <c r="S39" s="54" t="s">
        <v>784</v>
      </c>
      <c r="T39" s="54" t="s">
        <v>785</v>
      </c>
      <c r="U39" s="54" t="s">
        <v>786</v>
      </c>
      <c r="V39" s="54" t="s">
        <v>787</v>
      </c>
      <c r="W39" s="54" t="s">
        <v>102</v>
      </c>
      <c r="X39" s="54" t="s">
        <v>102</v>
      </c>
      <c r="Y39" s="54" t="s">
        <v>788</v>
      </c>
      <c r="Z39" s="54" t="s">
        <v>173</v>
      </c>
      <c r="AA39" s="54" t="s">
        <v>105</v>
      </c>
      <c r="AB39" s="54" t="s">
        <v>106</v>
      </c>
      <c r="AC39" s="54" t="s">
        <v>732</v>
      </c>
      <c r="AD39" s="54" t="s">
        <v>789</v>
      </c>
      <c r="AG39" s="130" t="n">
        <v>200726200</v>
      </c>
      <c r="AH39" s="131" t="s">
        <v>138</v>
      </c>
    </row>
    <row r="40" customFormat="false" ht="76.5" hidden="false" customHeight="false" outlineLevel="0" collapsed="false">
      <c r="A40" s="0" t="n">
        <v>4</v>
      </c>
      <c r="B40" s="51" t="n">
        <v>200728000</v>
      </c>
      <c r="C40" s="52" t="s">
        <v>790</v>
      </c>
      <c r="D40" s="52" t="s">
        <v>523</v>
      </c>
      <c r="E40" s="52" t="s">
        <v>791</v>
      </c>
      <c r="F40" s="52" t="s">
        <v>167</v>
      </c>
      <c r="G40" s="52" t="s">
        <v>92</v>
      </c>
      <c r="H40" s="52" t="s">
        <v>93</v>
      </c>
      <c r="I40" s="52" t="s">
        <v>792</v>
      </c>
      <c r="J40" s="52" t="s">
        <v>184</v>
      </c>
      <c r="K40" s="52"/>
      <c r="L40" s="52"/>
      <c r="M40" s="53" t="n">
        <v>105000</v>
      </c>
      <c r="N40" s="53" t="n">
        <v>100000</v>
      </c>
      <c r="O40" s="53" t="n">
        <v>100000</v>
      </c>
      <c r="P40" s="54" t="s">
        <v>11</v>
      </c>
      <c r="Q40" s="54" t="s">
        <v>793</v>
      </c>
      <c r="R40" s="54" t="s">
        <v>794</v>
      </c>
      <c r="S40" s="54" t="s">
        <v>795</v>
      </c>
      <c r="T40" s="54"/>
      <c r="U40" s="54" t="s">
        <v>131</v>
      </c>
      <c r="V40" s="54"/>
      <c r="W40" s="54"/>
      <c r="X40" s="54"/>
      <c r="Y40" s="54"/>
      <c r="Z40" s="54"/>
      <c r="AA40" s="54"/>
      <c r="AB40" s="54"/>
      <c r="AC40" s="54" t="s">
        <v>732</v>
      </c>
      <c r="AD40" s="54" t="s">
        <v>796</v>
      </c>
      <c r="AG40" s="132" t="n">
        <v>200728000</v>
      </c>
      <c r="AH40" s="133" t="s">
        <v>150</v>
      </c>
    </row>
    <row r="41" customFormat="false" ht="89.25" hidden="false" customHeight="false" outlineLevel="0" collapsed="false">
      <c r="A41" s="0" t="n">
        <v>37</v>
      </c>
      <c r="B41" s="51" t="n">
        <v>200735200</v>
      </c>
      <c r="C41" s="52" t="s">
        <v>797</v>
      </c>
      <c r="D41" s="52" t="s">
        <v>523</v>
      </c>
      <c r="E41" s="52" t="s">
        <v>775</v>
      </c>
      <c r="F41" s="52" t="s">
        <v>167</v>
      </c>
      <c r="G41" s="52" t="s">
        <v>92</v>
      </c>
      <c r="H41" s="52" t="s">
        <v>93</v>
      </c>
      <c r="I41" s="52" t="s">
        <v>798</v>
      </c>
      <c r="J41" s="52" t="s">
        <v>95</v>
      </c>
      <c r="K41" s="52"/>
      <c r="L41" s="52"/>
      <c r="M41" s="53" t="n">
        <v>163090</v>
      </c>
      <c r="N41" s="53" t="n">
        <v>102290</v>
      </c>
      <c r="O41" s="53" t="n">
        <v>92489</v>
      </c>
      <c r="P41" s="54" t="s">
        <v>11</v>
      </c>
      <c r="Q41" s="54" t="s">
        <v>128</v>
      </c>
      <c r="R41" s="54" t="s">
        <v>799</v>
      </c>
      <c r="S41" s="54" t="s">
        <v>130</v>
      </c>
      <c r="T41" s="54" t="s">
        <v>800</v>
      </c>
      <c r="U41" s="54" t="s">
        <v>118</v>
      </c>
      <c r="V41" s="54" t="s">
        <v>801</v>
      </c>
      <c r="W41" s="54" t="s">
        <v>102</v>
      </c>
      <c r="X41" s="54" t="s">
        <v>119</v>
      </c>
      <c r="Y41" s="54" t="s">
        <v>802</v>
      </c>
      <c r="Z41" s="54" t="s">
        <v>803</v>
      </c>
      <c r="AA41" s="54" t="s">
        <v>105</v>
      </c>
      <c r="AB41" s="54" t="s">
        <v>122</v>
      </c>
      <c r="AC41" s="54" t="s">
        <v>732</v>
      </c>
      <c r="AD41" s="54" t="s">
        <v>149</v>
      </c>
      <c r="AG41" s="132" t="n">
        <v>200735200</v>
      </c>
      <c r="AH41" s="133" t="s">
        <v>150</v>
      </c>
    </row>
    <row r="42" customFormat="false" ht="89.25" hidden="false" customHeight="false" outlineLevel="0" collapsed="false">
      <c r="A42" s="0" t="n">
        <v>79</v>
      </c>
      <c r="B42" s="51" t="n">
        <v>200737000</v>
      </c>
      <c r="C42" s="52" t="s">
        <v>804</v>
      </c>
      <c r="D42" s="52" t="s">
        <v>523</v>
      </c>
      <c r="E42" s="52" t="s">
        <v>805</v>
      </c>
      <c r="F42" s="52" t="s">
        <v>167</v>
      </c>
      <c r="G42" s="52" t="s">
        <v>719</v>
      </c>
      <c r="H42" s="52" t="s">
        <v>719</v>
      </c>
      <c r="I42" s="52" t="s">
        <v>806</v>
      </c>
      <c r="J42" s="52" t="s">
        <v>95</v>
      </c>
      <c r="K42" s="52"/>
      <c r="L42" s="52"/>
      <c r="M42" s="53" t="n">
        <v>110000</v>
      </c>
      <c r="N42" s="53" t="n">
        <v>110000</v>
      </c>
      <c r="O42" s="53" t="n">
        <v>0</v>
      </c>
      <c r="P42" s="54" t="s">
        <v>28</v>
      </c>
      <c r="Q42" s="54" t="n">
        <v>1</v>
      </c>
      <c r="R42" s="54"/>
      <c r="S42" s="54"/>
      <c r="T42" s="54"/>
      <c r="U42" s="54"/>
      <c r="V42" s="54"/>
      <c r="W42" s="54"/>
      <c r="X42" s="54"/>
      <c r="Y42" s="54"/>
      <c r="Z42" s="54"/>
      <c r="AA42" s="54"/>
      <c r="AB42" s="54"/>
      <c r="AC42" s="54" t="s">
        <v>732</v>
      </c>
      <c r="AD42" s="54" t="s">
        <v>807</v>
      </c>
      <c r="AG42" s="130"/>
      <c r="AH42" s="131"/>
    </row>
    <row r="43" customFormat="false" ht="76.5" hidden="false" customHeight="false" outlineLevel="0" collapsed="false">
      <c r="A43" s="0" t="n">
        <v>98</v>
      </c>
      <c r="B43" s="51" t="n">
        <v>200737400</v>
      </c>
      <c r="C43" s="52" t="s">
        <v>808</v>
      </c>
      <c r="D43" s="52" t="s">
        <v>153</v>
      </c>
      <c r="E43" s="52" t="s">
        <v>809</v>
      </c>
      <c r="F43" s="52" t="s">
        <v>167</v>
      </c>
      <c r="G43" s="52" t="s">
        <v>92</v>
      </c>
      <c r="H43" s="52" t="s">
        <v>93</v>
      </c>
      <c r="I43" s="52" t="s">
        <v>810</v>
      </c>
      <c r="J43" s="52" t="s">
        <v>95</v>
      </c>
      <c r="K43" s="52"/>
      <c r="L43" s="52"/>
      <c r="M43" s="53" t="n">
        <v>10000</v>
      </c>
      <c r="N43" s="53" t="n">
        <v>0</v>
      </c>
      <c r="O43" s="53" t="n">
        <v>0</v>
      </c>
      <c r="P43" s="54" t="s">
        <v>28</v>
      </c>
      <c r="Q43" s="54" t="n">
        <v>2</v>
      </c>
      <c r="R43" s="100"/>
      <c r="S43" s="54"/>
      <c r="T43" s="54"/>
      <c r="U43" s="54"/>
      <c r="V43" s="54" t="s">
        <v>811</v>
      </c>
      <c r="W43" s="54" t="s">
        <v>105</v>
      </c>
      <c r="X43" s="54" t="s">
        <v>492</v>
      </c>
      <c r="Y43" s="54" t="s">
        <v>812</v>
      </c>
      <c r="Z43" s="54" t="s">
        <v>461</v>
      </c>
      <c r="AA43" s="54" t="s">
        <v>105</v>
      </c>
      <c r="AB43" s="54"/>
      <c r="AC43" s="54" t="s">
        <v>732</v>
      </c>
      <c r="AD43" s="54" t="s">
        <v>813</v>
      </c>
      <c r="AG43" s="132" t="n">
        <v>200737400</v>
      </c>
      <c r="AH43" s="133" t="s">
        <v>175</v>
      </c>
    </row>
    <row r="44" customFormat="false" ht="63.75" hidden="false" customHeight="false" outlineLevel="0" collapsed="false">
      <c r="A44" s="0" t="n">
        <v>99</v>
      </c>
      <c r="B44" s="51" t="n">
        <v>200737700</v>
      </c>
      <c r="C44" s="52" t="s">
        <v>814</v>
      </c>
      <c r="D44" s="52" t="s">
        <v>153</v>
      </c>
      <c r="E44" s="52" t="s">
        <v>809</v>
      </c>
      <c r="F44" s="52" t="s">
        <v>167</v>
      </c>
      <c r="G44" s="52" t="s">
        <v>92</v>
      </c>
      <c r="H44" s="52" t="s">
        <v>93</v>
      </c>
      <c r="I44" s="52" t="s">
        <v>815</v>
      </c>
      <c r="J44" s="52" t="s">
        <v>95</v>
      </c>
      <c r="K44" s="52"/>
      <c r="L44" s="52"/>
      <c r="M44" s="53" t="n">
        <v>10000</v>
      </c>
      <c r="N44" s="53" t="n">
        <v>0</v>
      </c>
      <c r="O44" s="53" t="n">
        <v>0</v>
      </c>
      <c r="P44" s="54" t="s">
        <v>28</v>
      </c>
      <c r="Q44" s="54" t="n">
        <v>3</v>
      </c>
      <c r="R44" s="100"/>
      <c r="S44" s="54"/>
      <c r="T44" s="54"/>
      <c r="U44" s="54"/>
      <c r="V44" s="54" t="s">
        <v>483</v>
      </c>
      <c r="W44" s="54" t="s">
        <v>105</v>
      </c>
      <c r="X44" s="54" t="s">
        <v>492</v>
      </c>
      <c r="Y44" s="54" t="s">
        <v>816</v>
      </c>
      <c r="Z44" s="54" t="s">
        <v>461</v>
      </c>
      <c r="AA44" s="54" t="s">
        <v>105</v>
      </c>
      <c r="AB44" s="54"/>
      <c r="AC44" s="54" t="s">
        <v>732</v>
      </c>
      <c r="AD44" s="54" t="s">
        <v>817</v>
      </c>
      <c r="AG44" s="132" t="n">
        <v>200737700</v>
      </c>
      <c r="AH44" s="133" t="s">
        <v>175</v>
      </c>
    </row>
    <row r="45" customFormat="false" ht="63.75" hidden="false" customHeight="false" outlineLevel="0" collapsed="false">
      <c r="A45" s="0" t="n">
        <v>100</v>
      </c>
      <c r="B45" s="51" t="n">
        <v>200737800</v>
      </c>
      <c r="C45" s="52" t="s">
        <v>818</v>
      </c>
      <c r="D45" s="52" t="s">
        <v>153</v>
      </c>
      <c r="E45" s="52" t="s">
        <v>809</v>
      </c>
      <c r="F45" s="52" t="s">
        <v>167</v>
      </c>
      <c r="G45" s="52" t="s">
        <v>92</v>
      </c>
      <c r="H45" s="52" t="s">
        <v>93</v>
      </c>
      <c r="I45" s="52" t="s">
        <v>819</v>
      </c>
      <c r="J45" s="52" t="s">
        <v>95</v>
      </c>
      <c r="K45" s="52"/>
      <c r="L45" s="52"/>
      <c r="M45" s="53" t="n">
        <v>10000</v>
      </c>
      <c r="N45" s="53" t="n">
        <v>0</v>
      </c>
      <c r="O45" s="53" t="n">
        <v>0</v>
      </c>
      <c r="P45" s="54" t="s">
        <v>28</v>
      </c>
      <c r="Q45" s="54" t="s">
        <v>820</v>
      </c>
      <c r="R45" s="100" t="n">
        <v>1</v>
      </c>
      <c r="S45" s="54"/>
      <c r="T45" s="54"/>
      <c r="U45" s="54" t="s">
        <v>409</v>
      </c>
      <c r="V45" s="54" t="s">
        <v>821</v>
      </c>
      <c r="W45" s="54" t="s">
        <v>822</v>
      </c>
      <c r="X45" s="54" t="s">
        <v>492</v>
      </c>
      <c r="Y45" s="54" t="s">
        <v>812</v>
      </c>
      <c r="Z45" s="54" t="s">
        <v>461</v>
      </c>
      <c r="AA45" s="54" t="s">
        <v>105</v>
      </c>
      <c r="AB45" s="54"/>
      <c r="AC45" s="54" t="s">
        <v>732</v>
      </c>
      <c r="AD45" s="54" t="s">
        <v>823</v>
      </c>
      <c r="AG45" s="130" t="n">
        <v>200737800</v>
      </c>
      <c r="AH45" s="131" t="s">
        <v>175</v>
      </c>
    </row>
    <row r="46" customFormat="false" ht="89.25" hidden="false" customHeight="false" outlineLevel="0" collapsed="false">
      <c r="A46" s="0" t="n">
        <v>148</v>
      </c>
      <c r="B46" s="51" t="n">
        <v>200737900</v>
      </c>
      <c r="C46" s="52" t="s">
        <v>824</v>
      </c>
      <c r="D46" s="52" t="s">
        <v>153</v>
      </c>
      <c r="E46" s="52" t="s">
        <v>809</v>
      </c>
      <c r="F46" s="52" t="s">
        <v>167</v>
      </c>
      <c r="G46" s="52" t="s">
        <v>92</v>
      </c>
      <c r="H46" s="52" t="s">
        <v>93</v>
      </c>
      <c r="I46" s="52" t="s">
        <v>825</v>
      </c>
      <c r="J46" s="52" t="s">
        <v>95</v>
      </c>
      <c r="K46" s="52"/>
      <c r="L46" s="52"/>
      <c r="M46" s="53" t="n">
        <v>10000</v>
      </c>
      <c r="N46" s="53" t="n">
        <v>0</v>
      </c>
      <c r="O46" s="53" t="n">
        <v>0</v>
      </c>
      <c r="P46" s="54" t="s">
        <v>28</v>
      </c>
      <c r="Q46" s="54" t="s">
        <v>820</v>
      </c>
      <c r="R46" s="100"/>
      <c r="S46" s="54"/>
      <c r="T46" s="54"/>
      <c r="U46" s="54"/>
      <c r="V46" s="54"/>
      <c r="W46" s="54"/>
      <c r="X46" s="54"/>
      <c r="Y46" s="54"/>
      <c r="Z46" s="54"/>
      <c r="AA46" s="54"/>
      <c r="AB46" s="54"/>
      <c r="AC46" s="54" t="s">
        <v>732</v>
      </c>
      <c r="AD46" s="54" t="s">
        <v>826</v>
      </c>
      <c r="AG46" s="132" t="n">
        <v>200737900</v>
      </c>
      <c r="AH46" s="133" t="s">
        <v>175</v>
      </c>
    </row>
    <row r="47" customFormat="false" ht="89.25" hidden="false" customHeight="false" outlineLevel="0" collapsed="false">
      <c r="A47" s="0" t="n">
        <v>149</v>
      </c>
      <c r="B47" s="51" t="n">
        <v>200738000</v>
      </c>
      <c r="C47" s="52" t="s">
        <v>827</v>
      </c>
      <c r="D47" s="52" t="s">
        <v>153</v>
      </c>
      <c r="E47" s="52" t="s">
        <v>809</v>
      </c>
      <c r="F47" s="52" t="s">
        <v>167</v>
      </c>
      <c r="G47" s="52" t="s">
        <v>92</v>
      </c>
      <c r="H47" s="52" t="s">
        <v>93</v>
      </c>
      <c r="I47" s="52" t="s">
        <v>828</v>
      </c>
      <c r="J47" s="52" t="s">
        <v>95</v>
      </c>
      <c r="K47" s="52"/>
      <c r="L47" s="52"/>
      <c r="M47" s="53" t="n">
        <v>10000</v>
      </c>
      <c r="N47" s="53" t="n">
        <v>0</v>
      </c>
      <c r="O47" s="53" t="n">
        <v>0</v>
      </c>
      <c r="P47" s="54" t="s">
        <v>28</v>
      </c>
      <c r="Q47" s="54" t="s">
        <v>820</v>
      </c>
      <c r="R47" s="100"/>
      <c r="S47" s="54"/>
      <c r="T47" s="54"/>
      <c r="U47" s="54"/>
      <c r="V47" s="54"/>
      <c r="W47" s="54"/>
      <c r="X47" s="54"/>
      <c r="Y47" s="54"/>
      <c r="Z47" s="54"/>
      <c r="AA47" s="54"/>
      <c r="AB47" s="54"/>
      <c r="AC47" s="54" t="s">
        <v>732</v>
      </c>
      <c r="AD47" s="54" t="s">
        <v>826</v>
      </c>
      <c r="AG47" s="130" t="n">
        <v>200738000</v>
      </c>
      <c r="AH47" s="131" t="s">
        <v>175</v>
      </c>
    </row>
    <row r="48" customFormat="false" ht="89.25" hidden="false" customHeight="false" outlineLevel="0" collapsed="false">
      <c r="A48" s="0" t="n">
        <v>150</v>
      </c>
      <c r="B48" s="51" t="n">
        <v>200738300</v>
      </c>
      <c r="C48" s="52" t="s">
        <v>829</v>
      </c>
      <c r="D48" s="52" t="s">
        <v>153</v>
      </c>
      <c r="E48" s="52" t="s">
        <v>809</v>
      </c>
      <c r="F48" s="52" t="s">
        <v>167</v>
      </c>
      <c r="G48" s="52" t="s">
        <v>92</v>
      </c>
      <c r="H48" s="52" t="s">
        <v>93</v>
      </c>
      <c r="I48" s="52" t="s">
        <v>830</v>
      </c>
      <c r="J48" s="52" t="s">
        <v>95</v>
      </c>
      <c r="K48" s="52"/>
      <c r="L48" s="52"/>
      <c r="M48" s="53" t="n">
        <v>10000</v>
      </c>
      <c r="N48" s="53" t="n">
        <v>0</v>
      </c>
      <c r="O48" s="53" t="n">
        <v>0</v>
      </c>
      <c r="P48" s="54" t="s">
        <v>28</v>
      </c>
      <c r="Q48" s="54" t="s">
        <v>820</v>
      </c>
      <c r="R48" s="100"/>
      <c r="S48" s="54"/>
      <c r="T48" s="54"/>
      <c r="U48" s="54"/>
      <c r="V48" s="54"/>
      <c r="W48" s="54"/>
      <c r="X48" s="54"/>
      <c r="Y48" s="54"/>
      <c r="Z48" s="54"/>
      <c r="AA48" s="54"/>
      <c r="AB48" s="54"/>
      <c r="AC48" s="54" t="s">
        <v>732</v>
      </c>
      <c r="AD48" s="54" t="s">
        <v>826</v>
      </c>
      <c r="AG48" s="130" t="n">
        <v>200738300</v>
      </c>
      <c r="AH48" s="131" t="s">
        <v>175</v>
      </c>
    </row>
    <row r="49" customFormat="false" ht="89.25" hidden="false" customHeight="false" outlineLevel="0" collapsed="false">
      <c r="A49" s="0" t="n">
        <v>151</v>
      </c>
      <c r="B49" s="51" t="n">
        <v>200738400</v>
      </c>
      <c r="C49" s="52" t="s">
        <v>831</v>
      </c>
      <c r="D49" s="52" t="s">
        <v>153</v>
      </c>
      <c r="E49" s="52" t="s">
        <v>809</v>
      </c>
      <c r="F49" s="52" t="s">
        <v>167</v>
      </c>
      <c r="G49" s="52" t="s">
        <v>92</v>
      </c>
      <c r="H49" s="52" t="s">
        <v>93</v>
      </c>
      <c r="I49" s="52" t="s">
        <v>832</v>
      </c>
      <c r="J49" s="52" t="s">
        <v>95</v>
      </c>
      <c r="K49" s="52"/>
      <c r="L49" s="52"/>
      <c r="M49" s="53" t="n">
        <v>10000</v>
      </c>
      <c r="N49" s="53" t="n">
        <v>0</v>
      </c>
      <c r="O49" s="53" t="n">
        <v>0</v>
      </c>
      <c r="P49" s="54" t="s">
        <v>28</v>
      </c>
      <c r="Q49" s="54" t="s">
        <v>820</v>
      </c>
      <c r="R49" s="100"/>
      <c r="S49" s="54"/>
      <c r="T49" s="54"/>
      <c r="U49" s="54"/>
      <c r="V49" s="54"/>
      <c r="W49" s="54"/>
      <c r="X49" s="54"/>
      <c r="Y49" s="54"/>
      <c r="Z49" s="54"/>
      <c r="AA49" s="54"/>
      <c r="AB49" s="54"/>
      <c r="AC49" s="54" t="s">
        <v>732</v>
      </c>
      <c r="AD49" s="54" t="s">
        <v>826</v>
      </c>
      <c r="AG49" s="132" t="n">
        <v>200738400</v>
      </c>
      <c r="AH49" s="133" t="s">
        <v>175</v>
      </c>
    </row>
    <row r="50" customFormat="false" ht="63.75" hidden="false" customHeight="false" outlineLevel="0" collapsed="false">
      <c r="A50" s="0" t="n">
        <v>101</v>
      </c>
      <c r="B50" s="51" t="n">
        <v>200738500</v>
      </c>
      <c r="C50" s="52" t="s">
        <v>833</v>
      </c>
      <c r="D50" s="52" t="s">
        <v>153</v>
      </c>
      <c r="E50" s="52" t="s">
        <v>809</v>
      </c>
      <c r="F50" s="52" t="s">
        <v>167</v>
      </c>
      <c r="G50" s="52" t="s">
        <v>92</v>
      </c>
      <c r="H50" s="52" t="s">
        <v>93</v>
      </c>
      <c r="I50" s="52" t="s">
        <v>834</v>
      </c>
      <c r="J50" s="52" t="s">
        <v>95</v>
      </c>
      <c r="K50" s="52"/>
      <c r="L50" s="52"/>
      <c r="M50" s="53" t="n">
        <v>10000</v>
      </c>
      <c r="N50" s="53" t="n">
        <v>0</v>
      </c>
      <c r="O50" s="53" t="n">
        <v>0</v>
      </c>
      <c r="P50" s="54" t="s">
        <v>28</v>
      </c>
      <c r="Q50" s="54" t="n">
        <v>2</v>
      </c>
      <c r="R50" s="100"/>
      <c r="S50" s="54"/>
      <c r="T50" s="54"/>
      <c r="U50" s="54"/>
      <c r="V50" s="54"/>
      <c r="W50" s="54" t="s">
        <v>822</v>
      </c>
      <c r="X50" s="54" t="s">
        <v>492</v>
      </c>
      <c r="Y50" s="54" t="s">
        <v>812</v>
      </c>
      <c r="Z50" s="54" t="s">
        <v>461</v>
      </c>
      <c r="AA50" s="54" t="s">
        <v>105</v>
      </c>
      <c r="AB50" s="54"/>
      <c r="AC50" s="54" t="s">
        <v>732</v>
      </c>
      <c r="AD50" s="54" t="s">
        <v>835</v>
      </c>
      <c r="AG50" s="130" t="n">
        <v>200738500</v>
      </c>
      <c r="AH50" s="131" t="s">
        <v>175</v>
      </c>
    </row>
    <row r="51" customFormat="false" ht="89.25" hidden="false" customHeight="false" outlineLevel="0" collapsed="false">
      <c r="A51" s="0" t="n">
        <v>152</v>
      </c>
      <c r="B51" s="51" t="n">
        <v>200738600</v>
      </c>
      <c r="C51" s="52" t="s">
        <v>836</v>
      </c>
      <c r="D51" s="52" t="s">
        <v>153</v>
      </c>
      <c r="E51" s="52" t="s">
        <v>809</v>
      </c>
      <c r="F51" s="52" t="s">
        <v>167</v>
      </c>
      <c r="G51" s="52" t="s">
        <v>92</v>
      </c>
      <c r="H51" s="52" t="s">
        <v>93</v>
      </c>
      <c r="I51" s="52" t="s">
        <v>837</v>
      </c>
      <c r="J51" s="52" t="s">
        <v>95</v>
      </c>
      <c r="K51" s="52"/>
      <c r="L51" s="52"/>
      <c r="M51" s="53" t="n">
        <v>10000</v>
      </c>
      <c r="N51" s="53" t="n">
        <v>0</v>
      </c>
      <c r="O51" s="53" t="n">
        <v>0</v>
      </c>
      <c r="P51" s="54" t="s">
        <v>28</v>
      </c>
      <c r="Q51" s="54" t="s">
        <v>820</v>
      </c>
      <c r="R51" s="100"/>
      <c r="S51" s="54"/>
      <c r="T51" s="54"/>
      <c r="U51" s="54"/>
      <c r="V51" s="54"/>
      <c r="W51" s="54"/>
      <c r="X51" s="54"/>
      <c r="Y51" s="54"/>
      <c r="Z51" s="54"/>
      <c r="AA51" s="54"/>
      <c r="AB51" s="54"/>
      <c r="AC51" s="54" t="s">
        <v>732</v>
      </c>
      <c r="AD51" s="54" t="s">
        <v>826</v>
      </c>
      <c r="AG51" s="132" t="n">
        <v>200738600</v>
      </c>
      <c r="AH51" s="133" t="s">
        <v>175</v>
      </c>
    </row>
    <row r="52" customFormat="false" ht="102" hidden="false" customHeight="false" outlineLevel="0" collapsed="false">
      <c r="A52" s="0" t="n">
        <v>44</v>
      </c>
      <c r="B52" s="51" t="n">
        <v>199105100</v>
      </c>
      <c r="C52" s="52" t="s">
        <v>224</v>
      </c>
      <c r="D52" s="52" t="s">
        <v>89</v>
      </c>
      <c r="E52" s="52" t="s">
        <v>90</v>
      </c>
      <c r="F52" s="52" t="s">
        <v>91</v>
      </c>
      <c r="G52" s="52" t="s">
        <v>92</v>
      </c>
      <c r="H52" s="52" t="s">
        <v>93</v>
      </c>
      <c r="I52" s="52" t="s">
        <v>225</v>
      </c>
      <c r="J52" s="52" t="s">
        <v>95</v>
      </c>
      <c r="K52" s="52"/>
      <c r="L52" s="52"/>
      <c r="M52" s="53" t="n">
        <v>473086</v>
      </c>
      <c r="N52" s="53" t="n">
        <v>485492</v>
      </c>
      <c r="O52" s="53" t="n">
        <v>498267</v>
      </c>
      <c r="P52" s="54" t="s">
        <v>11</v>
      </c>
      <c r="Q52" s="54" t="s">
        <v>226</v>
      </c>
      <c r="R52" s="54"/>
      <c r="S52" s="54"/>
      <c r="T52" s="54"/>
      <c r="U52" s="54"/>
      <c r="V52" s="54"/>
      <c r="W52" s="54"/>
      <c r="X52" s="54"/>
      <c r="Y52" s="54"/>
      <c r="Z52" s="54"/>
      <c r="AA52" s="54"/>
      <c r="AB52" s="54"/>
      <c r="AC52" s="54" t="s">
        <v>227</v>
      </c>
      <c r="AD52" s="54" t="s">
        <v>228</v>
      </c>
      <c r="AE52" s="39"/>
      <c r="AG52" s="132" t="n">
        <v>199105100</v>
      </c>
      <c r="AH52" s="133" t="s">
        <v>109</v>
      </c>
    </row>
    <row r="53" customFormat="false" ht="102" hidden="false" customHeight="false" outlineLevel="0" collapsed="false">
      <c r="A53" s="0" t="n">
        <v>43</v>
      </c>
      <c r="B53" s="51" t="n">
        <v>199601900</v>
      </c>
      <c r="C53" s="52" t="s">
        <v>230</v>
      </c>
      <c r="D53" s="52" t="s">
        <v>89</v>
      </c>
      <c r="E53" s="52" t="s">
        <v>90</v>
      </c>
      <c r="F53" s="52" t="s">
        <v>91</v>
      </c>
      <c r="G53" s="52" t="s">
        <v>92</v>
      </c>
      <c r="H53" s="52" t="s">
        <v>93</v>
      </c>
      <c r="I53" s="52" t="s">
        <v>231</v>
      </c>
      <c r="J53" s="52" t="s">
        <v>95</v>
      </c>
      <c r="K53" s="52"/>
      <c r="L53" s="52"/>
      <c r="M53" s="53" t="n">
        <v>597642</v>
      </c>
      <c r="N53" s="53" t="n">
        <v>552925</v>
      </c>
      <c r="O53" s="53" t="n">
        <v>578067</v>
      </c>
      <c r="P53" s="54" t="s">
        <v>11</v>
      </c>
      <c r="Q53" s="54" t="s">
        <v>226</v>
      </c>
      <c r="R53" s="54"/>
      <c r="S53" s="54"/>
      <c r="T53" s="54"/>
      <c r="U53" s="54"/>
      <c r="V53" s="54"/>
      <c r="W53" s="54"/>
      <c r="X53" s="54"/>
      <c r="Y53" s="54"/>
      <c r="Z53" s="54"/>
      <c r="AA53" s="54"/>
      <c r="AB53" s="54"/>
      <c r="AC53" s="54" t="s">
        <v>227</v>
      </c>
      <c r="AD53" s="54" t="s">
        <v>232</v>
      </c>
      <c r="AE53" s="39"/>
      <c r="AG53" s="130" t="n">
        <v>199601900</v>
      </c>
      <c r="AH53" s="131" t="s">
        <v>150</v>
      </c>
    </row>
    <row r="54" customFormat="false" ht="63.75" hidden="false" customHeight="false" outlineLevel="0" collapsed="false">
      <c r="A54" s="0" t="n">
        <v>38</v>
      </c>
      <c r="B54" s="51" t="n">
        <v>200728700</v>
      </c>
      <c r="C54" s="52" t="s">
        <v>234</v>
      </c>
      <c r="D54" s="52" t="s">
        <v>112</v>
      </c>
      <c r="E54" s="52" t="s">
        <v>235</v>
      </c>
      <c r="F54" s="52" t="s">
        <v>167</v>
      </c>
      <c r="G54" s="52" t="s">
        <v>92</v>
      </c>
      <c r="H54" s="52" t="s">
        <v>93</v>
      </c>
      <c r="I54" s="52" t="s">
        <v>236</v>
      </c>
      <c r="J54" s="52" t="s">
        <v>95</v>
      </c>
      <c r="K54" s="52"/>
      <c r="L54" s="52"/>
      <c r="M54" s="53" t="n">
        <v>537283</v>
      </c>
      <c r="N54" s="53" t="n">
        <v>497028</v>
      </c>
      <c r="O54" s="53" t="n">
        <v>507119</v>
      </c>
      <c r="P54" s="54" t="s">
        <v>11</v>
      </c>
      <c r="Q54" s="54" t="s">
        <v>226</v>
      </c>
      <c r="R54" s="54"/>
      <c r="S54" s="54"/>
      <c r="T54" s="54"/>
      <c r="U54" s="54"/>
      <c r="V54" s="54"/>
      <c r="W54" s="54"/>
      <c r="X54" s="54"/>
      <c r="Y54" s="54"/>
      <c r="Z54" s="54"/>
      <c r="AA54" s="54"/>
      <c r="AB54" s="54"/>
      <c r="AC54" s="54" t="s">
        <v>227</v>
      </c>
      <c r="AD54" s="54" t="s">
        <v>237</v>
      </c>
      <c r="AG54" s="132" t="n">
        <v>200728700</v>
      </c>
      <c r="AH54" s="133" t="s">
        <v>138</v>
      </c>
    </row>
    <row r="55" customFormat="false" ht="76.5" hidden="false" customHeight="false" outlineLevel="0" collapsed="false">
      <c r="A55" s="0" t="n">
        <v>39</v>
      </c>
      <c r="B55" s="51" t="n">
        <v>200730000</v>
      </c>
      <c r="C55" s="52" t="s">
        <v>238</v>
      </c>
      <c r="D55" s="52" t="s">
        <v>198</v>
      </c>
      <c r="E55" s="52" t="s">
        <v>199</v>
      </c>
      <c r="F55" s="52" t="s">
        <v>167</v>
      </c>
      <c r="G55" s="52" t="s">
        <v>92</v>
      </c>
      <c r="H55" s="52" t="s">
        <v>93</v>
      </c>
      <c r="I55" s="52" t="s">
        <v>239</v>
      </c>
      <c r="J55" s="52" t="s">
        <v>95</v>
      </c>
      <c r="K55" s="52"/>
      <c r="L55" s="52"/>
      <c r="M55" s="53" t="n">
        <v>1555069</v>
      </c>
      <c r="N55" s="53" t="n">
        <v>1602717</v>
      </c>
      <c r="O55" s="53" t="n">
        <v>1651390</v>
      </c>
      <c r="P55" s="54" t="s">
        <v>11</v>
      </c>
      <c r="Q55" s="54" t="s">
        <v>226</v>
      </c>
      <c r="R55" s="54"/>
      <c r="S55" s="54"/>
      <c r="T55" s="54"/>
      <c r="U55" s="54"/>
      <c r="V55" s="54"/>
      <c r="W55" s="54"/>
      <c r="X55" s="54"/>
      <c r="Y55" s="54"/>
      <c r="Z55" s="54"/>
      <c r="AA55" s="54"/>
      <c r="AB55" s="54"/>
      <c r="AC55" s="54" t="s">
        <v>227</v>
      </c>
      <c r="AD55" s="54" t="s">
        <v>240</v>
      </c>
      <c r="AG55" s="132" t="n">
        <v>200730000</v>
      </c>
      <c r="AH55" s="133" t="s">
        <v>138</v>
      </c>
    </row>
    <row r="56" customFormat="false" ht="89.25" hidden="false" customHeight="false" outlineLevel="0" collapsed="false">
      <c r="A56" s="0" t="n">
        <v>40</v>
      </c>
      <c r="B56" s="51" t="n">
        <v>200732100</v>
      </c>
      <c r="C56" s="52" t="s">
        <v>241</v>
      </c>
      <c r="D56" s="52" t="s">
        <v>153</v>
      </c>
      <c r="E56" s="52" t="s">
        <v>188</v>
      </c>
      <c r="F56" s="52" t="s">
        <v>167</v>
      </c>
      <c r="G56" s="52" t="s">
        <v>92</v>
      </c>
      <c r="H56" s="52" t="s">
        <v>93</v>
      </c>
      <c r="I56" s="52" t="s">
        <v>242</v>
      </c>
      <c r="J56" s="52" t="s">
        <v>184</v>
      </c>
      <c r="K56" s="52"/>
      <c r="L56" s="52"/>
      <c r="M56" s="53" t="n">
        <v>1531414</v>
      </c>
      <c r="N56" s="53" t="n">
        <v>1531414</v>
      </c>
      <c r="O56" s="53" t="n">
        <v>1531414</v>
      </c>
      <c r="P56" s="54" t="s">
        <v>11</v>
      </c>
      <c r="Q56" s="54" t="s">
        <v>226</v>
      </c>
      <c r="R56" s="54"/>
      <c r="S56" s="54"/>
      <c r="T56" s="54"/>
      <c r="U56" s="54"/>
      <c r="V56" s="54"/>
      <c r="W56" s="54"/>
      <c r="X56" s="54"/>
      <c r="Y56" s="54"/>
      <c r="Z56" s="54"/>
      <c r="AA56" s="54"/>
      <c r="AB56" s="54"/>
      <c r="AC56" s="54" t="s">
        <v>227</v>
      </c>
      <c r="AD56" s="54" t="s">
        <v>243</v>
      </c>
      <c r="AG56" s="132" t="n">
        <v>200732100</v>
      </c>
      <c r="AH56" s="133" t="s">
        <v>138</v>
      </c>
    </row>
    <row r="57" customFormat="false" ht="76.5" hidden="false" customHeight="false" outlineLevel="0" collapsed="false">
      <c r="A57" s="0" t="n">
        <v>41</v>
      </c>
      <c r="B57" s="51" t="n">
        <v>200732600</v>
      </c>
      <c r="C57" s="52" t="s">
        <v>245</v>
      </c>
      <c r="D57" s="52" t="s">
        <v>165</v>
      </c>
      <c r="E57" s="52" t="s">
        <v>246</v>
      </c>
      <c r="F57" s="52" t="s">
        <v>167</v>
      </c>
      <c r="G57" s="52" t="s">
        <v>92</v>
      </c>
      <c r="H57" s="52" t="s">
        <v>93</v>
      </c>
      <c r="I57" s="52" t="s">
        <v>247</v>
      </c>
      <c r="J57" s="52" t="s">
        <v>95</v>
      </c>
      <c r="K57" s="52"/>
      <c r="L57" s="52"/>
      <c r="M57" s="53" t="n">
        <v>1622780</v>
      </c>
      <c r="N57" s="53" t="n">
        <v>1679576</v>
      </c>
      <c r="O57" s="53" t="n">
        <v>1738338</v>
      </c>
      <c r="P57" s="54" t="s">
        <v>11</v>
      </c>
      <c r="Q57" s="54" t="s">
        <v>226</v>
      </c>
      <c r="R57" s="54"/>
      <c r="S57" s="54"/>
      <c r="T57" s="54"/>
      <c r="U57" s="54"/>
      <c r="V57" s="54"/>
      <c r="W57" s="54"/>
      <c r="X57" s="54"/>
      <c r="Y57" s="54"/>
      <c r="Z57" s="54"/>
      <c r="AA57" s="54"/>
      <c r="AB57" s="54"/>
      <c r="AC57" s="54" t="s">
        <v>227</v>
      </c>
      <c r="AD57" s="54" t="s">
        <v>240</v>
      </c>
      <c r="AG57" s="132" t="n">
        <v>200732600</v>
      </c>
      <c r="AH57" s="133" t="s">
        <v>138</v>
      </c>
    </row>
    <row r="58" customFormat="false" ht="89.25" hidden="false" customHeight="false" outlineLevel="0" collapsed="false">
      <c r="A58" s="0" t="n">
        <v>42</v>
      </c>
      <c r="B58" s="51" t="n">
        <v>200738800</v>
      </c>
      <c r="C58" s="52" t="s">
        <v>248</v>
      </c>
      <c r="D58" s="52" t="s">
        <v>112</v>
      </c>
      <c r="E58" s="52" t="s">
        <v>126</v>
      </c>
      <c r="F58" s="52" t="s">
        <v>167</v>
      </c>
      <c r="G58" s="52" t="s">
        <v>92</v>
      </c>
      <c r="H58" s="52" t="s">
        <v>93</v>
      </c>
      <c r="I58" s="52" t="s">
        <v>249</v>
      </c>
      <c r="J58" s="52" t="s">
        <v>95</v>
      </c>
      <c r="K58" s="52"/>
      <c r="L58" s="52"/>
      <c r="M58" s="53" t="n">
        <v>890189</v>
      </c>
      <c r="N58" s="53" t="n">
        <v>925797</v>
      </c>
      <c r="O58" s="53" t="n">
        <v>962828</v>
      </c>
      <c r="P58" s="54" t="s">
        <v>11</v>
      </c>
      <c r="Q58" s="54" t="s">
        <v>226</v>
      </c>
      <c r="R58" s="54"/>
      <c r="S58" s="54"/>
      <c r="T58" s="54"/>
      <c r="U58" s="54"/>
      <c r="V58" s="54"/>
      <c r="W58" s="54"/>
      <c r="X58" s="54"/>
      <c r="Y58" s="54"/>
      <c r="Z58" s="54"/>
      <c r="AA58" s="54"/>
      <c r="AB58" s="54"/>
      <c r="AC58" s="54" t="s">
        <v>227</v>
      </c>
      <c r="AD58" s="54" t="s">
        <v>250</v>
      </c>
      <c r="AG58" s="130" t="n">
        <v>200738800</v>
      </c>
      <c r="AH58" s="131" t="s">
        <v>109</v>
      </c>
    </row>
    <row r="59" customFormat="false" ht="178.5" hidden="false" customHeight="false" outlineLevel="0" collapsed="false">
      <c r="A59" s="0" t="n">
        <v>70</v>
      </c>
      <c r="B59" s="51" t="n">
        <v>198909600</v>
      </c>
      <c r="C59" s="52" t="s">
        <v>413</v>
      </c>
      <c r="D59" s="52" t="s">
        <v>112</v>
      </c>
      <c r="E59" s="52" t="s">
        <v>281</v>
      </c>
      <c r="F59" s="52" t="s">
        <v>91</v>
      </c>
      <c r="G59" s="52" t="s">
        <v>92</v>
      </c>
      <c r="H59" s="52" t="s">
        <v>93</v>
      </c>
      <c r="I59" s="52" t="s">
        <v>414</v>
      </c>
      <c r="J59" s="52" t="s">
        <v>95</v>
      </c>
      <c r="K59" s="52"/>
      <c r="L59" s="52"/>
      <c r="M59" s="53" t="n">
        <v>513210</v>
      </c>
      <c r="N59" s="53" t="n">
        <v>527980</v>
      </c>
      <c r="O59" s="53" t="n">
        <v>543280</v>
      </c>
      <c r="P59" s="54" t="s">
        <v>28</v>
      </c>
      <c r="Q59" s="54" t="n">
        <v>1</v>
      </c>
      <c r="R59" s="54" t="s">
        <v>415</v>
      </c>
      <c r="S59" s="54" t="s">
        <v>416</v>
      </c>
      <c r="T59" s="54" t="s">
        <v>417</v>
      </c>
      <c r="U59" s="54" t="s">
        <v>285</v>
      </c>
      <c r="V59" s="54" t="s">
        <v>418</v>
      </c>
      <c r="W59" s="54" t="s">
        <v>102</v>
      </c>
      <c r="X59" s="54" t="s">
        <v>102</v>
      </c>
      <c r="Y59" s="54" t="s">
        <v>419</v>
      </c>
      <c r="Z59" s="54" t="s">
        <v>104</v>
      </c>
      <c r="AA59" s="54" t="s">
        <v>102</v>
      </c>
      <c r="AB59" s="54" t="s">
        <v>106</v>
      </c>
      <c r="AC59" s="54" t="s">
        <v>107</v>
      </c>
      <c r="AD59" s="54" t="s">
        <v>420</v>
      </c>
      <c r="AG59" s="130" t="n">
        <v>198909600</v>
      </c>
      <c r="AH59" s="131" t="s">
        <v>109</v>
      </c>
    </row>
    <row r="60" customFormat="false" ht="191.25" hidden="false" customHeight="false" outlineLevel="0" collapsed="false">
      <c r="A60" s="0" t="n">
        <v>45</v>
      </c>
      <c r="B60" s="51" t="n">
        <v>198910700</v>
      </c>
      <c r="C60" s="52" t="s">
        <v>88</v>
      </c>
      <c r="D60" s="52" t="s">
        <v>89</v>
      </c>
      <c r="E60" s="52" t="s">
        <v>90</v>
      </c>
      <c r="F60" s="52" t="s">
        <v>91</v>
      </c>
      <c r="G60" s="52" t="s">
        <v>92</v>
      </c>
      <c r="H60" s="52" t="s">
        <v>93</v>
      </c>
      <c r="I60" s="52" t="s">
        <v>94</v>
      </c>
      <c r="J60" s="52" t="s">
        <v>95</v>
      </c>
      <c r="K60" s="52"/>
      <c r="L60" s="52"/>
      <c r="M60" s="53" t="n">
        <v>371546</v>
      </c>
      <c r="N60" s="53" t="n">
        <v>382507</v>
      </c>
      <c r="O60" s="53" t="n">
        <v>391038</v>
      </c>
      <c r="P60" s="54" t="s">
        <v>11</v>
      </c>
      <c r="Q60" s="54" t="s">
        <v>96</v>
      </c>
      <c r="R60" s="54" t="s">
        <v>97</v>
      </c>
      <c r="S60" s="54" t="s">
        <v>98</v>
      </c>
      <c r="T60" s="54" t="s">
        <v>99</v>
      </c>
      <c r="U60" s="54" t="s">
        <v>100</v>
      </c>
      <c r="V60" s="54" t="s">
        <v>101</v>
      </c>
      <c r="W60" s="54" t="s">
        <v>102</v>
      </c>
      <c r="X60" s="54" t="s">
        <v>102</v>
      </c>
      <c r="Y60" s="54" t="s">
        <v>103</v>
      </c>
      <c r="Z60" s="54" t="s">
        <v>104</v>
      </c>
      <c r="AA60" s="54" t="s">
        <v>105</v>
      </c>
      <c r="AB60" s="54" t="s">
        <v>106</v>
      </c>
      <c r="AC60" s="54" t="s">
        <v>107</v>
      </c>
      <c r="AD60" s="54" t="s">
        <v>108</v>
      </c>
      <c r="AG60" s="130" t="n">
        <v>198910700</v>
      </c>
      <c r="AH60" s="131" t="s">
        <v>109</v>
      </c>
    </row>
    <row r="61" customFormat="false" ht="204" hidden="false" customHeight="false" outlineLevel="0" collapsed="false">
      <c r="A61" s="0" t="n">
        <v>71</v>
      </c>
      <c r="B61" s="51" t="n">
        <v>199305600</v>
      </c>
      <c r="C61" s="52" t="s">
        <v>695</v>
      </c>
      <c r="D61" s="52" t="s">
        <v>112</v>
      </c>
      <c r="E61" s="52" t="s">
        <v>281</v>
      </c>
      <c r="F61" s="52" t="s">
        <v>91</v>
      </c>
      <c r="G61" s="52" t="s">
        <v>92</v>
      </c>
      <c r="H61" s="52" t="s">
        <v>93</v>
      </c>
      <c r="I61" s="52" t="s">
        <v>696</v>
      </c>
      <c r="J61" s="52" t="s">
        <v>95</v>
      </c>
      <c r="K61" s="52"/>
      <c r="L61" s="52"/>
      <c r="M61" s="53" t="n">
        <v>1474045</v>
      </c>
      <c r="N61" s="53" t="n">
        <v>1512513</v>
      </c>
      <c r="O61" s="53" t="n">
        <v>1567424</v>
      </c>
      <c r="P61" s="54" t="s">
        <v>28</v>
      </c>
      <c r="Q61" s="54" t="n">
        <v>1</v>
      </c>
      <c r="R61" s="54" t="s">
        <v>437</v>
      </c>
      <c r="S61" s="54" t="s">
        <v>697</v>
      </c>
      <c r="T61" s="54" t="s">
        <v>698</v>
      </c>
      <c r="U61" s="54" t="s">
        <v>699</v>
      </c>
      <c r="V61" s="54" t="s">
        <v>418</v>
      </c>
      <c r="W61" s="54" t="s">
        <v>102</v>
      </c>
      <c r="X61" s="54" t="s">
        <v>102</v>
      </c>
      <c r="Y61" s="54" t="s">
        <v>700</v>
      </c>
      <c r="Z61" s="54" t="s">
        <v>104</v>
      </c>
      <c r="AA61" s="54" t="s">
        <v>102</v>
      </c>
      <c r="AB61" s="54" t="s">
        <v>701</v>
      </c>
      <c r="AC61" s="54" t="s">
        <v>107</v>
      </c>
      <c r="AD61" s="54" t="s">
        <v>702</v>
      </c>
      <c r="AG61" s="132" t="n">
        <v>199305600</v>
      </c>
      <c r="AH61" s="133" t="s">
        <v>150</v>
      </c>
    </row>
    <row r="62" customFormat="false" ht="89.25" hidden="false" customHeight="false" outlineLevel="0" collapsed="false">
      <c r="A62" s="0" t="n">
        <v>12</v>
      </c>
      <c r="B62" s="51" t="n">
        <v>199602100</v>
      </c>
      <c r="C62" s="52" t="s">
        <v>111</v>
      </c>
      <c r="D62" s="52" t="s">
        <v>112</v>
      </c>
      <c r="E62" s="52" t="s">
        <v>113</v>
      </c>
      <c r="F62" s="52" t="s">
        <v>91</v>
      </c>
      <c r="G62" s="52" t="s">
        <v>92</v>
      </c>
      <c r="H62" s="52" t="s">
        <v>93</v>
      </c>
      <c r="I62" s="52" t="s">
        <v>114</v>
      </c>
      <c r="J62" s="52" t="s">
        <v>95</v>
      </c>
      <c r="K62" s="52"/>
      <c r="L62" s="52"/>
      <c r="M62" s="53" t="n">
        <v>23946</v>
      </c>
      <c r="N62" s="53" t="n">
        <v>25081</v>
      </c>
      <c r="O62" s="53" t="n">
        <v>26906</v>
      </c>
      <c r="P62" s="54" t="s">
        <v>11</v>
      </c>
      <c r="Q62" s="54" t="s">
        <v>96</v>
      </c>
      <c r="R62" s="54" t="s">
        <v>115</v>
      </c>
      <c r="S62" s="54" t="s">
        <v>116</v>
      </c>
      <c r="T62" s="54" t="s">
        <v>117</v>
      </c>
      <c r="U62" s="54" t="s">
        <v>118</v>
      </c>
      <c r="V62" s="54" t="s">
        <v>119</v>
      </c>
      <c r="W62" s="54" t="s">
        <v>102</v>
      </c>
      <c r="X62" s="54" t="s">
        <v>102</v>
      </c>
      <c r="Y62" s="54" t="s">
        <v>120</v>
      </c>
      <c r="Z62" s="54" t="s">
        <v>121</v>
      </c>
      <c r="AA62" s="54" t="s">
        <v>105</v>
      </c>
      <c r="AB62" s="54" t="s">
        <v>122</v>
      </c>
      <c r="AC62" s="54" t="s">
        <v>107</v>
      </c>
      <c r="AD62" s="54" t="s">
        <v>123</v>
      </c>
      <c r="AG62" s="130" t="n">
        <v>199602100</v>
      </c>
      <c r="AH62" s="131" t="s">
        <v>109</v>
      </c>
    </row>
    <row r="63" customFormat="false" ht="51" hidden="false" customHeight="false" outlineLevel="0" collapsed="false">
      <c r="A63" s="0" t="n">
        <v>16</v>
      </c>
      <c r="B63" s="51" t="n">
        <v>199703800</v>
      </c>
      <c r="C63" s="52" t="s">
        <v>678</v>
      </c>
      <c r="D63" s="52" t="s">
        <v>198</v>
      </c>
      <c r="E63" s="52" t="s">
        <v>603</v>
      </c>
      <c r="F63" s="52" t="s">
        <v>91</v>
      </c>
      <c r="G63" s="52" t="s">
        <v>340</v>
      </c>
      <c r="H63" s="52" t="s">
        <v>340</v>
      </c>
      <c r="I63" s="52" t="s">
        <v>679</v>
      </c>
      <c r="J63" s="52" t="s">
        <v>95</v>
      </c>
      <c r="K63" s="52"/>
      <c r="L63" s="52"/>
      <c r="M63" s="53" t="n">
        <v>339525</v>
      </c>
      <c r="N63" s="53" t="n">
        <v>354522</v>
      </c>
      <c r="O63" s="53" t="n">
        <v>362233</v>
      </c>
      <c r="P63" s="54" t="s">
        <v>662</v>
      </c>
      <c r="Q63" s="54"/>
      <c r="R63" s="54" t="s">
        <v>680</v>
      </c>
      <c r="S63" s="54" t="s">
        <v>612</v>
      </c>
      <c r="T63" s="54" t="s">
        <v>681</v>
      </c>
      <c r="U63" s="54" t="s">
        <v>682</v>
      </c>
      <c r="V63" s="54" t="s">
        <v>683</v>
      </c>
      <c r="W63" s="54" t="s">
        <v>102</v>
      </c>
      <c r="X63" s="54" t="s">
        <v>102</v>
      </c>
      <c r="Y63" s="54" t="s">
        <v>120</v>
      </c>
      <c r="Z63" s="54" t="s">
        <v>104</v>
      </c>
      <c r="AA63" s="54" t="s">
        <v>102</v>
      </c>
      <c r="AB63" s="54" t="s">
        <v>122</v>
      </c>
      <c r="AC63" s="54" t="s">
        <v>107</v>
      </c>
      <c r="AD63" s="54" t="s">
        <v>684</v>
      </c>
      <c r="AG63" s="132" t="n">
        <v>199703800</v>
      </c>
      <c r="AH63" s="133" t="s">
        <v>150</v>
      </c>
    </row>
    <row r="64" customFormat="false" ht="178.5" hidden="false" customHeight="false" outlineLevel="0" collapsed="false">
      <c r="A64" s="0" t="n">
        <v>137</v>
      </c>
      <c r="B64" s="51" t="n">
        <v>199801400</v>
      </c>
      <c r="C64" s="52" t="s">
        <v>506</v>
      </c>
      <c r="D64" s="52" t="s">
        <v>112</v>
      </c>
      <c r="E64" s="52" t="s">
        <v>434</v>
      </c>
      <c r="F64" s="52" t="s">
        <v>91</v>
      </c>
      <c r="G64" s="52" t="s">
        <v>92</v>
      </c>
      <c r="H64" s="52" t="s">
        <v>93</v>
      </c>
      <c r="I64" s="52" t="s">
        <v>507</v>
      </c>
      <c r="J64" s="52" t="s">
        <v>95</v>
      </c>
      <c r="K64" s="52"/>
      <c r="L64" s="52"/>
      <c r="M64" s="53" t="n">
        <v>2499879</v>
      </c>
      <c r="N64" s="53" t="n">
        <v>2578533</v>
      </c>
      <c r="O64" s="53" t="n">
        <v>2655894</v>
      </c>
      <c r="P64" s="54" t="s">
        <v>28</v>
      </c>
      <c r="Q64" s="54" t="n">
        <v>5</v>
      </c>
      <c r="R64" s="100" t="s">
        <v>508</v>
      </c>
      <c r="S64" s="54" t="s">
        <v>509</v>
      </c>
      <c r="T64" s="54" t="s">
        <v>510</v>
      </c>
      <c r="U64" s="54" t="s">
        <v>285</v>
      </c>
      <c r="V64" s="54" t="s">
        <v>511</v>
      </c>
      <c r="W64" s="54" t="s">
        <v>102</v>
      </c>
      <c r="X64" s="54" t="s">
        <v>102</v>
      </c>
      <c r="Y64" s="54" t="s">
        <v>512</v>
      </c>
      <c r="Z64" s="54" t="s">
        <v>104</v>
      </c>
      <c r="AA64" s="54" t="s">
        <v>102</v>
      </c>
      <c r="AB64" s="54" t="s">
        <v>106</v>
      </c>
      <c r="AC64" s="54" t="s">
        <v>107</v>
      </c>
      <c r="AD64" s="54" t="s">
        <v>513</v>
      </c>
      <c r="AG64" s="130" t="n">
        <v>199801400</v>
      </c>
      <c r="AH64" s="131" t="s">
        <v>150</v>
      </c>
    </row>
    <row r="65" customFormat="false" ht="102" hidden="false" customHeight="false" outlineLevel="0" collapsed="false">
      <c r="A65" s="0" t="n">
        <v>102</v>
      </c>
      <c r="B65" s="51" t="n">
        <v>199902000</v>
      </c>
      <c r="C65" s="52" t="s">
        <v>545</v>
      </c>
      <c r="D65" s="52" t="s">
        <v>112</v>
      </c>
      <c r="E65" s="52" t="s">
        <v>546</v>
      </c>
      <c r="F65" s="52" t="s">
        <v>91</v>
      </c>
      <c r="G65" s="52" t="s">
        <v>92</v>
      </c>
      <c r="H65" s="52" t="s">
        <v>93</v>
      </c>
      <c r="I65" s="52" t="s">
        <v>547</v>
      </c>
      <c r="J65" s="52"/>
      <c r="K65" s="52"/>
      <c r="L65" s="52"/>
      <c r="M65" s="53" t="n">
        <v>88154</v>
      </c>
      <c r="N65" s="53" t="n">
        <v>92485</v>
      </c>
      <c r="O65" s="53" t="n">
        <v>97035</v>
      </c>
      <c r="P65" s="54" t="s">
        <v>28</v>
      </c>
      <c r="Q65" s="54" t="n">
        <v>12</v>
      </c>
      <c r="R65" s="100" t="s">
        <v>548</v>
      </c>
      <c r="S65" s="54" t="s">
        <v>549</v>
      </c>
      <c r="T65" s="54" t="s">
        <v>550</v>
      </c>
      <c r="U65" s="54" t="s">
        <v>440</v>
      </c>
      <c r="V65" s="54" t="s">
        <v>551</v>
      </c>
      <c r="W65" s="54" t="s">
        <v>102</v>
      </c>
      <c r="X65" s="54" t="s">
        <v>102</v>
      </c>
      <c r="Y65" s="54" t="s">
        <v>552</v>
      </c>
      <c r="Z65" s="54" t="s">
        <v>553</v>
      </c>
      <c r="AA65" s="54" t="s">
        <v>102</v>
      </c>
      <c r="AB65" s="54" t="s">
        <v>122</v>
      </c>
      <c r="AC65" s="54" t="s">
        <v>107</v>
      </c>
      <c r="AD65" s="54" t="s">
        <v>554</v>
      </c>
      <c r="AG65" s="132" t="n">
        <v>199902000</v>
      </c>
      <c r="AH65" s="133" t="s">
        <v>150</v>
      </c>
    </row>
    <row r="66" customFormat="false" ht="102" hidden="false" customHeight="false" outlineLevel="0" collapsed="false">
      <c r="A66" s="0" t="n">
        <v>81</v>
      </c>
      <c r="B66" s="51" t="n">
        <v>200001700</v>
      </c>
      <c r="C66" s="52" t="s">
        <v>704</v>
      </c>
      <c r="D66" s="52" t="s">
        <v>198</v>
      </c>
      <c r="E66" s="52" t="s">
        <v>199</v>
      </c>
      <c r="F66" s="52" t="s">
        <v>91</v>
      </c>
      <c r="G66" s="52" t="s">
        <v>92</v>
      </c>
      <c r="H66" s="52" t="s">
        <v>93</v>
      </c>
      <c r="I66" s="52" t="s">
        <v>705</v>
      </c>
      <c r="J66" s="52" t="s">
        <v>95</v>
      </c>
      <c r="K66" s="52"/>
      <c r="L66" s="52"/>
      <c r="M66" s="53" t="n">
        <v>945906</v>
      </c>
      <c r="N66" s="53" t="n">
        <v>953835</v>
      </c>
      <c r="O66" s="53" t="n">
        <v>985931</v>
      </c>
      <c r="P66" s="54" t="s">
        <v>28</v>
      </c>
      <c r="Q66" s="54" t="n">
        <v>1</v>
      </c>
      <c r="R66" s="99" t="n">
        <v>3</v>
      </c>
      <c r="S66" s="54" t="s">
        <v>466</v>
      </c>
      <c r="T66" s="54" t="s">
        <v>706</v>
      </c>
      <c r="U66" s="54" t="s">
        <v>428</v>
      </c>
      <c r="V66" s="54" t="s">
        <v>468</v>
      </c>
      <c r="W66" s="54" t="s">
        <v>102</v>
      </c>
      <c r="X66" s="54" t="s">
        <v>102</v>
      </c>
      <c r="Y66" s="54" t="s">
        <v>469</v>
      </c>
      <c r="Z66" s="54" t="s">
        <v>173</v>
      </c>
      <c r="AA66" s="54" t="s">
        <v>105</v>
      </c>
      <c r="AB66" s="54" t="s">
        <v>106</v>
      </c>
      <c r="AC66" s="54" t="s">
        <v>107</v>
      </c>
      <c r="AD66" s="54" t="s">
        <v>707</v>
      </c>
      <c r="AG66" s="130" t="n">
        <v>200001700</v>
      </c>
      <c r="AH66" s="131" t="s">
        <v>138</v>
      </c>
    </row>
    <row r="67" customFormat="false" ht="127.5" hidden="false" customHeight="false" outlineLevel="0" collapsed="false">
      <c r="A67" s="0" t="n">
        <v>72</v>
      </c>
      <c r="B67" s="51" t="n">
        <v>200203000</v>
      </c>
      <c r="C67" s="52" t="s">
        <v>422</v>
      </c>
      <c r="D67" s="52" t="s">
        <v>198</v>
      </c>
      <c r="E67" s="52" t="s">
        <v>423</v>
      </c>
      <c r="F67" s="52" t="s">
        <v>91</v>
      </c>
      <c r="G67" s="52" t="s">
        <v>405</v>
      </c>
      <c r="H67" s="52" t="s">
        <v>424</v>
      </c>
      <c r="I67" s="52" t="s">
        <v>425</v>
      </c>
      <c r="J67" s="52"/>
      <c r="K67" s="52"/>
      <c r="L67" s="52"/>
      <c r="M67" s="53" t="n">
        <v>304726</v>
      </c>
      <c r="N67" s="53" t="n">
        <v>319563</v>
      </c>
      <c r="O67" s="53" t="n">
        <v>335711</v>
      </c>
      <c r="P67" s="54" t="s">
        <v>28</v>
      </c>
      <c r="Q67" s="54" t="n">
        <v>1</v>
      </c>
      <c r="R67" s="54" t="s">
        <v>415</v>
      </c>
      <c r="S67" s="54" t="s">
        <v>426</v>
      </c>
      <c r="T67" s="54" t="s">
        <v>427</v>
      </c>
      <c r="U67" s="54" t="s">
        <v>428</v>
      </c>
      <c r="V67" s="54" t="s">
        <v>429</v>
      </c>
      <c r="W67" s="54" t="s">
        <v>102</v>
      </c>
      <c r="X67" s="54" t="s">
        <v>102</v>
      </c>
      <c r="Y67" s="54" t="s">
        <v>430</v>
      </c>
      <c r="Z67" s="54" t="s">
        <v>375</v>
      </c>
      <c r="AA67" s="54" t="s">
        <v>102</v>
      </c>
      <c r="AB67" s="54" t="s">
        <v>106</v>
      </c>
      <c r="AC67" s="54" t="s">
        <v>107</v>
      </c>
      <c r="AD67" s="54" t="s">
        <v>431</v>
      </c>
      <c r="AG67" s="130" t="n">
        <v>200203000</v>
      </c>
      <c r="AH67" s="131" t="s">
        <v>109</v>
      </c>
    </row>
    <row r="68" customFormat="false" ht="153" hidden="false" customHeight="false" outlineLevel="0" collapsed="false">
      <c r="A68" s="0" t="n">
        <v>73</v>
      </c>
      <c r="B68" s="51" t="n">
        <v>200203100</v>
      </c>
      <c r="C68" s="52" t="s">
        <v>433</v>
      </c>
      <c r="D68" s="52" t="s">
        <v>112</v>
      </c>
      <c r="E68" s="52" t="s">
        <v>434</v>
      </c>
      <c r="F68" s="52" t="s">
        <v>91</v>
      </c>
      <c r="G68" s="52" t="s">
        <v>405</v>
      </c>
      <c r="H68" s="52" t="s">
        <v>435</v>
      </c>
      <c r="I68" s="52" t="s">
        <v>436</v>
      </c>
      <c r="J68" s="52"/>
      <c r="K68" s="52"/>
      <c r="L68" s="52"/>
      <c r="M68" s="53" t="n">
        <v>355378</v>
      </c>
      <c r="N68" s="53" t="n">
        <v>373601</v>
      </c>
      <c r="O68" s="53" t="n">
        <v>392693</v>
      </c>
      <c r="P68" s="54" t="s">
        <v>28</v>
      </c>
      <c r="Q68" s="54" t="n">
        <v>1</v>
      </c>
      <c r="R68" s="54" t="s">
        <v>437</v>
      </c>
      <c r="S68" s="54" t="s">
        <v>438</v>
      </c>
      <c r="T68" s="54" t="s">
        <v>439</v>
      </c>
      <c r="U68" s="54" t="s">
        <v>440</v>
      </c>
      <c r="V68" s="54" t="s">
        <v>441</v>
      </c>
      <c r="W68" s="54" t="s">
        <v>102</v>
      </c>
      <c r="X68" s="54" t="s">
        <v>102</v>
      </c>
      <c r="Y68" s="54" t="s">
        <v>442</v>
      </c>
      <c r="Z68" s="54" t="s">
        <v>104</v>
      </c>
      <c r="AA68" s="54" t="s">
        <v>102</v>
      </c>
      <c r="AB68" s="54" t="s">
        <v>443</v>
      </c>
      <c r="AC68" s="54" t="s">
        <v>107</v>
      </c>
      <c r="AD68" s="54" t="s">
        <v>444</v>
      </c>
      <c r="AG68" s="132" t="n">
        <v>200203100</v>
      </c>
      <c r="AH68" s="133" t="s">
        <v>150</v>
      </c>
    </row>
    <row r="69" customFormat="false" ht="127.5" hidden="false" customHeight="false" outlineLevel="0" collapsed="false">
      <c r="A69" s="0" t="n">
        <v>25</v>
      </c>
      <c r="B69" s="51" t="n">
        <v>200206000</v>
      </c>
      <c r="C69" s="52" t="s">
        <v>642</v>
      </c>
      <c r="D69" s="52" t="s">
        <v>198</v>
      </c>
      <c r="E69" s="52" t="s">
        <v>603</v>
      </c>
      <c r="F69" s="52" t="s">
        <v>91</v>
      </c>
      <c r="G69" s="52" t="s">
        <v>340</v>
      </c>
      <c r="H69" s="52" t="s">
        <v>340</v>
      </c>
      <c r="I69" s="52" t="s">
        <v>643</v>
      </c>
      <c r="J69" s="52" t="s">
        <v>95</v>
      </c>
      <c r="K69" s="52"/>
      <c r="L69" s="52"/>
      <c r="M69" s="53" t="n">
        <v>336447</v>
      </c>
      <c r="N69" s="53" t="n">
        <v>346538</v>
      </c>
      <c r="O69" s="53" t="n">
        <v>356934</v>
      </c>
      <c r="P69" s="54" t="s">
        <v>22</v>
      </c>
      <c r="Q69" s="54" t="s">
        <v>644</v>
      </c>
      <c r="R69" s="54" t="s">
        <v>645</v>
      </c>
      <c r="S69" s="54" t="s">
        <v>646</v>
      </c>
      <c r="T69" s="54" t="s">
        <v>647</v>
      </c>
      <c r="U69" s="54" t="s">
        <v>285</v>
      </c>
      <c r="V69" s="54" t="s">
        <v>356</v>
      </c>
      <c r="W69" s="54" t="s">
        <v>102</v>
      </c>
      <c r="X69" s="54" t="s">
        <v>102</v>
      </c>
      <c r="Y69" s="54" t="s">
        <v>120</v>
      </c>
      <c r="Z69" s="54" t="s">
        <v>104</v>
      </c>
      <c r="AA69" s="54" t="s">
        <v>105</v>
      </c>
      <c r="AB69" s="54" t="s">
        <v>122</v>
      </c>
      <c r="AC69" s="54" t="s">
        <v>107</v>
      </c>
      <c r="AD69" s="54" t="s">
        <v>648</v>
      </c>
      <c r="AG69" s="130" t="n">
        <v>200206000</v>
      </c>
      <c r="AH69" s="131" t="s">
        <v>138</v>
      </c>
    </row>
    <row r="70" customFormat="false" ht="178.5" hidden="false" customHeight="false" outlineLevel="0" collapsed="false">
      <c r="A70" s="0" t="n">
        <v>138</v>
      </c>
      <c r="B70" s="51" t="n">
        <v>200300900</v>
      </c>
      <c r="C70" s="52" t="s">
        <v>515</v>
      </c>
      <c r="D70" s="52" t="s">
        <v>112</v>
      </c>
      <c r="E70" s="52" t="s">
        <v>516</v>
      </c>
      <c r="F70" s="52" t="s">
        <v>91</v>
      </c>
      <c r="G70" s="52" t="s">
        <v>92</v>
      </c>
      <c r="H70" s="52" t="s">
        <v>93</v>
      </c>
      <c r="I70" s="52" t="s">
        <v>517</v>
      </c>
      <c r="J70" s="52" t="s">
        <v>95</v>
      </c>
      <c r="K70" s="52"/>
      <c r="L70" s="52"/>
      <c r="M70" s="53" t="n">
        <v>604400</v>
      </c>
      <c r="N70" s="53" t="n">
        <v>598900</v>
      </c>
      <c r="O70" s="53" t="n">
        <v>604400</v>
      </c>
      <c r="P70" s="54" t="s">
        <v>28</v>
      </c>
      <c r="Q70" s="54" t="n">
        <v>5</v>
      </c>
      <c r="R70" s="100" t="s">
        <v>508</v>
      </c>
      <c r="S70" s="54" t="s">
        <v>509</v>
      </c>
      <c r="T70" s="54" t="s">
        <v>518</v>
      </c>
      <c r="U70" s="54" t="s">
        <v>285</v>
      </c>
      <c r="V70" s="54" t="s">
        <v>468</v>
      </c>
      <c r="W70" s="54" t="s">
        <v>102</v>
      </c>
      <c r="X70" s="54" t="s">
        <v>102</v>
      </c>
      <c r="Y70" s="54" t="s">
        <v>519</v>
      </c>
      <c r="Z70" s="54" t="s">
        <v>104</v>
      </c>
      <c r="AA70" s="54" t="s">
        <v>105</v>
      </c>
      <c r="AB70" s="54" t="s">
        <v>106</v>
      </c>
      <c r="AC70" s="54" t="s">
        <v>107</v>
      </c>
      <c r="AD70" s="54" t="s">
        <v>520</v>
      </c>
      <c r="AG70" s="130" t="n">
        <v>200300900</v>
      </c>
      <c r="AH70" s="131" t="s">
        <v>377</v>
      </c>
    </row>
    <row r="71" customFormat="false" ht="153" hidden="false" customHeight="false" outlineLevel="0" collapsed="false">
      <c r="A71" s="0" t="n">
        <v>55</v>
      </c>
      <c r="B71" s="51" t="n">
        <v>200301700</v>
      </c>
      <c r="C71" s="52" t="s">
        <v>280</v>
      </c>
      <c r="D71" s="52" t="s">
        <v>112</v>
      </c>
      <c r="E71" s="52" t="s">
        <v>281</v>
      </c>
      <c r="F71" s="52" t="s">
        <v>91</v>
      </c>
      <c r="G71" s="52" t="s">
        <v>92</v>
      </c>
      <c r="H71" s="52" t="s">
        <v>93</v>
      </c>
      <c r="I71" s="52" t="s">
        <v>282</v>
      </c>
      <c r="J71" s="52" t="s">
        <v>95</v>
      </c>
      <c r="K71" s="52"/>
      <c r="L71" s="52"/>
      <c r="M71" s="53" t="n">
        <v>3950858</v>
      </c>
      <c r="N71" s="53" t="n">
        <v>4520935</v>
      </c>
      <c r="O71" s="53" t="n">
        <v>4749337</v>
      </c>
      <c r="P71" s="54" t="s">
        <v>22</v>
      </c>
      <c r="Q71" s="54" t="s">
        <v>838</v>
      </c>
      <c r="R71" s="54" t="s">
        <v>283</v>
      </c>
      <c r="S71" s="54" t="s">
        <v>284</v>
      </c>
      <c r="T71" s="54"/>
      <c r="U71" s="54" t="s">
        <v>285</v>
      </c>
      <c r="V71" s="54" t="s">
        <v>286</v>
      </c>
      <c r="W71" s="54" t="s">
        <v>102</v>
      </c>
      <c r="X71" s="54" t="s">
        <v>102</v>
      </c>
      <c r="Y71" s="54" t="s">
        <v>287</v>
      </c>
      <c r="Z71" s="54" t="s">
        <v>288</v>
      </c>
      <c r="AA71" s="54" t="s">
        <v>105</v>
      </c>
      <c r="AB71" s="54" t="s">
        <v>106</v>
      </c>
      <c r="AC71" s="54" t="s">
        <v>107</v>
      </c>
      <c r="AD71" s="54" t="s">
        <v>289</v>
      </c>
      <c r="AG71" s="132" t="n">
        <v>200301700</v>
      </c>
      <c r="AH71" s="133" t="s">
        <v>150</v>
      </c>
    </row>
    <row r="72" customFormat="false" ht="153" hidden="false" customHeight="false" outlineLevel="0" collapsed="false">
      <c r="A72" s="0" t="n">
        <v>82</v>
      </c>
      <c r="B72" s="51" t="n">
        <v>200305000</v>
      </c>
      <c r="C72" s="52" t="s">
        <v>446</v>
      </c>
      <c r="D72" s="52" t="s">
        <v>89</v>
      </c>
      <c r="E72" s="52" t="s">
        <v>90</v>
      </c>
      <c r="F72" s="52" t="s">
        <v>91</v>
      </c>
      <c r="G72" s="52" t="s">
        <v>92</v>
      </c>
      <c r="H72" s="52" t="s">
        <v>93</v>
      </c>
      <c r="I72" s="52" t="s">
        <v>447</v>
      </c>
      <c r="J72" s="52" t="s">
        <v>95</v>
      </c>
      <c r="K72" s="52"/>
      <c r="L72" s="52"/>
      <c r="M72" s="53" t="n">
        <v>320447</v>
      </c>
      <c r="N72" s="53" t="n">
        <v>259894</v>
      </c>
      <c r="O72" s="53" t="n">
        <v>259978</v>
      </c>
      <c r="P72" s="54" t="s">
        <v>28</v>
      </c>
      <c r="Q72" s="54" t="n">
        <v>1</v>
      </c>
      <c r="R72" s="54" t="s">
        <v>448</v>
      </c>
      <c r="S72" s="54" t="s">
        <v>438</v>
      </c>
      <c r="T72" s="54" t="s">
        <v>449</v>
      </c>
      <c r="U72" s="54" t="s">
        <v>428</v>
      </c>
      <c r="V72" s="54" t="s">
        <v>418</v>
      </c>
      <c r="W72" s="54" t="s">
        <v>102</v>
      </c>
      <c r="X72" s="54" t="s">
        <v>102</v>
      </c>
      <c r="Y72" s="54" t="s">
        <v>430</v>
      </c>
      <c r="Z72" s="54" t="s">
        <v>104</v>
      </c>
      <c r="AA72" s="54" t="s">
        <v>102</v>
      </c>
      <c r="AB72" s="54" t="s">
        <v>106</v>
      </c>
      <c r="AC72" s="54" t="s">
        <v>107</v>
      </c>
      <c r="AD72" s="54" t="s">
        <v>450</v>
      </c>
      <c r="AG72" s="132" t="n">
        <v>200305000</v>
      </c>
      <c r="AH72" s="133" t="s">
        <v>109</v>
      </c>
    </row>
    <row r="73" customFormat="false" ht="127.5" hidden="false" customHeight="false" outlineLevel="0" collapsed="false">
      <c r="A73" s="0" t="n">
        <v>83</v>
      </c>
      <c r="B73" s="51" t="n">
        <v>200305400</v>
      </c>
      <c r="C73" s="52" t="s">
        <v>452</v>
      </c>
      <c r="D73" s="52" t="s">
        <v>89</v>
      </c>
      <c r="E73" s="52" t="s">
        <v>453</v>
      </c>
      <c r="F73" s="52" t="s">
        <v>91</v>
      </c>
      <c r="G73" s="52" t="s">
        <v>92</v>
      </c>
      <c r="H73" s="52" t="s">
        <v>93</v>
      </c>
      <c r="I73" s="52" t="s">
        <v>454</v>
      </c>
      <c r="J73" s="52" t="s">
        <v>95</v>
      </c>
      <c r="K73" s="52"/>
      <c r="L73" s="52"/>
      <c r="M73" s="53" t="n">
        <v>339575</v>
      </c>
      <c r="N73" s="53" t="n">
        <v>353157</v>
      </c>
      <c r="O73" s="53" t="n">
        <v>371558</v>
      </c>
      <c r="P73" s="54" t="s">
        <v>28</v>
      </c>
      <c r="Q73" s="54" t="n">
        <v>1</v>
      </c>
      <c r="R73" s="54" t="s">
        <v>455</v>
      </c>
      <c r="S73" s="54" t="s">
        <v>456</v>
      </c>
      <c r="T73" s="54" t="s">
        <v>449</v>
      </c>
      <c r="U73" s="54" t="s">
        <v>428</v>
      </c>
      <c r="V73" s="54" t="s">
        <v>418</v>
      </c>
      <c r="W73" s="54" t="s">
        <v>102</v>
      </c>
      <c r="X73" s="54" t="s">
        <v>102</v>
      </c>
      <c r="Y73" s="54" t="s">
        <v>457</v>
      </c>
      <c r="Z73" s="54" t="s">
        <v>104</v>
      </c>
      <c r="AA73" s="54" t="s">
        <v>102</v>
      </c>
      <c r="AB73" s="54" t="s">
        <v>106</v>
      </c>
      <c r="AC73" s="54" t="s">
        <v>107</v>
      </c>
      <c r="AD73" s="54" t="s">
        <v>458</v>
      </c>
      <c r="AG73" s="130" t="n">
        <v>200305400</v>
      </c>
      <c r="AH73" s="131" t="s">
        <v>138</v>
      </c>
    </row>
    <row r="74" customFormat="false" ht="89.25" hidden="false" customHeight="false" outlineLevel="0" collapsed="false">
      <c r="A74" s="0" t="n">
        <v>74</v>
      </c>
      <c r="B74" s="51" t="n">
        <v>200306000</v>
      </c>
      <c r="C74" s="52" t="s">
        <v>459</v>
      </c>
      <c r="D74" s="52" t="s">
        <v>165</v>
      </c>
      <c r="E74" s="52" t="s">
        <v>246</v>
      </c>
      <c r="F74" s="52" t="s">
        <v>91</v>
      </c>
      <c r="G74" s="52" t="s">
        <v>92</v>
      </c>
      <c r="H74" s="52" t="s">
        <v>93</v>
      </c>
      <c r="I74" s="52" t="s">
        <v>460</v>
      </c>
      <c r="J74" s="52" t="s">
        <v>95</v>
      </c>
      <c r="K74" s="52"/>
      <c r="L74" s="52"/>
      <c r="M74" s="53" t="n">
        <v>0</v>
      </c>
      <c r="N74" s="53" t="n">
        <v>0</v>
      </c>
      <c r="O74" s="53" t="n">
        <v>0</v>
      </c>
      <c r="P74" s="54" t="s">
        <v>28</v>
      </c>
      <c r="Q74" s="54" t="n">
        <v>1</v>
      </c>
      <c r="R74" s="54"/>
      <c r="S74" s="54"/>
      <c r="T74" s="54"/>
      <c r="U74" s="54" t="s">
        <v>409</v>
      </c>
      <c r="V74" s="54"/>
      <c r="W74" s="54" t="s">
        <v>102</v>
      </c>
      <c r="X74" s="54" t="s">
        <v>102</v>
      </c>
      <c r="Y74" s="54"/>
      <c r="Z74" s="54" t="s">
        <v>461</v>
      </c>
      <c r="AA74" s="54" t="s">
        <v>102</v>
      </c>
      <c r="AB74" s="54" t="s">
        <v>122</v>
      </c>
      <c r="AC74" s="54" t="s">
        <v>107</v>
      </c>
      <c r="AD74" s="54" t="s">
        <v>462</v>
      </c>
      <c r="AG74" s="132" t="n">
        <v>200306000</v>
      </c>
      <c r="AH74" s="133" t="s">
        <v>150</v>
      </c>
    </row>
    <row r="75" customFormat="false" ht="102" hidden="false" customHeight="false" outlineLevel="0" collapsed="false">
      <c r="A75" s="0" t="n">
        <v>84</v>
      </c>
      <c r="B75" s="51" t="n">
        <v>200306200</v>
      </c>
      <c r="C75" s="52" t="s">
        <v>464</v>
      </c>
      <c r="D75" s="52" t="s">
        <v>198</v>
      </c>
      <c r="E75" s="52" t="s">
        <v>199</v>
      </c>
      <c r="F75" s="52" t="s">
        <v>91</v>
      </c>
      <c r="G75" s="52" t="s">
        <v>92</v>
      </c>
      <c r="H75" s="52" t="s">
        <v>93</v>
      </c>
      <c r="I75" s="52" t="s">
        <v>465</v>
      </c>
      <c r="J75" s="52" t="s">
        <v>95</v>
      </c>
      <c r="K75" s="52"/>
      <c r="L75" s="52"/>
      <c r="M75" s="53" t="n">
        <v>612083</v>
      </c>
      <c r="N75" s="53" t="n">
        <v>645912</v>
      </c>
      <c r="O75" s="53" t="n">
        <v>672115</v>
      </c>
      <c r="P75" s="54" t="s">
        <v>28</v>
      </c>
      <c r="Q75" s="54" t="n">
        <v>1</v>
      </c>
      <c r="R75" s="99" t="n">
        <v>3</v>
      </c>
      <c r="S75" s="54" t="s">
        <v>466</v>
      </c>
      <c r="T75" s="54" t="s">
        <v>467</v>
      </c>
      <c r="U75" s="54" t="s">
        <v>428</v>
      </c>
      <c r="V75" s="54" t="s">
        <v>468</v>
      </c>
      <c r="W75" s="54" t="s">
        <v>102</v>
      </c>
      <c r="X75" s="54" t="s">
        <v>102</v>
      </c>
      <c r="Y75" s="54" t="s">
        <v>469</v>
      </c>
      <c r="Z75" s="54" t="s">
        <v>375</v>
      </c>
      <c r="AA75" s="54" t="s">
        <v>105</v>
      </c>
      <c r="AB75" s="54" t="s">
        <v>106</v>
      </c>
      <c r="AC75" s="54" t="s">
        <v>107</v>
      </c>
      <c r="AD75" s="54" t="s">
        <v>470</v>
      </c>
      <c r="AG75" s="130" t="n">
        <v>200306200</v>
      </c>
      <c r="AH75" s="131" t="s">
        <v>138</v>
      </c>
    </row>
    <row r="76" customFormat="false" ht="153" hidden="false" customHeight="false" outlineLevel="0" collapsed="false">
      <c r="A76" s="0" t="n">
        <v>139</v>
      </c>
      <c r="B76" s="51" t="n">
        <v>200311400</v>
      </c>
      <c r="C76" s="52" t="s">
        <v>522</v>
      </c>
      <c r="D76" s="52" t="s">
        <v>523</v>
      </c>
      <c r="E76" s="52" t="s">
        <v>524</v>
      </c>
      <c r="F76" s="52" t="s">
        <v>91</v>
      </c>
      <c r="G76" s="52" t="s">
        <v>92</v>
      </c>
      <c r="H76" s="52" t="s">
        <v>93</v>
      </c>
      <c r="I76" s="52" t="s">
        <v>525</v>
      </c>
      <c r="J76" s="52" t="s">
        <v>95</v>
      </c>
      <c r="K76" s="52"/>
      <c r="L76" s="52"/>
      <c r="M76" s="53" t="n">
        <v>1499816</v>
      </c>
      <c r="N76" s="53" t="n">
        <v>1499816</v>
      </c>
      <c r="O76" s="53" t="n">
        <v>1499816</v>
      </c>
      <c r="P76" s="54" t="s">
        <v>28</v>
      </c>
      <c r="Q76" s="54" t="n">
        <v>5</v>
      </c>
      <c r="R76" s="100" t="s">
        <v>508</v>
      </c>
      <c r="S76" s="54" t="s">
        <v>509</v>
      </c>
      <c r="T76" s="54" t="s">
        <v>526</v>
      </c>
      <c r="U76" s="54" t="s">
        <v>440</v>
      </c>
      <c r="V76" s="54" t="s">
        <v>468</v>
      </c>
      <c r="W76" s="54" t="s">
        <v>102</v>
      </c>
      <c r="X76" s="54" t="s">
        <v>102</v>
      </c>
      <c r="Y76" s="54" t="s">
        <v>527</v>
      </c>
      <c r="Z76" s="54" t="s">
        <v>104</v>
      </c>
      <c r="AA76" s="54" t="s">
        <v>105</v>
      </c>
      <c r="AB76" s="54" t="s">
        <v>106</v>
      </c>
      <c r="AC76" s="54" t="s">
        <v>107</v>
      </c>
      <c r="AD76" s="54" t="s">
        <v>528</v>
      </c>
      <c r="AG76" s="132" t="n">
        <v>200311400</v>
      </c>
      <c r="AH76" s="133" t="s">
        <v>138</v>
      </c>
    </row>
    <row r="77" customFormat="false" ht="114.75" hidden="false" customHeight="false" outlineLevel="0" collapsed="false">
      <c r="A77" s="0" t="n">
        <v>23</v>
      </c>
      <c r="B77" s="51" t="n">
        <v>200400200</v>
      </c>
      <c r="C77" s="52" t="s">
        <v>264</v>
      </c>
      <c r="D77" s="52" t="s">
        <v>112</v>
      </c>
      <c r="E77" s="52" t="s">
        <v>265</v>
      </c>
      <c r="F77" s="52" t="s">
        <v>91</v>
      </c>
      <c r="G77" s="52" t="s">
        <v>92</v>
      </c>
      <c r="H77" s="52" t="s">
        <v>93</v>
      </c>
      <c r="I77" s="52" t="s">
        <v>266</v>
      </c>
      <c r="J77" s="52" t="s">
        <v>95</v>
      </c>
      <c r="K77" s="52"/>
      <c r="L77" s="52"/>
      <c r="M77" s="53" t="n">
        <v>50000</v>
      </c>
      <c r="N77" s="53" t="n">
        <v>50000</v>
      </c>
      <c r="O77" s="53" t="n">
        <v>50000</v>
      </c>
      <c r="P77" s="54" t="s">
        <v>11</v>
      </c>
      <c r="Q77" s="54" t="s">
        <v>253</v>
      </c>
      <c r="R77" s="54"/>
      <c r="S77" s="54"/>
      <c r="T77" s="54"/>
      <c r="U77" s="54"/>
      <c r="V77" s="54"/>
      <c r="W77" s="54"/>
      <c r="X77" s="54"/>
      <c r="Y77" s="54"/>
      <c r="Z77" s="54"/>
      <c r="AA77" s="54"/>
      <c r="AB77" s="54"/>
      <c r="AC77" s="54" t="s">
        <v>107</v>
      </c>
      <c r="AD77" s="54" t="s">
        <v>267</v>
      </c>
      <c r="AG77" s="130" t="n">
        <v>200400200</v>
      </c>
      <c r="AH77" s="131" t="s">
        <v>109</v>
      </c>
    </row>
    <row r="78" customFormat="false" ht="178.5" hidden="false" customHeight="false" outlineLevel="0" collapsed="false">
      <c r="A78" s="0" t="n">
        <v>2</v>
      </c>
      <c r="B78" s="51" t="n">
        <v>200600600</v>
      </c>
      <c r="C78" s="52" t="s">
        <v>591</v>
      </c>
      <c r="D78" s="52" t="s">
        <v>153</v>
      </c>
      <c r="E78" s="52" t="s">
        <v>188</v>
      </c>
      <c r="F78" s="52" t="s">
        <v>91</v>
      </c>
      <c r="G78" s="52" t="s">
        <v>340</v>
      </c>
      <c r="H78" s="52" t="s">
        <v>340</v>
      </c>
      <c r="I78" s="52" t="s">
        <v>592</v>
      </c>
      <c r="J78" s="52" t="s">
        <v>156</v>
      </c>
      <c r="K78" s="52"/>
      <c r="L78" s="52"/>
      <c r="M78" s="53" t="n">
        <v>341828</v>
      </c>
      <c r="N78" s="53" t="n">
        <v>348308</v>
      </c>
      <c r="O78" s="53" t="n">
        <v>364036</v>
      </c>
      <c r="P78" s="54" t="s">
        <v>11</v>
      </c>
      <c r="Q78" s="54" t="s">
        <v>96</v>
      </c>
      <c r="R78" s="54" t="s">
        <v>593</v>
      </c>
      <c r="S78" s="54" t="s">
        <v>594</v>
      </c>
      <c r="T78" s="54" t="s">
        <v>595</v>
      </c>
      <c r="U78" s="54" t="s">
        <v>596</v>
      </c>
      <c r="V78" s="54" t="s">
        <v>597</v>
      </c>
      <c r="W78" s="54" t="s">
        <v>102</v>
      </c>
      <c r="X78" s="54" t="s">
        <v>598</v>
      </c>
      <c r="Y78" s="54" t="s">
        <v>599</v>
      </c>
      <c r="Z78" s="54" t="s">
        <v>104</v>
      </c>
      <c r="AA78" s="54" t="s">
        <v>105</v>
      </c>
      <c r="AB78" s="54" t="s">
        <v>277</v>
      </c>
      <c r="AC78" s="54" t="s">
        <v>107</v>
      </c>
      <c r="AD78" s="54" t="s">
        <v>600</v>
      </c>
      <c r="AG78" s="132" t="n">
        <v>200600600</v>
      </c>
      <c r="AH78" s="133" t="s">
        <v>377</v>
      </c>
    </row>
    <row r="79" customFormat="false" ht="76.5" hidden="false" customHeight="false" outlineLevel="0" collapsed="false">
      <c r="A79" s="0" t="n">
        <v>155</v>
      </c>
      <c r="B79" s="51" t="n">
        <v>200700100</v>
      </c>
      <c r="C79" s="52" t="s">
        <v>561</v>
      </c>
      <c r="D79" s="52" t="s">
        <v>112</v>
      </c>
      <c r="E79" s="52" t="s">
        <v>562</v>
      </c>
      <c r="F79" s="52" t="s">
        <v>167</v>
      </c>
      <c r="G79" s="52" t="s">
        <v>92</v>
      </c>
      <c r="H79" s="52" t="s">
        <v>93</v>
      </c>
      <c r="I79" s="52" t="s">
        <v>563</v>
      </c>
      <c r="J79" s="52" t="s">
        <v>95</v>
      </c>
      <c r="K79" s="52"/>
      <c r="L79" s="52"/>
      <c r="M79" s="53" t="n">
        <v>450000</v>
      </c>
      <c r="N79" s="53" t="n">
        <v>450000</v>
      </c>
      <c r="O79" s="53" t="n">
        <v>450000</v>
      </c>
      <c r="P79" s="54" t="s">
        <v>28</v>
      </c>
      <c r="Q79" s="54" t="n">
        <v>12</v>
      </c>
      <c r="R79" s="100" t="n">
        <v>2</v>
      </c>
      <c r="S79" s="54" t="s">
        <v>564</v>
      </c>
      <c r="T79" s="54" t="s">
        <v>565</v>
      </c>
      <c r="U79" s="54" t="s">
        <v>566</v>
      </c>
      <c r="V79" s="54" t="s">
        <v>567</v>
      </c>
      <c r="W79" s="54" t="s">
        <v>102</v>
      </c>
      <c r="X79" s="54" t="s">
        <v>102</v>
      </c>
      <c r="Y79" s="54" t="s">
        <v>568</v>
      </c>
      <c r="Z79" s="54" t="s">
        <v>173</v>
      </c>
      <c r="AA79" s="54" t="s">
        <v>105</v>
      </c>
      <c r="AB79" s="54" t="s">
        <v>569</v>
      </c>
      <c r="AC79" s="54" t="s">
        <v>107</v>
      </c>
      <c r="AD79" s="54" t="s">
        <v>570</v>
      </c>
      <c r="AG79" s="132" t="n">
        <v>200700100</v>
      </c>
      <c r="AH79" s="133" t="s">
        <v>175</v>
      </c>
    </row>
    <row r="80" customFormat="false" ht="102" hidden="false" customHeight="false" outlineLevel="0" collapsed="false">
      <c r="A80" s="0" t="n">
        <v>35</v>
      </c>
      <c r="B80" s="51" t="n">
        <v>200704700</v>
      </c>
      <c r="C80" s="52" t="s">
        <v>164</v>
      </c>
      <c r="D80" s="52" t="s">
        <v>165</v>
      </c>
      <c r="E80" s="52" t="s">
        <v>166</v>
      </c>
      <c r="F80" s="52" t="s">
        <v>167</v>
      </c>
      <c r="G80" s="52" t="s">
        <v>92</v>
      </c>
      <c r="H80" s="52" t="s">
        <v>93</v>
      </c>
      <c r="I80" s="52" t="s">
        <v>168</v>
      </c>
      <c r="J80" s="52" t="s">
        <v>95</v>
      </c>
      <c r="K80" s="52"/>
      <c r="L80" s="52"/>
      <c r="M80" s="53" t="n">
        <v>606879</v>
      </c>
      <c r="N80" s="53" t="n">
        <v>477786</v>
      </c>
      <c r="O80" s="53" t="n">
        <v>261511</v>
      </c>
      <c r="P80" s="54" t="s">
        <v>11</v>
      </c>
      <c r="Q80" s="54" t="s">
        <v>128</v>
      </c>
      <c r="R80" s="54" t="s">
        <v>169</v>
      </c>
      <c r="S80" s="54" t="s">
        <v>170</v>
      </c>
      <c r="T80" s="54" t="s">
        <v>171</v>
      </c>
      <c r="U80" s="54" t="s">
        <v>145</v>
      </c>
      <c r="V80" s="54" t="s">
        <v>172</v>
      </c>
      <c r="W80" s="54" t="s">
        <v>102</v>
      </c>
      <c r="X80" s="54" t="s">
        <v>102</v>
      </c>
      <c r="Y80" s="54" t="s">
        <v>134</v>
      </c>
      <c r="Z80" s="54" t="s">
        <v>173</v>
      </c>
      <c r="AA80" s="54" t="s">
        <v>105</v>
      </c>
      <c r="AB80" s="54" t="s">
        <v>122</v>
      </c>
      <c r="AC80" s="54" t="s">
        <v>107</v>
      </c>
      <c r="AD80" s="54" t="s">
        <v>174</v>
      </c>
      <c r="AG80" s="132" t="n">
        <v>200704700</v>
      </c>
      <c r="AH80" s="133" t="s">
        <v>175</v>
      </c>
    </row>
    <row r="81" customFormat="false" ht="114.75" hidden="false" customHeight="false" outlineLevel="0" collapsed="false">
      <c r="A81" s="0" t="n">
        <v>109</v>
      </c>
      <c r="B81" s="51" t="n">
        <v>200706300</v>
      </c>
      <c r="C81" s="52" t="s">
        <v>571</v>
      </c>
      <c r="D81" s="52" t="s">
        <v>89</v>
      </c>
      <c r="E81" s="52" t="s">
        <v>453</v>
      </c>
      <c r="F81" s="52" t="s">
        <v>167</v>
      </c>
      <c r="G81" s="52" t="s">
        <v>92</v>
      </c>
      <c r="H81" s="52" t="s">
        <v>93</v>
      </c>
      <c r="I81" s="52" t="s">
        <v>572</v>
      </c>
      <c r="J81" s="52" t="s">
        <v>95</v>
      </c>
      <c r="K81" s="52"/>
      <c r="L81" s="52"/>
      <c r="M81" s="53" t="n">
        <v>122284</v>
      </c>
      <c r="N81" s="53" t="n">
        <v>124379</v>
      </c>
      <c r="O81" s="53" t="n">
        <v>126713</v>
      </c>
      <c r="P81" s="54" t="s">
        <v>28</v>
      </c>
      <c r="Q81" s="54" t="n">
        <v>12</v>
      </c>
      <c r="R81" s="100" t="n">
        <v>1</v>
      </c>
      <c r="S81" s="54" t="s">
        <v>370</v>
      </c>
      <c r="T81" s="54" t="s">
        <v>573</v>
      </c>
      <c r="U81" s="54" t="s">
        <v>372</v>
      </c>
      <c r="V81" s="54" t="s">
        <v>468</v>
      </c>
      <c r="W81" s="54" t="s">
        <v>102</v>
      </c>
      <c r="X81" s="54" t="s">
        <v>102</v>
      </c>
      <c r="Y81" s="54" t="s">
        <v>574</v>
      </c>
      <c r="Z81" s="54" t="s">
        <v>337</v>
      </c>
      <c r="AA81" s="54" t="s">
        <v>105</v>
      </c>
      <c r="AB81" s="54" t="s">
        <v>106</v>
      </c>
      <c r="AC81" s="54" t="s">
        <v>107</v>
      </c>
      <c r="AD81" s="54" t="s">
        <v>575</v>
      </c>
      <c r="AG81" s="130" t="n">
        <v>200706300</v>
      </c>
      <c r="AH81" s="131" t="s">
        <v>377</v>
      </c>
    </row>
    <row r="82" customFormat="false" ht="114.75" hidden="false" customHeight="false" outlineLevel="0" collapsed="false">
      <c r="A82" s="0" t="n">
        <v>64</v>
      </c>
      <c r="B82" s="51" t="n">
        <v>200716500</v>
      </c>
      <c r="C82" s="52" t="s">
        <v>367</v>
      </c>
      <c r="D82" s="52" t="s">
        <v>112</v>
      </c>
      <c r="E82" s="52" t="s">
        <v>113</v>
      </c>
      <c r="F82" s="52" t="s">
        <v>167</v>
      </c>
      <c r="G82" s="52" t="s">
        <v>92</v>
      </c>
      <c r="H82" s="52" t="s">
        <v>93</v>
      </c>
      <c r="I82" s="52" t="s">
        <v>368</v>
      </c>
      <c r="J82" s="52" t="s">
        <v>95</v>
      </c>
      <c r="K82" s="52"/>
      <c r="L82" s="52"/>
      <c r="M82" s="53" t="n">
        <v>667711</v>
      </c>
      <c r="N82" s="53" t="n">
        <v>900464</v>
      </c>
      <c r="O82" s="53" t="n">
        <v>1001775</v>
      </c>
      <c r="P82" s="54" t="s">
        <v>22</v>
      </c>
      <c r="Q82" s="54" t="n">
        <v>1</v>
      </c>
      <c r="R82" s="54" t="s">
        <v>369</v>
      </c>
      <c r="S82" s="54" t="s">
        <v>370</v>
      </c>
      <c r="T82" s="54" t="s">
        <v>371</v>
      </c>
      <c r="U82" s="54" t="s">
        <v>372</v>
      </c>
      <c r="V82" s="54" t="s">
        <v>373</v>
      </c>
      <c r="W82" s="54" t="s">
        <v>102</v>
      </c>
      <c r="X82" s="54" t="s">
        <v>102</v>
      </c>
      <c r="Y82" s="54" t="s">
        <v>374</v>
      </c>
      <c r="Z82" s="54" t="s">
        <v>375</v>
      </c>
      <c r="AA82" s="54" t="s">
        <v>105</v>
      </c>
      <c r="AB82" s="54" t="s">
        <v>122</v>
      </c>
      <c r="AC82" s="54" t="s">
        <v>107</v>
      </c>
      <c r="AD82" s="54" t="s">
        <v>376</v>
      </c>
      <c r="AG82" s="132" t="n">
        <v>200716500</v>
      </c>
      <c r="AH82" s="133" t="s">
        <v>377</v>
      </c>
    </row>
    <row r="83" customFormat="false" ht="89.25" hidden="false" customHeight="false" outlineLevel="0" collapsed="false">
      <c r="A83" s="0" t="n">
        <v>156</v>
      </c>
      <c r="B83" s="51" t="n">
        <v>200719800</v>
      </c>
      <c r="C83" s="52" t="s">
        <v>577</v>
      </c>
      <c r="D83" s="52" t="s">
        <v>198</v>
      </c>
      <c r="E83" s="52" t="s">
        <v>423</v>
      </c>
      <c r="F83" s="52" t="s">
        <v>167</v>
      </c>
      <c r="G83" s="52" t="s">
        <v>92</v>
      </c>
      <c r="H83" s="52" t="s">
        <v>93</v>
      </c>
      <c r="I83" s="52" t="s">
        <v>578</v>
      </c>
      <c r="J83" s="52" t="s">
        <v>95</v>
      </c>
      <c r="K83" s="52"/>
      <c r="L83" s="52"/>
      <c r="M83" s="53" t="n">
        <v>382432</v>
      </c>
      <c r="N83" s="53" t="n">
        <v>420675</v>
      </c>
      <c r="O83" s="53" t="n">
        <v>462742</v>
      </c>
      <c r="P83" s="54" t="s">
        <v>28</v>
      </c>
      <c r="Q83" s="54" t="n">
        <v>12</v>
      </c>
      <c r="R83" s="100" t="s">
        <v>437</v>
      </c>
      <c r="S83" s="54" t="s">
        <v>579</v>
      </c>
      <c r="T83" s="54" t="s">
        <v>580</v>
      </c>
      <c r="U83" s="54" t="s">
        <v>145</v>
      </c>
      <c r="V83" s="54" t="s">
        <v>581</v>
      </c>
      <c r="W83" s="54" t="s">
        <v>102</v>
      </c>
      <c r="X83" s="54" t="s">
        <v>102</v>
      </c>
      <c r="Y83" s="54" t="s">
        <v>582</v>
      </c>
      <c r="Z83" s="54" t="s">
        <v>173</v>
      </c>
      <c r="AA83" s="54" t="s">
        <v>105</v>
      </c>
      <c r="AB83" s="54" t="s">
        <v>106</v>
      </c>
      <c r="AC83" s="54" t="s">
        <v>107</v>
      </c>
      <c r="AD83" s="54" t="s">
        <v>583</v>
      </c>
      <c r="AG83" s="132" t="n">
        <v>200719800</v>
      </c>
      <c r="AH83" s="133" t="s">
        <v>175</v>
      </c>
    </row>
    <row r="84" customFormat="false" ht="89.25" hidden="false" customHeight="false" outlineLevel="0" collapsed="false">
      <c r="A84" s="0" t="n">
        <v>157</v>
      </c>
      <c r="B84" s="51" t="n">
        <v>200721600</v>
      </c>
      <c r="C84" s="52" t="s">
        <v>584</v>
      </c>
      <c r="D84" s="52" t="s">
        <v>89</v>
      </c>
      <c r="E84" s="52" t="s">
        <v>585</v>
      </c>
      <c r="F84" s="52" t="s">
        <v>167</v>
      </c>
      <c r="G84" s="52" t="s">
        <v>92</v>
      </c>
      <c r="H84" s="52" t="s">
        <v>93</v>
      </c>
      <c r="I84" s="52" t="s">
        <v>586</v>
      </c>
      <c r="J84" s="52" t="s">
        <v>95</v>
      </c>
      <c r="K84" s="52"/>
      <c r="L84" s="52"/>
      <c r="M84" s="53" t="n">
        <v>19718</v>
      </c>
      <c r="N84" s="53" t="n">
        <v>28718</v>
      </c>
      <c r="O84" s="53" t="n">
        <v>28718</v>
      </c>
      <c r="P84" s="54" t="s">
        <v>28</v>
      </c>
      <c r="Q84" s="54" t="n">
        <v>12</v>
      </c>
      <c r="R84" s="100" t="n">
        <v>2</v>
      </c>
      <c r="S84" s="54" t="s">
        <v>564</v>
      </c>
      <c r="T84" s="54" t="s">
        <v>587</v>
      </c>
      <c r="U84" s="54" t="s">
        <v>131</v>
      </c>
      <c r="V84" s="54" t="s">
        <v>588</v>
      </c>
      <c r="W84" s="54" t="s">
        <v>102</v>
      </c>
      <c r="X84" s="54" t="s">
        <v>102</v>
      </c>
      <c r="Y84" s="54" t="s">
        <v>589</v>
      </c>
      <c r="Z84" s="54" t="s">
        <v>104</v>
      </c>
      <c r="AA84" s="54" t="s">
        <v>105</v>
      </c>
      <c r="AB84" s="54" t="s">
        <v>122</v>
      </c>
      <c r="AC84" s="54" t="s">
        <v>107</v>
      </c>
      <c r="AD84" s="54" t="s">
        <v>590</v>
      </c>
      <c r="AG84" s="130" t="n">
        <v>200721600</v>
      </c>
      <c r="AH84" s="131" t="s">
        <v>211</v>
      </c>
    </row>
    <row r="85" customFormat="false" ht="127.5" hidden="false" customHeight="false" outlineLevel="0" collapsed="false">
      <c r="A85" s="0" t="n">
        <v>68</v>
      </c>
      <c r="B85" s="51" t="n">
        <v>200722300</v>
      </c>
      <c r="C85" s="52" t="s">
        <v>345</v>
      </c>
      <c r="D85" s="52" t="s">
        <v>112</v>
      </c>
      <c r="E85" s="52" t="s">
        <v>330</v>
      </c>
      <c r="F85" s="52" t="s">
        <v>167</v>
      </c>
      <c r="G85" s="52" t="s">
        <v>92</v>
      </c>
      <c r="H85" s="52" t="s">
        <v>93</v>
      </c>
      <c r="I85" s="52" t="s">
        <v>346</v>
      </c>
      <c r="J85" s="52" t="s">
        <v>321</v>
      </c>
      <c r="K85" s="52"/>
      <c r="L85" s="52"/>
      <c r="M85" s="53" t="n">
        <v>400298</v>
      </c>
      <c r="N85" s="53" t="n">
        <v>404786</v>
      </c>
      <c r="O85" s="53" t="n">
        <v>395429</v>
      </c>
      <c r="P85" s="54" t="s">
        <v>22</v>
      </c>
      <c r="Q85" s="54" t="n">
        <v>1</v>
      </c>
      <c r="R85" s="54" t="s">
        <v>347</v>
      </c>
      <c r="S85" s="54" t="s">
        <v>158</v>
      </c>
      <c r="T85" s="54" t="s">
        <v>348</v>
      </c>
      <c r="U85" s="54" t="s">
        <v>324</v>
      </c>
      <c r="V85" s="54" t="s">
        <v>349</v>
      </c>
      <c r="W85" s="54" t="s">
        <v>102</v>
      </c>
      <c r="X85" s="54" t="s">
        <v>102</v>
      </c>
      <c r="Y85" s="54" t="s">
        <v>326</v>
      </c>
      <c r="Z85" s="54" t="s">
        <v>337</v>
      </c>
      <c r="AA85" s="54" t="s">
        <v>105</v>
      </c>
      <c r="AB85" s="54" t="s">
        <v>106</v>
      </c>
      <c r="AC85" s="54" t="s">
        <v>107</v>
      </c>
      <c r="AD85" s="54" t="s">
        <v>327</v>
      </c>
      <c r="AG85" s="130" t="n">
        <v>200722300</v>
      </c>
      <c r="AH85" s="131" t="s">
        <v>175</v>
      </c>
    </row>
    <row r="86" customFormat="false" ht="89.25" hidden="false" customHeight="false" outlineLevel="0" collapsed="false">
      <c r="A86" s="0" t="n">
        <v>52</v>
      </c>
      <c r="B86" s="51" t="n">
        <v>200725300</v>
      </c>
      <c r="C86" s="52" t="s">
        <v>300</v>
      </c>
      <c r="D86" s="52" t="s">
        <v>301</v>
      </c>
      <c r="E86" s="52" t="s">
        <v>302</v>
      </c>
      <c r="F86" s="52" t="s">
        <v>167</v>
      </c>
      <c r="G86" s="52" t="s">
        <v>92</v>
      </c>
      <c r="H86" s="52" t="s">
        <v>93</v>
      </c>
      <c r="I86" s="52" t="s">
        <v>303</v>
      </c>
      <c r="J86" s="52" t="s">
        <v>95</v>
      </c>
      <c r="K86" s="52"/>
      <c r="L86" s="52"/>
      <c r="M86" s="53" t="n">
        <v>505083</v>
      </c>
      <c r="N86" s="53" t="n">
        <v>458274</v>
      </c>
      <c r="O86" s="53" t="n">
        <v>365394</v>
      </c>
      <c r="P86" s="54" t="s">
        <v>22</v>
      </c>
      <c r="Q86" s="54" t="n">
        <v>1</v>
      </c>
      <c r="R86" s="54" t="s">
        <v>304</v>
      </c>
      <c r="S86" s="54" t="s">
        <v>158</v>
      </c>
      <c r="T86" s="54" t="s">
        <v>305</v>
      </c>
      <c r="U86" s="54" t="s">
        <v>306</v>
      </c>
      <c r="V86" s="54" t="s">
        <v>307</v>
      </c>
      <c r="W86" s="54" t="s">
        <v>102</v>
      </c>
      <c r="X86" s="54" t="s">
        <v>102</v>
      </c>
      <c r="Y86" s="54" t="s">
        <v>308</v>
      </c>
      <c r="Z86" s="54" t="s">
        <v>104</v>
      </c>
      <c r="AA86" s="54" t="s">
        <v>105</v>
      </c>
      <c r="AB86" s="54" t="s">
        <v>106</v>
      </c>
      <c r="AC86" s="54" t="s">
        <v>107</v>
      </c>
      <c r="AD86" s="54" t="s">
        <v>309</v>
      </c>
      <c r="AG86" s="132" t="n">
        <v>200725300</v>
      </c>
      <c r="AH86" s="133" t="s">
        <v>150</v>
      </c>
    </row>
    <row r="87" customFormat="false" ht="114.75" hidden="false" customHeight="false" outlineLevel="0" collapsed="false">
      <c r="A87" s="0" t="n">
        <v>54</v>
      </c>
      <c r="B87" s="51" t="n">
        <v>200728100</v>
      </c>
      <c r="C87" s="52" t="s">
        <v>311</v>
      </c>
      <c r="D87" s="52" t="s">
        <v>165</v>
      </c>
      <c r="E87" s="52" t="s">
        <v>246</v>
      </c>
      <c r="F87" s="52" t="s">
        <v>167</v>
      </c>
      <c r="G87" s="52" t="s">
        <v>92</v>
      </c>
      <c r="H87" s="52" t="s">
        <v>93</v>
      </c>
      <c r="I87" s="52" t="s">
        <v>312</v>
      </c>
      <c r="J87" s="52" t="s">
        <v>95</v>
      </c>
      <c r="K87" s="52"/>
      <c r="L87" s="52"/>
      <c r="M87" s="53" t="n">
        <v>512000</v>
      </c>
      <c r="N87" s="53" t="n">
        <v>334000</v>
      </c>
      <c r="O87" s="53" t="n">
        <v>364000</v>
      </c>
      <c r="P87" s="54" t="s">
        <v>22</v>
      </c>
      <c r="Q87" s="54" t="n">
        <v>1</v>
      </c>
      <c r="R87" s="54" t="s">
        <v>313</v>
      </c>
      <c r="S87" s="54" t="s">
        <v>314</v>
      </c>
      <c r="T87" s="54" t="s">
        <v>315</v>
      </c>
      <c r="U87" s="54" t="s">
        <v>285</v>
      </c>
      <c r="V87" s="54" t="s">
        <v>307</v>
      </c>
      <c r="W87" s="54" t="s">
        <v>102</v>
      </c>
      <c r="X87" s="54" t="s">
        <v>102</v>
      </c>
      <c r="Y87" s="54" t="s">
        <v>316</v>
      </c>
      <c r="Z87" s="54" t="s">
        <v>104</v>
      </c>
      <c r="AA87" s="54" t="s">
        <v>105</v>
      </c>
      <c r="AB87" s="54" t="s">
        <v>122</v>
      </c>
      <c r="AC87" s="54" t="s">
        <v>107</v>
      </c>
      <c r="AD87" s="54" t="s">
        <v>317</v>
      </c>
      <c r="AG87" s="130" t="n">
        <v>200728100</v>
      </c>
      <c r="AH87" s="131" t="s">
        <v>175</v>
      </c>
    </row>
    <row r="88" customFormat="false" ht="114.75" hidden="false" customHeight="false" outlineLevel="0" collapsed="false">
      <c r="A88" s="0" t="n">
        <v>114</v>
      </c>
      <c r="B88" s="51" t="n">
        <v>200732300</v>
      </c>
      <c r="C88" s="52" t="s">
        <v>529</v>
      </c>
      <c r="D88" s="52" t="s">
        <v>165</v>
      </c>
      <c r="E88" s="52" t="s">
        <v>530</v>
      </c>
      <c r="F88" s="52" t="s">
        <v>167</v>
      </c>
      <c r="G88" s="52" t="s">
        <v>496</v>
      </c>
      <c r="H88" s="52" t="s">
        <v>531</v>
      </c>
      <c r="I88" s="52" t="s">
        <v>532</v>
      </c>
      <c r="J88" s="52" t="s">
        <v>95</v>
      </c>
      <c r="K88" s="52"/>
      <c r="L88" s="52"/>
      <c r="M88" s="53" t="n">
        <v>406964</v>
      </c>
      <c r="N88" s="53" t="n">
        <v>422191</v>
      </c>
      <c r="O88" s="53" t="n">
        <v>438030</v>
      </c>
      <c r="P88" s="54" t="s">
        <v>28</v>
      </c>
      <c r="Q88" s="54" t="n">
        <v>7</v>
      </c>
      <c r="R88" s="100" t="n">
        <v>3</v>
      </c>
      <c r="S88" s="54" t="s">
        <v>533</v>
      </c>
      <c r="T88" s="54" t="s">
        <v>534</v>
      </c>
      <c r="U88" s="54" t="s">
        <v>428</v>
      </c>
      <c r="V88" s="54" t="s">
        <v>468</v>
      </c>
      <c r="W88" s="54" t="s">
        <v>102</v>
      </c>
      <c r="X88" s="54" t="s">
        <v>102</v>
      </c>
      <c r="Y88" s="54" t="s">
        <v>535</v>
      </c>
      <c r="Z88" s="54" t="s">
        <v>375</v>
      </c>
      <c r="AA88" s="54" t="s">
        <v>105</v>
      </c>
      <c r="AB88" s="54" t="s">
        <v>106</v>
      </c>
      <c r="AC88" s="54" t="s">
        <v>107</v>
      </c>
      <c r="AD88" s="54" t="s">
        <v>536</v>
      </c>
      <c r="AG88" s="132" t="n">
        <v>200732300</v>
      </c>
      <c r="AH88" s="133" t="s">
        <v>175</v>
      </c>
    </row>
    <row r="89" customFormat="false" ht="102" hidden="false" customHeight="false" outlineLevel="0" collapsed="false">
      <c r="A89" s="0" t="n">
        <v>48</v>
      </c>
      <c r="B89" s="51" t="n">
        <v>200733300</v>
      </c>
      <c r="C89" s="52" t="s">
        <v>404</v>
      </c>
      <c r="D89" s="52" t="s">
        <v>198</v>
      </c>
      <c r="E89" s="52" t="s">
        <v>199</v>
      </c>
      <c r="F89" s="52" t="s">
        <v>167</v>
      </c>
      <c r="G89" s="52" t="s">
        <v>405</v>
      </c>
      <c r="H89" s="52" t="s">
        <v>406</v>
      </c>
      <c r="I89" s="52" t="s">
        <v>407</v>
      </c>
      <c r="J89" s="52" t="s">
        <v>95</v>
      </c>
      <c r="K89" s="52"/>
      <c r="L89" s="52"/>
      <c r="M89" s="53" t="n">
        <v>151659</v>
      </c>
      <c r="N89" s="53" t="n">
        <v>148120</v>
      </c>
      <c r="O89" s="53" t="n">
        <v>151214</v>
      </c>
      <c r="P89" s="54" t="s">
        <v>22</v>
      </c>
      <c r="Q89" s="54" t="s">
        <v>724</v>
      </c>
      <c r="R89" s="54" t="s">
        <v>408</v>
      </c>
      <c r="S89" s="54" t="s">
        <v>130</v>
      </c>
      <c r="T89" s="54" t="s">
        <v>392</v>
      </c>
      <c r="U89" s="54" t="s">
        <v>409</v>
      </c>
      <c r="V89" s="54" t="s">
        <v>335</v>
      </c>
      <c r="W89" s="54" t="s">
        <v>102</v>
      </c>
      <c r="X89" s="54" t="s">
        <v>102</v>
      </c>
      <c r="Y89" s="54" t="s">
        <v>410</v>
      </c>
      <c r="Z89" s="54" t="s">
        <v>104</v>
      </c>
      <c r="AA89" s="54" t="s">
        <v>105</v>
      </c>
      <c r="AB89" s="54" t="s">
        <v>106</v>
      </c>
      <c r="AC89" s="54" t="s">
        <v>107</v>
      </c>
      <c r="AD89" s="54" t="s">
        <v>411</v>
      </c>
      <c r="AG89" s="130"/>
      <c r="AH89" s="131"/>
    </row>
    <row r="90" customFormat="false" ht="76.5" hidden="false" customHeight="false" outlineLevel="0" collapsed="false">
      <c r="A90" s="0" t="n">
        <v>14</v>
      </c>
      <c r="B90" s="51" t="n">
        <v>199606700</v>
      </c>
      <c r="C90" s="52" t="s">
        <v>668</v>
      </c>
      <c r="D90" s="52" t="s">
        <v>112</v>
      </c>
      <c r="E90" s="52" t="s">
        <v>434</v>
      </c>
      <c r="F90" s="52" t="s">
        <v>91</v>
      </c>
      <c r="G90" s="52" t="s">
        <v>340</v>
      </c>
      <c r="H90" s="52" t="s">
        <v>340</v>
      </c>
      <c r="I90" s="52" t="s">
        <v>669</v>
      </c>
      <c r="J90" s="52" t="s">
        <v>95</v>
      </c>
      <c r="K90" s="52"/>
      <c r="L90" s="52"/>
      <c r="M90" s="53" t="n">
        <v>795407</v>
      </c>
      <c r="N90" s="53" t="n">
        <v>636326</v>
      </c>
      <c r="O90" s="53" t="n">
        <v>572694</v>
      </c>
      <c r="P90" s="54" t="s">
        <v>662</v>
      </c>
      <c r="Q90" s="54"/>
      <c r="R90" s="54" t="s">
        <v>670</v>
      </c>
      <c r="S90" s="54" t="s">
        <v>294</v>
      </c>
      <c r="T90" s="54" t="s">
        <v>671</v>
      </c>
      <c r="U90" s="54" t="s">
        <v>672</v>
      </c>
      <c r="V90" s="54" t="s">
        <v>673</v>
      </c>
      <c r="W90" s="54" t="s">
        <v>102</v>
      </c>
      <c r="X90" s="54" t="s">
        <v>102</v>
      </c>
      <c r="Y90" s="54" t="s">
        <v>674</v>
      </c>
      <c r="Z90" s="54" t="s">
        <v>675</v>
      </c>
      <c r="AA90" s="54" t="s">
        <v>102</v>
      </c>
      <c r="AB90" s="54" t="s">
        <v>122</v>
      </c>
      <c r="AC90" s="54" t="s">
        <v>676</v>
      </c>
      <c r="AD90" s="54" t="s">
        <v>677</v>
      </c>
      <c r="AG90" s="130" t="n">
        <v>199606700</v>
      </c>
      <c r="AH90" s="131" t="s">
        <v>150</v>
      </c>
    </row>
    <row r="91" customFormat="false" ht="89.25" hidden="false" customHeight="false" outlineLevel="0" collapsed="false">
      <c r="A91" s="0" t="n">
        <v>24</v>
      </c>
      <c r="B91" s="51" t="n">
        <v>199706000</v>
      </c>
      <c r="C91" s="52" t="s">
        <v>602</v>
      </c>
      <c r="D91" s="52" t="s">
        <v>198</v>
      </c>
      <c r="E91" s="52" t="s">
        <v>603</v>
      </c>
      <c r="F91" s="52" t="s">
        <v>91</v>
      </c>
      <c r="G91" s="52" t="s">
        <v>340</v>
      </c>
      <c r="H91" s="52" t="s">
        <v>340</v>
      </c>
      <c r="I91" s="52" t="s">
        <v>604</v>
      </c>
      <c r="J91" s="52" t="s">
        <v>95</v>
      </c>
      <c r="K91" s="52"/>
      <c r="L91" s="52"/>
      <c r="M91" s="53" t="n">
        <v>411315</v>
      </c>
      <c r="N91" s="53" t="n">
        <v>431469</v>
      </c>
      <c r="O91" s="53" t="n">
        <v>459510</v>
      </c>
      <c r="P91" s="54" t="s">
        <v>11</v>
      </c>
      <c r="Q91" s="54" t="s">
        <v>342</v>
      </c>
      <c r="R91" s="54" t="s">
        <v>605</v>
      </c>
      <c r="S91" s="54" t="s">
        <v>170</v>
      </c>
      <c r="T91" s="54"/>
      <c r="U91" s="54"/>
      <c r="V91" s="54"/>
      <c r="W91" s="54"/>
      <c r="X91" s="54"/>
      <c r="Y91" s="54"/>
      <c r="Z91" s="54"/>
      <c r="AA91" s="54"/>
      <c r="AB91" s="54"/>
      <c r="AC91" s="54" t="s">
        <v>340</v>
      </c>
      <c r="AD91" s="54" t="s">
        <v>606</v>
      </c>
      <c r="AG91" s="130" t="n">
        <v>199706000</v>
      </c>
      <c r="AH91" s="131" t="s">
        <v>211</v>
      </c>
    </row>
    <row r="92" customFormat="false" ht="153" hidden="false" customHeight="false" outlineLevel="0" collapsed="false">
      <c r="A92" s="0" t="n">
        <v>15</v>
      </c>
      <c r="B92" s="51" t="n">
        <v>200718300</v>
      </c>
      <c r="C92" s="52" t="s">
        <v>608</v>
      </c>
      <c r="D92" s="52" t="s">
        <v>153</v>
      </c>
      <c r="E92" s="52" t="s">
        <v>609</v>
      </c>
      <c r="F92" s="52" t="s">
        <v>167</v>
      </c>
      <c r="G92" s="52" t="s">
        <v>340</v>
      </c>
      <c r="H92" s="52" t="s">
        <v>340</v>
      </c>
      <c r="I92" s="52" t="s">
        <v>610</v>
      </c>
      <c r="J92" s="52" t="s">
        <v>95</v>
      </c>
      <c r="K92" s="52"/>
      <c r="L92" s="52"/>
      <c r="M92" s="53" t="n">
        <v>382000</v>
      </c>
      <c r="N92" s="53" t="n">
        <v>336000</v>
      </c>
      <c r="O92" s="53" t="n">
        <v>338000</v>
      </c>
      <c r="P92" s="54" t="s">
        <v>11</v>
      </c>
      <c r="Q92" s="54" t="s">
        <v>342</v>
      </c>
      <c r="R92" s="54" t="s">
        <v>611</v>
      </c>
      <c r="S92" s="54" t="s">
        <v>612</v>
      </c>
      <c r="T92" s="54" t="s">
        <v>613</v>
      </c>
      <c r="U92" s="54" t="s">
        <v>614</v>
      </c>
      <c r="V92" s="54" t="s">
        <v>615</v>
      </c>
      <c r="W92" s="54" t="s">
        <v>102</v>
      </c>
      <c r="X92" s="54" t="s">
        <v>102</v>
      </c>
      <c r="Y92" s="54" t="s">
        <v>616</v>
      </c>
      <c r="Z92" s="54" t="s">
        <v>617</v>
      </c>
      <c r="AA92" s="54" t="s">
        <v>105</v>
      </c>
      <c r="AB92" s="54" t="s">
        <v>618</v>
      </c>
      <c r="AC92" s="54" t="s">
        <v>340</v>
      </c>
      <c r="AD92" s="54" t="s">
        <v>619</v>
      </c>
      <c r="AG92" s="132" t="n">
        <v>200718300</v>
      </c>
      <c r="AH92" s="133" t="s">
        <v>175</v>
      </c>
    </row>
    <row r="93" customFormat="false" ht="89.25" hidden="false" customHeight="false" outlineLevel="0" collapsed="false">
      <c r="A93" s="0" t="n">
        <v>3</v>
      </c>
      <c r="B93" s="51" t="n">
        <v>199800401</v>
      </c>
      <c r="C93" s="52" t="s">
        <v>839</v>
      </c>
      <c r="D93" s="52" t="s">
        <v>523</v>
      </c>
      <c r="E93" s="52" t="s">
        <v>791</v>
      </c>
      <c r="F93" s="52" t="s">
        <v>91</v>
      </c>
      <c r="G93" s="52" t="s">
        <v>92</v>
      </c>
      <c r="H93" s="52" t="s">
        <v>93</v>
      </c>
      <c r="I93" s="52" t="s">
        <v>840</v>
      </c>
      <c r="J93" s="52" t="s">
        <v>184</v>
      </c>
      <c r="K93" s="52"/>
      <c r="L93" s="52"/>
      <c r="M93" s="53" t="n">
        <v>150000</v>
      </c>
      <c r="N93" s="53" t="n">
        <v>150000</v>
      </c>
      <c r="O93" s="53" t="n">
        <v>150000</v>
      </c>
      <c r="P93" s="54" t="s">
        <v>11</v>
      </c>
      <c r="Q93" s="54" t="s">
        <v>18</v>
      </c>
      <c r="R93" s="54" t="s">
        <v>841</v>
      </c>
      <c r="S93" s="54" t="s">
        <v>170</v>
      </c>
      <c r="T93" s="54" t="s">
        <v>842</v>
      </c>
      <c r="U93" s="54" t="s">
        <v>131</v>
      </c>
      <c r="V93" s="54" t="s">
        <v>105</v>
      </c>
      <c r="W93" s="54" t="s">
        <v>102</v>
      </c>
      <c r="X93" s="54" t="s">
        <v>119</v>
      </c>
      <c r="Y93" s="54" t="s">
        <v>843</v>
      </c>
      <c r="Z93" s="54" t="s">
        <v>104</v>
      </c>
      <c r="AA93" s="54" t="s">
        <v>105</v>
      </c>
      <c r="AB93" s="54" t="s">
        <v>844</v>
      </c>
      <c r="AC93" s="54" t="s">
        <v>845</v>
      </c>
      <c r="AD93" s="54" t="s">
        <v>846</v>
      </c>
      <c r="AG93" s="132" t="n">
        <v>199800401</v>
      </c>
      <c r="AH93" s="133" t="s">
        <v>150</v>
      </c>
    </row>
    <row r="94" customFormat="false" ht="178.5" hidden="false" customHeight="false" outlineLevel="0" collapsed="false">
      <c r="A94" s="0" t="n">
        <v>91</v>
      </c>
      <c r="B94" s="51" t="n">
        <v>200202700</v>
      </c>
      <c r="C94" s="52" t="s">
        <v>847</v>
      </c>
      <c r="D94" s="52" t="s">
        <v>112</v>
      </c>
      <c r="E94" s="52" t="s">
        <v>848</v>
      </c>
      <c r="F94" s="52" t="s">
        <v>91</v>
      </c>
      <c r="G94" s="52" t="s">
        <v>92</v>
      </c>
      <c r="H94" s="52" t="s">
        <v>93</v>
      </c>
      <c r="I94" s="52" t="s">
        <v>849</v>
      </c>
      <c r="J94" s="52" t="s">
        <v>95</v>
      </c>
      <c r="K94" s="52"/>
      <c r="L94" s="52"/>
      <c r="M94" s="53" t="n">
        <v>446547</v>
      </c>
      <c r="N94" s="53" t="n">
        <v>451931</v>
      </c>
      <c r="O94" s="53" t="n">
        <v>454888</v>
      </c>
      <c r="P94" s="54" t="s">
        <v>28</v>
      </c>
      <c r="Q94" s="54" t="n">
        <v>2</v>
      </c>
      <c r="R94" s="54" t="s">
        <v>850</v>
      </c>
      <c r="S94" s="54" t="s">
        <v>438</v>
      </c>
      <c r="T94" s="54" t="s">
        <v>851</v>
      </c>
      <c r="U94" s="54" t="s">
        <v>852</v>
      </c>
      <c r="V94" s="54" t="s">
        <v>483</v>
      </c>
      <c r="W94" s="54" t="s">
        <v>102</v>
      </c>
      <c r="X94" s="54" t="s">
        <v>102</v>
      </c>
      <c r="Y94" s="54" t="s">
        <v>853</v>
      </c>
      <c r="Z94" s="54" t="s">
        <v>173</v>
      </c>
      <c r="AA94" s="54" t="s">
        <v>105</v>
      </c>
      <c r="AB94" s="54" t="s">
        <v>106</v>
      </c>
      <c r="AC94" s="54" t="s">
        <v>845</v>
      </c>
      <c r="AD94" s="54" t="s">
        <v>854</v>
      </c>
      <c r="AG94" s="132" t="n">
        <v>200202700</v>
      </c>
      <c r="AH94" s="133" t="s">
        <v>109</v>
      </c>
    </row>
    <row r="95" customFormat="false" ht="102" hidden="false" customHeight="false" outlineLevel="0" collapsed="false">
      <c r="A95" s="0" t="n">
        <v>130</v>
      </c>
      <c r="B95" s="51" t="n">
        <v>200203700</v>
      </c>
      <c r="C95" s="52" t="s">
        <v>855</v>
      </c>
      <c r="D95" s="52" t="s">
        <v>198</v>
      </c>
      <c r="E95" s="52" t="s">
        <v>423</v>
      </c>
      <c r="F95" s="52" t="s">
        <v>91</v>
      </c>
      <c r="G95" s="52" t="s">
        <v>405</v>
      </c>
      <c r="H95" s="52" t="s">
        <v>424</v>
      </c>
      <c r="I95" s="52" t="s">
        <v>856</v>
      </c>
      <c r="J95" s="52" t="s">
        <v>321</v>
      </c>
      <c r="K95" s="52"/>
      <c r="L95" s="52"/>
      <c r="M95" s="53" t="n">
        <v>294953</v>
      </c>
      <c r="N95" s="53" t="n">
        <v>293713</v>
      </c>
      <c r="O95" s="53" t="n">
        <v>352316</v>
      </c>
      <c r="P95" s="54" t="s">
        <v>28</v>
      </c>
      <c r="Q95" s="54" t="n">
        <v>12</v>
      </c>
      <c r="R95" s="100" t="s">
        <v>857</v>
      </c>
      <c r="S95" s="54" t="s">
        <v>697</v>
      </c>
      <c r="T95" s="54" t="s">
        <v>858</v>
      </c>
      <c r="U95" s="54" t="s">
        <v>859</v>
      </c>
      <c r="V95" s="54" t="s">
        <v>581</v>
      </c>
      <c r="W95" s="54" t="s">
        <v>102</v>
      </c>
      <c r="X95" s="54" t="s">
        <v>102</v>
      </c>
      <c r="Y95" s="54" t="s">
        <v>860</v>
      </c>
      <c r="Z95" s="54" t="s">
        <v>173</v>
      </c>
      <c r="AA95" s="54" t="s">
        <v>105</v>
      </c>
      <c r="AB95" s="54" t="s">
        <v>106</v>
      </c>
      <c r="AC95" s="54" t="s">
        <v>845</v>
      </c>
      <c r="AD95" s="54" t="s">
        <v>861</v>
      </c>
      <c r="AG95" s="130"/>
      <c r="AH95" s="131"/>
    </row>
    <row r="96" customFormat="false" ht="102" hidden="false" customHeight="false" outlineLevel="0" collapsed="false">
      <c r="A96" s="0" t="n">
        <v>118</v>
      </c>
      <c r="B96" s="51" t="n">
        <v>200303800</v>
      </c>
      <c r="C96" s="52" t="s">
        <v>862</v>
      </c>
      <c r="D96" s="52" t="s">
        <v>112</v>
      </c>
      <c r="E96" s="52" t="s">
        <v>235</v>
      </c>
      <c r="F96" s="52" t="s">
        <v>91</v>
      </c>
      <c r="G96" s="52" t="s">
        <v>92</v>
      </c>
      <c r="H96" s="52" t="s">
        <v>93</v>
      </c>
      <c r="I96" s="52" t="s">
        <v>863</v>
      </c>
      <c r="J96" s="52" t="s">
        <v>95</v>
      </c>
      <c r="K96" s="52"/>
      <c r="L96" s="52"/>
      <c r="M96" s="53" t="n">
        <v>289960</v>
      </c>
      <c r="N96" s="53" t="n">
        <v>378972</v>
      </c>
      <c r="O96" s="53" t="n">
        <v>311739</v>
      </c>
      <c r="P96" s="54" t="s">
        <v>28</v>
      </c>
      <c r="Q96" s="54" t="n">
        <v>3</v>
      </c>
      <c r="R96" s="100" t="n">
        <v>3</v>
      </c>
      <c r="S96" s="54" t="s">
        <v>864</v>
      </c>
      <c r="T96" s="54" t="s">
        <v>865</v>
      </c>
      <c r="U96" s="54" t="s">
        <v>409</v>
      </c>
      <c r="V96" s="54" t="s">
        <v>483</v>
      </c>
      <c r="W96" s="54" t="s">
        <v>102</v>
      </c>
      <c r="X96" s="54" t="s">
        <v>102</v>
      </c>
      <c r="Y96" s="54" t="s">
        <v>259</v>
      </c>
      <c r="Z96" s="54" t="s">
        <v>173</v>
      </c>
      <c r="AA96" s="54" t="s">
        <v>105</v>
      </c>
      <c r="AB96" s="54" t="s">
        <v>106</v>
      </c>
      <c r="AC96" s="54" t="s">
        <v>845</v>
      </c>
      <c r="AD96" s="54" t="s">
        <v>866</v>
      </c>
      <c r="AG96" s="130" t="n">
        <v>200303800</v>
      </c>
      <c r="AH96" s="131" t="s">
        <v>109</v>
      </c>
    </row>
    <row r="97" customFormat="false" ht="63.75" hidden="false" customHeight="false" outlineLevel="0" collapsed="false">
      <c r="A97" s="0" t="n">
        <v>51</v>
      </c>
      <c r="B97" s="51" t="n">
        <v>200701400</v>
      </c>
      <c r="C97" s="52" t="s">
        <v>867</v>
      </c>
      <c r="D97" s="52" t="s">
        <v>198</v>
      </c>
      <c r="E97" s="52" t="s">
        <v>199</v>
      </c>
      <c r="F97" s="52" t="s">
        <v>167</v>
      </c>
      <c r="G97" s="52" t="s">
        <v>92</v>
      </c>
      <c r="H97" s="52" t="s">
        <v>93</v>
      </c>
      <c r="I97" s="52" t="s">
        <v>868</v>
      </c>
      <c r="J97" s="52" t="s">
        <v>95</v>
      </c>
      <c r="K97" s="52"/>
      <c r="L97" s="52"/>
      <c r="M97" s="53" t="n">
        <v>318986</v>
      </c>
      <c r="N97" s="53" t="n">
        <v>314300</v>
      </c>
      <c r="O97" s="53" t="n">
        <v>334609</v>
      </c>
      <c r="P97" s="54" t="s">
        <v>22</v>
      </c>
      <c r="Q97" s="54" t="s">
        <v>869</v>
      </c>
      <c r="R97" s="54" t="s">
        <v>870</v>
      </c>
      <c r="S97" s="54"/>
      <c r="T97" s="54" t="s">
        <v>871</v>
      </c>
      <c r="U97" s="54" t="s">
        <v>285</v>
      </c>
      <c r="V97" s="54" t="s">
        <v>872</v>
      </c>
      <c r="W97" s="54" t="s">
        <v>102</v>
      </c>
      <c r="X97" s="54" t="s">
        <v>102</v>
      </c>
      <c r="Y97" s="54"/>
      <c r="Z97" s="54"/>
      <c r="AA97" s="54" t="s">
        <v>105</v>
      </c>
      <c r="AB97" s="54" t="s">
        <v>106</v>
      </c>
      <c r="AC97" s="54" t="s">
        <v>845</v>
      </c>
      <c r="AD97" s="54" t="s">
        <v>873</v>
      </c>
      <c r="AG97" s="130" t="n">
        <v>200701400</v>
      </c>
      <c r="AH97" s="131" t="s">
        <v>150</v>
      </c>
    </row>
    <row r="98" customFormat="false" ht="76.5" hidden="false" customHeight="false" outlineLevel="0" collapsed="false">
      <c r="A98" s="0" t="n">
        <v>104</v>
      </c>
      <c r="B98" s="51" t="n">
        <v>200702200</v>
      </c>
      <c r="C98" s="52" t="s">
        <v>874</v>
      </c>
      <c r="D98" s="52" t="s">
        <v>112</v>
      </c>
      <c r="E98" s="52" t="s">
        <v>113</v>
      </c>
      <c r="F98" s="52" t="s">
        <v>167</v>
      </c>
      <c r="G98" s="52" t="s">
        <v>92</v>
      </c>
      <c r="H98" s="52" t="s">
        <v>93</v>
      </c>
      <c r="I98" s="52" t="s">
        <v>875</v>
      </c>
      <c r="J98" s="52" t="s">
        <v>321</v>
      </c>
      <c r="K98" s="52"/>
      <c r="L98" s="52"/>
      <c r="M98" s="53" t="n">
        <v>191116</v>
      </c>
      <c r="N98" s="53" t="n">
        <v>226225</v>
      </c>
      <c r="O98" s="53" t="n">
        <v>225658</v>
      </c>
      <c r="P98" s="54" t="s">
        <v>28</v>
      </c>
      <c r="Q98" s="54" t="n">
        <v>2</v>
      </c>
      <c r="R98" s="100" t="n">
        <v>1</v>
      </c>
      <c r="S98" s="54" t="s">
        <v>876</v>
      </c>
      <c r="T98" s="54" t="s">
        <v>877</v>
      </c>
      <c r="U98" s="54" t="s">
        <v>372</v>
      </c>
      <c r="V98" s="54" t="s">
        <v>878</v>
      </c>
      <c r="W98" s="54" t="s">
        <v>102</v>
      </c>
      <c r="X98" s="54" t="s">
        <v>102</v>
      </c>
      <c r="Y98" s="54" t="s">
        <v>879</v>
      </c>
      <c r="Z98" s="54" t="s">
        <v>337</v>
      </c>
      <c r="AA98" s="54" t="s">
        <v>105</v>
      </c>
      <c r="AB98" s="54" t="s">
        <v>106</v>
      </c>
      <c r="AC98" s="54" t="s">
        <v>845</v>
      </c>
      <c r="AD98" s="54" t="s">
        <v>880</v>
      </c>
      <c r="AG98" s="130" t="n">
        <v>200702200</v>
      </c>
      <c r="AH98" s="131" t="s">
        <v>175</v>
      </c>
    </row>
    <row r="99" customFormat="false" ht="89.25" hidden="false" customHeight="false" outlineLevel="0" collapsed="false">
      <c r="A99" s="0" t="n">
        <v>136</v>
      </c>
      <c r="B99" s="51" t="n">
        <v>200702600</v>
      </c>
      <c r="C99" s="52" t="s">
        <v>881</v>
      </c>
      <c r="D99" s="52" t="s">
        <v>112</v>
      </c>
      <c r="E99" s="52" t="s">
        <v>235</v>
      </c>
      <c r="F99" s="52" t="s">
        <v>167</v>
      </c>
      <c r="G99" s="52" t="s">
        <v>882</v>
      </c>
      <c r="H99" s="52" t="s">
        <v>882</v>
      </c>
      <c r="I99" s="52" t="s">
        <v>883</v>
      </c>
      <c r="J99" s="52" t="s">
        <v>95</v>
      </c>
      <c r="K99" s="52"/>
      <c r="L99" s="52"/>
      <c r="M99" s="53" t="n">
        <v>100177</v>
      </c>
      <c r="N99" s="53" t="n">
        <v>95896</v>
      </c>
      <c r="O99" s="53" t="n">
        <v>103205</v>
      </c>
      <c r="P99" s="54" t="s">
        <v>28</v>
      </c>
      <c r="Q99" s="54" t="n">
        <v>4</v>
      </c>
      <c r="R99" s="100" t="n">
        <v>2</v>
      </c>
      <c r="S99" s="54" t="s">
        <v>884</v>
      </c>
      <c r="T99" s="54" t="s">
        <v>885</v>
      </c>
      <c r="U99" s="54" t="s">
        <v>285</v>
      </c>
      <c r="V99" s="54" t="s">
        <v>886</v>
      </c>
      <c r="W99" s="54" t="s">
        <v>102</v>
      </c>
      <c r="X99" s="54" t="s">
        <v>102</v>
      </c>
      <c r="Y99" s="54" t="s">
        <v>527</v>
      </c>
      <c r="Z99" s="54" t="s">
        <v>173</v>
      </c>
      <c r="AA99" s="54" t="s">
        <v>105</v>
      </c>
      <c r="AB99" s="54" t="s">
        <v>106</v>
      </c>
      <c r="AC99" s="54" t="s">
        <v>845</v>
      </c>
      <c r="AD99" s="54" t="s">
        <v>887</v>
      </c>
      <c r="AG99" s="132"/>
      <c r="AH99" s="133"/>
    </row>
    <row r="100" customFormat="false" ht="89.25" hidden="false" customHeight="false" outlineLevel="0" collapsed="false">
      <c r="A100" s="0" t="n">
        <v>105</v>
      </c>
      <c r="B100" s="51" t="n">
        <v>200703600</v>
      </c>
      <c r="C100" s="52" t="s">
        <v>888</v>
      </c>
      <c r="D100" s="52" t="s">
        <v>165</v>
      </c>
      <c r="E100" s="52" t="s">
        <v>246</v>
      </c>
      <c r="F100" s="52" t="s">
        <v>167</v>
      </c>
      <c r="G100" s="52" t="s">
        <v>340</v>
      </c>
      <c r="H100" s="52" t="s">
        <v>340</v>
      </c>
      <c r="I100" s="52" t="s">
        <v>889</v>
      </c>
      <c r="J100" s="52"/>
      <c r="K100" s="52"/>
      <c r="L100" s="52"/>
      <c r="M100" s="53" t="n">
        <v>633000</v>
      </c>
      <c r="N100" s="53" t="n">
        <v>533000</v>
      </c>
      <c r="O100" s="53" t="n">
        <v>533000</v>
      </c>
      <c r="P100" s="54" t="s">
        <v>28</v>
      </c>
      <c r="Q100" s="54" t="n">
        <v>7</v>
      </c>
      <c r="R100" s="100" t="n">
        <v>1</v>
      </c>
      <c r="S100" s="54" t="s">
        <v>742</v>
      </c>
      <c r="T100" s="54"/>
      <c r="U100" s="54" t="s">
        <v>285</v>
      </c>
      <c r="V100" s="54" t="s">
        <v>468</v>
      </c>
      <c r="W100" s="54" t="s">
        <v>102</v>
      </c>
      <c r="X100" s="54" t="s">
        <v>102</v>
      </c>
      <c r="Y100" s="54" t="s">
        <v>890</v>
      </c>
      <c r="Z100" s="54" t="s">
        <v>173</v>
      </c>
      <c r="AA100" s="54" t="s">
        <v>105</v>
      </c>
      <c r="AB100" s="54" t="s">
        <v>106</v>
      </c>
      <c r="AC100" s="54" t="s">
        <v>845</v>
      </c>
      <c r="AD100" s="54" t="s">
        <v>891</v>
      </c>
      <c r="AG100" s="132" t="n">
        <v>200703600</v>
      </c>
      <c r="AH100" s="133" t="s">
        <v>175</v>
      </c>
    </row>
    <row r="101" customFormat="false" ht="127.5" hidden="false" customHeight="false" outlineLevel="0" collapsed="false">
      <c r="A101" s="0" t="n">
        <v>132</v>
      </c>
      <c r="B101" s="51" t="n">
        <v>200704900</v>
      </c>
      <c r="C101" s="52" t="s">
        <v>892</v>
      </c>
      <c r="D101" s="52" t="s">
        <v>112</v>
      </c>
      <c r="E101" s="52" t="s">
        <v>113</v>
      </c>
      <c r="F101" s="52" t="s">
        <v>167</v>
      </c>
      <c r="G101" s="52" t="s">
        <v>719</v>
      </c>
      <c r="H101" s="52" t="s">
        <v>893</v>
      </c>
      <c r="I101" s="52" t="s">
        <v>894</v>
      </c>
      <c r="J101" s="52" t="s">
        <v>95</v>
      </c>
      <c r="K101" s="52"/>
      <c r="L101" s="52"/>
      <c r="M101" s="53" t="n">
        <v>442707</v>
      </c>
      <c r="N101" s="53" t="n">
        <v>476635</v>
      </c>
      <c r="O101" s="53" t="n">
        <v>501996</v>
      </c>
      <c r="P101" s="54" t="s">
        <v>28</v>
      </c>
      <c r="Q101" s="54" t="n">
        <v>3</v>
      </c>
      <c r="R101" s="100" t="n">
        <v>1</v>
      </c>
      <c r="S101" s="54" t="s">
        <v>895</v>
      </c>
      <c r="T101" s="54" t="s">
        <v>896</v>
      </c>
      <c r="U101" s="54" t="s">
        <v>257</v>
      </c>
      <c r="V101" s="54" t="s">
        <v>581</v>
      </c>
      <c r="W101" s="54" t="s">
        <v>102</v>
      </c>
      <c r="X101" s="54" t="s">
        <v>102</v>
      </c>
      <c r="Y101" s="54" t="s">
        <v>527</v>
      </c>
      <c r="Z101" s="54" t="s">
        <v>337</v>
      </c>
      <c r="AA101" s="54" t="s">
        <v>105</v>
      </c>
      <c r="AB101" s="54" t="s">
        <v>106</v>
      </c>
      <c r="AC101" s="54" t="s">
        <v>845</v>
      </c>
      <c r="AD101" s="54" t="s">
        <v>897</v>
      </c>
      <c r="AG101" s="132"/>
      <c r="AH101" s="133"/>
    </row>
    <row r="102" customFormat="false" ht="89.25" hidden="false" customHeight="false" outlineLevel="0" collapsed="false">
      <c r="A102" s="0" t="n">
        <v>86</v>
      </c>
      <c r="B102" s="51" t="n">
        <v>200705100</v>
      </c>
      <c r="C102" s="52" t="s">
        <v>898</v>
      </c>
      <c r="D102" s="52" t="s">
        <v>198</v>
      </c>
      <c r="E102" s="52" t="s">
        <v>899</v>
      </c>
      <c r="F102" s="52" t="s">
        <v>167</v>
      </c>
      <c r="G102" s="52" t="s">
        <v>405</v>
      </c>
      <c r="H102" s="52" t="s">
        <v>900</v>
      </c>
      <c r="I102" s="52" t="s">
        <v>901</v>
      </c>
      <c r="J102" s="52" t="s">
        <v>95</v>
      </c>
      <c r="K102" s="52"/>
      <c r="L102" s="52"/>
      <c r="M102" s="53" t="n">
        <v>265615</v>
      </c>
      <c r="N102" s="53" t="n">
        <v>219285</v>
      </c>
      <c r="O102" s="53" t="n">
        <v>223802</v>
      </c>
      <c r="P102" s="54" t="s">
        <v>28</v>
      </c>
      <c r="Q102" s="54" t="n">
        <v>1</v>
      </c>
      <c r="R102" s="54" t="s">
        <v>902</v>
      </c>
      <c r="S102" s="54" t="s">
        <v>903</v>
      </c>
      <c r="T102" s="54"/>
      <c r="U102" s="54" t="s">
        <v>428</v>
      </c>
      <c r="V102" s="54" t="s">
        <v>904</v>
      </c>
      <c r="W102" s="54" t="s">
        <v>102</v>
      </c>
      <c r="X102" s="54" t="s">
        <v>102</v>
      </c>
      <c r="Y102" s="54" t="s">
        <v>905</v>
      </c>
      <c r="Z102" s="54" t="s">
        <v>173</v>
      </c>
      <c r="AA102" s="54" t="s">
        <v>105</v>
      </c>
      <c r="AB102" s="54" t="s">
        <v>106</v>
      </c>
      <c r="AC102" s="54" t="s">
        <v>845</v>
      </c>
      <c r="AD102" s="54" t="s">
        <v>906</v>
      </c>
      <c r="AG102" s="132"/>
      <c r="AH102" s="133"/>
    </row>
    <row r="103" customFormat="false" ht="89.25" hidden="false" customHeight="false" outlineLevel="0" collapsed="false">
      <c r="A103" s="0" t="n">
        <v>63</v>
      </c>
      <c r="B103" s="51" t="n">
        <v>200707800</v>
      </c>
      <c r="C103" s="52" t="s">
        <v>907</v>
      </c>
      <c r="D103" s="52" t="s">
        <v>165</v>
      </c>
      <c r="E103" s="52" t="s">
        <v>246</v>
      </c>
      <c r="F103" s="52" t="s">
        <v>167</v>
      </c>
      <c r="G103" s="52" t="s">
        <v>92</v>
      </c>
      <c r="H103" s="52" t="s">
        <v>93</v>
      </c>
      <c r="I103" s="52" t="s">
        <v>908</v>
      </c>
      <c r="J103" s="52" t="s">
        <v>321</v>
      </c>
      <c r="K103" s="52"/>
      <c r="L103" s="52"/>
      <c r="M103" s="53" t="n">
        <v>30500</v>
      </c>
      <c r="N103" s="53" t="n">
        <v>8200</v>
      </c>
      <c r="O103" s="53" t="n">
        <v>0</v>
      </c>
      <c r="P103" s="54" t="s">
        <v>22</v>
      </c>
      <c r="Q103" s="54" t="n">
        <v>1</v>
      </c>
      <c r="R103" s="54" t="s">
        <v>909</v>
      </c>
      <c r="S103" s="54"/>
      <c r="T103" s="54" t="s">
        <v>910</v>
      </c>
      <c r="U103" s="54" t="s">
        <v>859</v>
      </c>
      <c r="V103" s="54" t="s">
        <v>911</v>
      </c>
      <c r="W103" s="54" t="s">
        <v>102</v>
      </c>
      <c r="X103" s="54" t="s">
        <v>102</v>
      </c>
      <c r="Y103" s="54" t="s">
        <v>912</v>
      </c>
      <c r="Z103" s="54" t="s">
        <v>753</v>
      </c>
      <c r="AA103" s="54" t="s">
        <v>105</v>
      </c>
      <c r="AB103" s="54" t="s">
        <v>122</v>
      </c>
      <c r="AC103" s="54" t="s">
        <v>845</v>
      </c>
      <c r="AD103" s="54" t="s">
        <v>913</v>
      </c>
      <c r="AG103" s="132" t="n">
        <v>200707800</v>
      </c>
      <c r="AH103" s="133" t="s">
        <v>138</v>
      </c>
    </row>
    <row r="104" customFormat="false" ht="89.25" hidden="false" customHeight="false" outlineLevel="0" collapsed="false">
      <c r="A104" s="0" t="n">
        <v>65</v>
      </c>
      <c r="B104" s="51" t="n">
        <v>200708900</v>
      </c>
      <c r="C104" s="52" t="s">
        <v>914</v>
      </c>
      <c r="D104" s="52" t="s">
        <v>112</v>
      </c>
      <c r="E104" s="52" t="s">
        <v>265</v>
      </c>
      <c r="F104" s="52" t="s">
        <v>167</v>
      </c>
      <c r="G104" s="52" t="s">
        <v>92</v>
      </c>
      <c r="H104" s="52" t="s">
        <v>93</v>
      </c>
      <c r="I104" s="52" t="s">
        <v>915</v>
      </c>
      <c r="J104" s="52" t="s">
        <v>95</v>
      </c>
      <c r="K104" s="52"/>
      <c r="L104" s="52"/>
      <c r="M104" s="53" t="n">
        <v>350902</v>
      </c>
      <c r="N104" s="53" t="n">
        <v>403695</v>
      </c>
      <c r="O104" s="53" t="n">
        <v>221763</v>
      </c>
      <c r="P104" s="54" t="s">
        <v>28</v>
      </c>
      <c r="Q104" s="54" t="n">
        <v>10</v>
      </c>
      <c r="R104" s="54" t="s">
        <v>916</v>
      </c>
      <c r="S104" s="54" t="s">
        <v>438</v>
      </c>
      <c r="T104" s="54" t="s">
        <v>917</v>
      </c>
      <c r="U104" s="54" t="s">
        <v>918</v>
      </c>
      <c r="V104" s="54" t="s">
        <v>919</v>
      </c>
      <c r="W104" s="54" t="s">
        <v>102</v>
      </c>
      <c r="X104" s="54" t="s">
        <v>102</v>
      </c>
      <c r="Y104" s="54" t="s">
        <v>920</v>
      </c>
      <c r="Z104" s="54" t="s">
        <v>104</v>
      </c>
      <c r="AA104" s="54" t="s">
        <v>105</v>
      </c>
      <c r="AB104" s="54" t="s">
        <v>122</v>
      </c>
      <c r="AC104" s="54" t="s">
        <v>845</v>
      </c>
      <c r="AD104" s="54" t="s">
        <v>921</v>
      </c>
      <c r="AG104" s="130" t="n">
        <v>200708900</v>
      </c>
      <c r="AH104" s="131" t="s">
        <v>138</v>
      </c>
    </row>
    <row r="105" customFormat="false" ht="153" hidden="false" customHeight="false" outlineLevel="0" collapsed="false">
      <c r="A105" s="0" t="n">
        <v>140</v>
      </c>
      <c r="B105" s="51" t="n">
        <v>200709000</v>
      </c>
      <c r="C105" s="52" t="s">
        <v>922</v>
      </c>
      <c r="D105" s="52" t="s">
        <v>198</v>
      </c>
      <c r="E105" s="52" t="s">
        <v>199</v>
      </c>
      <c r="F105" s="52" t="s">
        <v>167</v>
      </c>
      <c r="G105" s="52" t="s">
        <v>92</v>
      </c>
      <c r="H105" s="52" t="s">
        <v>93</v>
      </c>
      <c r="I105" s="52" t="s">
        <v>923</v>
      </c>
      <c r="J105" s="52" t="s">
        <v>95</v>
      </c>
      <c r="K105" s="52"/>
      <c r="L105" s="52"/>
      <c r="M105" s="53" t="n">
        <v>70319</v>
      </c>
      <c r="N105" s="53" t="n">
        <v>58694</v>
      </c>
      <c r="O105" s="53" t="n">
        <v>9124</v>
      </c>
      <c r="P105" s="54" t="s">
        <v>28</v>
      </c>
      <c r="Q105" s="54" t="n">
        <v>5</v>
      </c>
      <c r="R105" s="100" t="n">
        <v>1</v>
      </c>
      <c r="S105" s="54" t="s">
        <v>924</v>
      </c>
      <c r="T105" s="54" t="s">
        <v>925</v>
      </c>
      <c r="U105" s="54" t="s">
        <v>699</v>
      </c>
      <c r="V105" s="54" t="s">
        <v>468</v>
      </c>
      <c r="W105" s="54" t="s">
        <v>102</v>
      </c>
      <c r="X105" s="54" t="s">
        <v>102</v>
      </c>
      <c r="Y105" s="54" t="s">
        <v>527</v>
      </c>
      <c r="Z105" s="54" t="s">
        <v>173</v>
      </c>
      <c r="AA105" s="54" t="s">
        <v>105</v>
      </c>
      <c r="AB105" s="54" t="s">
        <v>106</v>
      </c>
      <c r="AC105" s="54" t="s">
        <v>845</v>
      </c>
      <c r="AD105" s="54" t="s">
        <v>926</v>
      </c>
      <c r="AG105" s="132" t="n">
        <v>200709000</v>
      </c>
      <c r="AH105" s="133" t="s">
        <v>175</v>
      </c>
    </row>
    <row r="106" customFormat="false" ht="76.5" hidden="false" customHeight="false" outlineLevel="0" collapsed="false">
      <c r="A106" s="0" t="n">
        <v>141</v>
      </c>
      <c r="B106" s="51" t="n">
        <v>200710700</v>
      </c>
      <c r="C106" s="52" t="s">
        <v>927</v>
      </c>
      <c r="D106" s="52" t="s">
        <v>165</v>
      </c>
      <c r="E106" s="52" t="s">
        <v>246</v>
      </c>
      <c r="F106" s="52" t="s">
        <v>167</v>
      </c>
      <c r="G106" s="52" t="s">
        <v>92</v>
      </c>
      <c r="H106" s="52" t="s">
        <v>93</v>
      </c>
      <c r="I106" s="52" t="s">
        <v>928</v>
      </c>
      <c r="J106" s="52" t="s">
        <v>95</v>
      </c>
      <c r="K106" s="52"/>
      <c r="L106" s="52"/>
      <c r="M106" s="53" t="n">
        <v>365514</v>
      </c>
      <c r="N106" s="53" t="n">
        <v>405459</v>
      </c>
      <c r="O106" s="53" t="n">
        <v>406792</v>
      </c>
      <c r="P106" s="54" t="s">
        <v>28</v>
      </c>
      <c r="Q106" s="54" t="n">
        <v>6</v>
      </c>
      <c r="R106" s="100" t="s">
        <v>929</v>
      </c>
      <c r="S106" s="54" t="s">
        <v>884</v>
      </c>
      <c r="T106" s="54" t="s">
        <v>930</v>
      </c>
      <c r="U106" s="54" t="s">
        <v>285</v>
      </c>
      <c r="V106" s="54" t="s">
        <v>931</v>
      </c>
      <c r="W106" s="54" t="s">
        <v>102</v>
      </c>
      <c r="X106" s="54" t="s">
        <v>102</v>
      </c>
      <c r="Y106" s="54" t="s">
        <v>527</v>
      </c>
      <c r="Z106" s="54" t="s">
        <v>173</v>
      </c>
      <c r="AA106" s="54" t="s">
        <v>932</v>
      </c>
      <c r="AB106" s="54" t="s">
        <v>106</v>
      </c>
      <c r="AC106" s="54" t="s">
        <v>845</v>
      </c>
      <c r="AD106" s="54" t="s">
        <v>933</v>
      </c>
      <c r="AG106" s="130" t="n">
        <v>200710700</v>
      </c>
      <c r="AH106" s="131" t="s">
        <v>138</v>
      </c>
    </row>
    <row r="107" customFormat="false" ht="76.5" hidden="false" customHeight="false" outlineLevel="0" collapsed="false">
      <c r="A107" s="0" t="n">
        <v>75</v>
      </c>
      <c r="B107" s="51" t="n">
        <v>200711000</v>
      </c>
      <c r="C107" s="52" t="s">
        <v>934</v>
      </c>
      <c r="D107" s="52" t="s">
        <v>89</v>
      </c>
      <c r="E107" s="52" t="s">
        <v>935</v>
      </c>
      <c r="F107" s="52" t="s">
        <v>167</v>
      </c>
      <c r="G107" s="52" t="s">
        <v>92</v>
      </c>
      <c r="H107" s="52" t="s">
        <v>93</v>
      </c>
      <c r="I107" s="52" t="s">
        <v>936</v>
      </c>
      <c r="J107" s="52" t="s">
        <v>95</v>
      </c>
      <c r="K107" s="52"/>
      <c r="L107" s="52"/>
      <c r="M107" s="53" t="n">
        <v>472018</v>
      </c>
      <c r="N107" s="53" t="n">
        <v>611167</v>
      </c>
      <c r="O107" s="53" t="n">
        <v>506241</v>
      </c>
      <c r="P107" s="54" t="s">
        <v>28</v>
      </c>
      <c r="Q107" s="54" t="n">
        <v>1</v>
      </c>
      <c r="R107" s="99" t="n">
        <v>2</v>
      </c>
      <c r="S107" s="54" t="s">
        <v>937</v>
      </c>
      <c r="T107" s="54" t="s">
        <v>938</v>
      </c>
      <c r="U107" s="54" t="s">
        <v>440</v>
      </c>
      <c r="V107" s="54" t="s">
        <v>939</v>
      </c>
      <c r="W107" s="54" t="s">
        <v>102</v>
      </c>
      <c r="X107" s="54" t="s">
        <v>102</v>
      </c>
      <c r="Y107" s="54" t="s">
        <v>940</v>
      </c>
      <c r="Z107" s="54" t="s">
        <v>173</v>
      </c>
      <c r="AA107" s="54" t="s">
        <v>105</v>
      </c>
      <c r="AB107" s="54" t="s">
        <v>106</v>
      </c>
      <c r="AC107" s="54" t="s">
        <v>845</v>
      </c>
      <c r="AD107" s="54" t="s">
        <v>941</v>
      </c>
      <c r="AG107" s="132" t="n">
        <v>200711000</v>
      </c>
      <c r="AH107" s="133" t="s">
        <v>138</v>
      </c>
    </row>
    <row r="108" customFormat="false" ht="89.25" hidden="false" customHeight="false" outlineLevel="0" collapsed="false">
      <c r="A108" s="0" t="n">
        <v>26</v>
      </c>
      <c r="B108" s="51" t="n">
        <v>200711700</v>
      </c>
      <c r="C108" s="52" t="s">
        <v>942</v>
      </c>
      <c r="D108" s="52" t="s">
        <v>198</v>
      </c>
      <c r="E108" s="52" t="s">
        <v>199</v>
      </c>
      <c r="F108" s="52" t="s">
        <v>167</v>
      </c>
      <c r="G108" s="52" t="s">
        <v>92</v>
      </c>
      <c r="H108" s="52" t="s">
        <v>93</v>
      </c>
      <c r="I108" s="52" t="s">
        <v>943</v>
      </c>
      <c r="J108" s="52" t="s">
        <v>95</v>
      </c>
      <c r="K108" s="52"/>
      <c r="L108" s="52"/>
      <c r="M108" s="53" t="n">
        <v>59421</v>
      </c>
      <c r="N108" s="53" t="n">
        <v>65898</v>
      </c>
      <c r="O108" s="53" t="n">
        <v>71683</v>
      </c>
      <c r="P108" s="54" t="s">
        <v>11</v>
      </c>
      <c r="Q108" s="54" t="s">
        <v>253</v>
      </c>
      <c r="R108" s="54" t="s">
        <v>944</v>
      </c>
      <c r="S108" s="54" t="s">
        <v>158</v>
      </c>
      <c r="T108" s="54" t="s">
        <v>945</v>
      </c>
      <c r="U108" s="54" t="s">
        <v>946</v>
      </c>
      <c r="V108" s="54" t="s">
        <v>947</v>
      </c>
      <c r="W108" s="54" t="s">
        <v>102</v>
      </c>
      <c r="X108" s="54" t="s">
        <v>102</v>
      </c>
      <c r="Y108" s="54" t="s">
        <v>948</v>
      </c>
      <c r="Z108" s="54" t="s">
        <v>173</v>
      </c>
      <c r="AA108" s="54" t="s">
        <v>105</v>
      </c>
      <c r="AB108" s="54" t="s">
        <v>122</v>
      </c>
      <c r="AC108" s="54" t="s">
        <v>845</v>
      </c>
      <c r="AD108" s="54" t="s">
        <v>949</v>
      </c>
      <c r="AG108" s="132" t="n">
        <v>200711700</v>
      </c>
      <c r="AH108" s="133" t="s">
        <v>138</v>
      </c>
    </row>
    <row r="109" customFormat="false" ht="89.25" hidden="false" customHeight="false" outlineLevel="0" collapsed="false">
      <c r="A109" s="0" t="n">
        <v>106</v>
      </c>
      <c r="B109" s="51" t="n">
        <v>200713300</v>
      </c>
      <c r="C109" s="52" t="s">
        <v>950</v>
      </c>
      <c r="D109" s="52" t="s">
        <v>89</v>
      </c>
      <c r="E109" s="52" t="s">
        <v>951</v>
      </c>
      <c r="F109" s="52" t="s">
        <v>167</v>
      </c>
      <c r="G109" s="52" t="s">
        <v>92</v>
      </c>
      <c r="H109" s="52" t="s">
        <v>93</v>
      </c>
      <c r="I109" s="52" t="s">
        <v>952</v>
      </c>
      <c r="J109" s="52" t="s">
        <v>321</v>
      </c>
      <c r="K109" s="52"/>
      <c r="L109" s="52"/>
      <c r="M109" s="53" t="n">
        <v>303737</v>
      </c>
      <c r="N109" s="53" t="n">
        <v>247741</v>
      </c>
      <c r="O109" s="53" t="n">
        <v>245704</v>
      </c>
      <c r="P109" s="54" t="s">
        <v>28</v>
      </c>
      <c r="Q109" s="54" t="n">
        <v>7</v>
      </c>
      <c r="R109" s="100" t="n">
        <v>1</v>
      </c>
      <c r="S109" s="54" t="s">
        <v>953</v>
      </c>
      <c r="T109" s="54" t="s">
        <v>954</v>
      </c>
      <c r="U109" s="54" t="s">
        <v>637</v>
      </c>
      <c r="V109" s="54" t="s">
        <v>468</v>
      </c>
      <c r="W109" s="54" t="s">
        <v>102</v>
      </c>
      <c r="X109" s="54" t="s">
        <v>492</v>
      </c>
      <c r="Y109" s="54" t="s">
        <v>879</v>
      </c>
      <c r="Z109" s="54" t="s">
        <v>375</v>
      </c>
      <c r="AA109" s="54" t="s">
        <v>105</v>
      </c>
      <c r="AB109" s="54" t="s">
        <v>106</v>
      </c>
      <c r="AC109" s="54" t="s">
        <v>845</v>
      </c>
      <c r="AD109" s="54" t="s">
        <v>955</v>
      </c>
      <c r="AG109" s="132" t="n">
        <v>200713300</v>
      </c>
      <c r="AH109" s="133" t="s">
        <v>175</v>
      </c>
    </row>
    <row r="110" customFormat="false" ht="89.25" hidden="false" customHeight="false" outlineLevel="0" collapsed="false">
      <c r="A110" s="0" t="n">
        <v>131</v>
      </c>
      <c r="B110" s="51" t="n">
        <v>200713600</v>
      </c>
      <c r="C110" s="52" t="s">
        <v>956</v>
      </c>
      <c r="D110" s="52" t="s">
        <v>89</v>
      </c>
      <c r="E110" s="52" t="s">
        <v>957</v>
      </c>
      <c r="F110" s="52" t="s">
        <v>167</v>
      </c>
      <c r="G110" s="52" t="s">
        <v>92</v>
      </c>
      <c r="H110" s="52" t="s">
        <v>93</v>
      </c>
      <c r="I110" s="52" t="s">
        <v>958</v>
      </c>
      <c r="J110" s="52" t="s">
        <v>156</v>
      </c>
      <c r="K110" s="52"/>
      <c r="L110" s="52"/>
      <c r="M110" s="53" t="n">
        <v>106695</v>
      </c>
      <c r="N110" s="53" t="n">
        <v>105890</v>
      </c>
      <c r="O110" s="53" t="n">
        <v>85889</v>
      </c>
      <c r="P110" s="54" t="s">
        <v>28</v>
      </c>
      <c r="Q110" s="54" t="n">
        <v>3</v>
      </c>
      <c r="R110" s="100" t="n">
        <v>1</v>
      </c>
      <c r="S110" s="54" t="s">
        <v>697</v>
      </c>
      <c r="T110" s="54" t="s">
        <v>959</v>
      </c>
      <c r="U110" s="54" t="s">
        <v>960</v>
      </c>
      <c r="V110" s="54" t="s">
        <v>581</v>
      </c>
      <c r="W110" s="54" t="s">
        <v>102</v>
      </c>
      <c r="X110" s="54" t="s">
        <v>102</v>
      </c>
      <c r="Y110" s="54" t="s">
        <v>527</v>
      </c>
      <c r="Z110" s="54" t="s">
        <v>173</v>
      </c>
      <c r="AA110" s="54" t="s">
        <v>105</v>
      </c>
      <c r="AB110" s="54" t="s">
        <v>106</v>
      </c>
      <c r="AC110" s="54" t="s">
        <v>845</v>
      </c>
      <c r="AD110" s="54" t="s">
        <v>961</v>
      </c>
      <c r="AG110" s="130" t="n">
        <v>200713600</v>
      </c>
      <c r="AH110" s="131" t="s">
        <v>377</v>
      </c>
    </row>
    <row r="111" customFormat="false" ht="127.5" hidden="false" customHeight="false" outlineLevel="0" collapsed="false">
      <c r="A111" s="0" t="n">
        <v>94</v>
      </c>
      <c r="B111" s="51" t="n">
        <v>200714400</v>
      </c>
      <c r="C111" s="52" t="s">
        <v>962</v>
      </c>
      <c r="D111" s="52" t="s">
        <v>89</v>
      </c>
      <c r="E111" s="52" t="s">
        <v>957</v>
      </c>
      <c r="F111" s="52" t="s">
        <v>167</v>
      </c>
      <c r="G111" s="52" t="s">
        <v>92</v>
      </c>
      <c r="H111" s="52" t="s">
        <v>93</v>
      </c>
      <c r="I111" s="52" t="s">
        <v>963</v>
      </c>
      <c r="J111" s="52" t="s">
        <v>95</v>
      </c>
      <c r="K111" s="52"/>
      <c r="L111" s="52"/>
      <c r="M111" s="53" t="n">
        <v>132630</v>
      </c>
      <c r="N111" s="53" t="n">
        <v>136825</v>
      </c>
      <c r="O111" s="53" t="n">
        <v>141161</v>
      </c>
      <c r="P111" s="54" t="s">
        <v>28</v>
      </c>
      <c r="Q111" s="54" t="n">
        <v>3</v>
      </c>
      <c r="R111" s="99" t="n">
        <v>5</v>
      </c>
      <c r="S111" s="54" t="s">
        <v>964</v>
      </c>
      <c r="T111" s="54" t="s">
        <v>965</v>
      </c>
      <c r="U111" s="54" t="s">
        <v>285</v>
      </c>
      <c r="V111" s="54" t="s">
        <v>483</v>
      </c>
      <c r="W111" s="54" t="s">
        <v>102</v>
      </c>
      <c r="X111" s="54" t="s">
        <v>102</v>
      </c>
      <c r="Y111" s="54" t="s">
        <v>966</v>
      </c>
      <c r="Z111" s="54" t="s">
        <v>375</v>
      </c>
      <c r="AA111" s="54" t="s">
        <v>105</v>
      </c>
      <c r="AB111" s="54" t="s">
        <v>106</v>
      </c>
      <c r="AC111" s="54" t="s">
        <v>845</v>
      </c>
      <c r="AD111" s="54" t="s">
        <v>149</v>
      </c>
      <c r="AG111" s="132" t="n">
        <v>200714400</v>
      </c>
      <c r="AH111" s="133" t="s">
        <v>109</v>
      </c>
    </row>
    <row r="112" customFormat="false" ht="114.75" hidden="false" customHeight="false" outlineLevel="0" collapsed="false">
      <c r="A112" s="0" t="n">
        <v>107</v>
      </c>
      <c r="B112" s="51" t="n">
        <v>200714800</v>
      </c>
      <c r="C112" s="52" t="s">
        <v>967</v>
      </c>
      <c r="D112" s="52" t="s">
        <v>112</v>
      </c>
      <c r="E112" s="52" t="s">
        <v>265</v>
      </c>
      <c r="F112" s="52" t="s">
        <v>167</v>
      </c>
      <c r="G112" s="52" t="s">
        <v>92</v>
      </c>
      <c r="H112" s="52" t="s">
        <v>93</v>
      </c>
      <c r="I112" s="52" t="s">
        <v>968</v>
      </c>
      <c r="J112" s="52" t="s">
        <v>321</v>
      </c>
      <c r="K112" s="52"/>
      <c r="L112" s="52"/>
      <c r="M112" s="53" t="n">
        <v>153282</v>
      </c>
      <c r="N112" s="53" t="n">
        <v>281257</v>
      </c>
      <c r="O112" s="53" t="n">
        <v>264040</v>
      </c>
      <c r="P112" s="54" t="s">
        <v>28</v>
      </c>
      <c r="Q112" s="54" t="n">
        <v>7</v>
      </c>
      <c r="R112" s="100" t="n">
        <v>1</v>
      </c>
      <c r="S112" s="54" t="s">
        <v>697</v>
      </c>
      <c r="T112" s="54" t="s">
        <v>969</v>
      </c>
      <c r="U112" s="54" t="s">
        <v>637</v>
      </c>
      <c r="V112" s="54" t="s">
        <v>468</v>
      </c>
      <c r="W112" s="54" t="s">
        <v>102</v>
      </c>
      <c r="X112" s="54" t="s">
        <v>102</v>
      </c>
      <c r="Y112" s="54" t="s">
        <v>970</v>
      </c>
      <c r="Z112" s="54" t="s">
        <v>337</v>
      </c>
      <c r="AA112" s="54" t="s">
        <v>105</v>
      </c>
      <c r="AB112" s="54" t="s">
        <v>106</v>
      </c>
      <c r="AC112" s="54" t="s">
        <v>845</v>
      </c>
      <c r="AD112" s="54" t="s">
        <v>971</v>
      </c>
      <c r="AG112" s="132" t="n">
        <v>200714800</v>
      </c>
      <c r="AH112" s="133" t="s">
        <v>150</v>
      </c>
    </row>
    <row r="113" customFormat="false" ht="102" hidden="false" customHeight="false" outlineLevel="0" collapsed="false">
      <c r="A113" s="0" t="n">
        <v>8</v>
      </c>
      <c r="B113" s="51" t="n">
        <v>200715500</v>
      </c>
      <c r="C113" s="52" t="s">
        <v>972</v>
      </c>
      <c r="D113" s="52" t="s">
        <v>198</v>
      </c>
      <c r="E113" s="52" t="s">
        <v>199</v>
      </c>
      <c r="F113" s="52" t="s">
        <v>167</v>
      </c>
      <c r="G113" s="52" t="s">
        <v>92</v>
      </c>
      <c r="H113" s="52" t="s">
        <v>93</v>
      </c>
      <c r="I113" s="52" t="s">
        <v>973</v>
      </c>
      <c r="J113" s="52" t="s">
        <v>321</v>
      </c>
      <c r="K113" s="52"/>
      <c r="L113" s="52"/>
      <c r="M113" s="53" t="n">
        <v>141687</v>
      </c>
      <c r="N113" s="53" t="n">
        <v>145040</v>
      </c>
      <c r="O113" s="53" t="n">
        <v>148491</v>
      </c>
      <c r="P113" s="54" t="s">
        <v>662</v>
      </c>
      <c r="Q113" s="54"/>
      <c r="R113" s="54" t="s">
        <v>974</v>
      </c>
      <c r="S113" s="54" t="s">
        <v>170</v>
      </c>
      <c r="T113" s="54" t="s">
        <v>975</v>
      </c>
      <c r="U113" s="54" t="s">
        <v>637</v>
      </c>
      <c r="V113" s="54" t="s">
        <v>976</v>
      </c>
      <c r="W113" s="54" t="s">
        <v>102</v>
      </c>
      <c r="X113" s="54" t="s">
        <v>102</v>
      </c>
      <c r="Y113" s="54" t="s">
        <v>977</v>
      </c>
      <c r="Z113" s="54" t="s">
        <v>173</v>
      </c>
      <c r="AA113" s="54" t="s">
        <v>105</v>
      </c>
      <c r="AB113" s="54" t="s">
        <v>122</v>
      </c>
      <c r="AC113" s="54" t="s">
        <v>845</v>
      </c>
      <c r="AD113" s="54" t="s">
        <v>978</v>
      </c>
      <c r="AG113" s="132" t="n">
        <v>200715500</v>
      </c>
      <c r="AH113" s="133" t="s">
        <v>175</v>
      </c>
    </row>
    <row r="114" customFormat="false" ht="165.75" hidden="false" customHeight="false" outlineLevel="0" collapsed="false">
      <c r="A114" s="0" t="n">
        <v>80</v>
      </c>
      <c r="B114" s="51" t="n">
        <v>200716000</v>
      </c>
      <c r="C114" s="52" t="s">
        <v>979</v>
      </c>
      <c r="D114" s="52" t="s">
        <v>112</v>
      </c>
      <c r="E114" s="52" t="s">
        <v>235</v>
      </c>
      <c r="F114" s="52" t="s">
        <v>167</v>
      </c>
      <c r="G114" s="52" t="s">
        <v>92</v>
      </c>
      <c r="H114" s="52" t="s">
        <v>93</v>
      </c>
      <c r="I114" s="52" t="s">
        <v>980</v>
      </c>
      <c r="J114" s="52" t="s">
        <v>95</v>
      </c>
      <c r="K114" s="52"/>
      <c r="L114" s="52"/>
      <c r="M114" s="53" t="n">
        <v>199983</v>
      </c>
      <c r="N114" s="53" t="n">
        <v>205896</v>
      </c>
      <c r="O114" s="53" t="n">
        <v>212652</v>
      </c>
      <c r="P114" s="54" t="s">
        <v>28</v>
      </c>
      <c r="Q114" s="54" t="n">
        <v>1</v>
      </c>
      <c r="R114" s="99" t="n">
        <v>3</v>
      </c>
      <c r="S114" s="54" t="s">
        <v>981</v>
      </c>
      <c r="T114" s="54" t="s">
        <v>982</v>
      </c>
      <c r="U114" s="54" t="s">
        <v>983</v>
      </c>
      <c r="V114" s="54" t="s">
        <v>984</v>
      </c>
      <c r="W114" s="54" t="s">
        <v>102</v>
      </c>
      <c r="X114" s="54" t="s">
        <v>102</v>
      </c>
      <c r="Y114" s="54" t="s">
        <v>985</v>
      </c>
      <c r="Z114" s="54" t="s">
        <v>173</v>
      </c>
      <c r="AA114" s="54" t="s">
        <v>105</v>
      </c>
      <c r="AB114" s="54" t="s">
        <v>106</v>
      </c>
      <c r="AC114" s="54" t="s">
        <v>845</v>
      </c>
      <c r="AD114" s="54" t="s">
        <v>986</v>
      </c>
      <c r="AG114" s="130" t="n">
        <v>200716000</v>
      </c>
      <c r="AH114" s="131" t="s">
        <v>175</v>
      </c>
    </row>
    <row r="115" customFormat="false" ht="89.25" hidden="false" customHeight="false" outlineLevel="0" collapsed="false">
      <c r="A115" s="0" t="n">
        <v>103</v>
      </c>
      <c r="B115" s="51" t="n">
        <v>200716800</v>
      </c>
      <c r="C115" s="52" t="s">
        <v>987</v>
      </c>
      <c r="D115" s="52" t="s">
        <v>112</v>
      </c>
      <c r="E115" s="52" t="s">
        <v>434</v>
      </c>
      <c r="F115" s="52" t="s">
        <v>167</v>
      </c>
      <c r="G115" s="52" t="s">
        <v>92</v>
      </c>
      <c r="H115" s="52" t="s">
        <v>93</v>
      </c>
      <c r="I115" s="52" t="s">
        <v>988</v>
      </c>
      <c r="J115" s="52" t="s">
        <v>95</v>
      </c>
      <c r="K115" s="52"/>
      <c r="L115" s="52"/>
      <c r="M115" s="53" t="n">
        <v>459527</v>
      </c>
      <c r="N115" s="53" t="n">
        <v>447564</v>
      </c>
      <c r="O115" s="53" t="n">
        <v>460992</v>
      </c>
      <c r="P115" s="54" t="s">
        <v>28</v>
      </c>
      <c r="Q115" s="54" t="n">
        <v>2</v>
      </c>
      <c r="R115" s="100" t="n">
        <v>4</v>
      </c>
      <c r="S115" s="54" t="s">
        <v>697</v>
      </c>
      <c r="T115" s="54" t="s">
        <v>989</v>
      </c>
      <c r="U115" s="54" t="s">
        <v>409</v>
      </c>
      <c r="V115" s="54" t="s">
        <v>990</v>
      </c>
      <c r="W115" s="54" t="s">
        <v>102</v>
      </c>
      <c r="X115" s="54" t="s">
        <v>102</v>
      </c>
      <c r="Y115" s="54" t="s">
        <v>991</v>
      </c>
      <c r="Z115" s="54" t="s">
        <v>375</v>
      </c>
      <c r="AA115" s="54" t="s">
        <v>105</v>
      </c>
      <c r="AB115" s="54" t="s">
        <v>106</v>
      </c>
      <c r="AC115" s="54" t="s">
        <v>845</v>
      </c>
      <c r="AD115" s="54" t="s">
        <v>992</v>
      </c>
      <c r="AG115" s="132" t="n">
        <v>200716800</v>
      </c>
      <c r="AH115" s="133" t="s">
        <v>109</v>
      </c>
    </row>
    <row r="116" customFormat="false" ht="127.5" hidden="false" customHeight="false" outlineLevel="0" collapsed="false">
      <c r="A116" s="0" t="n">
        <v>125</v>
      </c>
      <c r="B116" s="51" t="n">
        <v>200716900</v>
      </c>
      <c r="C116" s="52" t="s">
        <v>993</v>
      </c>
      <c r="D116" s="52" t="s">
        <v>112</v>
      </c>
      <c r="E116" s="52" t="s">
        <v>235</v>
      </c>
      <c r="F116" s="52" t="s">
        <v>167</v>
      </c>
      <c r="G116" s="52" t="s">
        <v>711</v>
      </c>
      <c r="H116" s="52" t="s">
        <v>712</v>
      </c>
      <c r="I116" s="52" t="s">
        <v>994</v>
      </c>
      <c r="J116" s="52" t="s">
        <v>95</v>
      </c>
      <c r="K116" s="52"/>
      <c r="L116" s="52"/>
      <c r="M116" s="53" t="n">
        <v>451147</v>
      </c>
      <c r="N116" s="53" t="n">
        <v>235341</v>
      </c>
      <c r="O116" s="53" t="n">
        <v>164912</v>
      </c>
      <c r="P116" s="54" t="s">
        <v>28</v>
      </c>
      <c r="Q116" s="54" t="n">
        <v>3</v>
      </c>
      <c r="R116" s="100" t="n">
        <v>3</v>
      </c>
      <c r="S116" s="54" t="s">
        <v>995</v>
      </c>
      <c r="T116" s="54" t="s">
        <v>996</v>
      </c>
      <c r="U116" s="54" t="s">
        <v>997</v>
      </c>
      <c r="V116" s="54" t="s">
        <v>483</v>
      </c>
      <c r="W116" s="54" t="s">
        <v>102</v>
      </c>
      <c r="X116" s="54" t="s">
        <v>102</v>
      </c>
      <c r="Y116" s="54" t="s">
        <v>998</v>
      </c>
      <c r="Z116" s="54" t="s">
        <v>173</v>
      </c>
      <c r="AA116" s="54" t="s">
        <v>105</v>
      </c>
      <c r="AB116" s="54" t="s">
        <v>106</v>
      </c>
      <c r="AC116" s="54" t="s">
        <v>845</v>
      </c>
      <c r="AD116" s="54" t="s">
        <v>999</v>
      </c>
      <c r="AG116" s="132"/>
      <c r="AH116" s="133"/>
    </row>
    <row r="117" customFormat="false" ht="127.5" hidden="false" customHeight="false" outlineLevel="0" collapsed="false">
      <c r="A117" s="0" t="n">
        <v>110</v>
      </c>
      <c r="B117" s="51" t="n">
        <v>200717500</v>
      </c>
      <c r="C117" s="52" t="s">
        <v>1000</v>
      </c>
      <c r="D117" s="52" t="s">
        <v>89</v>
      </c>
      <c r="E117" s="52" t="s">
        <v>1001</v>
      </c>
      <c r="F117" s="52" t="s">
        <v>167</v>
      </c>
      <c r="G117" s="52" t="s">
        <v>92</v>
      </c>
      <c r="H117" s="52" t="s">
        <v>93</v>
      </c>
      <c r="I117" s="52" t="s">
        <v>1002</v>
      </c>
      <c r="J117" s="52" t="s">
        <v>321</v>
      </c>
      <c r="K117" s="52"/>
      <c r="L117" s="52"/>
      <c r="M117" s="53" t="n">
        <v>80445</v>
      </c>
      <c r="N117" s="53" t="n">
        <v>124266</v>
      </c>
      <c r="O117" s="53" t="n">
        <v>129235</v>
      </c>
      <c r="P117" s="54" t="s">
        <v>28</v>
      </c>
      <c r="Q117" s="54" t="n">
        <v>7</v>
      </c>
      <c r="R117" s="100" t="n">
        <v>3</v>
      </c>
      <c r="S117" s="54" t="s">
        <v>1003</v>
      </c>
      <c r="T117" s="54" t="s">
        <v>1004</v>
      </c>
      <c r="U117" s="54" t="s">
        <v>1005</v>
      </c>
      <c r="V117" s="54" t="s">
        <v>468</v>
      </c>
      <c r="W117" s="54" t="s">
        <v>102</v>
      </c>
      <c r="X117" s="54" t="s">
        <v>102</v>
      </c>
      <c r="Y117" s="54" t="s">
        <v>1006</v>
      </c>
      <c r="Z117" s="54" t="s">
        <v>173</v>
      </c>
      <c r="AA117" s="54" t="s">
        <v>105</v>
      </c>
      <c r="AB117" s="54" t="s">
        <v>106</v>
      </c>
      <c r="AC117" s="54" t="s">
        <v>845</v>
      </c>
      <c r="AD117" s="54" t="s">
        <v>1007</v>
      </c>
      <c r="AG117" s="132" t="n">
        <v>200717500</v>
      </c>
      <c r="AH117" s="133" t="s">
        <v>109</v>
      </c>
    </row>
    <row r="118" customFormat="false" ht="114.75" hidden="false" customHeight="false" outlineLevel="0" collapsed="false">
      <c r="A118" s="0" t="n">
        <v>62</v>
      </c>
      <c r="B118" s="51" t="n">
        <v>200717600</v>
      </c>
      <c r="C118" s="52" t="s">
        <v>1008</v>
      </c>
      <c r="D118" s="52" t="s">
        <v>198</v>
      </c>
      <c r="E118" s="52" t="s">
        <v>423</v>
      </c>
      <c r="F118" s="52" t="s">
        <v>167</v>
      </c>
      <c r="G118" s="52" t="s">
        <v>92</v>
      </c>
      <c r="H118" s="52" t="s">
        <v>93</v>
      </c>
      <c r="I118" s="52" t="s">
        <v>1009</v>
      </c>
      <c r="J118" s="52" t="s">
        <v>321</v>
      </c>
      <c r="K118" s="52"/>
      <c r="L118" s="52"/>
      <c r="M118" s="53" t="n">
        <v>276971</v>
      </c>
      <c r="N118" s="53" t="n">
        <v>313691</v>
      </c>
      <c r="O118" s="53" t="n">
        <v>302043</v>
      </c>
      <c r="P118" s="54" t="s">
        <v>22</v>
      </c>
      <c r="Q118" s="54" t="n">
        <v>1</v>
      </c>
      <c r="R118" s="54" t="s">
        <v>1010</v>
      </c>
      <c r="S118" s="54" t="s">
        <v>158</v>
      </c>
      <c r="T118" s="54" t="s">
        <v>1011</v>
      </c>
      <c r="U118" s="54" t="s">
        <v>859</v>
      </c>
      <c r="V118" s="54" t="s">
        <v>286</v>
      </c>
      <c r="W118" s="54" t="s">
        <v>102</v>
      </c>
      <c r="X118" s="54" t="s">
        <v>102</v>
      </c>
      <c r="Y118" s="54" t="s">
        <v>1012</v>
      </c>
      <c r="Z118" s="54" t="s">
        <v>104</v>
      </c>
      <c r="AA118" s="54" t="s">
        <v>105</v>
      </c>
      <c r="AB118" s="54" t="s">
        <v>122</v>
      </c>
      <c r="AC118" s="54" t="s">
        <v>845</v>
      </c>
      <c r="AD118" s="54" t="s">
        <v>1013</v>
      </c>
      <c r="AG118" s="130" t="n">
        <v>200717600</v>
      </c>
      <c r="AH118" s="131" t="s">
        <v>175</v>
      </c>
    </row>
    <row r="119" customFormat="false" ht="102" hidden="false" customHeight="false" outlineLevel="0" collapsed="false">
      <c r="A119" s="0" t="n">
        <v>85</v>
      </c>
      <c r="B119" s="51" t="n">
        <v>200717700</v>
      </c>
      <c r="C119" s="52" t="s">
        <v>1014</v>
      </c>
      <c r="D119" s="52" t="s">
        <v>112</v>
      </c>
      <c r="E119" s="52" t="s">
        <v>281</v>
      </c>
      <c r="F119" s="52" t="s">
        <v>167</v>
      </c>
      <c r="G119" s="52" t="s">
        <v>92</v>
      </c>
      <c r="H119" s="52" t="s">
        <v>93</v>
      </c>
      <c r="I119" s="52" t="s">
        <v>1015</v>
      </c>
      <c r="J119" s="52" t="s">
        <v>95</v>
      </c>
      <c r="K119" s="52"/>
      <c r="L119" s="52"/>
      <c r="M119" s="53" t="n">
        <v>285438</v>
      </c>
      <c r="N119" s="53" t="n">
        <v>309678</v>
      </c>
      <c r="O119" s="53" t="n">
        <v>318997</v>
      </c>
      <c r="P119" s="54" t="s">
        <v>28</v>
      </c>
      <c r="Q119" s="54" t="n">
        <v>1</v>
      </c>
      <c r="R119" s="54" t="s">
        <v>448</v>
      </c>
      <c r="S119" s="54" t="s">
        <v>1016</v>
      </c>
      <c r="T119" s="54" t="s">
        <v>1017</v>
      </c>
      <c r="U119" s="54" t="s">
        <v>428</v>
      </c>
      <c r="V119" s="54" t="s">
        <v>441</v>
      </c>
      <c r="W119" s="54" t="s">
        <v>102</v>
      </c>
      <c r="X119" s="54" t="s">
        <v>102</v>
      </c>
      <c r="Y119" s="54" t="s">
        <v>1018</v>
      </c>
      <c r="Z119" s="54" t="s">
        <v>337</v>
      </c>
      <c r="AA119" s="54" t="s">
        <v>105</v>
      </c>
      <c r="AB119" s="54" t="s">
        <v>106</v>
      </c>
      <c r="AC119" s="54" t="s">
        <v>845</v>
      </c>
      <c r="AD119" s="54" t="s">
        <v>1019</v>
      </c>
      <c r="AG119" s="132" t="n">
        <v>200717700</v>
      </c>
      <c r="AH119" s="133" t="s">
        <v>138</v>
      </c>
    </row>
    <row r="120" customFormat="false" ht="153" hidden="false" customHeight="false" outlineLevel="0" collapsed="false">
      <c r="A120" s="0" t="n">
        <v>133</v>
      </c>
      <c r="B120" s="51" t="n">
        <v>200718700</v>
      </c>
      <c r="C120" s="52" t="s">
        <v>1020</v>
      </c>
      <c r="D120" s="52" t="s">
        <v>112</v>
      </c>
      <c r="E120" s="52" t="s">
        <v>235</v>
      </c>
      <c r="F120" s="52" t="s">
        <v>167</v>
      </c>
      <c r="G120" s="52" t="s">
        <v>92</v>
      </c>
      <c r="H120" s="52" t="s">
        <v>93</v>
      </c>
      <c r="I120" s="52" t="s">
        <v>1021</v>
      </c>
      <c r="J120" s="52" t="s">
        <v>95</v>
      </c>
      <c r="K120" s="52"/>
      <c r="L120" s="52"/>
      <c r="M120" s="53" t="n">
        <v>144910</v>
      </c>
      <c r="N120" s="53" t="n">
        <v>166255</v>
      </c>
      <c r="O120" s="53" t="n">
        <v>100033</v>
      </c>
      <c r="P120" s="54" t="s">
        <v>28</v>
      </c>
      <c r="Q120" s="54" t="n">
        <v>3</v>
      </c>
      <c r="R120" s="100" t="n">
        <v>1</v>
      </c>
      <c r="S120" s="54" t="s">
        <v>1022</v>
      </c>
      <c r="T120" s="54" t="s">
        <v>1023</v>
      </c>
      <c r="U120" s="54" t="s">
        <v>372</v>
      </c>
      <c r="V120" s="54" t="s">
        <v>468</v>
      </c>
      <c r="W120" s="54" t="s">
        <v>102</v>
      </c>
      <c r="X120" s="54" t="s">
        <v>102</v>
      </c>
      <c r="Y120" s="54" t="s">
        <v>1024</v>
      </c>
      <c r="Z120" s="54" t="s">
        <v>173</v>
      </c>
      <c r="AA120" s="54" t="s">
        <v>105</v>
      </c>
      <c r="AB120" s="54" t="s">
        <v>106</v>
      </c>
      <c r="AC120" s="54" t="s">
        <v>845</v>
      </c>
      <c r="AD120" s="54" t="s">
        <v>1025</v>
      </c>
      <c r="AG120" s="132" t="n">
        <v>200718700</v>
      </c>
      <c r="AH120" s="133" t="s">
        <v>109</v>
      </c>
    </row>
    <row r="121" customFormat="false" ht="89.25" hidden="false" customHeight="false" outlineLevel="0" collapsed="false">
      <c r="A121" s="0" t="n">
        <v>145</v>
      </c>
      <c r="B121" s="51" t="n">
        <v>200719700</v>
      </c>
      <c r="C121" s="52" t="s">
        <v>1026</v>
      </c>
      <c r="D121" s="52" t="s">
        <v>112</v>
      </c>
      <c r="E121" s="52" t="s">
        <v>281</v>
      </c>
      <c r="F121" s="52" t="s">
        <v>167</v>
      </c>
      <c r="G121" s="52" t="s">
        <v>92</v>
      </c>
      <c r="H121" s="52" t="s">
        <v>93</v>
      </c>
      <c r="I121" s="52" t="s">
        <v>1027</v>
      </c>
      <c r="J121" s="52" t="s">
        <v>95</v>
      </c>
      <c r="K121" s="52"/>
      <c r="L121" s="52"/>
      <c r="M121" s="53" t="n">
        <v>336400</v>
      </c>
      <c r="N121" s="53" t="n">
        <v>354000</v>
      </c>
      <c r="O121" s="53" t="n">
        <v>366000</v>
      </c>
      <c r="P121" s="54" t="s">
        <v>28</v>
      </c>
      <c r="Q121" s="54" t="n">
        <v>9</v>
      </c>
      <c r="R121" s="100" t="n">
        <v>2</v>
      </c>
      <c r="S121" s="54" t="s">
        <v>1028</v>
      </c>
      <c r="T121" s="54" t="s">
        <v>1029</v>
      </c>
      <c r="U121" s="54" t="s">
        <v>1030</v>
      </c>
      <c r="V121" s="54" t="s">
        <v>1031</v>
      </c>
      <c r="W121" s="54" t="s">
        <v>102</v>
      </c>
      <c r="X121" s="54" t="s">
        <v>102</v>
      </c>
      <c r="Y121" s="54" t="s">
        <v>527</v>
      </c>
      <c r="Z121" s="54" t="s">
        <v>173</v>
      </c>
      <c r="AA121" s="54" t="s">
        <v>105</v>
      </c>
      <c r="AB121" s="54" t="s">
        <v>106</v>
      </c>
      <c r="AC121" s="54" t="s">
        <v>845</v>
      </c>
      <c r="AD121" s="54" t="s">
        <v>1032</v>
      </c>
      <c r="AG121" s="130" t="n">
        <v>200719700</v>
      </c>
      <c r="AH121" s="131" t="s">
        <v>138</v>
      </c>
    </row>
    <row r="122" customFormat="false" ht="89.25" hidden="false" customHeight="false" outlineLevel="0" collapsed="false">
      <c r="A122" s="0" t="n">
        <v>36</v>
      </c>
      <c r="B122" s="51" t="n">
        <v>200720000</v>
      </c>
      <c r="C122" s="52" t="s">
        <v>1033</v>
      </c>
      <c r="D122" s="52" t="s">
        <v>165</v>
      </c>
      <c r="E122" s="52" t="s">
        <v>530</v>
      </c>
      <c r="F122" s="52" t="s">
        <v>167</v>
      </c>
      <c r="G122" s="52" t="s">
        <v>92</v>
      </c>
      <c r="H122" s="52" t="s">
        <v>93</v>
      </c>
      <c r="I122" s="52" t="s">
        <v>1034</v>
      </c>
      <c r="J122" s="52" t="s">
        <v>184</v>
      </c>
      <c r="K122" s="52"/>
      <c r="L122" s="52"/>
      <c r="M122" s="53" t="n">
        <v>139489</v>
      </c>
      <c r="N122" s="53" t="n">
        <v>146464</v>
      </c>
      <c r="O122" s="53" t="n">
        <v>153787</v>
      </c>
      <c r="P122" s="54" t="s">
        <v>11</v>
      </c>
      <c r="Q122" s="54" t="s">
        <v>128</v>
      </c>
      <c r="R122" s="54" t="s">
        <v>1035</v>
      </c>
      <c r="S122" s="54" t="s">
        <v>158</v>
      </c>
      <c r="T122" s="54" t="s">
        <v>1036</v>
      </c>
      <c r="U122" s="54" t="s">
        <v>131</v>
      </c>
      <c r="V122" s="54" t="s">
        <v>1037</v>
      </c>
      <c r="W122" s="54" t="s">
        <v>102</v>
      </c>
      <c r="X122" s="54" t="s">
        <v>102</v>
      </c>
      <c r="Y122" s="54" t="s">
        <v>134</v>
      </c>
      <c r="Z122" s="54" t="s">
        <v>803</v>
      </c>
      <c r="AA122" s="54" t="s">
        <v>105</v>
      </c>
      <c r="AB122" s="54" t="s">
        <v>122</v>
      </c>
      <c r="AC122" s="54" t="s">
        <v>845</v>
      </c>
      <c r="AD122" s="54" t="s">
        <v>1038</v>
      </c>
      <c r="AG122" s="130" t="n">
        <v>200720000</v>
      </c>
      <c r="AH122" s="131" t="s">
        <v>109</v>
      </c>
    </row>
    <row r="123" customFormat="false" ht="114.75" hidden="false" customHeight="false" outlineLevel="0" collapsed="false">
      <c r="A123" s="0" t="n">
        <v>108</v>
      </c>
      <c r="B123" s="51" t="n">
        <v>200721300</v>
      </c>
      <c r="C123" s="52" t="s">
        <v>1039</v>
      </c>
      <c r="D123" s="52" t="s">
        <v>112</v>
      </c>
      <c r="E123" s="52" t="s">
        <v>265</v>
      </c>
      <c r="F123" s="52" t="s">
        <v>167</v>
      </c>
      <c r="G123" s="52" t="s">
        <v>92</v>
      </c>
      <c r="H123" s="52" t="s">
        <v>93</v>
      </c>
      <c r="I123" s="52" t="s">
        <v>1040</v>
      </c>
      <c r="J123" s="52" t="s">
        <v>321</v>
      </c>
      <c r="K123" s="52"/>
      <c r="L123" s="52"/>
      <c r="M123" s="53" t="n">
        <v>547057</v>
      </c>
      <c r="N123" s="53" t="n">
        <v>773105</v>
      </c>
      <c r="O123" s="53" t="n">
        <v>727882</v>
      </c>
      <c r="P123" s="54" t="s">
        <v>28</v>
      </c>
      <c r="Q123" s="54" t="n">
        <v>2</v>
      </c>
      <c r="R123" s="100" t="n">
        <v>1</v>
      </c>
      <c r="S123" s="54" t="s">
        <v>1041</v>
      </c>
      <c r="T123" s="54"/>
      <c r="U123" s="54" t="s">
        <v>637</v>
      </c>
      <c r="V123" s="54" t="s">
        <v>483</v>
      </c>
      <c r="W123" s="54" t="s">
        <v>102</v>
      </c>
      <c r="X123" s="54" t="s">
        <v>102</v>
      </c>
      <c r="Y123" s="54" t="s">
        <v>1042</v>
      </c>
      <c r="Z123" s="54" t="s">
        <v>337</v>
      </c>
      <c r="AA123" s="54" t="s">
        <v>105</v>
      </c>
      <c r="AB123" s="54" t="s">
        <v>106</v>
      </c>
      <c r="AC123" s="54" t="s">
        <v>845</v>
      </c>
      <c r="AD123" s="54" t="s">
        <v>971</v>
      </c>
      <c r="AG123" s="132" t="n">
        <v>200721300</v>
      </c>
      <c r="AH123" s="133" t="s">
        <v>377</v>
      </c>
    </row>
    <row r="124" customFormat="false" ht="127.5" hidden="false" customHeight="false" outlineLevel="0" collapsed="false">
      <c r="A124" s="0" t="n">
        <v>113</v>
      </c>
      <c r="B124" s="51" t="n">
        <v>200721800</v>
      </c>
      <c r="C124" s="52" t="s">
        <v>1043</v>
      </c>
      <c r="D124" s="52" t="s">
        <v>165</v>
      </c>
      <c r="E124" s="52" t="s">
        <v>530</v>
      </c>
      <c r="F124" s="52" t="s">
        <v>167</v>
      </c>
      <c r="G124" s="52" t="s">
        <v>1044</v>
      </c>
      <c r="H124" s="52" t="s">
        <v>1045</v>
      </c>
      <c r="I124" s="52" t="s">
        <v>1046</v>
      </c>
      <c r="J124" s="52" t="s">
        <v>321</v>
      </c>
      <c r="K124" s="52"/>
      <c r="L124" s="52"/>
      <c r="M124" s="53" t="n">
        <v>60689</v>
      </c>
      <c r="N124" s="53" t="n">
        <v>25392</v>
      </c>
      <c r="O124" s="53" t="n">
        <v>0</v>
      </c>
      <c r="P124" s="54" t="s">
        <v>28</v>
      </c>
      <c r="Q124" s="54" t="n">
        <v>7</v>
      </c>
      <c r="R124" s="100" t="n">
        <v>3</v>
      </c>
      <c r="S124" s="54" t="s">
        <v>130</v>
      </c>
      <c r="T124" s="54" t="s">
        <v>1004</v>
      </c>
      <c r="U124" s="54" t="s">
        <v>1005</v>
      </c>
      <c r="V124" s="54" t="s">
        <v>468</v>
      </c>
      <c r="W124" s="54" t="s">
        <v>102</v>
      </c>
      <c r="X124" s="54" t="s">
        <v>102</v>
      </c>
      <c r="Y124" s="54" t="s">
        <v>527</v>
      </c>
      <c r="Z124" s="54" t="s">
        <v>753</v>
      </c>
      <c r="AA124" s="54" t="s">
        <v>105</v>
      </c>
      <c r="AB124" s="54" t="s">
        <v>106</v>
      </c>
      <c r="AC124" s="54" t="s">
        <v>845</v>
      </c>
      <c r="AD124" s="54" t="s">
        <v>1047</v>
      </c>
      <c r="AG124" s="130"/>
      <c r="AH124" s="131"/>
    </row>
    <row r="125" customFormat="false" ht="102" hidden="false" customHeight="false" outlineLevel="0" collapsed="false">
      <c r="A125" s="0" t="n">
        <v>76</v>
      </c>
      <c r="B125" s="51" t="n">
        <v>200722700</v>
      </c>
      <c r="C125" s="52" t="s">
        <v>1048</v>
      </c>
      <c r="D125" s="52" t="s">
        <v>112</v>
      </c>
      <c r="E125" s="52" t="s">
        <v>235</v>
      </c>
      <c r="F125" s="52" t="s">
        <v>167</v>
      </c>
      <c r="G125" s="52" t="s">
        <v>92</v>
      </c>
      <c r="H125" s="52" t="s">
        <v>93</v>
      </c>
      <c r="I125" s="52" t="s">
        <v>1049</v>
      </c>
      <c r="J125" s="52" t="s">
        <v>95</v>
      </c>
      <c r="K125" s="52"/>
      <c r="L125" s="52"/>
      <c r="M125" s="53" t="n">
        <v>213250</v>
      </c>
      <c r="N125" s="53" t="n">
        <v>232194</v>
      </c>
      <c r="O125" s="53" t="n">
        <v>66755</v>
      </c>
      <c r="P125" s="54" t="s">
        <v>28</v>
      </c>
      <c r="Q125" s="54" t="n">
        <v>6</v>
      </c>
      <c r="R125" s="99" t="n">
        <v>1</v>
      </c>
      <c r="S125" s="54"/>
      <c r="T125" s="54" t="s">
        <v>1050</v>
      </c>
      <c r="U125" s="54" t="s">
        <v>440</v>
      </c>
      <c r="V125" s="54" t="s">
        <v>468</v>
      </c>
      <c r="W125" s="54"/>
      <c r="X125" s="54"/>
      <c r="Y125" s="54"/>
      <c r="Z125" s="54"/>
      <c r="AA125" s="54"/>
      <c r="AB125" s="54"/>
      <c r="AC125" s="54" t="s">
        <v>845</v>
      </c>
      <c r="AD125" s="54" t="s">
        <v>149</v>
      </c>
      <c r="AG125" s="130" t="n">
        <v>200722700</v>
      </c>
      <c r="AH125" s="131" t="s">
        <v>175</v>
      </c>
    </row>
    <row r="126" customFormat="false" ht="89.25" hidden="false" customHeight="false" outlineLevel="0" collapsed="false">
      <c r="A126" s="0" t="n">
        <v>142</v>
      </c>
      <c r="B126" s="51" t="n">
        <v>200723000</v>
      </c>
      <c r="C126" s="52" t="s">
        <v>1051</v>
      </c>
      <c r="D126" s="52" t="s">
        <v>89</v>
      </c>
      <c r="E126" s="52" t="s">
        <v>1052</v>
      </c>
      <c r="F126" s="52" t="s">
        <v>167</v>
      </c>
      <c r="G126" s="52" t="s">
        <v>92</v>
      </c>
      <c r="H126" s="52" t="s">
        <v>93</v>
      </c>
      <c r="I126" s="52" t="s">
        <v>1053</v>
      </c>
      <c r="J126" s="52" t="s">
        <v>95</v>
      </c>
      <c r="K126" s="52"/>
      <c r="L126" s="52"/>
      <c r="M126" s="53" t="n">
        <v>50697</v>
      </c>
      <c r="N126" s="53" t="n">
        <v>53716</v>
      </c>
      <c r="O126" s="53" t="n">
        <v>35028</v>
      </c>
      <c r="P126" s="54" t="s">
        <v>28</v>
      </c>
      <c r="Q126" s="54" t="n">
        <v>6</v>
      </c>
      <c r="R126" s="100" t="s">
        <v>929</v>
      </c>
      <c r="S126" s="54" t="s">
        <v>884</v>
      </c>
      <c r="T126" s="54" t="s">
        <v>930</v>
      </c>
      <c r="U126" s="54" t="s">
        <v>285</v>
      </c>
      <c r="V126" s="54" t="s">
        <v>931</v>
      </c>
      <c r="W126" s="54" t="s">
        <v>102</v>
      </c>
      <c r="X126" s="54" t="s">
        <v>102</v>
      </c>
      <c r="Y126" s="54" t="s">
        <v>527</v>
      </c>
      <c r="Z126" s="54" t="s">
        <v>173</v>
      </c>
      <c r="AA126" s="54" t="s">
        <v>932</v>
      </c>
      <c r="AB126" s="54" t="s">
        <v>106</v>
      </c>
      <c r="AC126" s="54" t="s">
        <v>845</v>
      </c>
      <c r="AD126" s="54" t="s">
        <v>933</v>
      </c>
      <c r="AG126" s="130" t="n">
        <v>200723000</v>
      </c>
      <c r="AH126" s="131" t="s">
        <v>175</v>
      </c>
    </row>
    <row r="127" customFormat="false" ht="76.5" hidden="false" customHeight="false" outlineLevel="0" collapsed="false">
      <c r="A127" s="0" t="n">
        <v>143</v>
      </c>
      <c r="B127" s="51" t="n">
        <v>200724900</v>
      </c>
      <c r="C127" s="52" t="s">
        <v>1054</v>
      </c>
      <c r="D127" s="52" t="s">
        <v>198</v>
      </c>
      <c r="E127" s="52" t="s">
        <v>1055</v>
      </c>
      <c r="F127" s="52" t="s">
        <v>167</v>
      </c>
      <c r="G127" s="52" t="s">
        <v>92</v>
      </c>
      <c r="H127" s="52" t="s">
        <v>93</v>
      </c>
      <c r="I127" s="52" t="s">
        <v>1056</v>
      </c>
      <c r="J127" s="52" t="s">
        <v>95</v>
      </c>
      <c r="K127" s="52"/>
      <c r="L127" s="52"/>
      <c r="M127" s="53" t="n">
        <v>394600</v>
      </c>
      <c r="N127" s="53" t="n">
        <v>254800</v>
      </c>
      <c r="O127" s="53" t="n">
        <v>264000</v>
      </c>
      <c r="P127" s="54" t="s">
        <v>28</v>
      </c>
      <c r="Q127" s="54" t="n">
        <v>6</v>
      </c>
      <c r="R127" s="100" t="s">
        <v>929</v>
      </c>
      <c r="S127" s="54" t="s">
        <v>884</v>
      </c>
      <c r="T127" s="54" t="s">
        <v>930</v>
      </c>
      <c r="U127" s="54" t="s">
        <v>285</v>
      </c>
      <c r="V127" s="54" t="s">
        <v>931</v>
      </c>
      <c r="W127" s="54" t="s">
        <v>102</v>
      </c>
      <c r="X127" s="54" t="s">
        <v>102</v>
      </c>
      <c r="Y127" s="54" t="s">
        <v>527</v>
      </c>
      <c r="Z127" s="54" t="s">
        <v>173</v>
      </c>
      <c r="AA127" s="54" t="s">
        <v>932</v>
      </c>
      <c r="AB127" s="54" t="s">
        <v>106</v>
      </c>
      <c r="AC127" s="54" t="s">
        <v>845</v>
      </c>
      <c r="AD127" s="54" t="s">
        <v>1057</v>
      </c>
      <c r="AG127" s="132" t="n">
        <v>200724900</v>
      </c>
      <c r="AH127" s="133" t="s">
        <v>150</v>
      </c>
    </row>
    <row r="128" customFormat="false" ht="140.25" hidden="false" customHeight="false" outlineLevel="0" collapsed="false">
      <c r="A128" s="0" t="n">
        <v>77</v>
      </c>
      <c r="B128" s="51" t="n">
        <v>200725000</v>
      </c>
      <c r="C128" s="52" t="s">
        <v>1058</v>
      </c>
      <c r="D128" s="52" t="s">
        <v>301</v>
      </c>
      <c r="E128" s="52" t="s">
        <v>1059</v>
      </c>
      <c r="F128" s="52" t="s">
        <v>167</v>
      </c>
      <c r="G128" s="52" t="s">
        <v>496</v>
      </c>
      <c r="H128" s="52" t="s">
        <v>497</v>
      </c>
      <c r="I128" s="52" t="s">
        <v>1060</v>
      </c>
      <c r="J128" s="52" t="s">
        <v>95</v>
      </c>
      <c r="K128" s="52"/>
      <c r="L128" s="52"/>
      <c r="M128" s="53" t="n">
        <v>1287711</v>
      </c>
      <c r="N128" s="53" t="n">
        <v>959465</v>
      </c>
      <c r="O128" s="53" t="n">
        <v>966814</v>
      </c>
      <c r="P128" s="54" t="s">
        <v>28</v>
      </c>
      <c r="Q128" s="54" t="n">
        <v>1</v>
      </c>
      <c r="R128" s="54" t="s">
        <v>415</v>
      </c>
      <c r="S128" s="54" t="s">
        <v>1061</v>
      </c>
      <c r="T128" s="54" t="s">
        <v>1062</v>
      </c>
      <c r="U128" s="54" t="s">
        <v>491</v>
      </c>
      <c r="V128" s="54" t="s">
        <v>429</v>
      </c>
      <c r="W128" s="54" t="s">
        <v>102</v>
      </c>
      <c r="X128" s="54" t="s">
        <v>102</v>
      </c>
      <c r="Y128" s="54" t="s">
        <v>1063</v>
      </c>
      <c r="Z128" s="54" t="s">
        <v>260</v>
      </c>
      <c r="AA128" s="54" t="s">
        <v>105</v>
      </c>
      <c r="AB128" s="54" t="s">
        <v>106</v>
      </c>
      <c r="AC128" s="54" t="s">
        <v>845</v>
      </c>
      <c r="AD128" s="54" t="s">
        <v>1064</v>
      </c>
      <c r="AG128" s="132"/>
      <c r="AH128" s="133"/>
    </row>
    <row r="129" customFormat="false" ht="89.25" hidden="false" customHeight="false" outlineLevel="0" collapsed="false">
      <c r="A129" s="0" t="n">
        <v>116</v>
      </c>
      <c r="B129" s="51" t="n">
        <v>200725200</v>
      </c>
      <c r="C129" s="52" t="s">
        <v>1065</v>
      </c>
      <c r="D129" s="52" t="s">
        <v>198</v>
      </c>
      <c r="E129" s="52" t="s">
        <v>423</v>
      </c>
      <c r="F129" s="52" t="s">
        <v>167</v>
      </c>
      <c r="G129" s="52" t="s">
        <v>92</v>
      </c>
      <c r="H129" s="52" t="s">
        <v>93</v>
      </c>
      <c r="I129" s="52" t="s">
        <v>1066</v>
      </c>
      <c r="J129" s="52" t="s">
        <v>95</v>
      </c>
      <c r="K129" s="52"/>
      <c r="L129" s="52"/>
      <c r="M129" s="53" t="n">
        <v>226306</v>
      </c>
      <c r="N129" s="53" t="n">
        <v>195372</v>
      </c>
      <c r="O129" s="53" t="n">
        <v>178888</v>
      </c>
      <c r="P129" s="54" t="s">
        <v>28</v>
      </c>
      <c r="Q129" s="54" t="n">
        <v>3</v>
      </c>
      <c r="R129" s="100" t="s">
        <v>929</v>
      </c>
      <c r="S129" s="54" t="s">
        <v>1067</v>
      </c>
      <c r="T129" s="54" t="s">
        <v>1068</v>
      </c>
      <c r="U129" s="54" t="s">
        <v>145</v>
      </c>
      <c r="V129" s="54" t="s">
        <v>581</v>
      </c>
      <c r="W129" s="54" t="s">
        <v>102</v>
      </c>
      <c r="X129" s="54" t="s">
        <v>102</v>
      </c>
      <c r="Y129" s="54" t="s">
        <v>1069</v>
      </c>
      <c r="Z129" s="54" t="s">
        <v>173</v>
      </c>
      <c r="AA129" s="54" t="s">
        <v>105</v>
      </c>
      <c r="AB129" s="54" t="s">
        <v>122</v>
      </c>
      <c r="AC129" s="54" t="s">
        <v>845</v>
      </c>
      <c r="AD129" s="54" t="s">
        <v>1070</v>
      </c>
      <c r="AG129" s="130" t="n">
        <v>200725200</v>
      </c>
      <c r="AH129" s="131" t="s">
        <v>150</v>
      </c>
    </row>
    <row r="130" customFormat="false" ht="89.25" hidden="false" customHeight="false" outlineLevel="0" collapsed="false">
      <c r="A130" s="0" t="n">
        <v>117</v>
      </c>
      <c r="B130" s="51" t="n">
        <v>200725600</v>
      </c>
      <c r="C130" s="52" t="s">
        <v>1071</v>
      </c>
      <c r="D130" s="52" t="s">
        <v>523</v>
      </c>
      <c r="E130" s="52" t="s">
        <v>1072</v>
      </c>
      <c r="F130" s="52" t="s">
        <v>167</v>
      </c>
      <c r="G130" s="52" t="s">
        <v>92</v>
      </c>
      <c r="H130" s="52" t="s">
        <v>93</v>
      </c>
      <c r="I130" s="52" t="s">
        <v>1073</v>
      </c>
      <c r="J130" s="52" t="s">
        <v>95</v>
      </c>
      <c r="K130" s="52"/>
      <c r="L130" s="52"/>
      <c r="M130" s="53" t="n">
        <v>251546</v>
      </c>
      <c r="N130" s="53" t="n">
        <v>330691</v>
      </c>
      <c r="O130" s="53" t="n">
        <v>0</v>
      </c>
      <c r="P130" s="54" t="s">
        <v>28</v>
      </c>
      <c r="Q130" s="54" t="n">
        <v>3</v>
      </c>
      <c r="R130" s="100" t="n">
        <v>3</v>
      </c>
      <c r="S130" s="54" t="s">
        <v>130</v>
      </c>
      <c r="T130" s="54" t="s">
        <v>1074</v>
      </c>
      <c r="U130" s="54" t="s">
        <v>285</v>
      </c>
      <c r="V130" s="54" t="s">
        <v>1075</v>
      </c>
      <c r="W130" s="54" t="s">
        <v>102</v>
      </c>
      <c r="X130" s="54" t="s">
        <v>102</v>
      </c>
      <c r="Y130" s="54" t="s">
        <v>527</v>
      </c>
      <c r="Z130" s="54" t="s">
        <v>753</v>
      </c>
      <c r="AA130" s="54" t="s">
        <v>105</v>
      </c>
      <c r="AB130" s="54" t="s">
        <v>106</v>
      </c>
      <c r="AC130" s="54" t="s">
        <v>845</v>
      </c>
      <c r="AD130" s="54" t="s">
        <v>1076</v>
      </c>
      <c r="AG130" s="130" t="n">
        <v>200725600</v>
      </c>
      <c r="AH130" s="131" t="s">
        <v>109</v>
      </c>
    </row>
    <row r="131" customFormat="false" ht="102" hidden="false" customHeight="false" outlineLevel="0" collapsed="false">
      <c r="A131" s="0" t="n">
        <v>53</v>
      </c>
      <c r="B131" s="51" t="n">
        <v>200725800</v>
      </c>
      <c r="C131" s="52" t="s">
        <v>1077</v>
      </c>
      <c r="D131" s="52" t="s">
        <v>89</v>
      </c>
      <c r="E131" s="52" t="s">
        <v>957</v>
      </c>
      <c r="F131" s="52" t="s">
        <v>167</v>
      </c>
      <c r="G131" s="52" t="s">
        <v>92</v>
      </c>
      <c r="H131" s="52" t="s">
        <v>93</v>
      </c>
      <c r="I131" s="52" t="s">
        <v>1078</v>
      </c>
      <c r="J131" s="52" t="s">
        <v>95</v>
      </c>
      <c r="K131" s="52"/>
      <c r="L131" s="52"/>
      <c r="M131" s="53" t="n">
        <v>938732</v>
      </c>
      <c r="N131" s="53" t="n">
        <v>958585</v>
      </c>
      <c r="O131" s="53" t="n">
        <v>979035</v>
      </c>
      <c r="P131" s="54" t="s">
        <v>22</v>
      </c>
      <c r="Q131" s="54" t="n">
        <v>1</v>
      </c>
      <c r="R131" s="54" t="s">
        <v>1079</v>
      </c>
      <c r="S131" s="54" t="s">
        <v>1080</v>
      </c>
      <c r="T131" s="54" t="s">
        <v>1081</v>
      </c>
      <c r="U131" s="54" t="s">
        <v>100</v>
      </c>
      <c r="V131" s="54" t="s">
        <v>1082</v>
      </c>
      <c r="W131" s="54" t="s">
        <v>102</v>
      </c>
      <c r="X131" s="54" t="s">
        <v>102</v>
      </c>
      <c r="Y131" s="54" t="s">
        <v>1083</v>
      </c>
      <c r="Z131" s="54" t="s">
        <v>173</v>
      </c>
      <c r="AA131" s="54" t="s">
        <v>105</v>
      </c>
      <c r="AB131" s="54" t="s">
        <v>106</v>
      </c>
      <c r="AC131" s="54" t="s">
        <v>845</v>
      </c>
      <c r="AD131" s="54" t="s">
        <v>1084</v>
      </c>
      <c r="AG131" s="130" t="n">
        <v>200725800</v>
      </c>
      <c r="AH131" s="131" t="s">
        <v>138</v>
      </c>
    </row>
    <row r="132" customFormat="false" ht="89.25" hidden="false" customHeight="false" outlineLevel="0" collapsed="false">
      <c r="A132" s="0" t="n">
        <v>56</v>
      </c>
      <c r="B132" s="51" t="n">
        <v>200726700</v>
      </c>
      <c r="C132" s="52" t="s">
        <v>1085</v>
      </c>
      <c r="D132" s="52" t="s">
        <v>165</v>
      </c>
      <c r="E132" s="52" t="s">
        <v>166</v>
      </c>
      <c r="F132" s="52" t="s">
        <v>167</v>
      </c>
      <c r="G132" s="52" t="s">
        <v>92</v>
      </c>
      <c r="H132" s="52" t="s">
        <v>93</v>
      </c>
      <c r="I132" s="52" t="s">
        <v>1086</v>
      </c>
      <c r="J132" s="52" t="s">
        <v>95</v>
      </c>
      <c r="K132" s="52"/>
      <c r="L132" s="52"/>
      <c r="M132" s="53" t="n">
        <v>835391</v>
      </c>
      <c r="N132" s="53" t="n">
        <v>1076591</v>
      </c>
      <c r="O132" s="53" t="n">
        <v>1076591</v>
      </c>
      <c r="P132" s="54" t="s">
        <v>22</v>
      </c>
      <c r="Q132" s="54" t="s">
        <v>1087</v>
      </c>
      <c r="R132" s="54" t="s">
        <v>1088</v>
      </c>
      <c r="S132" s="54" t="s">
        <v>1089</v>
      </c>
      <c r="T132" s="54" t="s">
        <v>1090</v>
      </c>
      <c r="U132" s="54" t="s">
        <v>145</v>
      </c>
      <c r="V132" s="54" t="s">
        <v>581</v>
      </c>
      <c r="W132" s="54" t="s">
        <v>102</v>
      </c>
      <c r="X132" s="54" t="s">
        <v>102</v>
      </c>
      <c r="Y132" s="54" t="s">
        <v>1091</v>
      </c>
      <c r="Z132" s="54" t="s">
        <v>104</v>
      </c>
      <c r="AA132" s="54" t="s">
        <v>105</v>
      </c>
      <c r="AB132" s="54" t="s">
        <v>106</v>
      </c>
      <c r="AC132" s="54" t="s">
        <v>845</v>
      </c>
      <c r="AD132" s="54" t="s">
        <v>1092</v>
      </c>
      <c r="AG132" s="132" t="n">
        <v>200726700</v>
      </c>
      <c r="AH132" s="133" t="s">
        <v>175</v>
      </c>
    </row>
    <row r="133" customFormat="false" ht="102" hidden="false" customHeight="false" outlineLevel="0" collapsed="false">
      <c r="A133" s="0" t="n">
        <v>127</v>
      </c>
      <c r="B133" s="51" t="n">
        <v>200727300</v>
      </c>
      <c r="C133" s="52" t="s">
        <v>1093</v>
      </c>
      <c r="D133" s="52" t="s">
        <v>112</v>
      </c>
      <c r="E133" s="52" t="s">
        <v>235</v>
      </c>
      <c r="F133" s="52" t="s">
        <v>167</v>
      </c>
      <c r="G133" s="52" t="s">
        <v>1094</v>
      </c>
      <c r="H133" s="52" t="s">
        <v>1095</v>
      </c>
      <c r="I133" s="52" t="s">
        <v>1096</v>
      </c>
      <c r="J133" s="52" t="s">
        <v>95</v>
      </c>
      <c r="K133" s="52"/>
      <c r="L133" s="52"/>
      <c r="M133" s="53" t="n">
        <v>163547</v>
      </c>
      <c r="N133" s="53" t="n">
        <v>210086</v>
      </c>
      <c r="O133" s="53" t="n">
        <v>193557</v>
      </c>
      <c r="P133" s="54" t="s">
        <v>28</v>
      </c>
      <c r="Q133" s="54" t="n">
        <v>3</v>
      </c>
      <c r="R133" s="100" t="n">
        <v>3</v>
      </c>
      <c r="S133" s="54" t="s">
        <v>1097</v>
      </c>
      <c r="T133" s="54" t="s">
        <v>1098</v>
      </c>
      <c r="U133" s="54" t="s">
        <v>409</v>
      </c>
      <c r="V133" s="54" t="s">
        <v>1099</v>
      </c>
      <c r="W133" s="54" t="s">
        <v>102</v>
      </c>
      <c r="X133" s="54" t="s">
        <v>102</v>
      </c>
      <c r="Y133" s="54" t="s">
        <v>1100</v>
      </c>
      <c r="Z133" s="54" t="s">
        <v>173</v>
      </c>
      <c r="AA133" s="54" t="s">
        <v>105</v>
      </c>
      <c r="AB133" s="54" t="s">
        <v>1101</v>
      </c>
      <c r="AC133" s="54" t="s">
        <v>845</v>
      </c>
      <c r="AD133" s="54" t="s">
        <v>1102</v>
      </c>
      <c r="AG133" s="132"/>
      <c r="AH133" s="133"/>
    </row>
    <row r="134" customFormat="false" ht="102" hidden="false" customHeight="false" outlineLevel="0" collapsed="false">
      <c r="A134" s="0" t="n">
        <v>146</v>
      </c>
      <c r="B134" s="51" t="n">
        <v>200727500</v>
      </c>
      <c r="C134" s="52" t="s">
        <v>1103</v>
      </c>
      <c r="D134" s="52" t="s">
        <v>112</v>
      </c>
      <c r="E134" s="52" t="s">
        <v>113</v>
      </c>
      <c r="F134" s="52" t="s">
        <v>167</v>
      </c>
      <c r="G134" s="52" t="s">
        <v>92</v>
      </c>
      <c r="H134" s="52" t="s">
        <v>93</v>
      </c>
      <c r="I134" s="52" t="s">
        <v>1104</v>
      </c>
      <c r="J134" s="52" t="s">
        <v>95</v>
      </c>
      <c r="K134" s="52"/>
      <c r="L134" s="52"/>
      <c r="M134" s="53" t="n">
        <v>278736</v>
      </c>
      <c r="N134" s="53" t="n">
        <v>360313</v>
      </c>
      <c r="O134" s="53" t="n">
        <v>365160</v>
      </c>
      <c r="P134" s="54" t="s">
        <v>28</v>
      </c>
      <c r="Q134" s="54" t="n">
        <v>10</v>
      </c>
      <c r="R134" s="100" t="s">
        <v>929</v>
      </c>
      <c r="S134" s="54" t="s">
        <v>1105</v>
      </c>
      <c r="T134" s="54" t="s">
        <v>1106</v>
      </c>
      <c r="U134" s="54" t="s">
        <v>1107</v>
      </c>
      <c r="V134" s="54" t="s">
        <v>468</v>
      </c>
      <c r="W134" s="54" t="s">
        <v>102</v>
      </c>
      <c r="X134" s="54" t="s">
        <v>102</v>
      </c>
      <c r="Y134" s="54" t="s">
        <v>527</v>
      </c>
      <c r="Z134" s="54" t="s">
        <v>337</v>
      </c>
      <c r="AA134" s="54" t="s">
        <v>105</v>
      </c>
      <c r="AB134" s="54" t="s">
        <v>106</v>
      </c>
      <c r="AC134" s="54" t="s">
        <v>845</v>
      </c>
      <c r="AD134" s="54" t="s">
        <v>1108</v>
      </c>
      <c r="AG134" s="132" t="n">
        <v>200727500</v>
      </c>
      <c r="AH134" s="133" t="s">
        <v>109</v>
      </c>
    </row>
    <row r="135" customFormat="false" ht="89.25" hidden="false" customHeight="false" outlineLevel="0" collapsed="false">
      <c r="A135" s="0" t="n">
        <v>159</v>
      </c>
      <c r="B135" s="51" t="n">
        <v>200729100</v>
      </c>
      <c r="C135" s="52" t="s">
        <v>1109</v>
      </c>
      <c r="D135" s="52" t="s">
        <v>165</v>
      </c>
      <c r="E135" s="52" t="s">
        <v>246</v>
      </c>
      <c r="F135" s="52" t="s">
        <v>167</v>
      </c>
      <c r="G135" s="52" t="s">
        <v>757</v>
      </c>
      <c r="H135" s="52" t="s">
        <v>1110</v>
      </c>
      <c r="I135" s="52" t="s">
        <v>1111</v>
      </c>
      <c r="J135" s="52" t="s">
        <v>321</v>
      </c>
      <c r="K135" s="52"/>
      <c r="L135" s="52"/>
      <c r="M135" s="53" t="n">
        <v>55330</v>
      </c>
      <c r="N135" s="53" t="n">
        <v>0</v>
      </c>
      <c r="O135" s="53" t="n">
        <v>0</v>
      </c>
      <c r="P135" s="54" t="s">
        <v>28</v>
      </c>
      <c r="Q135" s="54" t="n">
        <v>12</v>
      </c>
      <c r="R135" s="100" t="n">
        <v>2</v>
      </c>
      <c r="S135" s="54" t="s">
        <v>1112</v>
      </c>
      <c r="T135" s="54" t="s">
        <v>1113</v>
      </c>
      <c r="U135" s="54" t="s">
        <v>859</v>
      </c>
      <c r="V135" s="54" t="s">
        <v>1114</v>
      </c>
      <c r="W135" s="54" t="s">
        <v>102</v>
      </c>
      <c r="X135" s="54" t="s">
        <v>102</v>
      </c>
      <c r="Y135" s="54" t="s">
        <v>527</v>
      </c>
      <c r="Z135" s="54" t="s">
        <v>461</v>
      </c>
      <c r="AA135" s="54" t="s">
        <v>105</v>
      </c>
      <c r="AB135" s="54" t="s">
        <v>122</v>
      </c>
      <c r="AC135" s="54" t="s">
        <v>845</v>
      </c>
      <c r="AD135" s="54" t="s">
        <v>1115</v>
      </c>
      <c r="AG135" s="132"/>
      <c r="AH135" s="133"/>
    </row>
    <row r="136" customFormat="false" ht="102" hidden="false" customHeight="false" outlineLevel="0" collapsed="false">
      <c r="A136" s="0" t="n">
        <v>88</v>
      </c>
      <c r="B136" s="51" t="n">
        <v>200729400</v>
      </c>
      <c r="C136" s="52" t="s">
        <v>1116</v>
      </c>
      <c r="D136" s="52" t="s">
        <v>112</v>
      </c>
      <c r="E136" s="52" t="s">
        <v>281</v>
      </c>
      <c r="F136" s="52" t="s">
        <v>167</v>
      </c>
      <c r="G136" s="52" t="s">
        <v>92</v>
      </c>
      <c r="H136" s="52" t="s">
        <v>93</v>
      </c>
      <c r="I136" s="52" t="s">
        <v>1117</v>
      </c>
      <c r="J136" s="52" t="s">
        <v>95</v>
      </c>
      <c r="K136" s="52"/>
      <c r="L136" s="52"/>
      <c r="M136" s="53" t="n">
        <v>223694</v>
      </c>
      <c r="N136" s="53" t="n">
        <v>238875</v>
      </c>
      <c r="O136" s="53" t="n">
        <v>251359</v>
      </c>
      <c r="P136" s="54" t="s">
        <v>28</v>
      </c>
      <c r="Q136" s="54" t="n">
        <v>1</v>
      </c>
      <c r="R136" s="99" t="n">
        <v>1</v>
      </c>
      <c r="S136" s="54" t="s">
        <v>1118</v>
      </c>
      <c r="T136" s="54" t="s">
        <v>1119</v>
      </c>
      <c r="U136" s="54" t="s">
        <v>852</v>
      </c>
      <c r="V136" s="54" t="s">
        <v>441</v>
      </c>
      <c r="W136" s="54" t="s">
        <v>102</v>
      </c>
      <c r="X136" s="54" t="s">
        <v>102</v>
      </c>
      <c r="Y136" s="54" t="s">
        <v>1120</v>
      </c>
      <c r="Z136" s="54" t="s">
        <v>173</v>
      </c>
      <c r="AA136" s="54" t="s">
        <v>105</v>
      </c>
      <c r="AB136" s="54" t="s">
        <v>106</v>
      </c>
      <c r="AC136" s="54" t="s">
        <v>845</v>
      </c>
      <c r="AD136" s="54" t="s">
        <v>1121</v>
      </c>
      <c r="AG136" s="130" t="n">
        <v>200729400</v>
      </c>
      <c r="AH136" s="131" t="s">
        <v>109</v>
      </c>
    </row>
    <row r="137" customFormat="false" ht="89.25" hidden="false" customHeight="false" outlineLevel="0" collapsed="false">
      <c r="A137" s="0" t="n">
        <v>95</v>
      </c>
      <c r="B137" s="51" t="n">
        <v>200729700</v>
      </c>
      <c r="C137" s="52" t="s">
        <v>1122</v>
      </c>
      <c r="D137" s="52" t="s">
        <v>112</v>
      </c>
      <c r="E137" s="52" t="s">
        <v>1123</v>
      </c>
      <c r="F137" s="52" t="s">
        <v>167</v>
      </c>
      <c r="G137" s="52" t="s">
        <v>92</v>
      </c>
      <c r="H137" s="52" t="s">
        <v>93</v>
      </c>
      <c r="I137" s="52" t="s">
        <v>1124</v>
      </c>
      <c r="J137" s="52" t="s">
        <v>321</v>
      </c>
      <c r="K137" s="52"/>
      <c r="L137" s="52"/>
      <c r="M137" s="53" t="n">
        <v>138396</v>
      </c>
      <c r="N137" s="53" t="n">
        <v>157998</v>
      </c>
      <c r="O137" s="53" t="n">
        <v>158158</v>
      </c>
      <c r="P137" s="54" t="s">
        <v>28</v>
      </c>
      <c r="Q137" s="54" t="n">
        <v>2</v>
      </c>
      <c r="R137" s="100" t="n">
        <v>5</v>
      </c>
      <c r="S137" s="54" t="s">
        <v>1125</v>
      </c>
      <c r="T137" s="54" t="s">
        <v>1126</v>
      </c>
      <c r="U137" s="54" t="s">
        <v>334</v>
      </c>
      <c r="V137" s="54" t="s">
        <v>483</v>
      </c>
      <c r="W137" s="54" t="s">
        <v>102</v>
      </c>
      <c r="X137" s="54" t="s">
        <v>492</v>
      </c>
      <c r="Y137" s="54" t="s">
        <v>1127</v>
      </c>
      <c r="Z137" s="54" t="s">
        <v>337</v>
      </c>
      <c r="AA137" s="54" t="s">
        <v>105</v>
      </c>
      <c r="AB137" s="54" t="s">
        <v>106</v>
      </c>
      <c r="AC137" s="54" t="s">
        <v>845</v>
      </c>
      <c r="AD137" s="54" t="s">
        <v>1128</v>
      </c>
      <c r="AG137" s="132" t="n">
        <v>200729700</v>
      </c>
      <c r="AH137" s="133" t="s">
        <v>175</v>
      </c>
    </row>
    <row r="138" customFormat="false" ht="127.5" hidden="false" customHeight="false" outlineLevel="0" collapsed="false">
      <c r="A138" s="0" t="n">
        <v>87</v>
      </c>
      <c r="B138" s="51" t="n">
        <v>200729900</v>
      </c>
      <c r="C138" s="52" t="s">
        <v>1129</v>
      </c>
      <c r="D138" s="52" t="s">
        <v>165</v>
      </c>
      <c r="E138" s="52" t="s">
        <v>319</v>
      </c>
      <c r="F138" s="52" t="s">
        <v>167</v>
      </c>
      <c r="G138" s="52" t="s">
        <v>405</v>
      </c>
      <c r="H138" s="52" t="s">
        <v>1130</v>
      </c>
      <c r="I138" s="52" t="s">
        <v>1131</v>
      </c>
      <c r="J138" s="52" t="s">
        <v>95</v>
      </c>
      <c r="K138" s="52"/>
      <c r="L138" s="52"/>
      <c r="M138" s="53" t="n">
        <v>466730</v>
      </c>
      <c r="N138" s="53" t="n">
        <v>409178</v>
      </c>
      <c r="O138" s="53" t="n">
        <v>395072</v>
      </c>
      <c r="P138" s="54" t="s">
        <v>28</v>
      </c>
      <c r="Q138" s="54" t="n">
        <v>1</v>
      </c>
      <c r="R138" s="54" t="s">
        <v>1132</v>
      </c>
      <c r="S138" s="54" t="s">
        <v>697</v>
      </c>
      <c r="T138" s="54" t="s">
        <v>1133</v>
      </c>
      <c r="U138" s="54" t="s">
        <v>428</v>
      </c>
      <c r="V138" s="54" t="s">
        <v>1134</v>
      </c>
      <c r="W138" s="54" t="s">
        <v>102</v>
      </c>
      <c r="X138" s="54" t="s">
        <v>102</v>
      </c>
      <c r="Y138" s="54" t="s">
        <v>1135</v>
      </c>
      <c r="Z138" s="54" t="s">
        <v>553</v>
      </c>
      <c r="AA138" s="54" t="s">
        <v>105</v>
      </c>
      <c r="AB138" s="54" t="s">
        <v>106</v>
      </c>
      <c r="AC138" s="54" t="s">
        <v>845</v>
      </c>
      <c r="AD138" s="54" t="s">
        <v>1136</v>
      </c>
      <c r="AG138" s="132"/>
      <c r="AH138" s="133"/>
    </row>
    <row r="139" customFormat="false" ht="89.25" hidden="false" customHeight="false" outlineLevel="0" collapsed="false">
      <c r="A139" s="0" t="n">
        <v>153</v>
      </c>
      <c r="B139" s="51" t="n">
        <v>200732200</v>
      </c>
      <c r="C139" s="52" t="s">
        <v>1137</v>
      </c>
      <c r="D139" s="52" t="s">
        <v>523</v>
      </c>
      <c r="E139" s="52" t="s">
        <v>1138</v>
      </c>
      <c r="F139" s="52" t="s">
        <v>167</v>
      </c>
      <c r="G139" s="52" t="s">
        <v>711</v>
      </c>
      <c r="H139" s="52" t="s">
        <v>1139</v>
      </c>
      <c r="I139" s="52" t="s">
        <v>1140</v>
      </c>
      <c r="J139" s="52" t="s">
        <v>95</v>
      </c>
      <c r="K139" s="52"/>
      <c r="L139" s="52"/>
      <c r="M139" s="53" t="n">
        <v>425919</v>
      </c>
      <c r="N139" s="53" t="n">
        <v>143650</v>
      </c>
      <c r="O139" s="53" t="n">
        <v>0</v>
      </c>
      <c r="P139" s="54" t="s">
        <v>28</v>
      </c>
      <c r="Q139" s="54" t="n">
        <v>11</v>
      </c>
      <c r="R139" s="100" t="n">
        <v>2</v>
      </c>
      <c r="S139" s="54" t="s">
        <v>1141</v>
      </c>
      <c r="T139" s="54" t="s">
        <v>1142</v>
      </c>
      <c r="U139" s="54" t="s">
        <v>131</v>
      </c>
      <c r="V139" s="54" t="s">
        <v>1143</v>
      </c>
      <c r="W139" s="54" t="s">
        <v>102</v>
      </c>
      <c r="X139" s="54" t="s">
        <v>102</v>
      </c>
      <c r="Y139" s="54" t="s">
        <v>1144</v>
      </c>
      <c r="Z139" s="54" t="s">
        <v>753</v>
      </c>
      <c r="AA139" s="54" t="s">
        <v>105</v>
      </c>
      <c r="AB139" s="54" t="s">
        <v>106</v>
      </c>
      <c r="AC139" s="54" t="s">
        <v>845</v>
      </c>
      <c r="AD139" s="54" t="s">
        <v>1145</v>
      </c>
      <c r="AG139" s="132"/>
      <c r="AH139" s="133"/>
    </row>
    <row r="140" customFormat="false" ht="153" hidden="false" customHeight="false" outlineLevel="0" collapsed="false">
      <c r="A140" s="0" t="n">
        <v>78</v>
      </c>
      <c r="B140" s="51" t="n">
        <v>200733500</v>
      </c>
      <c r="C140" s="52" t="s">
        <v>1146</v>
      </c>
      <c r="D140" s="52" t="s">
        <v>112</v>
      </c>
      <c r="E140" s="52" t="s">
        <v>281</v>
      </c>
      <c r="F140" s="52" t="s">
        <v>167</v>
      </c>
      <c r="G140" s="52" t="s">
        <v>405</v>
      </c>
      <c r="H140" s="52" t="s">
        <v>435</v>
      </c>
      <c r="I140" s="52" t="s">
        <v>1147</v>
      </c>
      <c r="J140" s="52" t="s">
        <v>95</v>
      </c>
      <c r="K140" s="52"/>
      <c r="L140" s="52"/>
      <c r="M140" s="53" t="n">
        <v>395168</v>
      </c>
      <c r="N140" s="53" t="n">
        <v>420483</v>
      </c>
      <c r="O140" s="53" t="n">
        <v>426565</v>
      </c>
      <c r="P140" s="54" t="s">
        <v>28</v>
      </c>
      <c r="Q140" s="54" t="n">
        <v>1</v>
      </c>
      <c r="R140" s="54" t="s">
        <v>1148</v>
      </c>
      <c r="S140" s="54" t="s">
        <v>456</v>
      </c>
      <c r="T140" s="54" t="s">
        <v>1149</v>
      </c>
      <c r="U140" s="54" t="s">
        <v>440</v>
      </c>
      <c r="V140" s="54" t="s">
        <v>418</v>
      </c>
      <c r="W140" s="54" t="s">
        <v>102</v>
      </c>
      <c r="X140" s="54" t="s">
        <v>102</v>
      </c>
      <c r="Y140" s="54" t="s">
        <v>700</v>
      </c>
      <c r="Z140" s="54" t="s">
        <v>375</v>
      </c>
      <c r="AA140" s="54" t="s">
        <v>105</v>
      </c>
      <c r="AB140" s="54" t="s">
        <v>106</v>
      </c>
      <c r="AC140" s="54" t="s">
        <v>845</v>
      </c>
      <c r="AD140" s="54" t="s">
        <v>1150</v>
      </c>
      <c r="AG140" s="130"/>
      <c r="AH140" s="131"/>
    </row>
    <row r="141" customFormat="false" ht="63.75" hidden="false" customHeight="false" outlineLevel="0" collapsed="false">
      <c r="A141" s="0" t="n">
        <v>96</v>
      </c>
      <c r="B141" s="51" t="n">
        <v>200733600</v>
      </c>
      <c r="C141" s="52" t="s">
        <v>1151</v>
      </c>
      <c r="D141" s="52" t="s">
        <v>112</v>
      </c>
      <c r="E141" s="52" t="s">
        <v>1152</v>
      </c>
      <c r="F141" s="52" t="s">
        <v>167</v>
      </c>
      <c r="G141" s="52" t="s">
        <v>92</v>
      </c>
      <c r="H141" s="52" t="s">
        <v>93</v>
      </c>
      <c r="I141" s="52" t="s">
        <v>1153</v>
      </c>
      <c r="J141" s="52" t="s">
        <v>95</v>
      </c>
      <c r="K141" s="52"/>
      <c r="L141" s="52"/>
      <c r="M141" s="53" t="n">
        <v>129646</v>
      </c>
      <c r="N141" s="53" t="n">
        <v>164968</v>
      </c>
      <c r="O141" s="53" t="n">
        <v>188194</v>
      </c>
      <c r="P141" s="54" t="s">
        <v>28</v>
      </c>
      <c r="Q141" s="54" t="n">
        <v>2</v>
      </c>
      <c r="R141" s="100" t="s">
        <v>437</v>
      </c>
      <c r="S141" s="54" t="s">
        <v>1154</v>
      </c>
      <c r="T141" s="54" t="s">
        <v>1155</v>
      </c>
      <c r="U141" s="54" t="s">
        <v>409</v>
      </c>
      <c r="V141" s="54" t="s">
        <v>1156</v>
      </c>
      <c r="W141" s="54" t="s">
        <v>102</v>
      </c>
      <c r="X141" s="54" t="s">
        <v>102</v>
      </c>
      <c r="Y141" s="54" t="s">
        <v>1157</v>
      </c>
      <c r="Z141" s="54" t="s">
        <v>173</v>
      </c>
      <c r="AA141" s="54" t="s">
        <v>105</v>
      </c>
      <c r="AB141" s="54" t="s">
        <v>106</v>
      </c>
      <c r="AC141" s="54" t="s">
        <v>845</v>
      </c>
      <c r="AD141" s="54" t="s">
        <v>1158</v>
      </c>
      <c r="AG141" s="132" t="n">
        <v>200733600</v>
      </c>
      <c r="AH141" s="133" t="s">
        <v>109</v>
      </c>
    </row>
    <row r="142" customFormat="false" ht="89.25" hidden="false" customHeight="false" outlineLevel="0" collapsed="false">
      <c r="A142" s="0" t="n">
        <v>57</v>
      </c>
      <c r="B142" s="51" t="n">
        <v>200735300</v>
      </c>
      <c r="C142" s="52" t="s">
        <v>1159</v>
      </c>
      <c r="D142" s="52" t="s">
        <v>198</v>
      </c>
      <c r="E142" s="52" t="s">
        <v>199</v>
      </c>
      <c r="F142" s="52" t="s">
        <v>167</v>
      </c>
      <c r="G142" s="52" t="s">
        <v>92</v>
      </c>
      <c r="H142" s="52" t="s">
        <v>93</v>
      </c>
      <c r="I142" s="52" t="s">
        <v>1160</v>
      </c>
      <c r="J142" s="52" t="s">
        <v>95</v>
      </c>
      <c r="K142" s="52"/>
      <c r="L142" s="52"/>
      <c r="M142" s="53" t="n">
        <v>155531</v>
      </c>
      <c r="N142" s="53" t="n">
        <v>145380</v>
      </c>
      <c r="O142" s="53" t="n">
        <v>145380</v>
      </c>
      <c r="P142" s="54" t="s">
        <v>22</v>
      </c>
      <c r="Q142" s="54" t="n">
        <v>1</v>
      </c>
      <c r="R142" s="54" t="s">
        <v>1161</v>
      </c>
      <c r="S142" s="54" t="s">
        <v>1162</v>
      </c>
      <c r="T142" s="54" t="s">
        <v>1163</v>
      </c>
      <c r="U142" s="54" t="s">
        <v>285</v>
      </c>
      <c r="V142" s="54" t="s">
        <v>1164</v>
      </c>
      <c r="W142" s="54" t="s">
        <v>102</v>
      </c>
      <c r="X142" s="54" t="s">
        <v>102</v>
      </c>
      <c r="Y142" s="54" t="s">
        <v>1165</v>
      </c>
      <c r="Z142" s="54" t="s">
        <v>173</v>
      </c>
      <c r="AA142" s="54" t="s">
        <v>105</v>
      </c>
      <c r="AB142" s="54" t="s">
        <v>122</v>
      </c>
      <c r="AC142" s="54" t="s">
        <v>845</v>
      </c>
      <c r="AD142" s="54" t="s">
        <v>1166</v>
      </c>
      <c r="AG142" s="130" t="n">
        <v>200735300</v>
      </c>
      <c r="AH142" s="131" t="s">
        <v>138</v>
      </c>
    </row>
    <row r="143" customFormat="false" ht="63.75" hidden="false" customHeight="false" outlineLevel="0" collapsed="false">
      <c r="A143" s="0" t="n">
        <v>160</v>
      </c>
      <c r="B143" s="51" t="n">
        <v>200735500</v>
      </c>
      <c r="C143" s="52" t="s">
        <v>1167</v>
      </c>
      <c r="D143" s="52" t="s">
        <v>165</v>
      </c>
      <c r="E143" s="52" t="s">
        <v>246</v>
      </c>
      <c r="F143" s="52" t="s">
        <v>167</v>
      </c>
      <c r="G143" s="52" t="s">
        <v>711</v>
      </c>
      <c r="H143" s="52" t="s">
        <v>712</v>
      </c>
      <c r="I143" s="52" t="s">
        <v>1168</v>
      </c>
      <c r="J143" s="52" t="s">
        <v>95</v>
      </c>
      <c r="K143" s="52"/>
      <c r="L143" s="52"/>
      <c r="M143" s="53" t="n">
        <v>100192</v>
      </c>
      <c r="N143" s="53" t="n">
        <v>83798</v>
      </c>
      <c r="O143" s="53" t="n">
        <v>87990</v>
      </c>
      <c r="P143" s="54" t="s">
        <v>28</v>
      </c>
      <c r="Q143" s="54" t="n">
        <v>12</v>
      </c>
      <c r="R143" s="100" t="n">
        <v>2</v>
      </c>
      <c r="S143" s="54" t="s">
        <v>1112</v>
      </c>
      <c r="T143" s="54" t="s">
        <v>1169</v>
      </c>
      <c r="U143" s="54" t="s">
        <v>946</v>
      </c>
      <c r="V143" s="54" t="s">
        <v>468</v>
      </c>
      <c r="W143" s="54" t="s">
        <v>102</v>
      </c>
      <c r="X143" s="54" t="s">
        <v>102</v>
      </c>
      <c r="Y143" s="54" t="s">
        <v>1170</v>
      </c>
      <c r="Z143" s="54" t="s">
        <v>1171</v>
      </c>
      <c r="AA143" s="54" t="s">
        <v>105</v>
      </c>
      <c r="AB143" s="54" t="s">
        <v>106</v>
      </c>
      <c r="AC143" s="54" t="s">
        <v>845</v>
      </c>
      <c r="AD143" s="54" t="s">
        <v>1172</v>
      </c>
      <c r="AG143" s="130"/>
      <c r="AH143" s="131"/>
    </row>
    <row r="144" customFormat="false" ht="114.75" hidden="false" customHeight="false" outlineLevel="0" collapsed="false">
      <c r="A144" s="0" t="n">
        <v>158</v>
      </c>
      <c r="B144" s="51" t="n">
        <v>200735800</v>
      </c>
      <c r="C144" s="52" t="s">
        <v>1173</v>
      </c>
      <c r="D144" s="52" t="s">
        <v>112</v>
      </c>
      <c r="E144" s="52" t="s">
        <v>546</v>
      </c>
      <c r="F144" s="52" t="s">
        <v>167</v>
      </c>
      <c r="G144" s="52" t="s">
        <v>92</v>
      </c>
      <c r="H144" s="52" t="s">
        <v>93</v>
      </c>
      <c r="I144" s="52" t="s">
        <v>1174</v>
      </c>
      <c r="J144" s="52" t="s">
        <v>95</v>
      </c>
      <c r="K144" s="52"/>
      <c r="L144" s="52"/>
      <c r="M144" s="53" t="n">
        <v>342912</v>
      </c>
      <c r="N144" s="53" t="n">
        <v>294702</v>
      </c>
      <c r="O144" s="53" t="n">
        <v>309731</v>
      </c>
      <c r="P144" s="54" t="s">
        <v>28</v>
      </c>
      <c r="Q144" s="54" t="n">
        <v>12</v>
      </c>
      <c r="R144" s="100" t="n">
        <v>2</v>
      </c>
      <c r="S144" s="54" t="s">
        <v>1112</v>
      </c>
      <c r="T144" s="54" t="s">
        <v>1175</v>
      </c>
      <c r="U144" s="54" t="s">
        <v>285</v>
      </c>
      <c r="V144" s="54" t="s">
        <v>588</v>
      </c>
      <c r="W144" s="54" t="s">
        <v>102</v>
      </c>
      <c r="X144" s="54" t="s">
        <v>102</v>
      </c>
      <c r="Y144" s="54" t="s">
        <v>527</v>
      </c>
      <c r="Z144" s="54" t="s">
        <v>337</v>
      </c>
      <c r="AA144" s="54" t="s">
        <v>105</v>
      </c>
      <c r="AB144" s="54" t="s">
        <v>122</v>
      </c>
      <c r="AC144" s="54" t="s">
        <v>845</v>
      </c>
      <c r="AD144" s="54" t="s">
        <v>1176</v>
      </c>
      <c r="AG144" s="130" t="n">
        <v>200735800</v>
      </c>
      <c r="AH144" s="131" t="s">
        <v>109</v>
      </c>
    </row>
    <row r="145" customFormat="false" ht="140.25" hidden="false" customHeight="false" outlineLevel="0" collapsed="false">
      <c r="B145" s="51" t="n">
        <v>200735900</v>
      </c>
      <c r="C145" s="135" t="s">
        <v>1177</v>
      </c>
      <c r="D145" s="54"/>
      <c r="E145" s="52" t="s">
        <v>756</v>
      </c>
      <c r="F145" s="54"/>
      <c r="G145" s="54"/>
      <c r="H145" s="54"/>
      <c r="I145" s="136" t="s">
        <v>1178</v>
      </c>
      <c r="J145" s="54"/>
      <c r="K145" s="54"/>
      <c r="L145" s="54"/>
      <c r="M145" s="137"/>
      <c r="N145" s="54"/>
      <c r="O145" s="54"/>
      <c r="P145" s="54" t="s">
        <v>28</v>
      </c>
      <c r="Q145" s="54" t="n">
        <v>12</v>
      </c>
      <c r="R145" s="100" t="n">
        <v>2</v>
      </c>
      <c r="S145" s="54" t="s">
        <v>1179</v>
      </c>
      <c r="T145" s="54" t="s">
        <v>1180</v>
      </c>
      <c r="U145" s="54" t="s">
        <v>285</v>
      </c>
      <c r="V145" s="54" t="s">
        <v>581</v>
      </c>
      <c r="W145" s="54" t="s">
        <v>102</v>
      </c>
      <c r="X145" s="54" t="s">
        <v>102</v>
      </c>
      <c r="Y145" s="54" t="s">
        <v>1181</v>
      </c>
      <c r="Z145" s="54" t="s">
        <v>173</v>
      </c>
      <c r="AA145" s="54" t="s">
        <v>105</v>
      </c>
      <c r="AB145" s="54" t="s">
        <v>106</v>
      </c>
      <c r="AC145" s="54" t="s">
        <v>845</v>
      </c>
      <c r="AD145" s="54" t="s">
        <v>1182</v>
      </c>
      <c r="AG145" s="130"/>
      <c r="AH145" s="131"/>
    </row>
    <row r="146" customFormat="false" ht="89.25" hidden="false" customHeight="false" outlineLevel="0" collapsed="false">
      <c r="A146" s="0" t="n">
        <v>115</v>
      </c>
      <c r="B146" s="51" t="n">
        <v>200736000</v>
      </c>
      <c r="C146" s="52" t="s">
        <v>1183</v>
      </c>
      <c r="D146" s="52" t="s">
        <v>523</v>
      </c>
      <c r="E146" s="52" t="s">
        <v>1184</v>
      </c>
      <c r="F146" s="52" t="s">
        <v>167</v>
      </c>
      <c r="G146" s="52" t="s">
        <v>882</v>
      </c>
      <c r="H146" s="52" t="s">
        <v>882</v>
      </c>
      <c r="I146" s="52" t="s">
        <v>1185</v>
      </c>
      <c r="J146" s="52" t="s">
        <v>95</v>
      </c>
      <c r="K146" s="52"/>
      <c r="L146" s="52"/>
      <c r="M146" s="53" t="n">
        <v>438881</v>
      </c>
      <c r="N146" s="53" t="n">
        <v>410542</v>
      </c>
      <c r="O146" s="53" t="n">
        <v>410542</v>
      </c>
      <c r="P146" s="54" t="s">
        <v>28</v>
      </c>
      <c r="Q146" s="54" t="n">
        <v>7</v>
      </c>
      <c r="R146" s="100" t="n">
        <v>1</v>
      </c>
      <c r="S146" s="54" t="s">
        <v>1186</v>
      </c>
      <c r="T146" s="54" t="s">
        <v>1187</v>
      </c>
      <c r="U146" s="54" t="s">
        <v>1188</v>
      </c>
      <c r="V146" s="54" t="s">
        <v>468</v>
      </c>
      <c r="W146" s="54" t="s">
        <v>102</v>
      </c>
      <c r="X146" s="54" t="s">
        <v>102</v>
      </c>
      <c r="Y146" s="54" t="s">
        <v>527</v>
      </c>
      <c r="Z146" s="54" t="s">
        <v>375</v>
      </c>
      <c r="AA146" s="54" t="s">
        <v>105</v>
      </c>
      <c r="AB146" s="54" t="s">
        <v>106</v>
      </c>
      <c r="AC146" s="54" t="s">
        <v>845</v>
      </c>
      <c r="AD146" s="54" t="s">
        <v>1189</v>
      </c>
      <c r="AG146" s="130"/>
      <c r="AH146" s="131"/>
    </row>
    <row r="147" customFormat="false" ht="114.75" hidden="false" customHeight="false" outlineLevel="0" collapsed="false">
      <c r="A147" s="0" t="n">
        <v>97</v>
      </c>
      <c r="B147" s="51" t="n">
        <v>200736400</v>
      </c>
      <c r="C147" s="52" t="s">
        <v>1190</v>
      </c>
      <c r="D147" s="52" t="s">
        <v>112</v>
      </c>
      <c r="E147" s="52" t="s">
        <v>113</v>
      </c>
      <c r="F147" s="52" t="s">
        <v>167</v>
      </c>
      <c r="G147" s="52" t="s">
        <v>92</v>
      </c>
      <c r="H147" s="52" t="s">
        <v>93</v>
      </c>
      <c r="I147" s="52" t="s">
        <v>1191</v>
      </c>
      <c r="J147" s="52" t="s">
        <v>95</v>
      </c>
      <c r="K147" s="52"/>
      <c r="L147" s="52"/>
      <c r="M147" s="53" t="n">
        <v>711105</v>
      </c>
      <c r="N147" s="53" t="n">
        <v>760883</v>
      </c>
      <c r="O147" s="53" t="n">
        <v>814145</v>
      </c>
      <c r="P147" s="54" t="s">
        <v>28</v>
      </c>
      <c r="Q147" s="54" t="n">
        <v>2</v>
      </c>
      <c r="R147" s="100" t="s">
        <v>437</v>
      </c>
      <c r="S147" s="54" t="s">
        <v>1192</v>
      </c>
      <c r="T147" s="54" t="s">
        <v>1193</v>
      </c>
      <c r="U147" s="54" t="s">
        <v>409</v>
      </c>
      <c r="V147" s="54" t="s">
        <v>483</v>
      </c>
      <c r="W147" s="54" t="s">
        <v>102</v>
      </c>
      <c r="X147" s="54" t="s">
        <v>102</v>
      </c>
      <c r="Y147" s="54" t="s">
        <v>1194</v>
      </c>
      <c r="Z147" s="54" t="s">
        <v>337</v>
      </c>
      <c r="AA147" s="54" t="s">
        <v>105</v>
      </c>
      <c r="AB147" s="54" t="s">
        <v>106</v>
      </c>
      <c r="AC147" s="54" t="s">
        <v>845</v>
      </c>
      <c r="AD147" s="54" t="s">
        <v>1195</v>
      </c>
      <c r="AG147" s="130" t="n">
        <v>200736400</v>
      </c>
      <c r="AH147" s="131" t="s">
        <v>109</v>
      </c>
    </row>
    <row r="148" customFormat="false" ht="102" hidden="false" customHeight="false" outlineLevel="0" collapsed="false">
      <c r="A148" s="0" t="n">
        <v>147</v>
      </c>
      <c r="B148" s="51" t="n">
        <v>200737100</v>
      </c>
      <c r="C148" s="52" t="s">
        <v>1196</v>
      </c>
      <c r="D148" s="52" t="s">
        <v>112</v>
      </c>
      <c r="E148" s="52" t="s">
        <v>113</v>
      </c>
      <c r="F148" s="52" t="s">
        <v>167</v>
      </c>
      <c r="G148" s="52" t="s">
        <v>719</v>
      </c>
      <c r="H148" s="52" t="s">
        <v>719</v>
      </c>
      <c r="I148" s="52" t="s">
        <v>1197</v>
      </c>
      <c r="J148" s="52" t="s">
        <v>321</v>
      </c>
      <c r="K148" s="52"/>
      <c r="L148" s="52"/>
      <c r="M148" s="53" t="n">
        <v>209774</v>
      </c>
      <c r="N148" s="53" t="n">
        <v>232226</v>
      </c>
      <c r="O148" s="53" t="n">
        <v>105146</v>
      </c>
      <c r="P148" s="54" t="s">
        <v>28</v>
      </c>
      <c r="Q148" s="54" t="n">
        <v>10</v>
      </c>
      <c r="R148" s="100" t="s">
        <v>929</v>
      </c>
      <c r="S148" s="54" t="s">
        <v>1105</v>
      </c>
      <c r="T148" s="54" t="s">
        <v>1198</v>
      </c>
      <c r="U148" s="54" t="s">
        <v>637</v>
      </c>
      <c r="V148" s="54" t="s">
        <v>468</v>
      </c>
      <c r="W148" s="54" t="s">
        <v>102</v>
      </c>
      <c r="X148" s="54" t="s">
        <v>102</v>
      </c>
      <c r="Y148" s="54" t="s">
        <v>860</v>
      </c>
      <c r="Z148" s="54" t="s">
        <v>173</v>
      </c>
      <c r="AA148" s="54" t="s">
        <v>105</v>
      </c>
      <c r="AB148" s="54" t="s">
        <v>106</v>
      </c>
      <c r="AC148" s="54" t="s">
        <v>845</v>
      </c>
      <c r="AD148" s="54" t="s">
        <v>149</v>
      </c>
      <c r="AG148" s="130"/>
      <c r="AH148" s="131"/>
    </row>
    <row r="149" customFormat="false" ht="204" hidden="false" customHeight="false" outlineLevel="0" collapsed="false">
      <c r="A149" s="0" t="n">
        <v>21</v>
      </c>
      <c r="B149" s="51" t="n">
        <v>199803100</v>
      </c>
      <c r="C149" s="52" t="s">
        <v>197</v>
      </c>
      <c r="D149" s="52" t="s">
        <v>198</v>
      </c>
      <c r="E149" s="52" t="s">
        <v>199</v>
      </c>
      <c r="F149" s="52" t="s">
        <v>91</v>
      </c>
      <c r="G149" s="52" t="s">
        <v>92</v>
      </c>
      <c r="H149" s="52" t="s">
        <v>93</v>
      </c>
      <c r="I149" s="52" t="s">
        <v>200</v>
      </c>
      <c r="J149" s="52" t="s">
        <v>95</v>
      </c>
      <c r="K149" s="52"/>
      <c r="L149" s="52"/>
      <c r="M149" s="53" t="n">
        <v>234205</v>
      </c>
      <c r="N149" s="53" t="n">
        <v>234205</v>
      </c>
      <c r="O149" s="53" t="n">
        <v>234205</v>
      </c>
      <c r="P149" s="54" t="s">
        <v>11</v>
      </c>
      <c r="Q149" s="54" t="s">
        <v>190</v>
      </c>
      <c r="R149" s="54" t="s">
        <v>201</v>
      </c>
      <c r="S149" s="54" t="s">
        <v>202</v>
      </c>
      <c r="T149" s="54" t="s">
        <v>203</v>
      </c>
      <c r="U149" s="54" t="s">
        <v>131</v>
      </c>
      <c r="V149" s="54" t="s">
        <v>204</v>
      </c>
      <c r="W149" s="54" t="s">
        <v>102</v>
      </c>
      <c r="X149" s="54" t="s">
        <v>119</v>
      </c>
      <c r="Y149" s="54" t="s">
        <v>203</v>
      </c>
      <c r="Z149" s="54" t="s">
        <v>104</v>
      </c>
      <c r="AA149" s="54" t="s">
        <v>105</v>
      </c>
      <c r="AB149" s="54" t="s">
        <v>106</v>
      </c>
      <c r="AC149" s="54" t="s">
        <v>205</v>
      </c>
      <c r="AD149" s="54" t="s">
        <v>206</v>
      </c>
      <c r="AG149" s="130" t="n">
        <v>199803100</v>
      </c>
      <c r="AH149" s="131" t="s">
        <v>138</v>
      </c>
    </row>
    <row r="150" customFormat="false" ht="89.25" hidden="false" customHeight="false" outlineLevel="0" collapsed="false">
      <c r="A150" s="0" t="n">
        <v>19</v>
      </c>
      <c r="B150" s="51" t="n">
        <v>200710600</v>
      </c>
      <c r="C150" s="52" t="s">
        <v>208</v>
      </c>
      <c r="D150" s="52" t="s">
        <v>198</v>
      </c>
      <c r="E150" s="52" t="s">
        <v>209</v>
      </c>
      <c r="F150" s="52" t="s">
        <v>167</v>
      </c>
      <c r="G150" s="52" t="s">
        <v>92</v>
      </c>
      <c r="H150" s="52" t="s">
        <v>93</v>
      </c>
      <c r="I150" s="52" t="s">
        <v>210</v>
      </c>
      <c r="J150" s="52" t="s">
        <v>184</v>
      </c>
      <c r="K150" s="52"/>
      <c r="L150" s="52"/>
      <c r="M150" s="53" t="n">
        <v>93100</v>
      </c>
      <c r="N150" s="53" t="n">
        <v>93100</v>
      </c>
      <c r="O150" s="53" t="n">
        <v>93100</v>
      </c>
      <c r="P150" s="54" t="s">
        <v>11</v>
      </c>
      <c r="Q150" s="54" t="s">
        <v>190</v>
      </c>
      <c r="R150" s="54"/>
      <c r="S150" s="54"/>
      <c r="T150" s="54"/>
      <c r="U150" s="54"/>
      <c r="V150" s="54"/>
      <c r="W150" s="54"/>
      <c r="X150" s="54"/>
      <c r="Y150" s="54"/>
      <c r="Z150" s="54"/>
      <c r="AA150" s="54"/>
      <c r="AB150" s="54"/>
      <c r="AC150" s="54" t="s">
        <v>205</v>
      </c>
      <c r="AD150" s="54" t="s">
        <v>149</v>
      </c>
      <c r="AG150" s="132" t="n">
        <v>200710600</v>
      </c>
      <c r="AH150" s="133" t="s">
        <v>211</v>
      </c>
    </row>
    <row r="151" customFormat="false" ht="114.75" hidden="false" customHeight="false" outlineLevel="0" collapsed="false">
      <c r="A151" s="0" t="n">
        <v>18</v>
      </c>
      <c r="B151" s="51" t="n">
        <v>200710800</v>
      </c>
      <c r="C151" s="52" t="s">
        <v>213</v>
      </c>
      <c r="D151" s="52" t="s">
        <v>198</v>
      </c>
      <c r="E151" s="52" t="s">
        <v>214</v>
      </c>
      <c r="F151" s="52" t="s">
        <v>167</v>
      </c>
      <c r="G151" s="52" t="s">
        <v>92</v>
      </c>
      <c r="H151" s="52" t="s">
        <v>93</v>
      </c>
      <c r="I151" s="52" t="s">
        <v>215</v>
      </c>
      <c r="J151" s="52" t="s">
        <v>184</v>
      </c>
      <c r="K151" s="52"/>
      <c r="L151" s="52"/>
      <c r="M151" s="53" t="n">
        <v>69594</v>
      </c>
      <c r="N151" s="53" t="n">
        <v>73346</v>
      </c>
      <c r="O151" s="53" t="n">
        <v>80053</v>
      </c>
      <c r="P151" s="54" t="s">
        <v>11</v>
      </c>
      <c r="Q151" s="54" t="s">
        <v>190</v>
      </c>
      <c r="R151" s="54" t="s">
        <v>216</v>
      </c>
      <c r="S151" s="54" t="s">
        <v>130</v>
      </c>
      <c r="T151" s="54" t="s">
        <v>217</v>
      </c>
      <c r="U151" s="54" t="s">
        <v>131</v>
      </c>
      <c r="V151" s="54" t="s">
        <v>193</v>
      </c>
      <c r="W151" s="54" t="s">
        <v>102</v>
      </c>
      <c r="X151" s="54" t="s">
        <v>119</v>
      </c>
      <c r="Y151" s="54" t="s">
        <v>218</v>
      </c>
      <c r="Z151" s="54" t="s">
        <v>104</v>
      </c>
      <c r="AA151" s="54" t="s">
        <v>105</v>
      </c>
      <c r="AB151" s="54" t="s">
        <v>122</v>
      </c>
      <c r="AC151" s="54" t="s">
        <v>205</v>
      </c>
      <c r="AD151" s="54" t="s">
        <v>219</v>
      </c>
      <c r="AG151" s="132" t="n">
        <v>200710800</v>
      </c>
      <c r="AH151" s="133" t="s">
        <v>211</v>
      </c>
    </row>
    <row r="152" customFormat="false" ht="51" hidden="false" customHeight="false" outlineLevel="0" collapsed="false">
      <c r="A152" s="0" t="n">
        <v>20</v>
      </c>
      <c r="B152" s="51" t="n">
        <v>200716200</v>
      </c>
      <c r="C152" s="52" t="s">
        <v>221</v>
      </c>
      <c r="D152" s="52" t="s">
        <v>198</v>
      </c>
      <c r="E152" s="52" t="s">
        <v>222</v>
      </c>
      <c r="F152" s="52" t="s">
        <v>167</v>
      </c>
      <c r="G152" s="52" t="s">
        <v>92</v>
      </c>
      <c r="H152" s="52" t="s">
        <v>93</v>
      </c>
      <c r="I152" s="52" t="s">
        <v>223</v>
      </c>
      <c r="J152" s="52" t="s">
        <v>184</v>
      </c>
      <c r="K152" s="52"/>
      <c r="L152" s="52"/>
      <c r="M152" s="53" t="n">
        <v>90000</v>
      </c>
      <c r="N152" s="53" t="n">
        <v>93100</v>
      </c>
      <c r="O152" s="53" t="n">
        <v>96200</v>
      </c>
      <c r="P152" s="54" t="s">
        <v>11</v>
      </c>
      <c r="Q152" s="54" t="s">
        <v>190</v>
      </c>
      <c r="R152" s="54"/>
      <c r="S152" s="54"/>
      <c r="T152" s="54"/>
      <c r="U152" s="54"/>
      <c r="V152" s="54"/>
      <c r="W152" s="54"/>
      <c r="X152" s="54"/>
      <c r="Y152" s="54"/>
      <c r="Z152" s="54"/>
      <c r="AA152" s="54"/>
      <c r="AB152" s="54"/>
      <c r="AC152" s="54" t="s">
        <v>205</v>
      </c>
      <c r="AD152" s="54" t="s">
        <v>149</v>
      </c>
      <c r="AG152" s="132" t="n">
        <v>200716200</v>
      </c>
      <c r="AH152" s="133" t="s">
        <v>211</v>
      </c>
    </row>
    <row r="153" customFormat="false" ht="76.5" hidden="false" customHeight="false" outlineLevel="0" collapsed="false">
      <c r="A153" s="0" t="n">
        <v>29</v>
      </c>
      <c r="B153" s="51" t="n">
        <v>200725400</v>
      </c>
      <c r="C153" s="52" t="s">
        <v>176</v>
      </c>
      <c r="D153" s="52" t="s">
        <v>112</v>
      </c>
      <c r="E153" s="52" t="s">
        <v>126</v>
      </c>
      <c r="F153" s="52" t="s">
        <v>167</v>
      </c>
      <c r="G153" s="52" t="s">
        <v>92</v>
      </c>
      <c r="H153" s="52" t="s">
        <v>93</v>
      </c>
      <c r="I153" s="52" t="s">
        <v>177</v>
      </c>
      <c r="J153" s="52" t="s">
        <v>95</v>
      </c>
      <c r="K153" s="52"/>
      <c r="L153" s="52"/>
      <c r="M153" s="53" t="n">
        <v>155818</v>
      </c>
      <c r="N153" s="53" t="n">
        <v>163609</v>
      </c>
      <c r="O153" s="53" t="n">
        <v>171789</v>
      </c>
      <c r="P153" s="54" t="s">
        <v>11</v>
      </c>
      <c r="Q153" s="54" t="s">
        <v>128</v>
      </c>
      <c r="R153" s="54"/>
      <c r="S153" s="54"/>
      <c r="T153" s="54"/>
      <c r="U153" s="54"/>
      <c r="V153" s="54"/>
      <c r="W153" s="54"/>
      <c r="X153" s="54"/>
      <c r="Y153" s="54"/>
      <c r="Z153" s="54"/>
      <c r="AA153" s="54"/>
      <c r="AB153" s="54"/>
      <c r="AC153" s="54" t="s">
        <v>178</v>
      </c>
      <c r="AD153" s="54" t="s">
        <v>179</v>
      </c>
      <c r="AG153" s="130" t="n">
        <v>200725400</v>
      </c>
      <c r="AH153" s="131" t="s">
        <v>138</v>
      </c>
    </row>
    <row r="154" customFormat="false" ht="89.25" hidden="false" customHeight="false" outlineLevel="0" collapsed="false">
      <c r="A154" s="0" t="n">
        <v>30</v>
      </c>
      <c r="B154" s="51" t="n">
        <v>200731300</v>
      </c>
      <c r="C154" s="52" t="s">
        <v>180</v>
      </c>
      <c r="D154" s="52" t="s">
        <v>112</v>
      </c>
      <c r="E154" s="52" t="s">
        <v>126</v>
      </c>
      <c r="F154" s="52" t="s">
        <v>167</v>
      </c>
      <c r="G154" s="52" t="s">
        <v>92</v>
      </c>
      <c r="H154" s="52" t="s">
        <v>93</v>
      </c>
      <c r="I154" s="52" t="s">
        <v>181</v>
      </c>
      <c r="J154" s="52" t="s">
        <v>95</v>
      </c>
      <c r="K154" s="52"/>
      <c r="L154" s="52"/>
      <c r="M154" s="53" t="n">
        <v>148844</v>
      </c>
      <c r="N154" s="53" t="n">
        <v>156287</v>
      </c>
      <c r="O154" s="53" t="n">
        <v>164201</v>
      </c>
      <c r="P154" s="54" t="s">
        <v>11</v>
      </c>
      <c r="Q154" s="54" t="s">
        <v>128</v>
      </c>
      <c r="R154" s="54"/>
      <c r="S154" s="54"/>
      <c r="T154" s="54"/>
      <c r="U154" s="54"/>
      <c r="V154" s="54"/>
      <c r="W154" s="54"/>
      <c r="X154" s="54"/>
      <c r="Y154" s="54"/>
      <c r="Z154" s="54"/>
      <c r="AA154" s="54"/>
      <c r="AB154" s="54"/>
      <c r="AC154" s="54" t="s">
        <v>178</v>
      </c>
      <c r="AD154" s="54" t="s">
        <v>179</v>
      </c>
      <c r="AG154" s="130" t="n">
        <v>200731300</v>
      </c>
      <c r="AH154" s="131" t="s">
        <v>175</v>
      </c>
    </row>
    <row r="155" customFormat="false" ht="89.25" hidden="false" customHeight="false" outlineLevel="0" collapsed="false">
      <c r="A155" s="0" t="n">
        <v>31</v>
      </c>
      <c r="B155" s="51" t="n">
        <v>200731400</v>
      </c>
      <c r="C155" s="52" t="s">
        <v>182</v>
      </c>
      <c r="D155" s="52" t="s">
        <v>112</v>
      </c>
      <c r="E155" s="52" t="s">
        <v>126</v>
      </c>
      <c r="F155" s="52" t="s">
        <v>167</v>
      </c>
      <c r="G155" s="52" t="s">
        <v>92</v>
      </c>
      <c r="H155" s="52" t="s">
        <v>93</v>
      </c>
      <c r="I155" s="52" t="s">
        <v>183</v>
      </c>
      <c r="J155" s="52" t="s">
        <v>184</v>
      </c>
      <c r="K155" s="52"/>
      <c r="L155" s="52"/>
      <c r="M155" s="53" t="n">
        <v>238514</v>
      </c>
      <c r="N155" s="53" t="n">
        <v>250440</v>
      </c>
      <c r="O155" s="53" t="n">
        <v>262964</v>
      </c>
      <c r="P155" s="54" t="s">
        <v>11</v>
      </c>
      <c r="Q155" s="54" t="s">
        <v>128</v>
      </c>
      <c r="R155" s="54"/>
      <c r="S155" s="54"/>
      <c r="T155" s="54"/>
      <c r="U155" s="54"/>
      <c r="V155" s="54"/>
      <c r="W155" s="54"/>
      <c r="X155" s="54"/>
      <c r="Y155" s="54"/>
      <c r="Z155" s="54"/>
      <c r="AA155" s="54"/>
      <c r="AB155" s="54"/>
      <c r="AC155" s="54" t="s">
        <v>178</v>
      </c>
      <c r="AD155" s="54" t="s">
        <v>179</v>
      </c>
      <c r="AG155" s="132" t="n">
        <v>200731400</v>
      </c>
      <c r="AH155" s="133" t="s">
        <v>175</v>
      </c>
    </row>
    <row r="156" customFormat="false" ht="89.25" hidden="false" customHeight="false" outlineLevel="0" collapsed="false">
      <c r="A156" s="0" t="n">
        <v>32</v>
      </c>
      <c r="B156" s="51" t="n">
        <v>200732700</v>
      </c>
      <c r="C156" s="52" t="s">
        <v>185</v>
      </c>
      <c r="D156" s="52" t="s">
        <v>112</v>
      </c>
      <c r="E156" s="52" t="s">
        <v>126</v>
      </c>
      <c r="F156" s="52" t="s">
        <v>167</v>
      </c>
      <c r="G156" s="52" t="s">
        <v>92</v>
      </c>
      <c r="H156" s="52" t="s">
        <v>93</v>
      </c>
      <c r="I156" s="52" t="s">
        <v>186</v>
      </c>
      <c r="J156" s="52" t="s">
        <v>95</v>
      </c>
      <c r="K156" s="52"/>
      <c r="L156" s="52"/>
      <c r="M156" s="53" t="n">
        <v>192720</v>
      </c>
      <c r="N156" s="53" t="n">
        <v>202356</v>
      </c>
      <c r="O156" s="53" t="n">
        <v>212474</v>
      </c>
      <c r="P156" s="138" t="s">
        <v>11</v>
      </c>
      <c r="Q156" s="54" t="s">
        <v>128</v>
      </c>
      <c r="R156" s="54"/>
      <c r="S156" s="54"/>
      <c r="T156" s="54"/>
      <c r="U156" s="54"/>
      <c r="V156" s="54"/>
      <c r="W156" s="54"/>
      <c r="X156" s="54"/>
      <c r="Y156" s="54"/>
      <c r="Z156" s="54"/>
      <c r="AA156" s="54"/>
      <c r="AB156" s="54"/>
      <c r="AC156" s="54" t="s">
        <v>178</v>
      </c>
      <c r="AD156" s="54" t="s">
        <v>179</v>
      </c>
      <c r="AG156" s="130" t="n">
        <v>200732700</v>
      </c>
      <c r="AH156" s="131" t="s">
        <v>138</v>
      </c>
    </row>
    <row r="157" customFormat="false" ht="76.5" hidden="false" customHeight="false" outlineLevel="0" collapsed="false">
      <c r="A157" s="0" t="n">
        <v>111</v>
      </c>
      <c r="B157" s="51" t="n">
        <v>200705900</v>
      </c>
      <c r="C157" s="52" t="s">
        <v>1199</v>
      </c>
      <c r="D157" s="52" t="s">
        <v>165</v>
      </c>
      <c r="E157" s="52" t="s">
        <v>246</v>
      </c>
      <c r="F157" s="52" t="s">
        <v>167</v>
      </c>
      <c r="G157" s="52" t="s">
        <v>405</v>
      </c>
      <c r="H157" s="52" t="s">
        <v>435</v>
      </c>
      <c r="I157" s="52" t="s">
        <v>1200</v>
      </c>
      <c r="J157" s="52" t="s">
        <v>95</v>
      </c>
      <c r="K157" s="52"/>
      <c r="L157" s="52"/>
      <c r="M157" s="53" t="n">
        <v>373544</v>
      </c>
      <c r="N157" s="53" t="n">
        <v>367132</v>
      </c>
      <c r="O157" s="53" t="n">
        <v>364075</v>
      </c>
      <c r="P157" s="54" t="s">
        <v>28</v>
      </c>
      <c r="Q157" s="54" t="s">
        <v>54</v>
      </c>
      <c r="R157" s="100"/>
      <c r="S157" s="54"/>
      <c r="T157" s="54"/>
      <c r="U157" s="54"/>
      <c r="V157" s="54"/>
      <c r="W157" s="54"/>
      <c r="X157" s="54"/>
      <c r="Y157" s="54"/>
      <c r="Z157" s="54"/>
      <c r="AA157" s="54"/>
      <c r="AB157" s="54"/>
      <c r="AC157" s="54" t="s">
        <v>54</v>
      </c>
      <c r="AD157" s="54" t="s">
        <v>1201</v>
      </c>
      <c r="AG157" s="132"/>
      <c r="AH157" s="133"/>
    </row>
    <row r="158" customFormat="false" ht="89.25" hidden="false" customHeight="false" outlineLevel="0" collapsed="false">
      <c r="A158" s="0" t="n">
        <v>123</v>
      </c>
      <c r="B158" s="51" t="n">
        <v>200707300</v>
      </c>
      <c r="C158" s="52" t="s">
        <v>1202</v>
      </c>
      <c r="D158" s="52" t="s">
        <v>89</v>
      </c>
      <c r="E158" s="52" t="s">
        <v>1203</v>
      </c>
      <c r="F158" s="52" t="s">
        <v>167</v>
      </c>
      <c r="G158" s="52" t="s">
        <v>1204</v>
      </c>
      <c r="H158" s="52" t="s">
        <v>1205</v>
      </c>
      <c r="I158" s="52" t="s">
        <v>1206</v>
      </c>
      <c r="J158" s="52" t="s">
        <v>321</v>
      </c>
      <c r="K158" s="52"/>
      <c r="L158" s="52"/>
      <c r="M158" s="53" t="n">
        <v>235068</v>
      </c>
      <c r="N158" s="53" t="n">
        <v>361079</v>
      </c>
      <c r="O158" s="53" t="n">
        <v>290357</v>
      </c>
      <c r="P158" s="54" t="s">
        <v>28</v>
      </c>
      <c r="Q158" s="54" t="s">
        <v>54</v>
      </c>
      <c r="R158" s="100"/>
      <c r="S158" s="54"/>
      <c r="T158" s="54"/>
      <c r="U158" s="54"/>
      <c r="V158" s="54"/>
      <c r="W158" s="54"/>
      <c r="X158" s="54"/>
      <c r="Y158" s="54"/>
      <c r="Z158" s="54"/>
      <c r="AA158" s="54"/>
      <c r="AB158" s="54"/>
      <c r="AC158" s="54" t="s">
        <v>54</v>
      </c>
      <c r="AD158" s="54" t="s">
        <v>1207</v>
      </c>
      <c r="AG158" s="130"/>
      <c r="AH158" s="131"/>
    </row>
    <row r="159" customFormat="false" ht="89.25" hidden="false" customHeight="false" outlineLevel="0" collapsed="false">
      <c r="A159" s="0" t="n">
        <v>112</v>
      </c>
      <c r="B159" s="51" t="n">
        <v>200709100</v>
      </c>
      <c r="C159" s="52" t="s">
        <v>1208</v>
      </c>
      <c r="D159" s="52" t="s">
        <v>165</v>
      </c>
      <c r="E159" s="52" t="s">
        <v>246</v>
      </c>
      <c r="F159" s="52" t="s">
        <v>167</v>
      </c>
      <c r="G159" s="52" t="s">
        <v>757</v>
      </c>
      <c r="H159" s="52" t="s">
        <v>1209</v>
      </c>
      <c r="I159" s="52" t="s">
        <v>1210</v>
      </c>
      <c r="J159" s="52" t="s">
        <v>95</v>
      </c>
      <c r="K159" s="52"/>
      <c r="L159" s="52"/>
      <c r="M159" s="53" t="n">
        <v>489210</v>
      </c>
      <c r="N159" s="53" t="n">
        <v>433814</v>
      </c>
      <c r="O159" s="53" t="n">
        <v>447380</v>
      </c>
      <c r="P159" s="54" t="s">
        <v>28</v>
      </c>
      <c r="Q159" s="54" t="s">
        <v>54</v>
      </c>
      <c r="R159" s="100"/>
      <c r="S159" s="54"/>
      <c r="T159" s="54"/>
      <c r="U159" s="54"/>
      <c r="V159" s="54"/>
      <c r="W159" s="54"/>
      <c r="X159" s="54"/>
      <c r="Y159" s="54"/>
      <c r="Z159" s="54"/>
      <c r="AA159" s="54"/>
      <c r="AB159" s="54"/>
      <c r="AC159" s="54" t="s">
        <v>54</v>
      </c>
      <c r="AD159" s="54" t="s">
        <v>1211</v>
      </c>
      <c r="AG159" s="132"/>
      <c r="AH159" s="133"/>
    </row>
    <row r="160" customFormat="false" ht="76.5" hidden="false" customHeight="false" outlineLevel="0" collapsed="false">
      <c r="A160" s="0" t="n">
        <v>124</v>
      </c>
      <c r="B160" s="51" t="n">
        <v>200716400</v>
      </c>
      <c r="C160" s="52" t="s">
        <v>1212</v>
      </c>
      <c r="D160" s="52" t="s">
        <v>165</v>
      </c>
      <c r="E160" s="52" t="s">
        <v>530</v>
      </c>
      <c r="F160" s="52" t="s">
        <v>167</v>
      </c>
      <c r="G160" s="52" t="s">
        <v>496</v>
      </c>
      <c r="H160" s="52" t="s">
        <v>531</v>
      </c>
      <c r="I160" s="52" t="s">
        <v>1213</v>
      </c>
      <c r="J160" s="52" t="s">
        <v>95</v>
      </c>
      <c r="K160" s="52"/>
      <c r="L160" s="52"/>
      <c r="M160" s="53" t="n">
        <v>262126</v>
      </c>
      <c r="N160" s="53" t="n">
        <v>237926</v>
      </c>
      <c r="O160" s="53" t="n">
        <v>241767</v>
      </c>
      <c r="P160" s="54" t="s">
        <v>28</v>
      </c>
      <c r="Q160" s="54" t="s">
        <v>54</v>
      </c>
      <c r="R160" s="100"/>
      <c r="S160" s="54"/>
      <c r="T160" s="54"/>
      <c r="U160" s="54"/>
      <c r="V160" s="54"/>
      <c r="W160" s="54"/>
      <c r="X160" s="54"/>
      <c r="Y160" s="54"/>
      <c r="Z160" s="54"/>
      <c r="AA160" s="54"/>
      <c r="AB160" s="54"/>
      <c r="AC160" s="54" t="s">
        <v>54</v>
      </c>
      <c r="AD160" s="54" t="s">
        <v>1214</v>
      </c>
      <c r="AG160" s="132"/>
      <c r="AH160" s="133"/>
    </row>
    <row r="161" customFormat="false" ht="63.75" hidden="false" customHeight="false" outlineLevel="0" collapsed="false">
      <c r="A161" s="0" t="n">
        <v>126</v>
      </c>
      <c r="B161" s="51" t="n">
        <v>200726100</v>
      </c>
      <c r="C161" s="52" t="s">
        <v>1215</v>
      </c>
      <c r="D161" s="52" t="s">
        <v>153</v>
      </c>
      <c r="E161" s="52" t="s">
        <v>1216</v>
      </c>
      <c r="F161" s="52" t="s">
        <v>167</v>
      </c>
      <c r="G161" s="52" t="s">
        <v>757</v>
      </c>
      <c r="H161" s="52" t="s">
        <v>1217</v>
      </c>
      <c r="I161" s="52" t="s">
        <v>1218</v>
      </c>
      <c r="J161" s="52" t="s">
        <v>95</v>
      </c>
      <c r="K161" s="52"/>
      <c r="L161" s="52"/>
      <c r="M161" s="53" t="n">
        <v>79240</v>
      </c>
      <c r="N161" s="53" t="n">
        <v>0</v>
      </c>
      <c r="O161" s="53" t="n">
        <v>0</v>
      </c>
      <c r="P161" s="54" t="s">
        <v>28</v>
      </c>
      <c r="Q161" s="54" t="s">
        <v>54</v>
      </c>
      <c r="R161" s="100"/>
      <c r="S161" s="54"/>
      <c r="T161" s="54"/>
      <c r="U161" s="54"/>
      <c r="V161" s="54"/>
      <c r="W161" s="54"/>
      <c r="X161" s="54"/>
      <c r="Y161" s="54"/>
      <c r="Z161" s="54"/>
      <c r="AA161" s="54"/>
      <c r="AB161" s="54"/>
      <c r="AC161" s="54" t="s">
        <v>54</v>
      </c>
      <c r="AD161" s="54" t="s">
        <v>1219</v>
      </c>
      <c r="AG161" s="130"/>
      <c r="AH161" s="131"/>
    </row>
    <row r="162" customFormat="false" ht="63.75" hidden="false" customHeight="false" outlineLevel="0" collapsed="false">
      <c r="A162" s="0" t="n">
        <v>128</v>
      </c>
      <c r="B162" s="51" t="n">
        <v>200729200</v>
      </c>
      <c r="C162" s="52" t="s">
        <v>1220</v>
      </c>
      <c r="D162" s="52" t="s">
        <v>112</v>
      </c>
      <c r="E162" s="52" t="s">
        <v>756</v>
      </c>
      <c r="F162" s="52" t="s">
        <v>167</v>
      </c>
      <c r="G162" s="52" t="s">
        <v>757</v>
      </c>
      <c r="H162" s="52" t="s">
        <v>758</v>
      </c>
      <c r="I162" s="52" t="s">
        <v>1221</v>
      </c>
      <c r="J162" s="52" t="s">
        <v>95</v>
      </c>
      <c r="K162" s="52"/>
      <c r="L162" s="52"/>
      <c r="M162" s="53" t="n">
        <v>63973</v>
      </c>
      <c r="N162" s="53" t="n">
        <v>61558</v>
      </c>
      <c r="O162" s="53" t="n">
        <v>0</v>
      </c>
      <c r="P162" s="54" t="s">
        <v>28</v>
      </c>
      <c r="Q162" s="54" t="s">
        <v>54</v>
      </c>
      <c r="R162" s="100"/>
      <c r="S162" s="54"/>
      <c r="T162" s="54"/>
      <c r="U162" s="54"/>
      <c r="V162" s="54"/>
      <c r="W162" s="54"/>
      <c r="X162" s="54"/>
      <c r="Y162" s="54"/>
      <c r="Z162" s="54"/>
      <c r="AA162" s="54"/>
      <c r="AB162" s="54"/>
      <c r="AC162" s="54" t="s">
        <v>54</v>
      </c>
      <c r="AD162" s="54" t="s">
        <v>1222</v>
      </c>
      <c r="AG162" s="132"/>
      <c r="AH162" s="133"/>
    </row>
    <row r="163" customFormat="false" ht="89.25" hidden="false" customHeight="false" outlineLevel="0" collapsed="false">
      <c r="A163" s="0" t="n">
        <v>129</v>
      </c>
      <c r="B163" s="51" t="n">
        <v>200733200</v>
      </c>
      <c r="C163" s="52" t="s">
        <v>1223</v>
      </c>
      <c r="D163" s="52" t="s">
        <v>165</v>
      </c>
      <c r="E163" s="52" t="s">
        <v>530</v>
      </c>
      <c r="F163" s="52" t="s">
        <v>167</v>
      </c>
      <c r="G163" s="52" t="s">
        <v>1224</v>
      </c>
      <c r="H163" s="52" t="s">
        <v>1225</v>
      </c>
      <c r="I163" s="52" t="s">
        <v>1226</v>
      </c>
      <c r="J163" s="52" t="s">
        <v>321</v>
      </c>
      <c r="K163" s="52"/>
      <c r="L163" s="52"/>
      <c r="M163" s="53" t="n">
        <v>351037</v>
      </c>
      <c r="N163" s="53" t="n">
        <v>360084</v>
      </c>
      <c r="O163" s="53" t="n">
        <v>367509</v>
      </c>
      <c r="P163" s="54" t="s">
        <v>28</v>
      </c>
      <c r="Q163" s="54" t="s">
        <v>54</v>
      </c>
      <c r="R163" s="100"/>
      <c r="S163" s="54"/>
      <c r="T163" s="54"/>
      <c r="U163" s="54"/>
      <c r="V163" s="54"/>
      <c r="W163" s="54"/>
      <c r="X163" s="54"/>
      <c r="Y163" s="54"/>
      <c r="Z163" s="54"/>
      <c r="AA163" s="54"/>
      <c r="AB163" s="54"/>
      <c r="AC163" s="54" t="s">
        <v>54</v>
      </c>
      <c r="AD163" s="54" t="s">
        <v>1227</v>
      </c>
      <c r="AG163" s="130"/>
      <c r="AH163" s="131"/>
    </row>
    <row r="164" customFormat="false" ht="76.5" hidden="false" customHeight="false" outlineLevel="0" collapsed="false">
      <c r="A164" s="0" t="n">
        <v>134</v>
      </c>
      <c r="B164" s="51" t="n">
        <v>200737500</v>
      </c>
      <c r="C164" s="52" t="s">
        <v>1228</v>
      </c>
      <c r="D164" s="52" t="s">
        <v>153</v>
      </c>
      <c r="E164" s="52" t="s">
        <v>809</v>
      </c>
      <c r="F164" s="52" t="s">
        <v>167</v>
      </c>
      <c r="G164" s="52" t="s">
        <v>1229</v>
      </c>
      <c r="H164" s="52" t="s">
        <v>1230</v>
      </c>
      <c r="I164" s="52" t="s">
        <v>1231</v>
      </c>
      <c r="J164" s="52" t="s">
        <v>156</v>
      </c>
      <c r="K164" s="52"/>
      <c r="L164" s="52"/>
      <c r="M164" s="53" t="n">
        <v>10000</v>
      </c>
      <c r="N164" s="53" t="n">
        <v>0</v>
      </c>
      <c r="O164" s="53" t="n">
        <v>0</v>
      </c>
      <c r="P164" s="54" t="s">
        <v>28</v>
      </c>
      <c r="Q164" s="54" t="s">
        <v>54</v>
      </c>
      <c r="R164" s="100"/>
      <c r="S164" s="54"/>
      <c r="T164" s="54"/>
      <c r="U164" s="54"/>
      <c r="V164" s="54"/>
      <c r="W164" s="54"/>
      <c r="X164" s="54"/>
      <c r="Y164" s="54"/>
      <c r="Z164" s="54"/>
      <c r="AA164" s="54"/>
      <c r="AB164" s="54"/>
      <c r="AC164" s="54" t="s">
        <v>54</v>
      </c>
      <c r="AD164" s="54" t="s">
        <v>1232</v>
      </c>
      <c r="AG164" s="132"/>
      <c r="AH164" s="133"/>
    </row>
    <row r="165" customFormat="false" ht="12.75" hidden="false" customHeight="false" outlineLevel="0" collapsed="false">
      <c r="R165" s="127"/>
    </row>
    <row r="166" customFormat="false" ht="12.75" hidden="false" customHeight="false" outlineLevel="0" collapsed="false">
      <c r="R166" s="127"/>
    </row>
    <row r="167" customFormat="false" ht="12.75" hidden="false" customHeight="false" outlineLevel="0" collapsed="false">
      <c r="R167" s="127"/>
    </row>
    <row r="168" customFormat="false" ht="12.75" hidden="false" customHeight="false" outlineLevel="0" collapsed="false">
      <c r="R168" s="127"/>
    </row>
    <row r="169" customFormat="false" ht="12.75" hidden="false" customHeight="false" outlineLevel="0" collapsed="false">
      <c r="R169" s="127"/>
    </row>
    <row r="170" customFormat="false" ht="12.75" hidden="false" customHeight="false" outlineLevel="0" collapsed="false">
      <c r="R170" s="127"/>
    </row>
    <row r="171" customFormat="false" ht="12.75" hidden="false" customHeight="false" outlineLevel="0" collapsed="false">
      <c r="R171" s="127"/>
    </row>
    <row r="172" customFormat="false" ht="12.75" hidden="false" customHeight="false" outlineLevel="0" collapsed="false">
      <c r="R172" s="127"/>
    </row>
    <row r="173" customFormat="false" ht="12.75" hidden="false" customHeight="false" outlineLevel="0" collapsed="false">
      <c r="R173" s="127"/>
    </row>
    <row r="174" customFormat="false" ht="12.75" hidden="false" customHeight="false" outlineLevel="0" collapsed="false">
      <c r="R174" s="127"/>
    </row>
    <row r="175" customFormat="false" ht="12.75" hidden="false" customHeight="false" outlineLevel="0" collapsed="false">
      <c r="R175" s="127"/>
    </row>
    <row r="176" customFormat="false" ht="12.75" hidden="false" customHeight="false" outlineLevel="0" collapsed="false">
      <c r="R176" s="127"/>
    </row>
    <row r="177" customFormat="false" ht="12.75" hidden="false" customHeight="false" outlineLevel="0" collapsed="false">
      <c r="R177" s="127"/>
    </row>
    <row r="178" customFormat="false" ht="12.75" hidden="false" customHeight="false" outlineLevel="0" collapsed="false">
      <c r="R178" s="127"/>
    </row>
    <row r="179" customFormat="false" ht="12.75" hidden="false" customHeight="false" outlineLevel="0" collapsed="false">
      <c r="R179" s="127"/>
    </row>
    <row r="180" customFormat="false" ht="12.75" hidden="false" customHeight="false" outlineLevel="0" collapsed="false">
      <c r="R180" s="127"/>
    </row>
    <row r="181" customFormat="false" ht="12.75" hidden="false" customHeight="false" outlineLevel="0" collapsed="false">
      <c r="R181" s="127"/>
    </row>
    <row r="182" customFormat="false" ht="12.75" hidden="false" customHeight="false" outlineLevel="0" collapsed="false">
      <c r="R182" s="127"/>
    </row>
    <row r="183" customFormat="false" ht="12.75" hidden="false" customHeight="false" outlineLevel="0" collapsed="false">
      <c r="R183" s="127"/>
    </row>
    <row r="184" customFormat="false" ht="12.75" hidden="false" customHeight="false" outlineLevel="0" collapsed="false">
      <c r="R184" s="127"/>
    </row>
    <row r="185" customFormat="false" ht="12.75" hidden="false" customHeight="false" outlineLevel="0" collapsed="false">
      <c r="R185" s="127"/>
    </row>
    <row r="186" customFormat="false" ht="12.75" hidden="false" customHeight="false" outlineLevel="0" collapsed="false">
      <c r="R186" s="127"/>
    </row>
    <row r="187" customFormat="false" ht="12.75" hidden="false" customHeight="false" outlineLevel="0" collapsed="false">
      <c r="R187" s="127"/>
    </row>
    <row r="188" customFormat="false" ht="12.75" hidden="false" customHeight="false" outlineLevel="0" collapsed="false">
      <c r="R188" s="127"/>
    </row>
    <row r="189" customFormat="false" ht="12.75" hidden="false" customHeight="false" outlineLevel="0" collapsed="false">
      <c r="R189" s="127"/>
    </row>
    <row r="190" customFormat="false" ht="12.75" hidden="false" customHeight="false" outlineLevel="0" collapsed="false">
      <c r="R190" s="127"/>
    </row>
    <row r="191" customFormat="false" ht="12.75" hidden="false" customHeight="false" outlineLevel="0" collapsed="false">
      <c r="R191" s="127"/>
    </row>
    <row r="192" customFormat="false" ht="12.75" hidden="false" customHeight="false" outlineLevel="0" collapsed="false">
      <c r="R192" s="127"/>
    </row>
    <row r="193" customFormat="false" ht="12.75" hidden="false" customHeight="false" outlineLevel="0" collapsed="false">
      <c r="R193" s="127"/>
    </row>
    <row r="194" customFormat="false" ht="12.75" hidden="false" customHeight="false" outlineLevel="0" collapsed="false">
      <c r="R194" s="127"/>
    </row>
    <row r="195" customFormat="false" ht="12.75" hidden="false" customHeight="false" outlineLevel="0" collapsed="false">
      <c r="R195" s="127"/>
    </row>
    <row r="196" customFormat="false" ht="12.75" hidden="false" customHeight="false" outlineLevel="0" collapsed="false">
      <c r="R196" s="127"/>
    </row>
    <row r="197" customFormat="false" ht="12.75" hidden="false" customHeight="false" outlineLevel="0" collapsed="false">
      <c r="R197" s="127"/>
    </row>
    <row r="198" customFormat="false" ht="12.75" hidden="false" customHeight="false" outlineLevel="0" collapsed="false">
      <c r="R198" s="127"/>
    </row>
    <row r="199" customFormat="false" ht="12.75" hidden="false" customHeight="false" outlineLevel="0" collapsed="false">
      <c r="R199" s="127"/>
    </row>
    <row r="200" customFormat="false" ht="12.75" hidden="false" customHeight="false" outlineLevel="0" collapsed="false">
      <c r="R200" s="127"/>
    </row>
    <row r="201" customFormat="false" ht="12.75" hidden="false" customHeight="false" outlineLevel="0" collapsed="false">
      <c r="R201" s="127"/>
    </row>
    <row r="202" customFormat="false" ht="12.75" hidden="false" customHeight="false" outlineLevel="0" collapsed="false">
      <c r="R202" s="127"/>
    </row>
    <row r="203" customFormat="false" ht="12.75" hidden="false" customHeight="false" outlineLevel="0" collapsed="false">
      <c r="R203" s="127"/>
    </row>
    <row r="204" customFormat="false" ht="12.75" hidden="false" customHeight="false" outlineLevel="0" collapsed="false">
      <c r="R204" s="127"/>
    </row>
    <row r="205" customFormat="false" ht="12.75" hidden="false" customHeight="false" outlineLevel="0" collapsed="false">
      <c r="R205" s="127"/>
    </row>
    <row r="206" customFormat="false" ht="12.75" hidden="false" customHeight="false" outlineLevel="0" collapsed="false">
      <c r="R206" s="127"/>
    </row>
    <row r="207" customFormat="false" ht="12.75" hidden="false" customHeight="false" outlineLevel="0" collapsed="false">
      <c r="R207" s="127"/>
    </row>
    <row r="208" customFormat="false" ht="12.75" hidden="false" customHeight="false" outlineLevel="0" collapsed="false">
      <c r="R208" s="127"/>
    </row>
    <row r="209" customFormat="false" ht="12.75" hidden="false" customHeight="false" outlineLevel="0" collapsed="false">
      <c r="R209" s="127"/>
    </row>
    <row r="210" customFormat="false" ht="12.75" hidden="false" customHeight="false" outlineLevel="0" collapsed="false">
      <c r="R210" s="127"/>
    </row>
    <row r="211" customFormat="false" ht="12.75" hidden="false" customHeight="false" outlineLevel="0" collapsed="false">
      <c r="R211" s="127"/>
    </row>
    <row r="212" customFormat="false" ht="12.75" hidden="false" customHeight="false" outlineLevel="0" collapsed="false">
      <c r="R212" s="127"/>
    </row>
    <row r="213" customFormat="false" ht="12.75" hidden="false" customHeight="false" outlineLevel="0" collapsed="false">
      <c r="R213" s="127"/>
    </row>
    <row r="214" customFormat="false" ht="12.75" hidden="false" customHeight="false" outlineLevel="0" collapsed="false">
      <c r="R214" s="127"/>
    </row>
    <row r="215" customFormat="false" ht="12.75" hidden="false" customHeight="false" outlineLevel="0" collapsed="false">
      <c r="R215" s="127"/>
    </row>
    <row r="216" customFormat="false" ht="12.75" hidden="false" customHeight="false" outlineLevel="0" collapsed="false">
      <c r="R216" s="127"/>
    </row>
    <row r="217" customFormat="false" ht="12.75" hidden="false" customHeight="false" outlineLevel="0" collapsed="false">
      <c r="R217" s="127"/>
    </row>
    <row r="218" customFormat="false" ht="12.75" hidden="false" customHeight="false" outlineLevel="0" collapsed="false">
      <c r="R218" s="127"/>
    </row>
    <row r="219" customFormat="false" ht="12.75" hidden="false" customHeight="false" outlineLevel="0" collapsed="false">
      <c r="R219" s="127"/>
    </row>
    <row r="220" customFormat="false" ht="12.75" hidden="false" customHeight="false" outlineLevel="0" collapsed="false">
      <c r="R220" s="127"/>
    </row>
    <row r="221" customFormat="false" ht="12.75" hidden="false" customHeight="false" outlineLevel="0" collapsed="false">
      <c r="R221" s="127"/>
    </row>
    <row r="222" customFormat="false" ht="12.75" hidden="false" customHeight="false" outlineLevel="0" collapsed="false">
      <c r="R222" s="127"/>
    </row>
    <row r="223" customFormat="false" ht="12.75" hidden="false" customHeight="false" outlineLevel="0" collapsed="false">
      <c r="R223" s="127"/>
    </row>
    <row r="224" customFormat="false" ht="12.75" hidden="false" customHeight="false" outlineLevel="0" collapsed="false">
      <c r="R224" s="127"/>
    </row>
    <row r="225" customFormat="false" ht="12.75" hidden="false" customHeight="false" outlineLevel="0" collapsed="false">
      <c r="R225" s="127"/>
    </row>
    <row r="226" customFormat="false" ht="12.75" hidden="false" customHeight="false" outlineLevel="0" collapsed="false">
      <c r="R226" s="127"/>
    </row>
    <row r="227" customFormat="false" ht="12.75" hidden="false" customHeight="false" outlineLevel="0" collapsed="false">
      <c r="R227" s="127"/>
    </row>
    <row r="228" customFormat="false" ht="12.75" hidden="false" customHeight="false" outlineLevel="0" collapsed="false">
      <c r="R228" s="127"/>
    </row>
    <row r="229" customFormat="false" ht="12.75" hidden="false" customHeight="false" outlineLevel="0" collapsed="false">
      <c r="R229" s="127"/>
    </row>
    <row r="230" customFormat="false" ht="12.75" hidden="false" customHeight="false" outlineLevel="0" collapsed="false">
      <c r="R230" s="127"/>
    </row>
    <row r="231" customFormat="false" ht="12.75" hidden="false" customHeight="false" outlineLevel="0" collapsed="false">
      <c r="R231" s="127"/>
    </row>
    <row r="232" customFormat="false" ht="12.75" hidden="false" customHeight="false" outlineLevel="0" collapsed="false">
      <c r="R232" s="127"/>
    </row>
    <row r="233" customFormat="false" ht="12.75" hidden="false" customHeight="false" outlineLevel="0" collapsed="false">
      <c r="R233" s="127"/>
    </row>
    <row r="234" customFormat="false" ht="12.75" hidden="false" customHeight="false" outlineLevel="0" collapsed="false">
      <c r="R234" s="127"/>
    </row>
    <row r="235" customFormat="false" ht="12.75" hidden="false" customHeight="false" outlineLevel="0" collapsed="false">
      <c r="R235" s="127"/>
    </row>
    <row r="236" customFormat="false" ht="12.75" hidden="false" customHeight="false" outlineLevel="0" collapsed="false">
      <c r="R236" s="127"/>
    </row>
    <row r="237" customFormat="false" ht="12.75" hidden="false" customHeight="false" outlineLevel="0" collapsed="false">
      <c r="R237" s="127"/>
    </row>
    <row r="238" customFormat="false" ht="12.75" hidden="false" customHeight="false" outlineLevel="0" collapsed="false">
      <c r="R238" s="127"/>
    </row>
    <row r="239" customFormat="false" ht="12.75" hidden="false" customHeight="false" outlineLevel="0" collapsed="false">
      <c r="R239" s="127"/>
    </row>
    <row r="240" customFormat="false" ht="12.75" hidden="false" customHeight="false" outlineLevel="0" collapsed="false">
      <c r="R240" s="127"/>
    </row>
    <row r="241" customFormat="false" ht="12.75" hidden="false" customHeight="false" outlineLevel="0" collapsed="false">
      <c r="R241" s="127"/>
    </row>
    <row r="242" customFormat="false" ht="12.75" hidden="false" customHeight="false" outlineLevel="0" collapsed="false">
      <c r="R242" s="127"/>
    </row>
    <row r="243" customFormat="false" ht="12.75" hidden="false" customHeight="false" outlineLevel="0" collapsed="false">
      <c r="R243" s="127"/>
    </row>
    <row r="244" customFormat="false" ht="12.75" hidden="false" customHeight="false" outlineLevel="0" collapsed="false">
      <c r="R244" s="127"/>
    </row>
    <row r="245" customFormat="false" ht="12.75" hidden="false" customHeight="false" outlineLevel="0" collapsed="false">
      <c r="R245" s="127"/>
    </row>
    <row r="246" customFormat="false" ht="12.75" hidden="false" customHeight="false" outlineLevel="0" collapsed="false">
      <c r="R246" s="127"/>
    </row>
    <row r="247" customFormat="false" ht="12.75" hidden="false" customHeight="false" outlineLevel="0" collapsed="false">
      <c r="R247" s="127"/>
    </row>
    <row r="248" customFormat="false" ht="12.75" hidden="false" customHeight="false" outlineLevel="0" collapsed="false">
      <c r="R248" s="127"/>
    </row>
    <row r="249" customFormat="false" ht="12.75" hidden="false" customHeight="false" outlineLevel="0" collapsed="false">
      <c r="R249" s="127"/>
    </row>
    <row r="250" customFormat="false" ht="12.75" hidden="false" customHeight="false" outlineLevel="0" collapsed="false">
      <c r="R250" s="127"/>
    </row>
    <row r="251" customFormat="false" ht="12.75" hidden="false" customHeight="false" outlineLevel="0" collapsed="false">
      <c r="R251" s="127"/>
    </row>
    <row r="252" customFormat="false" ht="12.75" hidden="false" customHeight="false" outlineLevel="0" collapsed="false">
      <c r="R252" s="127"/>
    </row>
    <row r="253" customFormat="false" ht="12.75" hidden="false" customHeight="false" outlineLevel="0" collapsed="false">
      <c r="R253" s="127"/>
    </row>
    <row r="254" customFormat="false" ht="12.75" hidden="false" customHeight="false" outlineLevel="0" collapsed="false">
      <c r="R254" s="127"/>
    </row>
    <row r="255" customFormat="false" ht="12.75" hidden="false" customHeight="false" outlineLevel="0" collapsed="false">
      <c r="R255" s="127"/>
    </row>
    <row r="256" customFormat="false" ht="12.75" hidden="false" customHeight="false" outlineLevel="0" collapsed="false">
      <c r="R256" s="127"/>
    </row>
    <row r="257" customFormat="false" ht="12.75" hidden="false" customHeight="false" outlineLevel="0" collapsed="false">
      <c r="R257" s="127"/>
    </row>
    <row r="258" customFormat="false" ht="12.75" hidden="false" customHeight="false" outlineLevel="0" collapsed="false">
      <c r="R258" s="127"/>
    </row>
    <row r="259" customFormat="false" ht="12.75" hidden="false" customHeight="false" outlineLevel="0" collapsed="false">
      <c r="R259" s="127"/>
    </row>
    <row r="260" customFormat="false" ht="12.75" hidden="false" customHeight="false" outlineLevel="0" collapsed="false">
      <c r="R260" s="127"/>
    </row>
    <row r="261" customFormat="false" ht="12.75" hidden="false" customHeight="false" outlineLevel="0" collapsed="false">
      <c r="R261" s="127"/>
    </row>
    <row r="262" customFormat="false" ht="12.75" hidden="false" customHeight="false" outlineLevel="0" collapsed="false">
      <c r="R262" s="127"/>
    </row>
    <row r="263" customFormat="false" ht="12.75" hidden="false" customHeight="false" outlineLevel="0" collapsed="false">
      <c r="R263" s="127"/>
    </row>
  </sheetData>
  <hyperlinks>
    <hyperlink ref="AG3" r:id="rId1" display="http://www.nwcouncil.org/fw/budget/2007/reports/isrpdetail.asp?id=316"/>
    <hyperlink ref="AG4" r:id="rId2" display="http://www.nwcouncil.org/fw/budget/2007/reports/isrpdetail.asp?id=129"/>
    <hyperlink ref="AG5" r:id="rId3" display="http://www.nwcouncil.org/fw/budget/2007/reports/isrpdetail.asp?id=232"/>
    <hyperlink ref="AG6" r:id="rId4" display="http://www.nwcouncil.org/fw/budget/2007/reports/isrpdetail.asp?id=464"/>
    <hyperlink ref="AG7" r:id="rId5" display="http://www.nwcouncil.org/fw/budget/2007/reports/isrpdetail.asp?id=211"/>
    <hyperlink ref="AG8" r:id="rId6" display="http://www.nwcouncil.org/fw/budget/2007/reports/isrpdetail.asp?id=256"/>
    <hyperlink ref="AG9" r:id="rId7" display="http://www.nwcouncil.org/fw/budget/2007/reports/isrpdetail.asp?id=327"/>
    <hyperlink ref="AG10" r:id="rId8" display="http://www.nwcouncil.org/fw/budget/2007/reports/isrpdetail.asp?id=127"/>
    <hyperlink ref="AG11" r:id="rId9" display="http://www.nwcouncil.org/fw/budget/2007/reports/isrpdetail.asp?id=391"/>
    <hyperlink ref="AG12" r:id="rId10" display="http://www.nwcouncil.org/fw/budget/2007/reports/isrpdetail.asp?id=535"/>
    <hyperlink ref="AG13" r:id="rId11" display="http://www.nwcouncil.org/fw/budget/2007/reports/isrpdetail.asp?id=725"/>
    <hyperlink ref="AG14" r:id="rId12" display="http://www.nwcouncil.org/fw/budget/2007/reports/isrpdetail.asp?id=708"/>
    <hyperlink ref="AG15" r:id="rId13" display="http://www.nwcouncil.org/fw/budget/2007/reports/isrpdetail.asp?id=297"/>
    <hyperlink ref="AG16" r:id="rId14" display="http://www.nwcouncil.org/fw/budget/2007/reports/isrpdetail.asp?id=530"/>
    <hyperlink ref="AG17" r:id="rId15" display="http://www.nwcouncil.org/fw/budget/2007/reports/isrpdetail.asp?id=258"/>
    <hyperlink ref="AG18" r:id="rId16" display="http://www.nwcouncil.org/fw/budget/2007/reports/isrpdetail.asp?id=280"/>
    <hyperlink ref="AG19" r:id="rId17" display="http://www.nwcouncil.org/fw/budget/2007/reports/isrpdetail.asp?id=344"/>
    <hyperlink ref="AG20" r:id="rId18" display="http://www.nwcouncil.org/fw/budget/2007/reports/isrpdetail.asp?id=525"/>
    <hyperlink ref="AG21" r:id="rId19" display="http://www.nwcouncil.org/fw/budget/2007/reports/isrpdetail.asp?id=108"/>
    <hyperlink ref="AG22" r:id="rId20" display="http://www.nwcouncil.org/fw/budget/2007/reports/isrpdetail.asp?id=372"/>
    <hyperlink ref="AG23" r:id="rId21" display="http://www.nwcouncil.org/fw/budget/2007/reports/isrpdetail.asp?id=704"/>
    <hyperlink ref="AG25" r:id="rId22" display="http://www.nwcouncil.org/fw/budget/2007/reports/isrpdetail.asp?id=389"/>
    <hyperlink ref="AG26" r:id="rId23" display="http://www.nwcouncil.org/fw/budget/2007/reports/isrpdetail.asp?id=331"/>
    <hyperlink ref="AG27" r:id="rId24" display="http://www.nwcouncil.org/fw/budget/2007/reports/isrpdetail.asp?id=176"/>
    <hyperlink ref="AG28" r:id="rId25" display="http://www.nwcouncil.org/fw/budget/2007/reports/isrpdetail.asp?id=766"/>
    <hyperlink ref="AG29" r:id="rId26" display="mailto:webmaster@cbfwa.org"/>
    <hyperlink ref="AH29" r:id="rId27" display="Response requested"/>
    <hyperlink ref="AG30" r:id="rId28" display="http://www.nwcouncil.org/fw/budget/2007/reports/isrpdetail.asp?id=633"/>
    <hyperlink ref="AG31" r:id="rId29" display="http://www.nwcouncil.org/fw/budget/2007/reports/isrpdetail.asp?id=542"/>
    <hyperlink ref="AG32" r:id="rId30" display="http://www.nwcouncil.org/fw/budget/2007/reports/isrpdetail.asp?id=710"/>
    <hyperlink ref="AG33" r:id="rId31" display="http://www.nwcouncil.org/fw/budget/2007/reports/isrpdetail.asp?id=795"/>
    <hyperlink ref="AG34" r:id="rId32" display="http://www.nwcouncil.org/fw/budget/2007/reports/isrpdetail.asp?id=357"/>
    <hyperlink ref="AG35" r:id="rId33" display="http://www.nwcouncil.org/fw/budget/2007/reports/isrpdetail.asp?id=168"/>
    <hyperlink ref="AG37" r:id="rId34" display="http://www.nwcouncil.org/fw/budget/2007/reports/isrpdetail.asp?id=228"/>
    <hyperlink ref="AG38" r:id="rId35" display="http://www.nwcouncil.org/fw/budget/2007/reports/isrpdetail.asp?id=373"/>
    <hyperlink ref="AG39" r:id="rId36" display="http://www.nwcouncil.org/fw/budget/2007/reports/isrpdetail.asp?id=456"/>
    <hyperlink ref="AG40" r:id="rId37" display="http://www.nwcouncil.org/fw/budget/2007/reports/isrpdetail.asp?id=265"/>
    <hyperlink ref="AG41" r:id="rId38" display="http://www.nwcouncil.org/fw/budget/2007/reports/isrpdetail.asp?id=362"/>
    <hyperlink ref="AG43" r:id="rId39" display="http://www.nwcouncil.org/fw/budget/2007/reports/isrpdetail.asp?id=403"/>
    <hyperlink ref="AG44" r:id="rId40" display="http://www.nwcouncil.org/fw/budget/2007/reports/isrpdetail.asp?id=406"/>
    <hyperlink ref="AG45" r:id="rId41" display="http://www.nwcouncil.org/fw/budget/2007/reports/isrpdetail.asp?id=412"/>
    <hyperlink ref="AG46" r:id="rId42" display="http://www.nwcouncil.org/fw/budget/2007/reports/isrpdetail.asp?id=414"/>
    <hyperlink ref="AG47" r:id="rId43" display="http://www.nwcouncil.org/fw/budget/2007/reports/isrpdetail.asp?id=416"/>
    <hyperlink ref="AG48" r:id="rId44" display="http://www.nwcouncil.org/fw/budget/2007/reports/isrpdetail.asp?id=417"/>
    <hyperlink ref="AG49" r:id="rId45" display="http://www.nwcouncil.org/fw/budget/2007/reports/isrpdetail.asp?id=418"/>
    <hyperlink ref="AG50" r:id="rId46" display="http://www.nwcouncil.org/fw/budget/2007/reports/isrpdetail.asp?id=421"/>
    <hyperlink ref="AG51" r:id="rId47" display="http://www.nwcouncil.org/fw/budget/2007/reports/isrpdetail.asp?id=422"/>
    <hyperlink ref="AG52" r:id="rId48" display="http://www.nwcouncil.org/fw/budget/2007/reports/isrpdetail.asp?id=291"/>
    <hyperlink ref="AG53" r:id="rId49" display="http://www.nwcouncil.org/fw/budget/2007/reports/isrpdetail.asp?id=277"/>
    <hyperlink ref="AG54" r:id="rId50" display="http://www.nwcouncil.org/fw/budget/2007/reports/isrpdetail.asp?id=828"/>
    <hyperlink ref="AG55" r:id="rId51" display="http://www.nwcouncil.org/fw/budget/2007/reports/isrpdetail.asp?id=289"/>
    <hyperlink ref="AG56" r:id="rId52" display="http://www.nwcouncil.org/fw/budget/2007/reports/isrpdetail.asp?id=684"/>
    <hyperlink ref="AG57" r:id="rId53" display="http://www.nwcouncil.org/fw/budget/2007/reports/isrpdetail.asp?id=313"/>
    <hyperlink ref="AG58" r:id="rId54" display="http://www.nwcouncil.org/fw/budget/2007/reports/isrpdetail.asp?id=584"/>
    <hyperlink ref="AG59" r:id="rId55" display="http://www.nwcouncil.org/fw/budget/2007/reports/isrpdetail.asp?id=139"/>
    <hyperlink ref="AG60" r:id="rId56" display="http://www.nwcouncil.org/fw/budget/2007/reports/isrpdetail.asp?id=381"/>
    <hyperlink ref="AG61" r:id="rId57" display="http://www.nwcouncil.org/fw/budget/2007/reports/isrpdetail.asp?id=150"/>
    <hyperlink ref="AG62" r:id="rId58" display="http://www.nwcouncil.org/fw/budget/2007/reports/isrpdetail.asp?id=283"/>
    <hyperlink ref="AG63" r:id="rId59" display="http://www.nwcouncil.org/fw/budget/2007/reports/isrpdetail.asp?id=810"/>
    <hyperlink ref="AG64" r:id="rId60" display="http://www.nwcouncil.org/fw/budget/2007/reports/isrpdetail.asp?id=387"/>
    <hyperlink ref="AG65" r:id="rId61" display="http://www.nwcouncil.org/fw/budget/2007/reports/isrpdetail.asp?id=290"/>
    <hyperlink ref="AG66" r:id="rId62" display="http://www.nwcouncil.org/fw/budget/2007/reports/isrpdetail.asp?id=742"/>
    <hyperlink ref="AG67" r:id="rId63" display="http://www.nwcouncil.org/fw/budget/2007/reports/isrpdetail.asp?id=706"/>
    <hyperlink ref="AG68" r:id="rId64" display="http://www.nwcouncil.org/fw/budget/2007/reports/isrpdetail.asp?id=251"/>
    <hyperlink ref="AG69" r:id="rId65" display="http://www.nwcouncil.org/fw/budget/2007/reports/isrpdetail.asp?id=378"/>
    <hyperlink ref="AG70" r:id="rId66" display="http://www.nwcouncil.org/fw/budget/2007/reports/isrpdetail.asp?id=808"/>
    <hyperlink ref="AG71" r:id="rId67" display="http://www.nwcouncil.org/fw/budget/2007/reports/isrpdetail.asp?id=278"/>
    <hyperlink ref="AG72" r:id="rId68" display="http://www.nwcouncil.org/fw/budget/2007/reports/isrpdetail.asp?id=516"/>
    <hyperlink ref="AG73" r:id="rId69" display="http://www.nwcouncil.org/fw/budget/2007/reports/isrpdetail.asp?id=589"/>
    <hyperlink ref="AG74" r:id="rId70" display="http://www.nwcouncil.org/fw/budget/2007/reports/isrpdetail.asp?id=650"/>
    <hyperlink ref="AG75" r:id="rId71" display="http://www.nwcouncil.org/fw/budget/2007/reports/isrpdetail.asp?id=397"/>
    <hyperlink ref="AG76" r:id="rId72" display="http://www.nwcouncil.org/fw/budget/2007/reports/isrpdetail.asp?id=651"/>
    <hyperlink ref="AG77" r:id="rId73" display="http://www.nwcouncil.org/fw/budget/2007/reports/isrpdetail.asp?id=269"/>
    <hyperlink ref="AG78" r:id="rId74" display="http://www.nwcouncil.org/fw/budget/2007/reports/isrpdetail.asp?id=467"/>
    <hyperlink ref="AG79" r:id="rId75" display="http://www.nwcouncil.org/fw/budget/2007/reports/isrpdetail.asp?id=646"/>
    <hyperlink ref="AG80" r:id="rId76" display="http://www.nwcouncil.org/fw/budget/2007/reports/isrpdetail.asp?id=827"/>
    <hyperlink ref="AG81" r:id="rId77" display="http://www.nwcouncil.org/fw/budget/2007/reports/isrpdetail.asp?id=353"/>
    <hyperlink ref="AG82" r:id="rId78" display="http://www.nwcouncil.org/fw/budget/2007/reports/isrpdetail.asp?id=138"/>
    <hyperlink ref="AG83" r:id="rId79" display="http://www.nwcouncil.org/fw/budget/2007/reports/isrpdetail.asp?id=192"/>
    <hyperlink ref="AG84" r:id="rId80" display="http://www.nwcouncil.org/fw/budget/2007/reports/isrpdetail.asp?id=202"/>
    <hyperlink ref="AG85" r:id="rId81" display="http://www.nwcouncil.org/fw/budget/2007/reports/isrpdetail.asp?id=227"/>
    <hyperlink ref="AG86" r:id="rId82" display="http://www.nwcouncil.org/fw/budget/2007/reports/isrpdetail.asp?id=239"/>
    <hyperlink ref="AG87" r:id="rId83" display="http://www.nwcouncil.org/fw/budget/2007/reports/isrpdetail.asp?id=267"/>
    <hyperlink ref="AG88" r:id="rId84" display="http://www.nwcouncil.org/fw/budget/2007/reports/isrpdetail.asp?id=308"/>
    <hyperlink ref="AG90" r:id="rId85" display="http://www.nwcouncil.org/fw/budget/2007/reports/isrpdetail.asp?id=245"/>
    <hyperlink ref="AG91" r:id="rId86" display="http://www.nwcouncil.org/fw/budget/2007/reports/isrpdetail.asp?id=465"/>
    <hyperlink ref="AG92" r:id="rId87" display="http://www.nwcouncil.org/fw/budget/2007/reports/isrpdetail.asp?id=367"/>
    <hyperlink ref="AG93" r:id="rId88" display="http://www.nwcouncil.org/fw/budget/2007/reports/isrpdetail.asp?id=122"/>
    <hyperlink ref="AG94" r:id="rId89" display="http://www.nwcouncil.org/fw/budget/2007/reports/isrpdetail.asp?id=636"/>
    <hyperlink ref="AG96" r:id="rId90" display="http://www.nwcouncil.org/fw/budget/2007/reports/isrpdetail.asp?id=773"/>
    <hyperlink ref="AG97" r:id="rId91" display="http://www.nwcouncil.org/fw/budget/2007/reports/isrpdetail.asp?id=469"/>
    <hyperlink ref="AG98" r:id="rId92" display="http://www.nwcouncil.org/fw/budget/2007/reports/isrpdetail.asp?id=310"/>
    <hyperlink ref="AG100" r:id="rId93" display="http://www.nwcouncil.org/fw/budget/2007/reports/isrpdetail.asp?id=147"/>
    <hyperlink ref="AG103" r:id="rId94" display="http://www.nwcouncil.org/fw/budget/2007/reports/isrpdetail.asp?id=845"/>
    <hyperlink ref="AG104" r:id="rId95" display="http://www.nwcouncil.org/fw/budget/2007/reports/isrpdetail.asp?id=768"/>
    <hyperlink ref="AG105" r:id="rId96" display="http://www.nwcouncil.org/fw/budget/2007/reports/isrpdetail.asp?id=358"/>
    <hyperlink ref="AG106" r:id="rId97" display="http://www.nwcouncil.org/fw/budget/2007/reports/isrpdetail.asp?id=729"/>
    <hyperlink ref="AG107" r:id="rId98" display="http://www.nwcouncil.org/fw/budget/2007/reports/isrpdetail.asp?id=506"/>
    <hyperlink ref="AG108" r:id="rId99" display="http://www.nwcouncil.org/fw/budget/2007/reports/isrpdetail.asp?id=522"/>
    <hyperlink ref="AG109" r:id="rId100" display="http://www.nwcouncil.org/fw/budget/2007/reports/isrpdetail.asp?id=337"/>
    <hyperlink ref="AG110" r:id="rId101" display="http://www.nwcouncil.org/fw/budget/2007/reports/isrpdetail.asp?id=319"/>
    <hyperlink ref="AG111" r:id="rId102" display="http://www.nwcouncil.org/fw/budget/2007/reports/isrpdetail.asp?id=462"/>
    <hyperlink ref="AG112" r:id="rId103" display="http://www.nwcouncil.org/fw/budget/2007/reports/isrpdetail.asp?id=510"/>
    <hyperlink ref="AG113" r:id="rId104" display="http://www.nwcouncil.org/fw/budget/2007/reports/isrpdetail.asp?id=113"/>
    <hyperlink ref="AG114" r:id="rId105" display="http://www.nwcouncil.org/fw/budget/2007/reports/isrpdetail.asp?id=185"/>
    <hyperlink ref="AG115" r:id="rId106" display="http://www.nwcouncil.org/fw/budget/2007/reports/isrpdetail.asp?id=142"/>
    <hyperlink ref="AG117" r:id="rId107" display="http://www.nwcouncil.org/fw/budget/2007/reports/isrpdetail.asp?id=335"/>
    <hyperlink ref="AG118" r:id="rId108" display="http://www.nwcouncil.org/fw/budget/2007/reports/isrpdetail.asp?id=454"/>
    <hyperlink ref="AG119" r:id="rId109" display="http://www.nwcouncil.org/fw/budget/2007/reports/isrpdetail.asp?id=162"/>
    <hyperlink ref="AG120" r:id="rId110" display="http://www.nwcouncil.org/fw/budget/2007/reports/isrpdetail.asp?id=807"/>
    <hyperlink ref="AG121" r:id="rId111" display="http://www.nwcouncil.org/fw/budget/2007/reports/isrpdetail.asp?id=190"/>
    <hyperlink ref="AG122" r:id="rId112" display="http://www.nwcouncil.org/fw/budget/2007/reports/isrpdetail.asp?id=208"/>
    <hyperlink ref="AG123" r:id="rId113" display="http://www.nwcouncil.org/fw/budget/2007/reports/isrpdetail.asp?id=855"/>
    <hyperlink ref="AG125" r:id="rId114" display="http://www.nwcouncil.org/fw/budget/2007/reports/isrpdetail.asp?id=214"/>
    <hyperlink ref="AG126" r:id="rId115" display="http://www.nwcouncil.org/fw/budget/2007/reports/isrpdetail.asp?id=215"/>
    <hyperlink ref="AG127" r:id="rId116" display="http://www.nwcouncil.org/fw/budget/2007/reports/isrpdetail.asp?id=236"/>
    <hyperlink ref="AG129" r:id="rId117" display="http://www.nwcouncil.org/fw/budget/2007/reports/isrpdetail.asp?id=238"/>
    <hyperlink ref="AG130" r:id="rId118" display="http://www.nwcouncil.org/fw/budget/2007/reports/isrpdetail.asp?id=247"/>
    <hyperlink ref="AG131" r:id="rId119" display="http://www.nwcouncil.org/fw/budget/2007/reports/isrpdetail.asp?id=248"/>
    <hyperlink ref="AG132" r:id="rId120" display="http://www.nwcouncil.org/fw/budget/2007/reports/isrpdetail.asp?id=261"/>
    <hyperlink ref="AG134" r:id="rId121" display="http://www.nwcouncil.org/fw/budget/2007/reports/isrpdetail.asp?id=536"/>
    <hyperlink ref="AG136" r:id="rId122" display="http://www.nwcouncil.org/fw/budget/2007/reports/isrpdetail.asp?id=281"/>
    <hyperlink ref="AG137" r:id="rId123" display="http://www.nwcouncil.org/fw/budget/2007/reports/isrpdetail.asp?id=282"/>
    <hyperlink ref="AG141" r:id="rId124" display="http://www.nwcouncil.org/fw/budget/2007/reports/isrpdetail.asp?id=360"/>
    <hyperlink ref="AG142" r:id="rId125" display="http://www.nwcouncil.org/fw/budget/2007/reports/isrpdetail.asp?id=375"/>
    <hyperlink ref="AG144" r:id="rId126" display="http://www.nwcouncil.org/fw/budget/2007/reports/isrpdetail.asp?id=385"/>
    <hyperlink ref="AG147" r:id="rId127" display="http://www.nwcouncil.org/fw/budget/2007/reports/isrpdetail.asp?id=392"/>
    <hyperlink ref="AG149" r:id="rId128" display="http://www.nwcouncil.org/fw/budget/2007/reports/isrpdetail.asp?id=287"/>
    <hyperlink ref="AG150" r:id="rId129" display="http://www.nwcouncil.org/fw/budget/2007/reports/isrpdetail.asp?id=199"/>
    <hyperlink ref="AG151" r:id="rId130" display="http://www.nwcouncil.org/fw/budget/2007/reports/isrpdetail.asp?id=254"/>
    <hyperlink ref="AG152" r:id="rId131" display="http://www.nwcouncil.org/fw/budget/2007/reports/isrpdetail.asp?id=364"/>
    <hyperlink ref="AG153" r:id="rId132" display="http://www.nwcouncil.org/fw/budget/2007/reports/isrpdetail.asp?id=369"/>
    <hyperlink ref="AG154" r:id="rId133" display="http://www.nwcouncil.org/fw/budget/2007/reports/isrpdetail.asp?id=294"/>
    <hyperlink ref="AG155" r:id="rId134" display="http://www.nwcouncil.org/fw/budget/2007/reports/isrpdetail.asp?id=296"/>
    <hyperlink ref="P156" r:id="rId135" display="Coordination/Support"/>
    <hyperlink ref="AG156" r:id="rId136" display="http://www.nwcouncil.org/fw/budget/2007/reports/isrpdetail.asp?id=347"/>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L&amp;P of &amp;N&amp;R&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4"/>
  <sheetViews>
    <sheetView showFormulas="false" showGridLines="false" showRowColHeaders="true" showZeros="true" rightToLeft="false" tabSelected="false" showOutlineSymbols="true" defaultGridColor="true" view="normal" topLeftCell="E1" colorId="64" zoomScale="50" zoomScaleNormal="50" zoomScalePageLayoutView="100" workbookViewId="0">
      <selection pane="topLeft" activeCell="Q528" activeCellId="0" sqref="Q528:T53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6.84"/>
    <col collapsed="false" customWidth="true" hidden="false" outlineLevel="0" max="3" min="3" style="0" width="36.56"/>
    <col collapsed="false" customWidth="true" hidden="false" outlineLevel="0" max="4" min="4" style="0" width="13.56"/>
    <col collapsed="false" customWidth="true" hidden="false" outlineLevel="0" max="5" min="5" style="0" width="36.56"/>
    <col collapsed="false" customWidth="true" hidden="false" outlineLevel="0" max="6" min="6" style="0" width="10.28"/>
    <col collapsed="false" customWidth="true" hidden="false" outlineLevel="0" max="7" min="7" style="0" width="20.13"/>
    <col collapsed="false" customWidth="true" hidden="false" outlineLevel="0" max="8" min="8" style="0" width="20.41"/>
    <col collapsed="false" customWidth="true" hidden="false" outlineLevel="0" max="9" min="9" style="0" width="36.56"/>
    <col collapsed="false" customWidth="true" hidden="false" outlineLevel="0" max="10" min="10" style="0" width="21.13"/>
    <col collapsed="false" customWidth="true" hidden="false" outlineLevel="0" max="11" min="11" style="0" width="36.56"/>
    <col collapsed="false" customWidth="true" hidden="false" outlineLevel="0" max="12" min="12" style="0" width="34.71"/>
    <col collapsed="false" customWidth="true" hidden="false" outlineLevel="0" max="15" min="13" style="0" width="11.7"/>
    <col collapsed="false" customWidth="true" hidden="false" outlineLevel="0" max="19" min="18" style="0" width="17.14"/>
  </cols>
  <sheetData>
    <row r="1" customFormat="false" ht="12.75" hidden="false" customHeight="false" outlineLevel="0" collapsed="false">
      <c r="A1" s="139" t="s">
        <v>1233</v>
      </c>
      <c r="B1" s="139" t="s">
        <v>48</v>
      </c>
      <c r="C1" s="139" t="s">
        <v>49</v>
      </c>
      <c r="D1" s="139" t="s">
        <v>50</v>
      </c>
      <c r="E1" s="139" t="s">
        <v>51</v>
      </c>
      <c r="F1" s="139" t="s">
        <v>52</v>
      </c>
      <c r="G1" s="139" t="s">
        <v>53</v>
      </c>
      <c r="H1" s="139" t="s">
        <v>54</v>
      </c>
      <c r="I1" s="139" t="s">
        <v>55</v>
      </c>
      <c r="J1" s="139" t="s">
        <v>56</v>
      </c>
      <c r="K1" s="139" t="s">
        <v>57</v>
      </c>
      <c r="L1" s="139" t="s">
        <v>58</v>
      </c>
      <c r="M1" s="139" t="s">
        <v>59</v>
      </c>
      <c r="N1" s="139" t="s">
        <v>60</v>
      </c>
      <c r="O1" s="139" t="s">
        <v>61</v>
      </c>
      <c r="R1" s="140" t="s">
        <v>1234</v>
      </c>
      <c r="S1" s="140" t="s">
        <v>1235</v>
      </c>
    </row>
    <row r="2" customFormat="false" ht="25.5" hidden="false" customHeight="false" outlineLevel="0" collapsed="false">
      <c r="A2" s="141" t="n">
        <v>379</v>
      </c>
      <c r="B2" s="141" t="n">
        <v>198402500</v>
      </c>
      <c r="C2" s="141" t="s">
        <v>1236</v>
      </c>
      <c r="D2" s="141" t="s">
        <v>165</v>
      </c>
      <c r="E2" s="141" t="s">
        <v>319</v>
      </c>
      <c r="F2" s="141" t="s">
        <v>91</v>
      </c>
      <c r="G2" s="141" t="s">
        <v>1094</v>
      </c>
      <c r="H2" s="141" t="s">
        <v>1237</v>
      </c>
      <c r="I2" s="141" t="s">
        <v>1238</v>
      </c>
      <c r="J2" s="141" t="s">
        <v>95</v>
      </c>
      <c r="K2" s="141"/>
      <c r="L2" s="141"/>
      <c r="M2" s="142" t="n">
        <v>377900</v>
      </c>
      <c r="N2" s="142" t="n">
        <v>391600</v>
      </c>
      <c r="O2" s="142" t="n">
        <v>410300</v>
      </c>
      <c r="R2" s="143" t="n">
        <v>198402500</v>
      </c>
      <c r="S2" s="144" t="s">
        <v>138</v>
      </c>
    </row>
    <row r="3" customFormat="false" ht="25.5" hidden="false" customHeight="false" outlineLevel="0" collapsed="false">
      <c r="A3" s="141" t="n">
        <v>355</v>
      </c>
      <c r="B3" s="141" t="n">
        <v>198805301</v>
      </c>
      <c r="C3" s="141" t="s">
        <v>1239</v>
      </c>
      <c r="D3" s="141" t="s">
        <v>198</v>
      </c>
      <c r="E3" s="141" t="s">
        <v>603</v>
      </c>
      <c r="F3" s="141" t="s">
        <v>91</v>
      </c>
      <c r="G3" s="141" t="s">
        <v>1094</v>
      </c>
      <c r="H3" s="141" t="s">
        <v>1237</v>
      </c>
      <c r="I3" s="141" t="s">
        <v>1240</v>
      </c>
      <c r="J3" s="141" t="s">
        <v>95</v>
      </c>
      <c r="K3" s="141" t="s">
        <v>1241</v>
      </c>
      <c r="L3" s="141"/>
      <c r="M3" s="142" t="n">
        <v>9809858</v>
      </c>
      <c r="N3" s="142" t="n">
        <v>3478059</v>
      </c>
      <c r="O3" s="142" t="n">
        <v>1014268</v>
      </c>
      <c r="R3" s="143" t="n">
        <v>198805301</v>
      </c>
      <c r="S3" s="144" t="s">
        <v>138</v>
      </c>
    </row>
    <row r="4" customFormat="false" ht="25.5" hidden="false" customHeight="false" outlineLevel="0" collapsed="false">
      <c r="A4" s="141" t="n">
        <v>583</v>
      </c>
      <c r="B4" s="141" t="n">
        <v>198805305</v>
      </c>
      <c r="C4" s="141" t="s">
        <v>1242</v>
      </c>
      <c r="D4" s="141" t="s">
        <v>165</v>
      </c>
      <c r="E4" s="141" t="s">
        <v>319</v>
      </c>
      <c r="F4" s="141" t="s">
        <v>91</v>
      </c>
      <c r="G4" s="141" t="s">
        <v>1094</v>
      </c>
      <c r="H4" s="141" t="s">
        <v>1237</v>
      </c>
      <c r="I4" s="141" t="s">
        <v>1243</v>
      </c>
      <c r="J4" s="141" t="s">
        <v>95</v>
      </c>
      <c r="K4" s="141"/>
      <c r="L4" s="141"/>
      <c r="M4" s="142" t="n">
        <v>18870</v>
      </c>
      <c r="N4" s="142" t="n">
        <v>18870</v>
      </c>
      <c r="O4" s="142" t="n">
        <v>18870</v>
      </c>
      <c r="R4" s="145" t="n">
        <v>198805305</v>
      </c>
      <c r="S4" s="146" t="s">
        <v>138</v>
      </c>
    </row>
    <row r="5" customFormat="false" ht="25.5" hidden="false" customHeight="false" outlineLevel="0" collapsed="false">
      <c r="A5" s="141" t="n">
        <v>479</v>
      </c>
      <c r="B5" s="141" t="n">
        <v>199202601</v>
      </c>
      <c r="C5" s="141" t="s">
        <v>1244</v>
      </c>
      <c r="D5" s="141" t="s">
        <v>153</v>
      </c>
      <c r="E5" s="141" t="s">
        <v>1245</v>
      </c>
      <c r="F5" s="141" t="s">
        <v>91</v>
      </c>
      <c r="G5" s="141" t="s">
        <v>1094</v>
      </c>
      <c r="H5" s="141" t="s">
        <v>1237</v>
      </c>
      <c r="I5" s="141" t="s">
        <v>1246</v>
      </c>
      <c r="J5" s="141" t="s">
        <v>95</v>
      </c>
      <c r="K5" s="141"/>
      <c r="L5" s="141"/>
      <c r="M5" s="142" t="n">
        <v>1346055</v>
      </c>
      <c r="N5" s="142" t="n">
        <v>1349369</v>
      </c>
      <c r="O5" s="142" t="n">
        <v>1352869</v>
      </c>
      <c r="R5" s="145" t="n">
        <v>199202601</v>
      </c>
      <c r="S5" s="146" t="s">
        <v>138</v>
      </c>
    </row>
    <row r="6" customFormat="false" ht="12.75" hidden="false" customHeight="false" outlineLevel="0" collapsed="false">
      <c r="A6" s="141" t="n">
        <v>380</v>
      </c>
      <c r="B6" s="141" t="n">
        <v>199202604</v>
      </c>
      <c r="C6" s="141" t="s">
        <v>1247</v>
      </c>
      <c r="D6" s="141" t="s">
        <v>165</v>
      </c>
      <c r="E6" s="141" t="s">
        <v>319</v>
      </c>
      <c r="F6" s="141" t="s">
        <v>91</v>
      </c>
      <c r="G6" s="141" t="s">
        <v>1094</v>
      </c>
      <c r="H6" s="141" t="s">
        <v>1237</v>
      </c>
      <c r="I6" s="141" t="s">
        <v>1248</v>
      </c>
      <c r="J6" s="141" t="s">
        <v>95</v>
      </c>
      <c r="K6" s="141"/>
      <c r="L6" s="141"/>
      <c r="M6" s="142" t="n">
        <v>861203</v>
      </c>
      <c r="N6" s="142" t="n">
        <v>900222</v>
      </c>
      <c r="O6" s="142" t="n">
        <v>941130</v>
      </c>
      <c r="R6" s="145" t="n">
        <v>199202604</v>
      </c>
      <c r="S6" s="146" t="s">
        <v>109</v>
      </c>
    </row>
    <row r="7" customFormat="false" ht="25.5" hidden="false" customHeight="false" outlineLevel="0" collapsed="false">
      <c r="A7" s="141" t="n">
        <v>133</v>
      </c>
      <c r="B7" s="141" t="n">
        <v>199401805</v>
      </c>
      <c r="C7" s="141" t="s">
        <v>1249</v>
      </c>
      <c r="D7" s="141" t="s">
        <v>1250</v>
      </c>
      <c r="E7" s="141" t="s">
        <v>1251</v>
      </c>
      <c r="F7" s="141" t="s">
        <v>91</v>
      </c>
      <c r="G7" s="141" t="s">
        <v>1094</v>
      </c>
      <c r="H7" s="141" t="s">
        <v>1252</v>
      </c>
      <c r="I7" s="141" t="s">
        <v>1253</v>
      </c>
      <c r="J7" s="141" t="s">
        <v>95</v>
      </c>
      <c r="K7" s="141"/>
      <c r="L7" s="141"/>
      <c r="M7" s="142" t="n">
        <v>275000</v>
      </c>
      <c r="N7" s="142" t="n">
        <v>275000</v>
      </c>
      <c r="O7" s="142" t="n">
        <v>275000</v>
      </c>
      <c r="R7" s="145" t="n">
        <v>199401805</v>
      </c>
      <c r="S7" s="146" t="s">
        <v>138</v>
      </c>
    </row>
    <row r="8" customFormat="false" ht="12.75" hidden="false" customHeight="false" outlineLevel="0" collapsed="false">
      <c r="A8" s="141" t="n">
        <v>200</v>
      </c>
      <c r="B8" s="141" t="n">
        <v>199608000</v>
      </c>
      <c r="C8" s="141" t="s">
        <v>1254</v>
      </c>
      <c r="D8" s="141" t="s">
        <v>198</v>
      </c>
      <c r="E8" s="141" t="s">
        <v>603</v>
      </c>
      <c r="F8" s="141" t="s">
        <v>91</v>
      </c>
      <c r="G8" s="141" t="s">
        <v>1094</v>
      </c>
      <c r="H8" s="141" t="s">
        <v>1237</v>
      </c>
      <c r="I8" s="141" t="s">
        <v>1255</v>
      </c>
      <c r="J8" s="141" t="s">
        <v>156</v>
      </c>
      <c r="K8" s="141"/>
      <c r="L8" s="141"/>
      <c r="M8" s="142" t="n">
        <v>431426</v>
      </c>
      <c r="N8" s="142" t="n">
        <v>492872</v>
      </c>
      <c r="O8" s="142" t="n">
        <v>499203</v>
      </c>
      <c r="R8" s="145" t="n">
        <v>199608000</v>
      </c>
      <c r="S8" s="146" t="s">
        <v>109</v>
      </c>
    </row>
    <row r="9" customFormat="false" ht="25.5" hidden="false" customHeight="false" outlineLevel="0" collapsed="false">
      <c r="A9" s="141" t="n">
        <v>231</v>
      </c>
      <c r="B9" s="141" t="n">
        <v>199608300</v>
      </c>
      <c r="C9" s="141" t="s">
        <v>1256</v>
      </c>
      <c r="D9" s="141" t="s">
        <v>198</v>
      </c>
      <c r="E9" s="141" t="s">
        <v>423</v>
      </c>
      <c r="F9" s="141" t="s">
        <v>91</v>
      </c>
      <c r="G9" s="141" t="s">
        <v>1094</v>
      </c>
      <c r="H9" s="141" t="s">
        <v>1237</v>
      </c>
      <c r="I9" s="141" t="s">
        <v>1257</v>
      </c>
      <c r="J9" s="141" t="s">
        <v>95</v>
      </c>
      <c r="K9" s="141"/>
      <c r="L9" s="141"/>
      <c r="M9" s="142" t="n">
        <v>190000</v>
      </c>
      <c r="N9" s="142" t="n">
        <v>200000</v>
      </c>
      <c r="O9" s="142" t="n">
        <v>200000</v>
      </c>
      <c r="R9" s="143" t="n">
        <v>199608300</v>
      </c>
      <c r="S9" s="144" t="s">
        <v>138</v>
      </c>
    </row>
    <row r="10" customFormat="false" ht="25.5" hidden="false" customHeight="false" outlineLevel="0" collapsed="false">
      <c r="A10" s="141" t="n">
        <v>298</v>
      </c>
      <c r="B10" s="141" t="n">
        <v>199701501</v>
      </c>
      <c r="C10" s="141" t="s">
        <v>1258</v>
      </c>
      <c r="D10" s="141" t="s">
        <v>198</v>
      </c>
      <c r="E10" s="141" t="s">
        <v>603</v>
      </c>
      <c r="F10" s="141" t="s">
        <v>91</v>
      </c>
      <c r="G10" s="141" t="s">
        <v>1094</v>
      </c>
      <c r="H10" s="141" t="s">
        <v>1259</v>
      </c>
      <c r="I10" s="141" t="s">
        <v>1260</v>
      </c>
      <c r="J10" s="141" t="s">
        <v>95</v>
      </c>
      <c r="K10" s="141"/>
      <c r="L10" s="141"/>
      <c r="M10" s="142" t="n">
        <v>324987</v>
      </c>
      <c r="N10" s="142" t="n">
        <v>340062</v>
      </c>
      <c r="O10" s="142" t="n">
        <v>355135</v>
      </c>
      <c r="R10" s="145" t="n">
        <v>199701501</v>
      </c>
      <c r="S10" s="146" t="s">
        <v>138</v>
      </c>
    </row>
    <row r="11" customFormat="false" ht="25.5" hidden="false" customHeight="false" outlineLevel="0" collapsed="false">
      <c r="A11" s="141" t="n">
        <v>354</v>
      </c>
      <c r="B11" s="141" t="n">
        <v>199800702</v>
      </c>
      <c r="C11" s="141" t="s">
        <v>1261</v>
      </c>
      <c r="D11" s="141" t="s">
        <v>198</v>
      </c>
      <c r="E11" s="141" t="s">
        <v>1262</v>
      </c>
      <c r="F11" s="141" t="s">
        <v>91</v>
      </c>
      <c r="G11" s="141" t="s">
        <v>1094</v>
      </c>
      <c r="H11" s="141" t="s">
        <v>1237</v>
      </c>
      <c r="I11" s="141" t="s">
        <v>1263</v>
      </c>
      <c r="J11" s="141" t="s">
        <v>95</v>
      </c>
      <c r="K11" s="141"/>
      <c r="L11" s="141"/>
      <c r="M11" s="142" t="n">
        <v>622578</v>
      </c>
      <c r="N11" s="142" t="n">
        <v>640219</v>
      </c>
      <c r="O11" s="142" t="n">
        <v>657320</v>
      </c>
      <c r="R11" s="143" t="n">
        <v>199800702</v>
      </c>
      <c r="S11" s="144" t="s">
        <v>138</v>
      </c>
    </row>
    <row r="12" customFormat="false" ht="25.5" hidden="false" customHeight="false" outlineLevel="0" collapsed="false">
      <c r="A12" s="141" t="n">
        <v>204</v>
      </c>
      <c r="B12" s="141" t="n">
        <v>199800703</v>
      </c>
      <c r="C12" s="141" t="s">
        <v>1264</v>
      </c>
      <c r="D12" s="141" t="s">
        <v>198</v>
      </c>
      <c r="E12" s="141" t="s">
        <v>423</v>
      </c>
      <c r="F12" s="141" t="s">
        <v>91</v>
      </c>
      <c r="G12" s="141" t="s">
        <v>1094</v>
      </c>
      <c r="H12" s="141" t="s">
        <v>1237</v>
      </c>
      <c r="I12" s="141" t="s">
        <v>1265</v>
      </c>
      <c r="J12" s="141" t="s">
        <v>95</v>
      </c>
      <c r="K12" s="141"/>
      <c r="L12" s="141"/>
      <c r="M12" s="142" t="n">
        <v>766699</v>
      </c>
      <c r="N12" s="142" t="n">
        <v>637577</v>
      </c>
      <c r="O12" s="142" t="n">
        <v>676840</v>
      </c>
      <c r="R12" s="145" t="n">
        <v>199800703</v>
      </c>
      <c r="S12" s="146" t="s">
        <v>138</v>
      </c>
    </row>
    <row r="13" customFormat="false" ht="25.5" hidden="false" customHeight="false" outlineLevel="0" collapsed="false">
      <c r="A13" s="141" t="n">
        <v>632</v>
      </c>
      <c r="B13" s="141" t="n">
        <v>199800704</v>
      </c>
      <c r="C13" s="141" t="s">
        <v>1266</v>
      </c>
      <c r="D13" s="141" t="s">
        <v>165</v>
      </c>
      <c r="E13" s="141" t="s">
        <v>319</v>
      </c>
      <c r="F13" s="141" t="s">
        <v>91</v>
      </c>
      <c r="G13" s="141" t="s">
        <v>1094</v>
      </c>
      <c r="H13" s="141" t="s">
        <v>1237</v>
      </c>
      <c r="I13" s="141" t="s">
        <v>1267</v>
      </c>
      <c r="J13" s="141" t="s">
        <v>95</v>
      </c>
      <c r="K13" s="141"/>
      <c r="L13" s="141"/>
      <c r="M13" s="142" t="n">
        <v>222041</v>
      </c>
      <c r="N13" s="142" t="n">
        <v>232878</v>
      </c>
      <c r="O13" s="142" t="n">
        <v>244321</v>
      </c>
      <c r="R13" s="143" t="n">
        <v>199800704</v>
      </c>
      <c r="S13" s="144" t="s">
        <v>138</v>
      </c>
    </row>
    <row r="14" customFormat="false" ht="25.5" hidden="false" customHeight="false" outlineLevel="0" collapsed="false">
      <c r="A14" s="141" t="n">
        <v>314</v>
      </c>
      <c r="B14" s="141" t="n">
        <v>199801001</v>
      </c>
      <c r="C14" s="141" t="s">
        <v>1268</v>
      </c>
      <c r="D14" s="141" t="s">
        <v>165</v>
      </c>
      <c r="E14" s="141" t="s">
        <v>319</v>
      </c>
      <c r="F14" s="141" t="s">
        <v>91</v>
      </c>
      <c r="G14" s="141" t="s">
        <v>1094</v>
      </c>
      <c r="H14" s="141" t="s">
        <v>1237</v>
      </c>
      <c r="I14" s="141" t="s">
        <v>1269</v>
      </c>
      <c r="J14" s="141" t="s">
        <v>95</v>
      </c>
      <c r="K14" s="141"/>
      <c r="L14" s="141"/>
      <c r="M14" s="142" t="n">
        <v>829250</v>
      </c>
      <c r="N14" s="142" t="n">
        <v>867556</v>
      </c>
      <c r="O14" s="142" t="n">
        <v>907684</v>
      </c>
      <c r="R14" s="145" t="n">
        <v>199801001</v>
      </c>
      <c r="S14" s="146" t="s">
        <v>138</v>
      </c>
    </row>
    <row r="15" customFormat="false" ht="25.5" hidden="false" customHeight="false" outlineLevel="0" collapsed="false">
      <c r="A15" s="141" t="n">
        <v>128</v>
      </c>
      <c r="B15" s="141" t="n">
        <v>199801003</v>
      </c>
      <c r="C15" s="141" t="s">
        <v>1270</v>
      </c>
      <c r="D15" s="141" t="s">
        <v>112</v>
      </c>
      <c r="E15" s="141" t="s">
        <v>330</v>
      </c>
      <c r="F15" s="141" t="s">
        <v>91</v>
      </c>
      <c r="G15" s="141" t="s">
        <v>1094</v>
      </c>
      <c r="H15" s="141" t="s">
        <v>1095</v>
      </c>
      <c r="I15" s="141" t="s">
        <v>1271</v>
      </c>
      <c r="J15" s="141" t="s">
        <v>95</v>
      </c>
      <c r="K15" s="141"/>
      <c r="L15" s="141"/>
      <c r="M15" s="142" t="n">
        <v>52000</v>
      </c>
      <c r="N15" s="142" t="n">
        <v>52000</v>
      </c>
      <c r="O15" s="142" t="n">
        <v>52000</v>
      </c>
      <c r="R15" s="143" t="n">
        <v>199801003</v>
      </c>
      <c r="S15" s="144" t="s">
        <v>150</v>
      </c>
    </row>
    <row r="16" customFormat="false" ht="25.5" hidden="false" customHeight="false" outlineLevel="0" collapsed="false">
      <c r="A16" s="141" t="n">
        <v>311</v>
      </c>
      <c r="B16" s="141" t="n">
        <v>199801004</v>
      </c>
      <c r="C16" s="141" t="s">
        <v>1272</v>
      </c>
      <c r="D16" s="141" t="s">
        <v>198</v>
      </c>
      <c r="E16" s="141" t="s">
        <v>603</v>
      </c>
      <c r="F16" s="141" t="s">
        <v>91</v>
      </c>
      <c r="G16" s="141" t="s">
        <v>1094</v>
      </c>
      <c r="H16" s="141" t="s">
        <v>1095</v>
      </c>
      <c r="I16" s="141" t="s">
        <v>1273</v>
      </c>
      <c r="J16" s="141" t="s">
        <v>95</v>
      </c>
      <c r="K16" s="141"/>
      <c r="L16" s="141"/>
      <c r="M16" s="142" t="n">
        <v>371780</v>
      </c>
      <c r="N16" s="142" t="n">
        <v>365467</v>
      </c>
      <c r="O16" s="142" t="n">
        <v>373361</v>
      </c>
      <c r="R16" s="145" t="n">
        <v>199801004</v>
      </c>
      <c r="S16" s="146" t="s">
        <v>138</v>
      </c>
    </row>
    <row r="17" customFormat="false" ht="25.5" hidden="false" customHeight="false" outlineLevel="0" collapsed="false">
      <c r="A17" s="141" t="n">
        <v>307</v>
      </c>
      <c r="B17" s="141" t="n">
        <v>199801005</v>
      </c>
      <c r="C17" s="141" t="s">
        <v>1274</v>
      </c>
      <c r="D17" s="141" t="s">
        <v>198</v>
      </c>
      <c r="E17" s="141" t="s">
        <v>603</v>
      </c>
      <c r="F17" s="141" t="s">
        <v>91</v>
      </c>
      <c r="G17" s="141" t="s">
        <v>1094</v>
      </c>
      <c r="H17" s="141" t="s">
        <v>1095</v>
      </c>
      <c r="I17" s="141" t="s">
        <v>1275</v>
      </c>
      <c r="J17" s="141" t="s">
        <v>95</v>
      </c>
      <c r="K17" s="141"/>
      <c r="L17" s="141"/>
      <c r="M17" s="142" t="n">
        <v>760629</v>
      </c>
      <c r="N17" s="142" t="n">
        <v>786486</v>
      </c>
      <c r="O17" s="142" t="n">
        <v>809565</v>
      </c>
      <c r="R17" s="143" t="n">
        <v>199801005</v>
      </c>
      <c r="S17" s="144" t="s">
        <v>138</v>
      </c>
    </row>
    <row r="18" customFormat="false" ht="25.5" hidden="false" customHeight="false" outlineLevel="0" collapsed="false">
      <c r="A18" s="141" t="n">
        <v>304</v>
      </c>
      <c r="B18" s="141" t="n">
        <v>199801006</v>
      </c>
      <c r="C18" s="141" t="s">
        <v>1276</v>
      </c>
      <c r="D18" s="141" t="s">
        <v>198</v>
      </c>
      <c r="E18" s="141" t="s">
        <v>603</v>
      </c>
      <c r="F18" s="141" t="s">
        <v>91</v>
      </c>
      <c r="G18" s="141" t="s">
        <v>1094</v>
      </c>
      <c r="H18" s="141" t="s">
        <v>1237</v>
      </c>
      <c r="I18" s="141" t="s">
        <v>1277</v>
      </c>
      <c r="J18" s="141" t="s">
        <v>95</v>
      </c>
      <c r="K18" s="141"/>
      <c r="L18" s="141"/>
      <c r="M18" s="142" t="n">
        <v>182861</v>
      </c>
      <c r="N18" s="142" t="n">
        <v>187940</v>
      </c>
      <c r="O18" s="142" t="n">
        <v>193173</v>
      </c>
      <c r="R18" s="145" t="n">
        <v>199801006</v>
      </c>
      <c r="S18" s="146" t="s">
        <v>138</v>
      </c>
    </row>
    <row r="19" customFormat="false" ht="25.5" hidden="false" customHeight="false" outlineLevel="0" collapsed="false">
      <c r="A19" s="141" t="n">
        <v>129</v>
      </c>
      <c r="B19" s="141" t="n">
        <v>200002100</v>
      </c>
      <c r="C19" s="141" t="s">
        <v>1278</v>
      </c>
      <c r="D19" s="141" t="s">
        <v>165</v>
      </c>
      <c r="E19" s="141" t="s">
        <v>319</v>
      </c>
      <c r="F19" s="141" t="s">
        <v>91</v>
      </c>
      <c r="G19" s="141" t="s">
        <v>1094</v>
      </c>
      <c r="H19" s="141" t="s">
        <v>1237</v>
      </c>
      <c r="I19" s="141" t="s">
        <v>1279</v>
      </c>
      <c r="J19" s="141" t="s">
        <v>156</v>
      </c>
      <c r="K19" s="141"/>
      <c r="L19" s="141"/>
      <c r="M19" s="142" t="n">
        <v>95551</v>
      </c>
      <c r="N19" s="142" t="n">
        <v>97650</v>
      </c>
      <c r="O19" s="142" t="n">
        <v>100691</v>
      </c>
      <c r="R19" s="143" t="n">
        <v>200002100</v>
      </c>
      <c r="S19" s="144" t="s">
        <v>138</v>
      </c>
    </row>
    <row r="20" customFormat="false" ht="25.5" hidden="false" customHeight="false" outlineLevel="0" collapsed="false">
      <c r="A20" s="141" t="n">
        <v>389</v>
      </c>
      <c r="B20" s="141" t="n">
        <v>200205000</v>
      </c>
      <c r="C20" s="141" t="s">
        <v>1280</v>
      </c>
      <c r="D20" s="141" t="s">
        <v>1250</v>
      </c>
      <c r="E20" s="141" t="s">
        <v>1251</v>
      </c>
      <c r="F20" s="141" t="s">
        <v>91</v>
      </c>
      <c r="G20" s="141" t="s">
        <v>1094</v>
      </c>
      <c r="H20" s="141" t="s">
        <v>1252</v>
      </c>
      <c r="I20" s="141" t="s">
        <v>1281</v>
      </c>
      <c r="J20" s="141" t="s">
        <v>95</v>
      </c>
      <c r="K20" s="141"/>
      <c r="L20" s="141"/>
      <c r="M20" s="142" t="n">
        <v>240000</v>
      </c>
      <c r="N20" s="142" t="n">
        <v>240000</v>
      </c>
      <c r="O20" s="142" t="n">
        <v>240000</v>
      </c>
      <c r="R20" s="143" t="n">
        <v>200205000</v>
      </c>
      <c r="S20" s="144" t="s">
        <v>138</v>
      </c>
    </row>
    <row r="21" customFormat="false" ht="12.75" hidden="false" customHeight="false" outlineLevel="0" collapsed="false">
      <c r="A21" s="141" t="n">
        <v>773</v>
      </c>
      <c r="B21" s="141" t="n">
        <v>200205300</v>
      </c>
      <c r="C21" s="141" t="s">
        <v>1282</v>
      </c>
      <c r="D21" s="141" t="s">
        <v>165</v>
      </c>
      <c r="E21" s="141" t="s">
        <v>246</v>
      </c>
      <c r="F21" s="141" t="s">
        <v>91</v>
      </c>
      <c r="G21" s="141" t="s">
        <v>1094</v>
      </c>
      <c r="H21" s="141" t="s">
        <v>1252</v>
      </c>
      <c r="I21" s="141" t="s">
        <v>1283</v>
      </c>
      <c r="J21" s="141" t="s">
        <v>95</v>
      </c>
      <c r="K21" s="141"/>
      <c r="L21" s="141"/>
      <c r="M21" s="142" t="n">
        <v>320516</v>
      </c>
      <c r="N21" s="142" t="n">
        <v>213711</v>
      </c>
      <c r="O21" s="142" t="n">
        <v>221572</v>
      </c>
      <c r="R21" s="145" t="n">
        <v>200205300</v>
      </c>
      <c r="S21" s="146" t="s">
        <v>109</v>
      </c>
    </row>
    <row r="22" customFormat="false" ht="25.5" hidden="false" customHeight="false" outlineLevel="0" collapsed="false">
      <c r="A22" s="141" t="n">
        <v>331</v>
      </c>
      <c r="B22" s="141" t="n">
        <v>200205400</v>
      </c>
      <c r="C22" s="141" t="s">
        <v>1284</v>
      </c>
      <c r="D22" s="141" t="s">
        <v>198</v>
      </c>
      <c r="E22" s="141" t="s">
        <v>1285</v>
      </c>
      <c r="F22" s="141" t="s">
        <v>91</v>
      </c>
      <c r="G22" s="141" t="s">
        <v>1094</v>
      </c>
      <c r="H22" s="141" t="s">
        <v>1252</v>
      </c>
      <c r="I22" s="141" t="s">
        <v>1286</v>
      </c>
      <c r="J22" s="141" t="s">
        <v>95</v>
      </c>
      <c r="K22" s="141"/>
      <c r="L22" s="141"/>
      <c r="M22" s="142" t="n">
        <v>392575</v>
      </c>
      <c r="N22" s="142" t="n">
        <v>399703</v>
      </c>
      <c r="O22" s="142" t="n">
        <v>376783</v>
      </c>
      <c r="R22" s="143" t="n">
        <v>200205400</v>
      </c>
      <c r="S22" s="144" t="s">
        <v>138</v>
      </c>
    </row>
    <row r="23" customFormat="false" ht="12.75" hidden="false" customHeight="false" outlineLevel="0" collapsed="false">
      <c r="A23" s="141" t="n">
        <v>462</v>
      </c>
      <c r="B23" s="141" t="n">
        <v>200600500</v>
      </c>
      <c r="C23" s="141" t="s">
        <v>1287</v>
      </c>
      <c r="D23" s="141" t="s">
        <v>165</v>
      </c>
      <c r="E23" s="141" t="s">
        <v>246</v>
      </c>
      <c r="F23" s="141" t="s">
        <v>91</v>
      </c>
      <c r="G23" s="141" t="s">
        <v>1094</v>
      </c>
      <c r="H23" s="141" t="s">
        <v>1252</v>
      </c>
      <c r="I23" s="141" t="s">
        <v>1288</v>
      </c>
      <c r="J23" s="141" t="s">
        <v>156</v>
      </c>
      <c r="K23" s="141"/>
      <c r="L23" s="141"/>
      <c r="M23" s="142" t="n">
        <v>150532</v>
      </c>
      <c r="N23" s="142" t="n">
        <v>106147</v>
      </c>
      <c r="O23" s="142" t="n">
        <v>109049</v>
      </c>
      <c r="R23" s="143" t="n">
        <v>200600500</v>
      </c>
      <c r="S23" s="144" t="s">
        <v>109</v>
      </c>
    </row>
    <row r="24" customFormat="false" ht="25.5" hidden="false" customHeight="false" outlineLevel="0" collapsed="false">
      <c r="A24" s="141" t="n">
        <v>360</v>
      </c>
      <c r="B24" s="141" t="n">
        <v>200708300</v>
      </c>
      <c r="C24" s="141" t="s">
        <v>1289</v>
      </c>
      <c r="D24" s="141" t="s">
        <v>198</v>
      </c>
      <c r="E24" s="141" t="s">
        <v>423</v>
      </c>
      <c r="F24" s="141" t="s">
        <v>167</v>
      </c>
      <c r="G24" s="141" t="s">
        <v>1094</v>
      </c>
      <c r="H24" s="141" t="s">
        <v>1237</v>
      </c>
      <c r="I24" s="141" t="s">
        <v>1290</v>
      </c>
      <c r="J24" s="141" t="s">
        <v>95</v>
      </c>
      <c r="K24" s="141"/>
      <c r="L24" s="141"/>
      <c r="M24" s="142" t="n">
        <v>455000</v>
      </c>
      <c r="N24" s="142" t="n">
        <v>477750</v>
      </c>
      <c r="O24" s="142" t="n">
        <v>501642</v>
      </c>
      <c r="R24" s="143" t="n">
        <v>200708300</v>
      </c>
      <c r="S24" s="144" t="s">
        <v>150</v>
      </c>
    </row>
    <row r="25" customFormat="false" ht="25.5" hidden="false" customHeight="false" outlineLevel="0" collapsed="false">
      <c r="A25" s="141" t="n">
        <v>417</v>
      </c>
      <c r="B25" s="141" t="n">
        <v>200710500</v>
      </c>
      <c r="C25" s="141" t="s">
        <v>1291</v>
      </c>
      <c r="D25" s="141" t="s">
        <v>198</v>
      </c>
      <c r="E25" s="141" t="s">
        <v>603</v>
      </c>
      <c r="F25" s="141" t="s">
        <v>167</v>
      </c>
      <c r="G25" s="141" t="s">
        <v>1094</v>
      </c>
      <c r="H25" s="141" t="s">
        <v>1237</v>
      </c>
      <c r="I25" s="141" t="s">
        <v>1292</v>
      </c>
      <c r="J25" s="141" t="s">
        <v>95</v>
      </c>
      <c r="K25" s="141"/>
      <c r="L25" s="141"/>
      <c r="M25" s="142" t="n">
        <v>881762</v>
      </c>
      <c r="N25" s="142" t="n">
        <v>897291</v>
      </c>
      <c r="O25" s="142" t="n">
        <v>926487</v>
      </c>
      <c r="R25" s="143" t="n">
        <v>200710500</v>
      </c>
      <c r="S25" s="144" t="s">
        <v>138</v>
      </c>
    </row>
    <row r="26" customFormat="false" ht="25.5" hidden="false" customHeight="false" outlineLevel="0" collapsed="false">
      <c r="A26" s="141" t="n">
        <v>433</v>
      </c>
      <c r="B26" s="141" t="n">
        <v>200711600</v>
      </c>
      <c r="C26" s="141" t="s">
        <v>1293</v>
      </c>
      <c r="D26" s="141" t="s">
        <v>198</v>
      </c>
      <c r="E26" s="141" t="s">
        <v>603</v>
      </c>
      <c r="F26" s="141" t="s">
        <v>167</v>
      </c>
      <c r="G26" s="141" t="s">
        <v>1094</v>
      </c>
      <c r="H26" s="141" t="s">
        <v>1237</v>
      </c>
      <c r="I26" s="141" t="s">
        <v>1292</v>
      </c>
      <c r="J26" s="141" t="s">
        <v>95</v>
      </c>
      <c r="K26" s="141"/>
      <c r="L26" s="141"/>
      <c r="M26" s="142" t="n">
        <v>1077679</v>
      </c>
      <c r="N26" s="142" t="n">
        <v>1102253</v>
      </c>
      <c r="O26" s="142" t="n">
        <v>1132926</v>
      </c>
      <c r="R26" s="143" t="n">
        <v>200711600</v>
      </c>
      <c r="S26" s="144" t="s">
        <v>138</v>
      </c>
    </row>
    <row r="27" customFormat="false" ht="25.5" hidden="false" customHeight="false" outlineLevel="0" collapsed="false">
      <c r="A27" s="141" t="n">
        <v>460</v>
      </c>
      <c r="B27" s="141" t="n">
        <v>200713200</v>
      </c>
      <c r="C27" s="141" t="s">
        <v>1294</v>
      </c>
      <c r="D27" s="141" t="s">
        <v>301</v>
      </c>
      <c r="E27" s="141" t="s">
        <v>1295</v>
      </c>
      <c r="F27" s="141" t="s">
        <v>167</v>
      </c>
      <c r="G27" s="141" t="s">
        <v>1094</v>
      </c>
      <c r="H27" s="141" t="s">
        <v>1237</v>
      </c>
      <c r="I27" s="141" t="s">
        <v>1296</v>
      </c>
      <c r="J27" s="141" t="s">
        <v>95</v>
      </c>
      <c r="K27" s="141"/>
      <c r="L27" s="141"/>
      <c r="M27" s="142" t="n">
        <v>1806428</v>
      </c>
      <c r="N27" s="142" t="n">
        <v>1770842</v>
      </c>
      <c r="O27" s="142" t="n">
        <v>1892140</v>
      </c>
      <c r="R27" s="143" t="n">
        <v>200713200</v>
      </c>
      <c r="S27" s="144" t="s">
        <v>138</v>
      </c>
    </row>
    <row r="28" customFormat="false" ht="12.75" hidden="false" customHeight="false" outlineLevel="0" collapsed="false">
      <c r="A28" s="141" t="n">
        <v>747</v>
      </c>
      <c r="B28" s="141" t="n">
        <v>200714100</v>
      </c>
      <c r="C28" s="141" t="s">
        <v>1297</v>
      </c>
      <c r="D28" s="141" t="s">
        <v>112</v>
      </c>
      <c r="E28" s="141" t="s">
        <v>397</v>
      </c>
      <c r="F28" s="141" t="s">
        <v>167</v>
      </c>
      <c r="G28" s="141" t="s">
        <v>1094</v>
      </c>
      <c r="H28" s="141" t="s">
        <v>1259</v>
      </c>
      <c r="I28" s="141" t="s">
        <v>1298</v>
      </c>
      <c r="J28" s="141" t="s">
        <v>321</v>
      </c>
      <c r="K28" s="141"/>
      <c r="L28" s="141"/>
      <c r="M28" s="142" t="n">
        <v>302000</v>
      </c>
      <c r="N28" s="142" t="n">
        <v>238000</v>
      </c>
      <c r="O28" s="142" t="n">
        <v>253000</v>
      </c>
      <c r="R28" s="145" t="n">
        <v>200714100</v>
      </c>
      <c r="S28" s="146" t="s">
        <v>175</v>
      </c>
    </row>
    <row r="29" customFormat="false" ht="25.5" hidden="false" customHeight="false" outlineLevel="0" collapsed="false">
      <c r="A29" s="141" t="n">
        <v>634</v>
      </c>
      <c r="B29" s="141" t="n">
        <v>200724500</v>
      </c>
      <c r="C29" s="141" t="s">
        <v>1299</v>
      </c>
      <c r="D29" s="141" t="s">
        <v>198</v>
      </c>
      <c r="E29" s="141" t="s">
        <v>603</v>
      </c>
      <c r="F29" s="141" t="s">
        <v>167</v>
      </c>
      <c r="G29" s="141" t="s">
        <v>1094</v>
      </c>
      <c r="H29" s="141" t="s">
        <v>1237</v>
      </c>
      <c r="I29" s="141" t="s">
        <v>1292</v>
      </c>
      <c r="J29" s="141" t="s">
        <v>95</v>
      </c>
      <c r="K29" s="141"/>
      <c r="L29" s="141"/>
      <c r="M29" s="142" t="n">
        <v>834666</v>
      </c>
      <c r="N29" s="142" t="n">
        <v>859236</v>
      </c>
      <c r="O29" s="142" t="n">
        <v>889872</v>
      </c>
      <c r="R29" s="143" t="n">
        <v>200724500</v>
      </c>
      <c r="S29" s="144" t="s">
        <v>138</v>
      </c>
    </row>
    <row r="30" customFormat="false" ht="25.5" hidden="false" customHeight="false" outlineLevel="0" collapsed="false">
      <c r="A30" s="141" t="n">
        <v>656</v>
      </c>
      <c r="B30" s="141" t="n">
        <v>200725700</v>
      </c>
      <c r="C30" s="141" t="s">
        <v>1300</v>
      </c>
      <c r="D30" s="141" t="s">
        <v>198</v>
      </c>
      <c r="E30" s="141" t="s">
        <v>603</v>
      </c>
      <c r="F30" s="141" t="s">
        <v>167</v>
      </c>
      <c r="G30" s="141" t="s">
        <v>1094</v>
      </c>
      <c r="H30" s="141" t="s">
        <v>1259</v>
      </c>
      <c r="I30" s="141" t="s">
        <v>1292</v>
      </c>
      <c r="J30" s="141" t="s">
        <v>95</v>
      </c>
      <c r="K30" s="141"/>
      <c r="L30" s="141"/>
      <c r="M30" s="142" t="n">
        <v>1143967</v>
      </c>
      <c r="N30" s="142" t="n">
        <v>1162474</v>
      </c>
      <c r="O30" s="142" t="n">
        <v>1195208</v>
      </c>
      <c r="R30" s="145" t="n">
        <v>200725700</v>
      </c>
      <c r="S30" s="146" t="s">
        <v>138</v>
      </c>
    </row>
    <row r="31" customFormat="false" ht="25.5" hidden="false" customHeight="false" outlineLevel="0" collapsed="false">
      <c r="A31" s="141" t="n">
        <v>680</v>
      </c>
      <c r="B31" s="141" t="n">
        <v>200727300</v>
      </c>
      <c r="C31" s="141" t="s">
        <v>1093</v>
      </c>
      <c r="D31" s="141" t="s">
        <v>112</v>
      </c>
      <c r="E31" s="141" t="s">
        <v>235</v>
      </c>
      <c r="F31" s="141" t="s">
        <v>167</v>
      </c>
      <c r="G31" s="141" t="s">
        <v>1094</v>
      </c>
      <c r="H31" s="141" t="s">
        <v>1095</v>
      </c>
      <c r="I31" s="141" t="s">
        <v>1096</v>
      </c>
      <c r="J31" s="141" t="s">
        <v>95</v>
      </c>
      <c r="K31" s="141"/>
      <c r="L31" s="141"/>
      <c r="M31" s="142" t="n">
        <v>163547</v>
      </c>
      <c r="N31" s="142" t="n">
        <v>210086</v>
      </c>
      <c r="O31" s="142" t="n">
        <v>193557</v>
      </c>
      <c r="R31" s="145" t="n">
        <v>200727300</v>
      </c>
      <c r="S31" s="146" t="s">
        <v>150</v>
      </c>
    </row>
    <row r="32" customFormat="false" ht="25.5" hidden="false" customHeight="false" outlineLevel="0" collapsed="false">
      <c r="A32" s="141" t="n">
        <v>774</v>
      </c>
      <c r="B32" s="141" t="n">
        <v>200733700</v>
      </c>
      <c r="C32" s="141" t="s">
        <v>1301</v>
      </c>
      <c r="D32" s="141" t="s">
        <v>165</v>
      </c>
      <c r="E32" s="141" t="s">
        <v>319</v>
      </c>
      <c r="F32" s="141" t="s">
        <v>167</v>
      </c>
      <c r="G32" s="141" t="s">
        <v>1094</v>
      </c>
      <c r="H32" s="141" t="s">
        <v>1237</v>
      </c>
      <c r="I32" s="141" t="s">
        <v>1302</v>
      </c>
      <c r="J32" s="141" t="s">
        <v>95</v>
      </c>
      <c r="K32" s="141"/>
      <c r="L32" s="141"/>
      <c r="M32" s="142" t="n">
        <v>372361</v>
      </c>
      <c r="N32" s="142" t="n">
        <v>388549</v>
      </c>
      <c r="O32" s="142" t="n">
        <v>405339</v>
      </c>
      <c r="R32" s="143" t="n">
        <v>200733700</v>
      </c>
      <c r="S32" s="144" t="s">
        <v>150</v>
      </c>
    </row>
    <row r="33" customFormat="false" ht="12.75" hidden="false" customHeight="false" outlineLevel="0" collapsed="false">
      <c r="A33" s="141" t="n">
        <v>784</v>
      </c>
      <c r="B33" s="141" t="n">
        <v>200734500</v>
      </c>
      <c r="C33" s="141" t="s">
        <v>1303</v>
      </c>
      <c r="D33" s="141" t="s">
        <v>198</v>
      </c>
      <c r="E33" s="141" t="s">
        <v>603</v>
      </c>
      <c r="F33" s="141" t="s">
        <v>167</v>
      </c>
      <c r="G33" s="141" t="s">
        <v>1094</v>
      </c>
      <c r="H33" s="141" t="s">
        <v>1237</v>
      </c>
      <c r="I33" s="141" t="s">
        <v>1304</v>
      </c>
      <c r="J33" s="141" t="s">
        <v>95</v>
      </c>
      <c r="K33" s="141"/>
      <c r="L33" s="141"/>
      <c r="M33" s="142" t="n">
        <v>154375</v>
      </c>
      <c r="N33" s="142" t="n">
        <v>413123</v>
      </c>
      <c r="O33" s="142" t="n">
        <v>263239</v>
      </c>
      <c r="R33" s="145" t="n">
        <v>200734500</v>
      </c>
      <c r="S33" s="146" t="s">
        <v>377</v>
      </c>
    </row>
    <row r="34" customFormat="false" ht="12.75" hidden="false" customHeight="false" outlineLevel="0" collapsed="false">
      <c r="A34" s="141" t="n">
        <v>226</v>
      </c>
      <c r="B34" s="141" t="n">
        <v>199404400</v>
      </c>
      <c r="C34" s="141" t="s">
        <v>1305</v>
      </c>
      <c r="D34" s="141" t="s">
        <v>165</v>
      </c>
      <c r="E34" s="141" t="s">
        <v>246</v>
      </c>
      <c r="F34" s="141" t="s">
        <v>91</v>
      </c>
      <c r="G34" s="141" t="s">
        <v>757</v>
      </c>
      <c r="H34" s="141" t="s">
        <v>1306</v>
      </c>
      <c r="I34" s="141" t="s">
        <v>1307</v>
      </c>
      <c r="J34" s="141" t="s">
        <v>156</v>
      </c>
      <c r="K34" s="141"/>
      <c r="L34" s="141"/>
      <c r="M34" s="142" t="n">
        <v>382479</v>
      </c>
      <c r="N34" s="142" t="n">
        <v>225977</v>
      </c>
      <c r="O34" s="142" t="n">
        <v>239628</v>
      </c>
      <c r="R34" s="145" t="n">
        <v>199404400</v>
      </c>
      <c r="S34" s="146" t="s">
        <v>109</v>
      </c>
    </row>
    <row r="35" customFormat="false" ht="12.75" hidden="false" customHeight="false" outlineLevel="0" collapsed="false">
      <c r="A35" s="141" t="n">
        <v>223</v>
      </c>
      <c r="B35" s="141" t="n">
        <v>199604000</v>
      </c>
      <c r="C35" s="141" t="s">
        <v>1308</v>
      </c>
      <c r="D35" s="141" t="s">
        <v>198</v>
      </c>
      <c r="E35" s="141" t="s">
        <v>1309</v>
      </c>
      <c r="F35" s="141" t="s">
        <v>91</v>
      </c>
      <c r="G35" s="141" t="s">
        <v>757</v>
      </c>
      <c r="H35" s="141" t="s">
        <v>1209</v>
      </c>
      <c r="I35" s="141" t="s">
        <v>1310</v>
      </c>
      <c r="J35" s="141" t="s">
        <v>95</v>
      </c>
      <c r="K35" s="141" t="s">
        <v>1311</v>
      </c>
      <c r="L35" s="141"/>
      <c r="M35" s="142" t="n">
        <v>3500945</v>
      </c>
      <c r="N35" s="142" t="n">
        <v>2962228</v>
      </c>
      <c r="O35" s="142" t="n">
        <v>2884222</v>
      </c>
      <c r="R35" s="143" t="n">
        <v>199604000</v>
      </c>
      <c r="S35" s="144" t="s">
        <v>377</v>
      </c>
    </row>
    <row r="36" customFormat="false" ht="25.5" hidden="false" customHeight="false" outlineLevel="0" collapsed="false">
      <c r="A36" s="141" t="n">
        <v>502</v>
      </c>
      <c r="B36" s="141" t="n">
        <v>199604200</v>
      </c>
      <c r="C36" s="141" t="s">
        <v>1312</v>
      </c>
      <c r="D36" s="141" t="s">
        <v>198</v>
      </c>
      <c r="E36" s="141" t="s">
        <v>1055</v>
      </c>
      <c r="F36" s="141" t="s">
        <v>91</v>
      </c>
      <c r="G36" s="141" t="s">
        <v>757</v>
      </c>
      <c r="H36" s="141" t="s">
        <v>1110</v>
      </c>
      <c r="I36" s="141" t="s">
        <v>1313</v>
      </c>
      <c r="J36" s="141" t="s">
        <v>95</v>
      </c>
      <c r="K36" s="141" t="s">
        <v>1314</v>
      </c>
      <c r="L36" s="141"/>
      <c r="M36" s="142" t="n">
        <v>371425</v>
      </c>
      <c r="N36" s="142" t="n">
        <v>474922</v>
      </c>
      <c r="O36" s="142" t="n">
        <v>1961653</v>
      </c>
      <c r="R36" s="145" t="n">
        <v>199604200</v>
      </c>
      <c r="S36" s="146" t="s">
        <v>150</v>
      </c>
    </row>
    <row r="37" customFormat="false" ht="12.75" hidden="false" customHeight="false" outlineLevel="0" collapsed="false">
      <c r="A37" s="141" t="n">
        <v>328</v>
      </c>
      <c r="B37" s="141" t="n">
        <v>199609401</v>
      </c>
      <c r="C37" s="141" t="s">
        <v>1315</v>
      </c>
      <c r="D37" s="141" t="s">
        <v>165</v>
      </c>
      <c r="E37" s="141" t="s">
        <v>246</v>
      </c>
      <c r="F37" s="141" t="s">
        <v>91</v>
      </c>
      <c r="G37" s="141" t="s">
        <v>757</v>
      </c>
      <c r="H37" s="141" t="s">
        <v>1110</v>
      </c>
      <c r="I37" s="141" t="s">
        <v>1316</v>
      </c>
      <c r="J37" s="141" t="s">
        <v>156</v>
      </c>
      <c r="K37" s="141"/>
      <c r="L37" s="141"/>
      <c r="M37" s="142" t="n">
        <v>407693</v>
      </c>
      <c r="N37" s="142" t="n">
        <v>385890</v>
      </c>
      <c r="O37" s="142" t="n">
        <v>426739</v>
      </c>
      <c r="R37" s="145" t="n">
        <v>199609401</v>
      </c>
      <c r="S37" s="146" t="s">
        <v>109</v>
      </c>
    </row>
    <row r="38" customFormat="false" ht="25.5" hidden="false" customHeight="false" outlineLevel="0" collapsed="false">
      <c r="A38" s="141" t="n">
        <v>382</v>
      </c>
      <c r="B38" s="141" t="n">
        <v>200000100</v>
      </c>
      <c r="C38" s="141" t="s">
        <v>1317</v>
      </c>
      <c r="D38" s="141" t="s">
        <v>198</v>
      </c>
      <c r="E38" s="141" t="s">
        <v>1055</v>
      </c>
      <c r="F38" s="141" t="s">
        <v>91</v>
      </c>
      <c r="G38" s="141" t="s">
        <v>757</v>
      </c>
      <c r="H38" s="141" t="s">
        <v>1110</v>
      </c>
      <c r="I38" s="141" t="s">
        <v>1318</v>
      </c>
      <c r="J38" s="141" t="s">
        <v>95</v>
      </c>
      <c r="K38" s="141"/>
      <c r="L38" s="141"/>
      <c r="M38" s="142" t="n">
        <v>186330</v>
      </c>
      <c r="N38" s="142" t="n">
        <v>187502</v>
      </c>
      <c r="O38" s="142" t="n">
        <v>190440</v>
      </c>
      <c r="R38" s="145" t="n">
        <v>200000100</v>
      </c>
      <c r="S38" s="146" t="s">
        <v>150</v>
      </c>
    </row>
    <row r="39" customFormat="false" ht="12.75" hidden="false" customHeight="false" outlineLevel="0" collapsed="false">
      <c r="A39" s="141" t="n">
        <v>480</v>
      </c>
      <c r="B39" s="141" t="n">
        <v>200302200</v>
      </c>
      <c r="C39" s="141" t="s">
        <v>1319</v>
      </c>
      <c r="D39" s="141" t="s">
        <v>198</v>
      </c>
      <c r="E39" s="141" t="s">
        <v>1055</v>
      </c>
      <c r="F39" s="141" t="s">
        <v>91</v>
      </c>
      <c r="G39" s="141" t="s">
        <v>757</v>
      </c>
      <c r="H39" s="141" t="s">
        <v>1110</v>
      </c>
      <c r="I39" s="141" t="s">
        <v>1320</v>
      </c>
      <c r="J39" s="141" t="s">
        <v>95</v>
      </c>
      <c r="K39" s="141"/>
      <c r="L39" s="141"/>
      <c r="M39" s="142" t="n">
        <v>870710</v>
      </c>
      <c r="N39" s="142" t="n">
        <v>897898</v>
      </c>
      <c r="O39" s="142" t="n">
        <v>924641</v>
      </c>
      <c r="R39" s="143" t="n">
        <v>200302200</v>
      </c>
      <c r="S39" s="144" t="s">
        <v>109</v>
      </c>
    </row>
    <row r="40" customFormat="false" ht="25.5" hidden="false" customHeight="false" outlineLevel="0" collapsed="false">
      <c r="A40" s="141" t="n">
        <v>147</v>
      </c>
      <c r="B40" s="141" t="n">
        <v>200302300</v>
      </c>
      <c r="C40" s="141" t="s">
        <v>1321</v>
      </c>
      <c r="D40" s="141" t="s">
        <v>198</v>
      </c>
      <c r="E40" s="141" t="s">
        <v>1055</v>
      </c>
      <c r="F40" s="141" t="s">
        <v>91</v>
      </c>
      <c r="G40" s="141" t="s">
        <v>757</v>
      </c>
      <c r="H40" s="141" t="s">
        <v>1110</v>
      </c>
      <c r="I40" s="141" t="s">
        <v>1322</v>
      </c>
      <c r="J40" s="141" t="s">
        <v>95</v>
      </c>
      <c r="K40" s="141" t="s">
        <v>1241</v>
      </c>
      <c r="L40" s="141"/>
      <c r="M40" s="142" t="n">
        <v>2752798</v>
      </c>
      <c r="N40" s="142" t="n">
        <v>16811650</v>
      </c>
      <c r="O40" s="142" t="n">
        <v>11748946</v>
      </c>
      <c r="R40" s="145" t="n">
        <v>200302300</v>
      </c>
      <c r="S40" s="146" t="s">
        <v>138</v>
      </c>
    </row>
    <row r="41" customFormat="false" ht="12.75" hidden="false" customHeight="false" outlineLevel="0" collapsed="false">
      <c r="A41" s="141" t="n">
        <v>160</v>
      </c>
      <c r="B41" s="141" t="n">
        <v>200303900</v>
      </c>
      <c r="C41" s="141" t="s">
        <v>1323</v>
      </c>
      <c r="D41" s="141" t="s">
        <v>301</v>
      </c>
      <c r="E41" s="141" t="s">
        <v>1324</v>
      </c>
      <c r="F41" s="141" t="s">
        <v>91</v>
      </c>
      <c r="G41" s="141" t="s">
        <v>757</v>
      </c>
      <c r="H41" s="141" t="s">
        <v>1209</v>
      </c>
      <c r="I41" s="141" t="s">
        <v>1325</v>
      </c>
      <c r="J41" s="141" t="s">
        <v>95</v>
      </c>
      <c r="K41" s="141"/>
      <c r="L41" s="141"/>
      <c r="M41" s="142" t="n">
        <v>572670</v>
      </c>
      <c r="N41" s="142" t="n">
        <v>582399</v>
      </c>
      <c r="O41" s="142" t="n">
        <v>592537</v>
      </c>
      <c r="R41" s="145" t="n">
        <v>200303900</v>
      </c>
      <c r="S41" s="146" t="s">
        <v>109</v>
      </c>
    </row>
    <row r="42" customFormat="false" ht="12.75" hidden="false" customHeight="false" outlineLevel="0" collapsed="false">
      <c r="A42" s="141" t="n">
        <v>795</v>
      </c>
      <c r="B42" s="141" t="n">
        <v>200600100</v>
      </c>
      <c r="C42" s="141" t="s">
        <v>1326</v>
      </c>
      <c r="D42" s="141" t="s">
        <v>198</v>
      </c>
      <c r="E42" s="141" t="s">
        <v>1055</v>
      </c>
      <c r="F42" s="141" t="s">
        <v>91</v>
      </c>
      <c r="G42" s="141" t="s">
        <v>757</v>
      </c>
      <c r="H42" s="141" t="s">
        <v>1110</v>
      </c>
      <c r="I42" s="141" t="s">
        <v>1327</v>
      </c>
      <c r="J42" s="141" t="s">
        <v>95</v>
      </c>
      <c r="K42" s="141" t="s">
        <v>1328</v>
      </c>
      <c r="L42" s="141"/>
      <c r="M42" s="142" t="n">
        <v>1565050</v>
      </c>
      <c r="N42" s="142" t="n">
        <v>428385</v>
      </c>
      <c r="O42" s="142" t="n">
        <v>72360</v>
      </c>
      <c r="R42" s="145" t="n">
        <v>200600100</v>
      </c>
      <c r="S42" s="146" t="s">
        <v>109</v>
      </c>
    </row>
    <row r="43" customFormat="false" ht="25.5" hidden="false" customHeight="false" outlineLevel="0" collapsed="false">
      <c r="A43" s="141" t="n">
        <v>222</v>
      </c>
      <c r="B43" s="141" t="n">
        <v>200703400</v>
      </c>
      <c r="C43" s="141" t="s">
        <v>1329</v>
      </c>
      <c r="D43" s="141" t="s">
        <v>165</v>
      </c>
      <c r="E43" s="141" t="s">
        <v>246</v>
      </c>
      <c r="F43" s="141" t="s">
        <v>167</v>
      </c>
      <c r="G43" s="141" t="s">
        <v>757</v>
      </c>
      <c r="H43" s="141" t="s">
        <v>1306</v>
      </c>
      <c r="I43" s="141" t="s">
        <v>1330</v>
      </c>
      <c r="J43" s="141" t="s">
        <v>95</v>
      </c>
      <c r="K43" s="141"/>
      <c r="L43" s="141"/>
      <c r="M43" s="142" t="n">
        <v>316666</v>
      </c>
      <c r="N43" s="142" t="n">
        <v>300416</v>
      </c>
      <c r="O43" s="142" t="n">
        <v>309428</v>
      </c>
      <c r="R43" s="145" t="n">
        <v>200703400</v>
      </c>
      <c r="S43" s="146" t="s">
        <v>138</v>
      </c>
    </row>
    <row r="44" customFormat="false" ht="12.75" hidden="false" customHeight="false" outlineLevel="0" collapsed="false">
      <c r="A44" s="141" t="n">
        <v>227</v>
      </c>
      <c r="B44" s="141" t="n">
        <v>200703500</v>
      </c>
      <c r="C44" s="141" t="s">
        <v>1331</v>
      </c>
      <c r="D44" s="141" t="s">
        <v>153</v>
      </c>
      <c r="E44" s="141" t="s">
        <v>1332</v>
      </c>
      <c r="F44" s="141" t="s">
        <v>167</v>
      </c>
      <c r="G44" s="141" t="s">
        <v>757</v>
      </c>
      <c r="H44" s="141" t="s">
        <v>1217</v>
      </c>
      <c r="I44" s="141" t="s">
        <v>1333</v>
      </c>
      <c r="J44" s="141" t="s">
        <v>95</v>
      </c>
      <c r="K44" s="141"/>
      <c r="L44" s="141"/>
      <c r="M44" s="142" t="n">
        <v>252464</v>
      </c>
      <c r="N44" s="142" t="n">
        <v>197243</v>
      </c>
      <c r="O44" s="142" t="n">
        <v>158932</v>
      </c>
      <c r="R44" s="143" t="n">
        <v>200703500</v>
      </c>
      <c r="S44" s="144" t="s">
        <v>377</v>
      </c>
    </row>
    <row r="45" customFormat="false" ht="12.75" hidden="false" customHeight="false" outlineLevel="0" collapsed="false">
      <c r="A45" s="141" t="n">
        <v>374</v>
      </c>
      <c r="B45" s="141" t="n">
        <v>200704200</v>
      </c>
      <c r="C45" s="141" t="s">
        <v>1334</v>
      </c>
      <c r="D45" s="141" t="s">
        <v>153</v>
      </c>
      <c r="E45" s="141" t="s">
        <v>1335</v>
      </c>
      <c r="F45" s="141" t="s">
        <v>167</v>
      </c>
      <c r="G45" s="141" t="s">
        <v>757</v>
      </c>
      <c r="H45" s="141" t="s">
        <v>1209</v>
      </c>
      <c r="I45" s="141" t="s">
        <v>1336</v>
      </c>
      <c r="J45" s="141" t="s">
        <v>95</v>
      </c>
      <c r="K45" s="141"/>
      <c r="L45" s="141"/>
      <c r="M45" s="142" t="n">
        <v>60131</v>
      </c>
      <c r="N45" s="142" t="n">
        <v>501187</v>
      </c>
      <c r="O45" s="142" t="n">
        <v>25931</v>
      </c>
      <c r="R45" s="143" t="n">
        <v>200704200</v>
      </c>
      <c r="S45" s="144" t="s">
        <v>377</v>
      </c>
    </row>
    <row r="46" customFormat="false" ht="25.5" hidden="false" customHeight="false" outlineLevel="0" collapsed="false">
      <c r="A46" s="141" t="n">
        <v>369</v>
      </c>
      <c r="B46" s="141" t="n">
        <v>200704500</v>
      </c>
      <c r="C46" s="141" t="s">
        <v>1337</v>
      </c>
      <c r="D46" s="141" t="s">
        <v>165</v>
      </c>
      <c r="E46" s="141" t="s">
        <v>246</v>
      </c>
      <c r="F46" s="141" t="s">
        <v>167</v>
      </c>
      <c r="G46" s="141" t="s">
        <v>757</v>
      </c>
      <c r="H46" s="141" t="s">
        <v>1306</v>
      </c>
      <c r="I46" s="141" t="s">
        <v>1338</v>
      </c>
      <c r="J46" s="141" t="s">
        <v>95</v>
      </c>
      <c r="K46" s="141"/>
      <c r="L46" s="141"/>
      <c r="M46" s="142" t="n">
        <v>739765</v>
      </c>
      <c r="N46" s="142" t="n">
        <v>120432</v>
      </c>
      <c r="O46" s="142" t="n">
        <v>58488</v>
      </c>
      <c r="R46" s="145" t="n">
        <v>200704500</v>
      </c>
      <c r="S46" s="146" t="s">
        <v>138</v>
      </c>
    </row>
    <row r="47" customFormat="false" ht="12.75" hidden="false" customHeight="false" outlineLevel="0" collapsed="false">
      <c r="A47" s="141" t="n">
        <v>247</v>
      </c>
      <c r="B47" s="141" t="n">
        <v>200704600</v>
      </c>
      <c r="C47" s="141" t="s">
        <v>1339</v>
      </c>
      <c r="D47" s="141" t="s">
        <v>165</v>
      </c>
      <c r="E47" s="141" t="s">
        <v>246</v>
      </c>
      <c r="F47" s="141" t="s">
        <v>167</v>
      </c>
      <c r="G47" s="141" t="s">
        <v>757</v>
      </c>
      <c r="H47" s="141" t="s">
        <v>1306</v>
      </c>
      <c r="I47" s="141" t="s">
        <v>1340</v>
      </c>
      <c r="J47" s="141" t="s">
        <v>95</v>
      </c>
      <c r="K47" s="141"/>
      <c r="L47" s="141"/>
      <c r="M47" s="142" t="n">
        <v>60350</v>
      </c>
      <c r="N47" s="142" t="n">
        <v>56699</v>
      </c>
      <c r="O47" s="142" t="n">
        <v>57776</v>
      </c>
      <c r="R47" s="143" t="n">
        <v>200704600</v>
      </c>
      <c r="S47" s="144" t="s">
        <v>109</v>
      </c>
    </row>
    <row r="48" customFormat="false" ht="25.5" hidden="false" customHeight="false" outlineLevel="0" collapsed="false">
      <c r="A48" s="141" t="n">
        <v>265</v>
      </c>
      <c r="B48" s="141" t="n">
        <v>200705400</v>
      </c>
      <c r="C48" s="141" t="s">
        <v>1341</v>
      </c>
      <c r="D48" s="141" t="s">
        <v>1250</v>
      </c>
      <c r="E48" s="141" t="s">
        <v>1342</v>
      </c>
      <c r="F48" s="141" t="s">
        <v>167</v>
      </c>
      <c r="G48" s="141" t="s">
        <v>757</v>
      </c>
      <c r="H48" s="141" t="s">
        <v>758</v>
      </c>
      <c r="I48" s="141" t="s">
        <v>1343</v>
      </c>
      <c r="J48" s="141" t="s">
        <v>95</v>
      </c>
      <c r="K48" s="141"/>
      <c r="L48" s="141"/>
      <c r="M48" s="142" t="n">
        <v>267544</v>
      </c>
      <c r="N48" s="142" t="n">
        <v>32320</v>
      </c>
      <c r="O48" s="142" t="n">
        <v>9459</v>
      </c>
      <c r="R48" s="145" t="n">
        <v>200705400</v>
      </c>
      <c r="S48" s="146" t="s">
        <v>138</v>
      </c>
    </row>
    <row r="49" customFormat="false" ht="25.5" hidden="false" customHeight="false" outlineLevel="0" collapsed="false">
      <c r="A49" s="141" t="n">
        <v>267</v>
      </c>
      <c r="B49" s="141" t="n">
        <v>200705500</v>
      </c>
      <c r="C49" s="141" t="s">
        <v>1344</v>
      </c>
      <c r="D49" s="141" t="s">
        <v>1250</v>
      </c>
      <c r="E49" s="141" t="s">
        <v>1342</v>
      </c>
      <c r="F49" s="141" t="s">
        <v>167</v>
      </c>
      <c r="G49" s="141" t="s">
        <v>757</v>
      </c>
      <c r="H49" s="141" t="s">
        <v>758</v>
      </c>
      <c r="I49" s="141" t="s">
        <v>1345</v>
      </c>
      <c r="J49" s="141" t="s">
        <v>95</v>
      </c>
      <c r="K49" s="141"/>
      <c r="L49" s="141"/>
      <c r="M49" s="142" t="n">
        <v>54580</v>
      </c>
      <c r="N49" s="142" t="n">
        <v>5388</v>
      </c>
      <c r="O49" s="142" t="n">
        <v>0</v>
      </c>
      <c r="R49" s="143" t="n">
        <v>200705500</v>
      </c>
      <c r="S49" s="144" t="s">
        <v>138</v>
      </c>
    </row>
    <row r="50" customFormat="false" ht="12.75" hidden="false" customHeight="false" outlineLevel="0" collapsed="false">
      <c r="A50" s="141" t="n">
        <v>362</v>
      </c>
      <c r="B50" s="141" t="n">
        <v>200708400</v>
      </c>
      <c r="C50" s="141" t="s">
        <v>1346</v>
      </c>
      <c r="D50" s="141" t="s">
        <v>165</v>
      </c>
      <c r="E50" s="141" t="s">
        <v>246</v>
      </c>
      <c r="F50" s="141" t="s">
        <v>167</v>
      </c>
      <c r="G50" s="141" t="s">
        <v>757</v>
      </c>
      <c r="H50" s="141" t="s">
        <v>1306</v>
      </c>
      <c r="I50" s="141" t="s">
        <v>1347</v>
      </c>
      <c r="J50" s="141" t="s">
        <v>156</v>
      </c>
      <c r="K50" s="141" t="s">
        <v>1348</v>
      </c>
      <c r="L50" s="141" t="s">
        <v>1349</v>
      </c>
      <c r="M50" s="142" t="n">
        <v>44400</v>
      </c>
      <c r="N50" s="142" t="n">
        <v>1776700</v>
      </c>
      <c r="O50" s="142" t="n">
        <v>42400</v>
      </c>
      <c r="R50" s="145" t="n">
        <v>200708400</v>
      </c>
      <c r="S50" s="146" t="s">
        <v>109</v>
      </c>
    </row>
    <row r="51" customFormat="false" ht="25.5" hidden="false" customHeight="false" outlineLevel="0" collapsed="false">
      <c r="A51" s="141" t="n">
        <v>375</v>
      </c>
      <c r="B51" s="141" t="n">
        <v>200708500</v>
      </c>
      <c r="C51" s="141" t="s">
        <v>1350</v>
      </c>
      <c r="D51" s="141" t="s">
        <v>153</v>
      </c>
      <c r="E51" s="141" t="s">
        <v>1335</v>
      </c>
      <c r="F51" s="141" t="s">
        <v>167</v>
      </c>
      <c r="G51" s="141" t="s">
        <v>757</v>
      </c>
      <c r="H51" s="141" t="s">
        <v>1209</v>
      </c>
      <c r="I51" s="141" t="s">
        <v>1351</v>
      </c>
      <c r="J51" s="141" t="s">
        <v>95</v>
      </c>
      <c r="K51" s="141" t="s">
        <v>1352</v>
      </c>
      <c r="L51" s="141"/>
      <c r="M51" s="142" t="n">
        <v>1212692</v>
      </c>
      <c r="N51" s="142" t="n">
        <v>10000</v>
      </c>
      <c r="O51" s="142" t="n">
        <v>0</v>
      </c>
      <c r="R51" s="143" t="n">
        <v>200708500</v>
      </c>
      <c r="S51" s="144" t="s">
        <v>150</v>
      </c>
    </row>
    <row r="52" customFormat="false" ht="12.75" hidden="false" customHeight="false" outlineLevel="0" collapsed="false">
      <c r="A52" s="141" t="n">
        <v>376</v>
      </c>
      <c r="B52" s="141" t="n">
        <v>200708600</v>
      </c>
      <c r="C52" s="141" t="s">
        <v>1353</v>
      </c>
      <c r="D52" s="141" t="s">
        <v>153</v>
      </c>
      <c r="E52" s="141" t="s">
        <v>1335</v>
      </c>
      <c r="F52" s="141" t="s">
        <v>167</v>
      </c>
      <c r="G52" s="141" t="s">
        <v>757</v>
      </c>
      <c r="H52" s="141" t="s">
        <v>1209</v>
      </c>
      <c r="I52" s="141" t="s">
        <v>1354</v>
      </c>
      <c r="J52" s="141" t="s">
        <v>95</v>
      </c>
      <c r="K52" s="141"/>
      <c r="L52" s="141"/>
      <c r="M52" s="142" t="n">
        <v>99898</v>
      </c>
      <c r="N52" s="142" t="n">
        <v>96648</v>
      </c>
      <c r="O52" s="142" t="n">
        <v>96646</v>
      </c>
      <c r="R52" s="145" t="n">
        <v>200708600</v>
      </c>
      <c r="S52" s="146" t="s">
        <v>377</v>
      </c>
    </row>
    <row r="53" customFormat="false" ht="25.5" hidden="false" customHeight="false" outlineLevel="0" collapsed="false">
      <c r="A53" s="141" t="n">
        <v>388</v>
      </c>
      <c r="B53" s="141" t="n">
        <v>200709100</v>
      </c>
      <c r="C53" s="141" t="s">
        <v>1208</v>
      </c>
      <c r="D53" s="141" t="s">
        <v>165</v>
      </c>
      <c r="E53" s="141" t="s">
        <v>246</v>
      </c>
      <c r="F53" s="141" t="s">
        <v>167</v>
      </c>
      <c r="G53" s="141" t="s">
        <v>757</v>
      </c>
      <c r="H53" s="141" t="s">
        <v>1209</v>
      </c>
      <c r="I53" s="141" t="s">
        <v>1210</v>
      </c>
      <c r="J53" s="141" t="s">
        <v>95</v>
      </c>
      <c r="K53" s="141"/>
      <c r="L53" s="141"/>
      <c r="M53" s="142" t="n">
        <v>489210</v>
      </c>
      <c r="N53" s="142" t="n">
        <v>433814</v>
      </c>
      <c r="O53" s="142" t="n">
        <v>447380</v>
      </c>
      <c r="R53" s="143" t="n">
        <v>200709100</v>
      </c>
      <c r="S53" s="144" t="s">
        <v>138</v>
      </c>
    </row>
    <row r="54" customFormat="false" ht="25.5" hidden="false" customHeight="false" outlineLevel="0" collapsed="false">
      <c r="A54" s="141" t="n">
        <v>414</v>
      </c>
      <c r="B54" s="141" t="n">
        <v>200710300</v>
      </c>
      <c r="C54" s="141" t="s">
        <v>1355</v>
      </c>
      <c r="D54" s="141" t="s">
        <v>165</v>
      </c>
      <c r="E54" s="141" t="s">
        <v>246</v>
      </c>
      <c r="F54" s="141" t="s">
        <v>167</v>
      </c>
      <c r="G54" s="141" t="s">
        <v>757</v>
      </c>
      <c r="H54" s="141" t="s">
        <v>1306</v>
      </c>
      <c r="I54" s="141" t="s">
        <v>1356</v>
      </c>
      <c r="J54" s="141" t="s">
        <v>95</v>
      </c>
      <c r="K54" s="141"/>
      <c r="L54" s="141"/>
      <c r="M54" s="142" t="n">
        <v>700000</v>
      </c>
      <c r="N54" s="142" t="n">
        <v>30198</v>
      </c>
      <c r="O54" s="142" t="n">
        <v>31426</v>
      </c>
      <c r="R54" s="143" t="n">
        <v>200710300</v>
      </c>
      <c r="S54" s="144" t="s">
        <v>150</v>
      </c>
    </row>
    <row r="55" customFormat="false" ht="12.75" hidden="false" customHeight="false" outlineLevel="0" collapsed="false">
      <c r="A55" s="141" t="n">
        <v>445</v>
      </c>
      <c r="B55" s="141" t="n">
        <v>200712400</v>
      </c>
      <c r="C55" s="141" t="s">
        <v>1357</v>
      </c>
      <c r="D55" s="141" t="s">
        <v>1250</v>
      </c>
      <c r="E55" s="141" t="s">
        <v>1358</v>
      </c>
      <c r="F55" s="141" t="s">
        <v>167</v>
      </c>
      <c r="G55" s="141" t="s">
        <v>757</v>
      </c>
      <c r="H55" s="141" t="s">
        <v>1217</v>
      </c>
      <c r="I55" s="141" t="s">
        <v>1359</v>
      </c>
      <c r="J55" s="141" t="s">
        <v>95</v>
      </c>
      <c r="K55" s="141"/>
      <c r="L55" s="141"/>
      <c r="M55" s="142" t="n">
        <v>281209</v>
      </c>
      <c r="N55" s="142" t="n">
        <v>373909</v>
      </c>
      <c r="O55" s="142" t="n">
        <v>372659</v>
      </c>
      <c r="R55" s="143" t="n">
        <v>200712400</v>
      </c>
      <c r="S55" s="144" t="s">
        <v>175</v>
      </c>
    </row>
    <row r="56" customFormat="false" ht="25.5" hidden="false" customHeight="false" outlineLevel="0" collapsed="false">
      <c r="A56" s="141" t="n">
        <v>498</v>
      </c>
      <c r="B56" s="141" t="n">
        <v>200714500</v>
      </c>
      <c r="C56" s="141" t="s">
        <v>1360</v>
      </c>
      <c r="D56" s="141" t="s">
        <v>1250</v>
      </c>
      <c r="E56" s="141" t="s">
        <v>1358</v>
      </c>
      <c r="F56" s="141" t="s">
        <v>167</v>
      </c>
      <c r="G56" s="141" t="s">
        <v>757</v>
      </c>
      <c r="H56" s="141" t="s">
        <v>1110</v>
      </c>
      <c r="I56" s="141" t="s">
        <v>1361</v>
      </c>
      <c r="J56" s="141" t="s">
        <v>95</v>
      </c>
      <c r="K56" s="141"/>
      <c r="L56" s="141"/>
      <c r="M56" s="142" t="n">
        <v>63820</v>
      </c>
      <c r="N56" s="142" t="n">
        <v>54520</v>
      </c>
      <c r="O56" s="142" t="n">
        <v>34520</v>
      </c>
      <c r="R56" s="143" t="n">
        <v>200714500</v>
      </c>
      <c r="S56" s="144" t="s">
        <v>150</v>
      </c>
    </row>
    <row r="57" customFormat="false" ht="12.75" hidden="false" customHeight="false" outlineLevel="0" collapsed="false">
      <c r="A57" s="141" t="n">
        <v>512</v>
      </c>
      <c r="B57" s="141" t="n">
        <v>200715400</v>
      </c>
      <c r="C57" s="141" t="s">
        <v>1362</v>
      </c>
      <c r="D57" s="141" t="s">
        <v>1250</v>
      </c>
      <c r="E57" s="141" t="s">
        <v>1363</v>
      </c>
      <c r="F57" s="141" t="s">
        <v>167</v>
      </c>
      <c r="G57" s="141" t="s">
        <v>757</v>
      </c>
      <c r="H57" s="141" t="s">
        <v>1306</v>
      </c>
      <c r="I57" s="141" t="s">
        <v>1364</v>
      </c>
      <c r="J57" s="141" t="s">
        <v>156</v>
      </c>
      <c r="K57" s="141"/>
      <c r="L57" s="141"/>
      <c r="M57" s="142" t="n">
        <v>125000</v>
      </c>
      <c r="N57" s="142" t="n">
        <v>125000</v>
      </c>
      <c r="O57" s="142" t="n">
        <v>125000</v>
      </c>
      <c r="R57" s="143" t="n">
        <v>200715400</v>
      </c>
      <c r="S57" s="144" t="s">
        <v>175</v>
      </c>
    </row>
    <row r="58" customFormat="false" ht="25.5" hidden="false" customHeight="false" outlineLevel="0" collapsed="false">
      <c r="A58" s="141" t="n">
        <v>540</v>
      </c>
      <c r="B58" s="141" t="n">
        <v>200717200</v>
      </c>
      <c r="C58" s="141" t="s">
        <v>1365</v>
      </c>
      <c r="D58" s="141" t="s">
        <v>153</v>
      </c>
      <c r="E58" s="141" t="s">
        <v>1332</v>
      </c>
      <c r="F58" s="141" t="s">
        <v>167</v>
      </c>
      <c r="G58" s="141" t="s">
        <v>757</v>
      </c>
      <c r="H58" s="141" t="s">
        <v>1217</v>
      </c>
      <c r="I58" s="141" t="s">
        <v>1366</v>
      </c>
      <c r="J58" s="141" t="s">
        <v>95</v>
      </c>
      <c r="K58" s="141"/>
      <c r="L58" s="141"/>
      <c r="M58" s="142" t="n">
        <v>249900</v>
      </c>
      <c r="N58" s="142" t="n">
        <v>10900</v>
      </c>
      <c r="O58" s="142" t="n">
        <v>14950</v>
      </c>
      <c r="R58" s="145" t="n">
        <v>200717200</v>
      </c>
      <c r="S58" s="146" t="s">
        <v>150</v>
      </c>
    </row>
    <row r="59" customFormat="false" ht="25.5" hidden="false" customHeight="false" outlineLevel="0" collapsed="false">
      <c r="A59" s="141" t="n">
        <v>554</v>
      </c>
      <c r="B59" s="141" t="n">
        <v>200717800</v>
      </c>
      <c r="C59" s="141" t="s">
        <v>755</v>
      </c>
      <c r="D59" s="141" t="s">
        <v>112</v>
      </c>
      <c r="E59" s="141" t="s">
        <v>756</v>
      </c>
      <c r="F59" s="141" t="s">
        <v>167</v>
      </c>
      <c r="G59" s="141" t="s">
        <v>757</v>
      </c>
      <c r="H59" s="141" t="s">
        <v>758</v>
      </c>
      <c r="I59" s="141" t="s">
        <v>759</v>
      </c>
      <c r="J59" s="141" t="s">
        <v>95</v>
      </c>
      <c r="K59" s="141"/>
      <c r="L59" s="141"/>
      <c r="M59" s="142" t="n">
        <v>265570</v>
      </c>
      <c r="N59" s="142" t="n">
        <v>145830</v>
      </c>
      <c r="O59" s="142" t="n">
        <v>154010</v>
      </c>
      <c r="R59" s="143" t="n">
        <v>200717800</v>
      </c>
      <c r="S59" s="144" t="s">
        <v>150</v>
      </c>
    </row>
    <row r="60" customFormat="false" ht="25.5" hidden="false" customHeight="false" outlineLevel="0" collapsed="false">
      <c r="A60" s="141" t="n">
        <v>571</v>
      </c>
      <c r="B60" s="141" t="n">
        <v>200719000</v>
      </c>
      <c r="C60" s="141" t="s">
        <v>1367</v>
      </c>
      <c r="D60" s="141" t="s">
        <v>153</v>
      </c>
      <c r="E60" s="141" t="s">
        <v>1368</v>
      </c>
      <c r="F60" s="141" t="s">
        <v>167</v>
      </c>
      <c r="G60" s="141" t="s">
        <v>757</v>
      </c>
      <c r="H60" s="141" t="s">
        <v>1209</v>
      </c>
      <c r="I60" s="141" t="s">
        <v>407</v>
      </c>
      <c r="J60" s="141" t="s">
        <v>321</v>
      </c>
      <c r="K60" s="141"/>
      <c r="L60" s="141"/>
      <c r="M60" s="142" t="n">
        <v>213500</v>
      </c>
      <c r="N60" s="142" t="n">
        <v>170786</v>
      </c>
      <c r="O60" s="142" t="n">
        <v>170786</v>
      </c>
      <c r="R60" s="145" t="n">
        <v>200719000</v>
      </c>
      <c r="S60" s="146" t="s">
        <v>138</v>
      </c>
    </row>
    <row r="61" customFormat="false" ht="12.75" hidden="false" customHeight="false" outlineLevel="0" collapsed="false">
      <c r="A61" s="141" t="n">
        <v>575</v>
      </c>
      <c r="B61" s="141" t="n">
        <v>200719300</v>
      </c>
      <c r="C61" s="141" t="s">
        <v>1369</v>
      </c>
      <c r="D61" s="141" t="s">
        <v>198</v>
      </c>
      <c r="E61" s="141" t="s">
        <v>1055</v>
      </c>
      <c r="F61" s="141" t="s">
        <v>167</v>
      </c>
      <c r="G61" s="141" t="s">
        <v>757</v>
      </c>
      <c r="H61" s="141" t="s">
        <v>1306</v>
      </c>
      <c r="I61" s="141" t="s">
        <v>1370</v>
      </c>
      <c r="J61" s="141" t="s">
        <v>95</v>
      </c>
      <c r="K61" s="141"/>
      <c r="L61" s="141"/>
      <c r="M61" s="142" t="n">
        <v>284377</v>
      </c>
      <c r="N61" s="142" t="n">
        <v>234762</v>
      </c>
      <c r="O61" s="142" t="n">
        <v>275258</v>
      </c>
      <c r="R61" s="143" t="n">
        <v>200719300</v>
      </c>
      <c r="S61" s="144" t="s">
        <v>109</v>
      </c>
    </row>
    <row r="62" customFormat="false" ht="12.75" hidden="false" customHeight="false" outlineLevel="0" collapsed="false">
      <c r="A62" s="141" t="n">
        <v>593</v>
      </c>
      <c r="B62" s="141" t="n">
        <v>200721200</v>
      </c>
      <c r="C62" s="141" t="s">
        <v>1371</v>
      </c>
      <c r="D62" s="141" t="s">
        <v>198</v>
      </c>
      <c r="E62" s="141" t="s">
        <v>1055</v>
      </c>
      <c r="F62" s="141" t="s">
        <v>167</v>
      </c>
      <c r="G62" s="141" t="s">
        <v>757</v>
      </c>
      <c r="H62" s="141" t="s">
        <v>1110</v>
      </c>
      <c r="I62" s="141" t="s">
        <v>1372</v>
      </c>
      <c r="J62" s="141" t="s">
        <v>95</v>
      </c>
      <c r="K62" s="141" t="s">
        <v>1373</v>
      </c>
      <c r="L62" s="141" t="s">
        <v>1374</v>
      </c>
      <c r="M62" s="142" t="n">
        <v>300736</v>
      </c>
      <c r="N62" s="142" t="n">
        <v>227561</v>
      </c>
      <c r="O62" s="142" t="n">
        <v>1132242</v>
      </c>
      <c r="R62" s="143" t="n">
        <v>200721200</v>
      </c>
      <c r="S62" s="144" t="s">
        <v>377</v>
      </c>
    </row>
    <row r="63" customFormat="false" ht="25.5" hidden="false" customHeight="false" outlineLevel="0" collapsed="false">
      <c r="A63" s="141" t="n">
        <v>595</v>
      </c>
      <c r="B63" s="141" t="n">
        <v>200721400</v>
      </c>
      <c r="C63" s="141" t="s">
        <v>1375</v>
      </c>
      <c r="D63" s="141" t="s">
        <v>153</v>
      </c>
      <c r="E63" s="141" t="s">
        <v>1332</v>
      </c>
      <c r="F63" s="141" t="s">
        <v>167</v>
      </c>
      <c r="G63" s="141" t="s">
        <v>757</v>
      </c>
      <c r="H63" s="141" t="s">
        <v>1217</v>
      </c>
      <c r="I63" s="141" t="s">
        <v>1376</v>
      </c>
      <c r="J63" s="141" t="s">
        <v>95</v>
      </c>
      <c r="K63" s="141"/>
      <c r="L63" s="141"/>
      <c r="M63" s="142" t="n">
        <v>127141</v>
      </c>
      <c r="N63" s="142" t="n">
        <v>12630</v>
      </c>
      <c r="O63" s="142" t="n">
        <v>17100</v>
      </c>
      <c r="R63" s="143" t="n">
        <v>200721400</v>
      </c>
      <c r="S63" s="144" t="s">
        <v>138</v>
      </c>
    </row>
    <row r="64" customFormat="false" ht="12.75" hidden="false" customHeight="false" outlineLevel="0" collapsed="false">
      <c r="A64" s="141" t="n">
        <v>603</v>
      </c>
      <c r="B64" s="141" t="n">
        <v>200722100</v>
      </c>
      <c r="C64" s="141" t="s">
        <v>1377</v>
      </c>
      <c r="D64" s="141" t="s">
        <v>165</v>
      </c>
      <c r="E64" s="141" t="s">
        <v>246</v>
      </c>
      <c r="F64" s="141" t="s">
        <v>167</v>
      </c>
      <c r="G64" s="141" t="s">
        <v>757</v>
      </c>
      <c r="H64" s="141" t="s">
        <v>1217</v>
      </c>
      <c r="I64" s="141" t="s">
        <v>1378</v>
      </c>
      <c r="J64" s="141" t="s">
        <v>321</v>
      </c>
      <c r="K64" s="141"/>
      <c r="L64" s="141"/>
      <c r="M64" s="142" t="n">
        <v>178892</v>
      </c>
      <c r="N64" s="142" t="n">
        <v>188260</v>
      </c>
      <c r="O64" s="142" t="n">
        <v>209787</v>
      </c>
      <c r="R64" s="145" t="n">
        <v>200722100</v>
      </c>
      <c r="S64" s="146" t="s">
        <v>175</v>
      </c>
    </row>
    <row r="65" customFormat="false" ht="12.75" hidden="false" customHeight="false" outlineLevel="0" collapsed="false">
      <c r="A65" s="141" t="n">
        <v>607</v>
      </c>
      <c r="B65" s="141" t="n">
        <v>200722400</v>
      </c>
      <c r="C65" s="141" t="s">
        <v>1379</v>
      </c>
      <c r="D65" s="141" t="s">
        <v>198</v>
      </c>
      <c r="E65" s="141" t="s">
        <v>1055</v>
      </c>
      <c r="F65" s="141" t="s">
        <v>167</v>
      </c>
      <c r="G65" s="141" t="s">
        <v>757</v>
      </c>
      <c r="H65" s="141" t="s">
        <v>1110</v>
      </c>
      <c r="I65" s="141" t="s">
        <v>1380</v>
      </c>
      <c r="J65" s="141" t="s">
        <v>95</v>
      </c>
      <c r="K65" s="141"/>
      <c r="L65" s="141"/>
      <c r="M65" s="142" t="n">
        <v>296705</v>
      </c>
      <c r="N65" s="142" t="n">
        <v>700505</v>
      </c>
      <c r="O65" s="142" t="n">
        <v>804490</v>
      </c>
      <c r="R65" s="145" t="n">
        <v>200722400</v>
      </c>
      <c r="S65" s="146" t="s">
        <v>109</v>
      </c>
    </row>
    <row r="66" customFormat="false" ht="12.75" hidden="false" customHeight="false" outlineLevel="0" collapsed="false">
      <c r="A66" s="141" t="n">
        <v>616</v>
      </c>
      <c r="B66" s="141" t="n">
        <v>200723100</v>
      </c>
      <c r="C66" s="141" t="s">
        <v>1381</v>
      </c>
      <c r="D66" s="141" t="s">
        <v>1250</v>
      </c>
      <c r="E66" s="141" t="s">
        <v>1342</v>
      </c>
      <c r="F66" s="141" t="s">
        <v>167</v>
      </c>
      <c r="G66" s="141" t="s">
        <v>757</v>
      </c>
      <c r="H66" s="141" t="s">
        <v>758</v>
      </c>
      <c r="I66" s="141" t="s">
        <v>1382</v>
      </c>
      <c r="J66" s="141" t="s">
        <v>95</v>
      </c>
      <c r="K66" s="141"/>
      <c r="L66" s="141"/>
      <c r="M66" s="142" t="n">
        <v>71053</v>
      </c>
      <c r="N66" s="142" t="n">
        <v>82257</v>
      </c>
      <c r="O66" s="142" t="n">
        <v>82257</v>
      </c>
      <c r="R66" s="145" t="n">
        <v>200723100</v>
      </c>
      <c r="S66" s="146" t="s">
        <v>377</v>
      </c>
    </row>
    <row r="67" customFormat="false" ht="25.5" hidden="false" customHeight="false" outlineLevel="0" collapsed="false">
      <c r="A67" s="141" t="n">
        <v>617</v>
      </c>
      <c r="B67" s="141" t="n">
        <v>200723200</v>
      </c>
      <c r="C67" s="141" t="s">
        <v>1383</v>
      </c>
      <c r="D67" s="141" t="s">
        <v>165</v>
      </c>
      <c r="E67" s="141" t="s">
        <v>246</v>
      </c>
      <c r="F67" s="141" t="s">
        <v>167</v>
      </c>
      <c r="G67" s="141" t="s">
        <v>757</v>
      </c>
      <c r="H67" s="141" t="s">
        <v>1110</v>
      </c>
      <c r="I67" s="141" t="s">
        <v>1384</v>
      </c>
      <c r="J67" s="141" t="s">
        <v>156</v>
      </c>
      <c r="K67" s="141" t="s">
        <v>1385</v>
      </c>
      <c r="L67" s="141" t="s">
        <v>1386</v>
      </c>
      <c r="M67" s="142" t="n">
        <v>625000</v>
      </c>
      <c r="N67" s="142" t="n">
        <v>877500</v>
      </c>
      <c r="O67" s="142" t="n">
        <v>877500</v>
      </c>
      <c r="R67" s="143" t="n">
        <v>200723200</v>
      </c>
      <c r="S67" s="144" t="s">
        <v>138</v>
      </c>
    </row>
    <row r="68" customFormat="false" ht="25.5" hidden="false" customHeight="false" outlineLevel="0" collapsed="false">
      <c r="A68" s="141" t="n">
        <v>624</v>
      </c>
      <c r="B68" s="141" t="n">
        <v>200723700</v>
      </c>
      <c r="C68" s="141" t="s">
        <v>1387</v>
      </c>
      <c r="D68" s="141" t="s">
        <v>153</v>
      </c>
      <c r="E68" s="141" t="s">
        <v>1332</v>
      </c>
      <c r="F68" s="141" t="s">
        <v>167</v>
      </c>
      <c r="G68" s="141" t="s">
        <v>757</v>
      </c>
      <c r="H68" s="141" t="s">
        <v>1217</v>
      </c>
      <c r="I68" s="141" t="s">
        <v>1388</v>
      </c>
      <c r="J68" s="141" t="s">
        <v>95</v>
      </c>
      <c r="K68" s="141"/>
      <c r="L68" s="141"/>
      <c r="M68" s="142" t="n">
        <v>122662</v>
      </c>
      <c r="N68" s="142" t="n">
        <v>3800</v>
      </c>
      <c r="O68" s="142" t="n">
        <v>8900</v>
      </c>
      <c r="R68" s="145" t="n">
        <v>200723700</v>
      </c>
      <c r="S68" s="146" t="s">
        <v>150</v>
      </c>
    </row>
    <row r="69" customFormat="false" ht="12.75" hidden="false" customHeight="false" outlineLevel="0" collapsed="false">
      <c r="A69" s="141" t="n">
        <v>644</v>
      </c>
      <c r="B69" s="141" t="n">
        <v>200725100</v>
      </c>
      <c r="C69" s="141" t="s">
        <v>1389</v>
      </c>
      <c r="D69" s="141" t="s">
        <v>1390</v>
      </c>
      <c r="E69" s="141" t="s">
        <v>1391</v>
      </c>
      <c r="F69" s="141" t="s">
        <v>167</v>
      </c>
      <c r="G69" s="141" t="s">
        <v>757</v>
      </c>
      <c r="H69" s="141" t="s">
        <v>1217</v>
      </c>
      <c r="I69" s="141" t="s">
        <v>1392</v>
      </c>
      <c r="J69" s="141" t="s">
        <v>95</v>
      </c>
      <c r="K69" s="141"/>
      <c r="L69" s="141"/>
      <c r="M69" s="142" t="n">
        <v>44800</v>
      </c>
      <c r="N69" s="142" t="n">
        <v>542800</v>
      </c>
      <c r="O69" s="142" t="n">
        <v>29800</v>
      </c>
      <c r="R69" s="145" t="n">
        <v>200725100</v>
      </c>
      <c r="S69" s="146" t="s">
        <v>109</v>
      </c>
    </row>
    <row r="70" customFormat="false" ht="25.5" hidden="false" customHeight="false" outlineLevel="0" collapsed="false">
      <c r="A70" s="141" t="n">
        <v>660</v>
      </c>
      <c r="B70" s="141" t="n">
        <v>200726100</v>
      </c>
      <c r="C70" s="141" t="s">
        <v>1215</v>
      </c>
      <c r="D70" s="141" t="s">
        <v>153</v>
      </c>
      <c r="E70" s="141" t="s">
        <v>1216</v>
      </c>
      <c r="F70" s="141" t="s">
        <v>167</v>
      </c>
      <c r="G70" s="141" t="s">
        <v>757</v>
      </c>
      <c r="H70" s="141" t="s">
        <v>1217</v>
      </c>
      <c r="I70" s="141" t="s">
        <v>1218</v>
      </c>
      <c r="J70" s="141" t="s">
        <v>95</v>
      </c>
      <c r="K70" s="141"/>
      <c r="L70" s="141"/>
      <c r="M70" s="142" t="n">
        <v>79240</v>
      </c>
      <c r="N70" s="142" t="n">
        <v>0</v>
      </c>
      <c r="O70" s="142" t="n">
        <v>0</v>
      </c>
      <c r="R70" s="145" t="n">
        <v>200726100</v>
      </c>
      <c r="S70" s="146" t="s">
        <v>138</v>
      </c>
    </row>
    <row r="71" customFormat="false" ht="25.5" hidden="false" customHeight="false" outlineLevel="0" collapsed="false">
      <c r="A71" s="141" t="n">
        <v>664</v>
      </c>
      <c r="B71" s="141" t="n">
        <v>200726400</v>
      </c>
      <c r="C71" s="141" t="s">
        <v>1393</v>
      </c>
      <c r="D71" s="141" t="s">
        <v>153</v>
      </c>
      <c r="E71" s="141" t="s">
        <v>1332</v>
      </c>
      <c r="F71" s="141" t="s">
        <v>167</v>
      </c>
      <c r="G71" s="141" t="s">
        <v>757</v>
      </c>
      <c r="H71" s="141" t="s">
        <v>1217</v>
      </c>
      <c r="I71" s="141" t="s">
        <v>1394</v>
      </c>
      <c r="J71" s="141" t="s">
        <v>95</v>
      </c>
      <c r="K71" s="141"/>
      <c r="L71" s="141"/>
      <c r="M71" s="142" t="n">
        <v>492500</v>
      </c>
      <c r="N71" s="142" t="n">
        <v>620500</v>
      </c>
      <c r="O71" s="142" t="n">
        <v>882000</v>
      </c>
      <c r="R71" s="145" t="n">
        <v>200726400</v>
      </c>
      <c r="S71" s="146" t="s">
        <v>150</v>
      </c>
    </row>
    <row r="72" customFormat="false" ht="12.75" hidden="false" customHeight="false" outlineLevel="0" collapsed="false">
      <c r="A72" s="141" t="n">
        <v>694</v>
      </c>
      <c r="B72" s="141" t="n">
        <v>200728200</v>
      </c>
      <c r="C72" s="141" t="s">
        <v>1395</v>
      </c>
      <c r="D72" s="141" t="s">
        <v>198</v>
      </c>
      <c r="E72" s="141" t="s">
        <v>1396</v>
      </c>
      <c r="F72" s="141" t="s">
        <v>167</v>
      </c>
      <c r="G72" s="141" t="s">
        <v>757</v>
      </c>
      <c r="H72" s="141" t="s">
        <v>1110</v>
      </c>
      <c r="I72" s="141" t="s">
        <v>1397</v>
      </c>
      <c r="J72" s="141" t="s">
        <v>95</v>
      </c>
      <c r="K72" s="141"/>
      <c r="L72" s="141"/>
      <c r="M72" s="142" t="n">
        <v>1083262</v>
      </c>
      <c r="N72" s="142" t="n">
        <v>1066234</v>
      </c>
      <c r="O72" s="142" t="n">
        <v>93184</v>
      </c>
      <c r="R72" s="145" t="n">
        <v>200728200</v>
      </c>
      <c r="S72" s="146" t="s">
        <v>109</v>
      </c>
    </row>
    <row r="73" customFormat="false" ht="12.75" hidden="false" customHeight="false" outlineLevel="0" collapsed="false">
      <c r="A73" s="141" t="n">
        <v>769</v>
      </c>
      <c r="B73" s="141" t="n">
        <v>200728300</v>
      </c>
      <c r="C73" s="141" t="s">
        <v>1398</v>
      </c>
      <c r="D73" s="141" t="s">
        <v>153</v>
      </c>
      <c r="E73" s="141" t="s">
        <v>1335</v>
      </c>
      <c r="F73" s="141" t="s">
        <v>167</v>
      </c>
      <c r="G73" s="141" t="s">
        <v>757</v>
      </c>
      <c r="H73" s="141" t="s">
        <v>1209</v>
      </c>
      <c r="I73" s="141" t="s">
        <v>1399</v>
      </c>
      <c r="J73" s="141" t="s">
        <v>95</v>
      </c>
      <c r="K73" s="141"/>
      <c r="L73" s="141"/>
      <c r="M73" s="142" t="n">
        <v>1875348</v>
      </c>
      <c r="N73" s="142" t="n">
        <v>1875348</v>
      </c>
      <c r="O73" s="142" t="n">
        <v>0</v>
      </c>
      <c r="R73" s="143" t="n">
        <v>200728300</v>
      </c>
      <c r="S73" s="144" t="s">
        <v>175</v>
      </c>
    </row>
    <row r="74" customFormat="false" ht="12.75" hidden="false" customHeight="false" outlineLevel="0" collapsed="false">
      <c r="A74" s="141" t="n">
        <v>711</v>
      </c>
      <c r="B74" s="141" t="n">
        <v>200729100</v>
      </c>
      <c r="C74" s="141" t="s">
        <v>1109</v>
      </c>
      <c r="D74" s="141" t="s">
        <v>165</v>
      </c>
      <c r="E74" s="141" t="s">
        <v>246</v>
      </c>
      <c r="F74" s="141" t="s">
        <v>167</v>
      </c>
      <c r="G74" s="141" t="s">
        <v>757</v>
      </c>
      <c r="H74" s="141" t="s">
        <v>1110</v>
      </c>
      <c r="I74" s="141" t="s">
        <v>1111</v>
      </c>
      <c r="J74" s="141" t="s">
        <v>321</v>
      </c>
      <c r="K74" s="141"/>
      <c r="L74" s="141"/>
      <c r="M74" s="142" t="n">
        <v>55330</v>
      </c>
      <c r="N74" s="142" t="n">
        <v>0</v>
      </c>
      <c r="O74" s="142" t="n">
        <v>0</v>
      </c>
      <c r="R74" s="145" t="n">
        <v>200729100</v>
      </c>
      <c r="S74" s="146" t="s">
        <v>175</v>
      </c>
    </row>
    <row r="75" customFormat="false" ht="25.5" hidden="false" customHeight="false" outlineLevel="0" collapsed="false">
      <c r="A75" s="141" t="n">
        <v>712</v>
      </c>
      <c r="B75" s="141" t="n">
        <v>200729200</v>
      </c>
      <c r="C75" s="141" t="s">
        <v>1220</v>
      </c>
      <c r="D75" s="141" t="s">
        <v>112</v>
      </c>
      <c r="E75" s="141" t="s">
        <v>756</v>
      </c>
      <c r="F75" s="141" t="s">
        <v>167</v>
      </c>
      <c r="G75" s="141" t="s">
        <v>757</v>
      </c>
      <c r="H75" s="141" t="s">
        <v>758</v>
      </c>
      <c r="I75" s="141" t="s">
        <v>1221</v>
      </c>
      <c r="J75" s="141" t="s">
        <v>95</v>
      </c>
      <c r="K75" s="141"/>
      <c r="L75" s="141"/>
      <c r="M75" s="142" t="n">
        <v>63973</v>
      </c>
      <c r="N75" s="142" t="n">
        <v>61558</v>
      </c>
      <c r="O75" s="142" t="n">
        <v>0</v>
      </c>
      <c r="R75" s="143" t="n">
        <v>200729200</v>
      </c>
      <c r="S75" s="144" t="s">
        <v>150</v>
      </c>
    </row>
    <row r="76" customFormat="false" ht="25.5" hidden="false" customHeight="false" outlineLevel="0" collapsed="false">
      <c r="A76" s="141" t="n">
        <v>736</v>
      </c>
      <c r="B76" s="141" t="n">
        <v>200731800</v>
      </c>
      <c r="C76" s="141" t="s">
        <v>1400</v>
      </c>
      <c r="D76" s="141" t="s">
        <v>1250</v>
      </c>
      <c r="E76" s="141" t="s">
        <v>1342</v>
      </c>
      <c r="F76" s="141" t="s">
        <v>167</v>
      </c>
      <c r="G76" s="141" t="s">
        <v>757</v>
      </c>
      <c r="H76" s="141" t="s">
        <v>758</v>
      </c>
      <c r="I76" s="141" t="s">
        <v>1401</v>
      </c>
      <c r="J76" s="141" t="s">
        <v>95</v>
      </c>
      <c r="K76" s="141"/>
      <c r="L76" s="141"/>
      <c r="M76" s="142" t="n">
        <v>364077</v>
      </c>
      <c r="N76" s="142" t="n">
        <v>9313</v>
      </c>
      <c r="O76" s="142" t="n">
        <v>0</v>
      </c>
      <c r="R76" s="143" t="n">
        <v>200731800</v>
      </c>
      <c r="S76" s="144" t="s">
        <v>150</v>
      </c>
    </row>
    <row r="77" customFormat="false" ht="12.75" hidden="false" customHeight="false" outlineLevel="0" collapsed="false">
      <c r="A77" s="141" t="n">
        <v>770</v>
      </c>
      <c r="B77" s="141" t="n">
        <v>200732500</v>
      </c>
      <c r="C77" s="141" t="s">
        <v>1402</v>
      </c>
      <c r="D77" s="141" t="s">
        <v>153</v>
      </c>
      <c r="E77" s="141" t="s">
        <v>1335</v>
      </c>
      <c r="F77" s="141" t="s">
        <v>167</v>
      </c>
      <c r="G77" s="141" t="s">
        <v>757</v>
      </c>
      <c r="H77" s="141" t="s">
        <v>1209</v>
      </c>
      <c r="I77" s="141" t="s">
        <v>1403</v>
      </c>
      <c r="J77" s="141" t="s">
        <v>95</v>
      </c>
      <c r="K77" s="141"/>
      <c r="L77" s="141"/>
      <c r="M77" s="142" t="n">
        <v>3125180</v>
      </c>
      <c r="N77" s="142" t="n">
        <v>3125180</v>
      </c>
      <c r="O77" s="142" t="n">
        <v>0</v>
      </c>
      <c r="R77" s="143" t="n">
        <v>200732500</v>
      </c>
      <c r="S77" s="144" t="s">
        <v>377</v>
      </c>
    </row>
    <row r="78" customFormat="false" ht="25.5" hidden="false" customHeight="false" outlineLevel="0" collapsed="false">
      <c r="A78" s="141" t="n">
        <v>790</v>
      </c>
      <c r="B78" s="141" t="n">
        <v>200734900</v>
      </c>
      <c r="C78" s="141" t="s">
        <v>1404</v>
      </c>
      <c r="D78" s="141" t="s">
        <v>153</v>
      </c>
      <c r="E78" s="141" t="s">
        <v>1368</v>
      </c>
      <c r="F78" s="141" t="s">
        <v>167</v>
      </c>
      <c r="G78" s="141" t="s">
        <v>757</v>
      </c>
      <c r="H78" s="141" t="s">
        <v>1209</v>
      </c>
      <c r="I78" s="141" t="s">
        <v>1405</v>
      </c>
      <c r="J78" s="141" t="s">
        <v>321</v>
      </c>
      <c r="K78" s="141"/>
      <c r="L78" s="141"/>
      <c r="M78" s="142" t="n">
        <v>213404</v>
      </c>
      <c r="N78" s="142" t="n">
        <v>203444</v>
      </c>
      <c r="O78" s="142" t="n">
        <v>203444</v>
      </c>
      <c r="R78" s="143" t="n">
        <v>200734900</v>
      </c>
      <c r="S78" s="144" t="s">
        <v>138</v>
      </c>
    </row>
    <row r="79" customFormat="false" ht="25.5" hidden="false" customHeight="false" outlineLevel="0" collapsed="false">
      <c r="A79" s="141" t="n">
        <v>809</v>
      </c>
      <c r="B79" s="141" t="n">
        <v>200736200</v>
      </c>
      <c r="C79" s="141" t="s">
        <v>1406</v>
      </c>
      <c r="D79" s="141" t="s">
        <v>153</v>
      </c>
      <c r="E79" s="141" t="s">
        <v>1368</v>
      </c>
      <c r="F79" s="141" t="s">
        <v>167</v>
      </c>
      <c r="G79" s="141" t="s">
        <v>757</v>
      </c>
      <c r="H79" s="141" t="s">
        <v>1209</v>
      </c>
      <c r="I79" s="141" t="s">
        <v>1407</v>
      </c>
      <c r="J79" s="141" t="s">
        <v>95</v>
      </c>
      <c r="K79" s="141"/>
      <c r="L79" s="141"/>
      <c r="M79" s="142" t="n">
        <v>26068</v>
      </c>
      <c r="N79" s="142" t="n">
        <v>17378</v>
      </c>
      <c r="O79" s="142" t="n">
        <v>0</v>
      </c>
      <c r="R79" s="143" t="n">
        <v>200736200</v>
      </c>
      <c r="S79" s="144" t="s">
        <v>150</v>
      </c>
    </row>
    <row r="80" customFormat="false" ht="25.5" hidden="false" customHeight="false" outlineLevel="0" collapsed="false">
      <c r="A80" s="141" t="n">
        <v>442</v>
      </c>
      <c r="B80" s="141" t="n">
        <v>199306000</v>
      </c>
      <c r="C80" s="141" t="s">
        <v>1408</v>
      </c>
      <c r="D80" s="141" t="s">
        <v>165</v>
      </c>
      <c r="E80" s="141" t="s">
        <v>319</v>
      </c>
      <c r="F80" s="141" t="s">
        <v>91</v>
      </c>
      <c r="G80" s="141" t="s">
        <v>882</v>
      </c>
      <c r="H80" s="141" t="s">
        <v>882</v>
      </c>
      <c r="I80" s="141" t="s">
        <v>1409</v>
      </c>
      <c r="J80" s="141" t="s">
        <v>95</v>
      </c>
      <c r="K80" s="141"/>
      <c r="L80" s="141"/>
      <c r="M80" s="142" t="n">
        <v>1804868</v>
      </c>
      <c r="N80" s="142" t="n">
        <v>1779000</v>
      </c>
      <c r="O80" s="142" t="n">
        <v>1827028</v>
      </c>
      <c r="R80" s="143" t="n">
        <v>199306000</v>
      </c>
      <c r="S80" s="144" t="s">
        <v>138</v>
      </c>
    </row>
    <row r="81" customFormat="false" ht="25.5" hidden="false" customHeight="false" outlineLevel="0" collapsed="false">
      <c r="A81" s="141" t="n">
        <v>766</v>
      </c>
      <c r="B81" s="141" t="n">
        <v>200300600</v>
      </c>
      <c r="C81" s="141" t="s">
        <v>1410</v>
      </c>
      <c r="D81" s="141" t="s">
        <v>153</v>
      </c>
      <c r="E81" s="141" t="s">
        <v>1411</v>
      </c>
      <c r="F81" s="141" t="s">
        <v>91</v>
      </c>
      <c r="G81" s="141" t="s">
        <v>882</v>
      </c>
      <c r="H81" s="141" t="s">
        <v>882</v>
      </c>
      <c r="I81" s="141" t="s">
        <v>1412</v>
      </c>
      <c r="J81" s="141" t="s">
        <v>95</v>
      </c>
      <c r="K81" s="141"/>
      <c r="L81" s="141"/>
      <c r="M81" s="142" t="n">
        <v>163946</v>
      </c>
      <c r="N81" s="142" t="n">
        <v>163946</v>
      </c>
      <c r="O81" s="142" t="n">
        <v>163946</v>
      </c>
      <c r="R81" s="143" t="n">
        <v>200300600</v>
      </c>
      <c r="S81" s="144" t="s">
        <v>138</v>
      </c>
    </row>
    <row r="82" customFormat="false" ht="25.5" hidden="false" customHeight="false" outlineLevel="0" collapsed="false">
      <c r="A82" s="141" t="n">
        <v>467</v>
      </c>
      <c r="B82" s="141" t="n">
        <v>200300700</v>
      </c>
      <c r="C82" s="141" t="s">
        <v>1413</v>
      </c>
      <c r="D82" s="141" t="s">
        <v>153</v>
      </c>
      <c r="E82" s="141" t="s">
        <v>1414</v>
      </c>
      <c r="F82" s="141" t="s">
        <v>91</v>
      </c>
      <c r="G82" s="141" t="s">
        <v>882</v>
      </c>
      <c r="H82" s="141" t="s">
        <v>882</v>
      </c>
      <c r="I82" s="141" t="s">
        <v>1415</v>
      </c>
      <c r="J82" s="141" t="s">
        <v>95</v>
      </c>
      <c r="K82" s="141"/>
      <c r="L82" s="141"/>
      <c r="M82" s="142" t="n">
        <v>1557223</v>
      </c>
      <c r="N82" s="142" t="n">
        <v>2277718</v>
      </c>
      <c r="O82" s="142" t="n">
        <v>1734127</v>
      </c>
      <c r="R82" s="145" t="n">
        <v>200300700</v>
      </c>
      <c r="S82" s="146" t="s">
        <v>138</v>
      </c>
    </row>
    <row r="83" customFormat="false" ht="25.5" hidden="false" customHeight="false" outlineLevel="0" collapsed="false">
      <c r="A83" s="141" t="n">
        <v>469</v>
      </c>
      <c r="B83" s="141" t="n">
        <v>200301100</v>
      </c>
      <c r="C83" s="141" t="s">
        <v>1416</v>
      </c>
      <c r="D83" s="141" t="s">
        <v>153</v>
      </c>
      <c r="E83" s="141" t="s">
        <v>1414</v>
      </c>
      <c r="F83" s="141" t="s">
        <v>91</v>
      </c>
      <c r="G83" s="141" t="s">
        <v>882</v>
      </c>
      <c r="H83" s="141" t="s">
        <v>882</v>
      </c>
      <c r="I83" s="141" t="s">
        <v>1417</v>
      </c>
      <c r="J83" s="141" t="s">
        <v>95</v>
      </c>
      <c r="K83" s="141"/>
      <c r="L83" s="141"/>
      <c r="M83" s="142" t="n">
        <v>1532265</v>
      </c>
      <c r="N83" s="142" t="n">
        <v>2077056</v>
      </c>
      <c r="O83" s="142" t="n">
        <v>2028879</v>
      </c>
      <c r="R83" s="143" t="n">
        <v>200301100</v>
      </c>
      <c r="S83" s="144" t="s">
        <v>138</v>
      </c>
    </row>
    <row r="84" customFormat="false" ht="12.75" hidden="false" customHeight="false" outlineLevel="0" collapsed="false">
      <c r="A84" s="141" t="n">
        <v>710</v>
      </c>
      <c r="B84" s="141" t="n">
        <v>200301300</v>
      </c>
      <c r="C84" s="141" t="s">
        <v>1418</v>
      </c>
      <c r="D84" s="141" t="s">
        <v>153</v>
      </c>
      <c r="E84" s="141" t="s">
        <v>1411</v>
      </c>
      <c r="F84" s="141" t="s">
        <v>91</v>
      </c>
      <c r="G84" s="141" t="s">
        <v>882</v>
      </c>
      <c r="H84" s="141" t="s">
        <v>1419</v>
      </c>
      <c r="I84" s="141" t="s">
        <v>1420</v>
      </c>
      <c r="J84" s="141" t="s">
        <v>95</v>
      </c>
      <c r="K84" s="141"/>
      <c r="L84" s="141"/>
      <c r="M84" s="142" t="n">
        <v>589092</v>
      </c>
      <c r="N84" s="142" t="n">
        <v>537621</v>
      </c>
      <c r="O84" s="142" t="n">
        <v>175054</v>
      </c>
      <c r="R84" s="143" t="n">
        <v>200301300</v>
      </c>
      <c r="S84" s="144" t="s">
        <v>109</v>
      </c>
    </row>
    <row r="85" customFormat="false" ht="12.75" hidden="false" customHeight="false" outlineLevel="0" collapsed="false">
      <c r="A85" s="141" t="n">
        <v>367</v>
      </c>
      <c r="B85" s="141" t="n">
        <v>200702600</v>
      </c>
      <c r="C85" s="141" t="s">
        <v>881</v>
      </c>
      <c r="D85" s="141" t="s">
        <v>112</v>
      </c>
      <c r="E85" s="141" t="s">
        <v>235</v>
      </c>
      <c r="F85" s="141" t="s">
        <v>167</v>
      </c>
      <c r="G85" s="141" t="s">
        <v>882</v>
      </c>
      <c r="H85" s="141" t="s">
        <v>882</v>
      </c>
      <c r="I85" s="141" t="s">
        <v>883</v>
      </c>
      <c r="J85" s="141" t="s">
        <v>95</v>
      </c>
      <c r="K85" s="141"/>
      <c r="L85" s="141"/>
      <c r="M85" s="142" t="n">
        <v>100177</v>
      </c>
      <c r="N85" s="142" t="n">
        <v>95896</v>
      </c>
      <c r="O85" s="142" t="n">
        <v>103205</v>
      </c>
      <c r="R85" s="143" t="n">
        <v>200702600</v>
      </c>
      <c r="S85" s="144" t="s">
        <v>175</v>
      </c>
    </row>
    <row r="86" customFormat="false" ht="25.5" hidden="false" customHeight="false" outlineLevel="0" collapsed="false">
      <c r="A86" s="141" t="n">
        <v>508</v>
      </c>
      <c r="B86" s="141" t="n">
        <v>200715000</v>
      </c>
      <c r="C86" s="141" t="s">
        <v>1421</v>
      </c>
      <c r="D86" s="141" t="s">
        <v>165</v>
      </c>
      <c r="E86" s="141" t="s">
        <v>246</v>
      </c>
      <c r="F86" s="141" t="s">
        <v>167</v>
      </c>
      <c r="G86" s="141" t="s">
        <v>882</v>
      </c>
      <c r="H86" s="141" t="s">
        <v>1419</v>
      </c>
      <c r="I86" s="141" t="s">
        <v>1422</v>
      </c>
      <c r="J86" s="141" t="s">
        <v>95</v>
      </c>
      <c r="K86" s="141"/>
      <c r="L86" s="141"/>
      <c r="M86" s="142" t="n">
        <v>305800</v>
      </c>
      <c r="N86" s="142" t="n">
        <v>191100</v>
      </c>
      <c r="O86" s="142" t="n">
        <v>200400</v>
      </c>
      <c r="R86" s="145" t="n">
        <v>200715000</v>
      </c>
      <c r="S86" s="146" t="s">
        <v>138</v>
      </c>
    </row>
    <row r="87" customFormat="false" ht="25.5" hidden="false" customHeight="false" outlineLevel="0" collapsed="false">
      <c r="A87" s="141" t="n">
        <v>529</v>
      </c>
      <c r="B87" s="141" t="n">
        <v>200716600</v>
      </c>
      <c r="C87" s="141" t="s">
        <v>1423</v>
      </c>
      <c r="D87" s="141" t="s">
        <v>112</v>
      </c>
      <c r="E87" s="141" t="s">
        <v>397</v>
      </c>
      <c r="F87" s="141" t="s">
        <v>167</v>
      </c>
      <c r="G87" s="141" t="s">
        <v>882</v>
      </c>
      <c r="H87" s="141" t="s">
        <v>882</v>
      </c>
      <c r="I87" s="141" t="s">
        <v>1424</v>
      </c>
      <c r="J87" s="141" t="s">
        <v>95</v>
      </c>
      <c r="K87" s="141"/>
      <c r="L87" s="141"/>
      <c r="M87" s="142" t="n">
        <v>413500</v>
      </c>
      <c r="N87" s="142" t="n">
        <v>383000</v>
      </c>
      <c r="O87" s="142" t="n">
        <v>408500</v>
      </c>
      <c r="R87" s="143" t="n">
        <v>200716600</v>
      </c>
      <c r="S87" s="144" t="s">
        <v>138</v>
      </c>
    </row>
    <row r="88" customFormat="false" ht="12.75" hidden="false" customHeight="false" outlineLevel="0" collapsed="false">
      <c r="A88" s="141" t="n">
        <v>780</v>
      </c>
      <c r="B88" s="141" t="n">
        <v>200734300</v>
      </c>
      <c r="C88" s="141" t="s">
        <v>1425</v>
      </c>
      <c r="D88" s="141" t="s">
        <v>165</v>
      </c>
      <c r="E88" s="141" t="s">
        <v>246</v>
      </c>
      <c r="F88" s="141" t="s">
        <v>167</v>
      </c>
      <c r="G88" s="141" t="s">
        <v>882</v>
      </c>
      <c r="H88" s="141" t="s">
        <v>1426</v>
      </c>
      <c r="I88" s="141" t="s">
        <v>1427</v>
      </c>
      <c r="J88" s="141" t="s">
        <v>95</v>
      </c>
      <c r="K88" s="141"/>
      <c r="L88" s="141"/>
      <c r="M88" s="142" t="n">
        <v>292300</v>
      </c>
      <c r="N88" s="142" t="n">
        <v>156604</v>
      </c>
      <c r="O88" s="142" t="n">
        <v>162463</v>
      </c>
      <c r="R88" s="145" t="n">
        <v>200734300</v>
      </c>
      <c r="S88" s="146" t="s">
        <v>175</v>
      </c>
    </row>
    <row r="89" customFormat="false" ht="25.5" hidden="false" customHeight="false" outlineLevel="0" collapsed="false">
      <c r="A89" s="141" t="n">
        <v>785</v>
      </c>
      <c r="B89" s="141" t="n">
        <v>200734600</v>
      </c>
      <c r="C89" s="141" t="s">
        <v>1428</v>
      </c>
      <c r="D89" s="141" t="s">
        <v>112</v>
      </c>
      <c r="E89" s="141" t="s">
        <v>265</v>
      </c>
      <c r="F89" s="141" t="s">
        <v>167</v>
      </c>
      <c r="G89" s="141" t="s">
        <v>882</v>
      </c>
      <c r="H89" s="141" t="s">
        <v>882</v>
      </c>
      <c r="I89" s="141" t="s">
        <v>1429</v>
      </c>
      <c r="J89" s="141" t="s">
        <v>95</v>
      </c>
      <c r="K89" s="141"/>
      <c r="L89" s="141"/>
      <c r="M89" s="142" t="n">
        <v>209080</v>
      </c>
      <c r="N89" s="142" t="n">
        <v>209080</v>
      </c>
      <c r="O89" s="142" t="n">
        <v>209080</v>
      </c>
      <c r="R89" s="143" t="n">
        <v>200734600</v>
      </c>
      <c r="S89" s="144" t="s">
        <v>150</v>
      </c>
    </row>
    <row r="90" customFormat="false" ht="25.5" hidden="false" customHeight="false" outlineLevel="0" collapsed="false">
      <c r="A90" s="141" t="n">
        <v>804</v>
      </c>
      <c r="B90" s="141" t="n">
        <v>200736000</v>
      </c>
      <c r="C90" s="141" t="s">
        <v>1183</v>
      </c>
      <c r="D90" s="141" t="s">
        <v>523</v>
      </c>
      <c r="E90" s="141" t="s">
        <v>1184</v>
      </c>
      <c r="F90" s="141" t="s">
        <v>167</v>
      </c>
      <c r="G90" s="141" t="s">
        <v>882</v>
      </c>
      <c r="H90" s="141" t="s">
        <v>882</v>
      </c>
      <c r="I90" s="141" t="s">
        <v>1185</v>
      </c>
      <c r="J90" s="141" t="s">
        <v>95</v>
      </c>
      <c r="K90" s="141"/>
      <c r="L90" s="141"/>
      <c r="M90" s="142" t="n">
        <v>438881</v>
      </c>
      <c r="N90" s="142" t="n">
        <v>410542</v>
      </c>
      <c r="O90" s="142" t="n">
        <v>410542</v>
      </c>
      <c r="R90" s="143" t="n">
        <v>200736000</v>
      </c>
      <c r="S90" s="144" t="s">
        <v>150</v>
      </c>
    </row>
    <row r="91" customFormat="false" ht="12.75" hidden="false" customHeight="false" outlineLevel="0" collapsed="false">
      <c r="A91" s="141" t="n">
        <v>838</v>
      </c>
      <c r="B91" s="141" t="n">
        <v>200738100</v>
      </c>
      <c r="C91" s="141" t="s">
        <v>1430</v>
      </c>
      <c r="D91" s="141" t="s">
        <v>153</v>
      </c>
      <c r="E91" s="141" t="s">
        <v>748</v>
      </c>
      <c r="F91" s="141" t="s">
        <v>167</v>
      </c>
      <c r="G91" s="141" t="s">
        <v>882</v>
      </c>
      <c r="H91" s="141" t="s">
        <v>882</v>
      </c>
      <c r="I91" s="141" t="s">
        <v>1431</v>
      </c>
      <c r="J91" s="141" t="s">
        <v>95</v>
      </c>
      <c r="K91" s="141"/>
      <c r="L91" s="141"/>
      <c r="M91" s="142" t="n">
        <v>150000</v>
      </c>
      <c r="N91" s="142" t="n">
        <v>150000</v>
      </c>
      <c r="O91" s="142" t="n">
        <v>150000</v>
      </c>
      <c r="R91" s="145" t="n">
        <v>200738100</v>
      </c>
      <c r="S91" s="146" t="s">
        <v>175</v>
      </c>
    </row>
    <row r="92" customFormat="false" ht="25.5" hidden="false" customHeight="false" outlineLevel="0" collapsed="false">
      <c r="A92" s="141" t="n">
        <v>259</v>
      </c>
      <c r="B92" s="141" t="n">
        <v>198805303</v>
      </c>
      <c r="C92" s="141" t="s">
        <v>1432</v>
      </c>
      <c r="D92" s="141" t="s">
        <v>198</v>
      </c>
      <c r="E92" s="141" t="s">
        <v>899</v>
      </c>
      <c r="F92" s="141" t="s">
        <v>91</v>
      </c>
      <c r="G92" s="141" t="s">
        <v>719</v>
      </c>
      <c r="H92" s="141" t="s">
        <v>1433</v>
      </c>
      <c r="I92" s="141" t="s">
        <v>1434</v>
      </c>
      <c r="J92" s="141" t="s">
        <v>95</v>
      </c>
      <c r="K92" s="141"/>
      <c r="L92" s="141"/>
      <c r="M92" s="142" t="n">
        <v>585897</v>
      </c>
      <c r="N92" s="142" t="n">
        <v>544920</v>
      </c>
      <c r="O92" s="142" t="n">
        <v>556421</v>
      </c>
      <c r="R92" s="145" t="n">
        <v>198805303</v>
      </c>
      <c r="S92" s="146" t="s">
        <v>138</v>
      </c>
    </row>
    <row r="93" customFormat="false" ht="25.5" hidden="false" customHeight="false" outlineLevel="0" collapsed="false">
      <c r="A93" s="141" t="n">
        <v>195</v>
      </c>
      <c r="B93" s="141" t="n">
        <v>198805304</v>
      </c>
      <c r="C93" s="141" t="s">
        <v>1435</v>
      </c>
      <c r="D93" s="141" t="s">
        <v>165</v>
      </c>
      <c r="E93" s="141" t="s">
        <v>319</v>
      </c>
      <c r="F93" s="141" t="s">
        <v>91</v>
      </c>
      <c r="G93" s="141" t="s">
        <v>719</v>
      </c>
      <c r="H93" s="141" t="s">
        <v>1433</v>
      </c>
      <c r="I93" s="141" t="s">
        <v>1436</v>
      </c>
      <c r="J93" s="141" t="s">
        <v>95</v>
      </c>
      <c r="K93" s="141"/>
      <c r="L93" s="141"/>
      <c r="M93" s="142" t="n">
        <v>536935</v>
      </c>
      <c r="N93" s="142" t="n">
        <v>583381</v>
      </c>
      <c r="O93" s="142" t="n">
        <v>609659</v>
      </c>
      <c r="R93" s="143" t="n">
        <v>198805304</v>
      </c>
      <c r="S93" s="144" t="s">
        <v>138</v>
      </c>
    </row>
    <row r="94" customFormat="false" ht="25.5" hidden="false" customHeight="false" outlineLevel="0" collapsed="false">
      <c r="A94" s="141" t="n">
        <v>266</v>
      </c>
      <c r="B94" s="141" t="n">
        <v>198805307</v>
      </c>
      <c r="C94" s="141" t="s">
        <v>1437</v>
      </c>
      <c r="D94" s="141" t="s">
        <v>198</v>
      </c>
      <c r="E94" s="141" t="s">
        <v>899</v>
      </c>
      <c r="F94" s="141" t="s">
        <v>91</v>
      </c>
      <c r="G94" s="141" t="s">
        <v>719</v>
      </c>
      <c r="H94" s="141" t="s">
        <v>1433</v>
      </c>
      <c r="I94" s="141" t="s">
        <v>1438</v>
      </c>
      <c r="J94" s="141" t="s">
        <v>95</v>
      </c>
      <c r="K94" s="141"/>
      <c r="L94" s="141"/>
      <c r="M94" s="142" t="n">
        <v>270282</v>
      </c>
      <c r="N94" s="142" t="n">
        <v>277906</v>
      </c>
      <c r="O94" s="142" t="n">
        <v>285530</v>
      </c>
      <c r="R94" s="143" t="n">
        <v>198805307</v>
      </c>
      <c r="S94" s="144" t="s">
        <v>138</v>
      </c>
    </row>
    <row r="95" customFormat="false" ht="12.75" hidden="false" customHeight="false" outlineLevel="0" collapsed="false">
      <c r="A95" s="141" t="n">
        <v>366</v>
      </c>
      <c r="B95" s="141" t="n">
        <v>198805308</v>
      </c>
      <c r="C95" s="141" t="s">
        <v>1439</v>
      </c>
      <c r="D95" s="141" t="s">
        <v>165</v>
      </c>
      <c r="E95" s="141" t="s">
        <v>319</v>
      </c>
      <c r="F95" s="141" t="s">
        <v>91</v>
      </c>
      <c r="G95" s="141" t="s">
        <v>719</v>
      </c>
      <c r="H95" s="141" t="s">
        <v>1433</v>
      </c>
      <c r="I95" s="141" t="s">
        <v>1440</v>
      </c>
      <c r="J95" s="141" t="s">
        <v>95</v>
      </c>
      <c r="K95" s="141"/>
      <c r="L95" s="141"/>
      <c r="M95" s="142" t="n">
        <v>562860</v>
      </c>
      <c r="N95" s="142" t="n">
        <v>589337</v>
      </c>
      <c r="O95" s="142" t="n">
        <v>598649</v>
      </c>
      <c r="R95" s="145" t="n">
        <v>198805308</v>
      </c>
      <c r="S95" s="146" t="s">
        <v>109</v>
      </c>
    </row>
    <row r="96" customFormat="false" ht="12.75" hidden="false" customHeight="false" outlineLevel="0" collapsed="false">
      <c r="A96" s="141" t="n">
        <v>829</v>
      </c>
      <c r="B96" s="141" t="n">
        <v>198805315</v>
      </c>
      <c r="C96" s="141" t="s">
        <v>1441</v>
      </c>
      <c r="D96" s="141" t="s">
        <v>165</v>
      </c>
      <c r="E96" s="141" t="s">
        <v>319</v>
      </c>
      <c r="F96" s="141" t="s">
        <v>91</v>
      </c>
      <c r="G96" s="141" t="s">
        <v>719</v>
      </c>
      <c r="H96" s="141" t="s">
        <v>1433</v>
      </c>
      <c r="I96" s="141" t="s">
        <v>1442</v>
      </c>
      <c r="J96" s="141" t="s">
        <v>95</v>
      </c>
      <c r="K96" s="141"/>
      <c r="L96" s="141"/>
      <c r="M96" s="142" t="n">
        <v>750000</v>
      </c>
      <c r="N96" s="142" t="n">
        <v>250000</v>
      </c>
      <c r="O96" s="142" t="n">
        <v>150000</v>
      </c>
      <c r="R96" s="143" t="n">
        <v>198805315</v>
      </c>
      <c r="S96" s="144" t="s">
        <v>175</v>
      </c>
    </row>
    <row r="97" customFormat="false" ht="25.5" hidden="false" customHeight="false" outlineLevel="0" collapsed="false">
      <c r="A97" s="141" t="n">
        <v>590</v>
      </c>
      <c r="B97" s="141" t="n">
        <v>198811535</v>
      </c>
      <c r="C97" s="141" t="s">
        <v>1443</v>
      </c>
      <c r="D97" s="141" t="s">
        <v>198</v>
      </c>
      <c r="E97" s="141" t="s">
        <v>1309</v>
      </c>
      <c r="F97" s="141" t="s">
        <v>91</v>
      </c>
      <c r="G97" s="141" t="s">
        <v>719</v>
      </c>
      <c r="H97" s="141" t="s">
        <v>720</v>
      </c>
      <c r="I97" s="141" t="s">
        <v>1444</v>
      </c>
      <c r="J97" s="141" t="s">
        <v>95</v>
      </c>
      <c r="K97" s="141"/>
      <c r="L97" s="141"/>
      <c r="M97" s="142" t="n">
        <v>5611530</v>
      </c>
      <c r="N97" s="142" t="n">
        <v>5615562</v>
      </c>
      <c r="O97" s="142" t="n">
        <v>5619753</v>
      </c>
      <c r="R97" s="145" t="n">
        <v>198811535</v>
      </c>
      <c r="S97" s="146" t="s">
        <v>138</v>
      </c>
    </row>
    <row r="98" customFormat="false" ht="25.5" hidden="false" customHeight="false" outlineLevel="0" collapsed="false">
      <c r="A98" s="141" t="n">
        <v>230</v>
      </c>
      <c r="B98" s="141" t="n">
        <v>198812035</v>
      </c>
      <c r="C98" s="141" t="s">
        <v>1445</v>
      </c>
      <c r="D98" s="141" t="s">
        <v>198</v>
      </c>
      <c r="E98" s="141" t="s">
        <v>1309</v>
      </c>
      <c r="F98" s="141" t="s">
        <v>91</v>
      </c>
      <c r="G98" s="141" t="s">
        <v>719</v>
      </c>
      <c r="H98" s="141" t="s">
        <v>720</v>
      </c>
      <c r="I98" s="141" t="s">
        <v>1446</v>
      </c>
      <c r="J98" s="141" t="s">
        <v>95</v>
      </c>
      <c r="K98" s="141"/>
      <c r="L98" s="141"/>
      <c r="M98" s="142" t="n">
        <v>445344</v>
      </c>
      <c r="N98" s="142" t="n">
        <v>458674</v>
      </c>
      <c r="O98" s="142" t="n">
        <v>472433</v>
      </c>
      <c r="R98" s="145" t="n">
        <v>198812035</v>
      </c>
      <c r="S98" s="146" t="s">
        <v>138</v>
      </c>
    </row>
    <row r="99" customFormat="false" ht="25.5" hidden="false" customHeight="false" outlineLevel="0" collapsed="false">
      <c r="A99" s="141" t="n">
        <v>351</v>
      </c>
      <c r="B99" s="141" t="n">
        <v>199304000</v>
      </c>
      <c r="C99" s="141" t="s">
        <v>1447</v>
      </c>
      <c r="D99" s="141" t="s">
        <v>165</v>
      </c>
      <c r="E99" s="141" t="s">
        <v>319</v>
      </c>
      <c r="F99" s="141" t="s">
        <v>91</v>
      </c>
      <c r="G99" s="141" t="s">
        <v>719</v>
      </c>
      <c r="H99" s="141" t="s">
        <v>1448</v>
      </c>
      <c r="I99" s="141" t="s">
        <v>1449</v>
      </c>
      <c r="J99" s="141" t="s">
        <v>95</v>
      </c>
      <c r="K99" s="141"/>
      <c r="L99" s="141"/>
      <c r="M99" s="142" t="n">
        <v>375687</v>
      </c>
      <c r="N99" s="142" t="n">
        <v>388463</v>
      </c>
      <c r="O99" s="142" t="n">
        <v>395156</v>
      </c>
      <c r="R99" s="143" t="n">
        <v>199304000</v>
      </c>
      <c r="S99" s="144" t="s">
        <v>150</v>
      </c>
    </row>
    <row r="100" customFormat="false" ht="25.5" hidden="false" customHeight="false" outlineLevel="0" collapsed="false">
      <c r="A100" s="141" t="n">
        <v>481</v>
      </c>
      <c r="B100" s="141" t="n">
        <v>199506335</v>
      </c>
      <c r="C100" s="141" t="s">
        <v>1450</v>
      </c>
      <c r="D100" s="141" t="s">
        <v>198</v>
      </c>
      <c r="E100" s="141" t="s">
        <v>1309</v>
      </c>
      <c r="F100" s="141" t="s">
        <v>91</v>
      </c>
      <c r="G100" s="141" t="s">
        <v>719</v>
      </c>
      <c r="H100" s="141" t="s">
        <v>720</v>
      </c>
      <c r="I100" s="141" t="s">
        <v>1451</v>
      </c>
      <c r="J100" s="141" t="s">
        <v>95</v>
      </c>
      <c r="K100" s="141"/>
      <c r="L100" s="141"/>
      <c r="M100" s="142" t="n">
        <v>2594240</v>
      </c>
      <c r="N100" s="142" t="n">
        <v>1350659</v>
      </c>
      <c r="O100" s="142" t="n">
        <v>1367010</v>
      </c>
      <c r="R100" s="143" t="n">
        <v>199506335</v>
      </c>
      <c r="S100" s="144" t="s">
        <v>138</v>
      </c>
    </row>
    <row r="101" customFormat="false" ht="25.5" hidden="false" customHeight="false" outlineLevel="0" collapsed="false">
      <c r="A101" s="141" t="n">
        <v>745</v>
      </c>
      <c r="B101" s="141" t="n">
        <v>199701335</v>
      </c>
      <c r="C101" s="141" t="s">
        <v>1452</v>
      </c>
      <c r="D101" s="141" t="s">
        <v>198</v>
      </c>
      <c r="E101" s="141" t="s">
        <v>1309</v>
      </c>
      <c r="F101" s="141" t="s">
        <v>91</v>
      </c>
      <c r="G101" s="141" t="s">
        <v>719</v>
      </c>
      <c r="H101" s="141" t="s">
        <v>720</v>
      </c>
      <c r="I101" s="141" t="s">
        <v>1453</v>
      </c>
      <c r="J101" s="141" t="s">
        <v>95</v>
      </c>
      <c r="K101" s="141"/>
      <c r="L101" s="141"/>
      <c r="M101" s="142" t="n">
        <v>0</v>
      </c>
      <c r="N101" s="142" t="n">
        <v>0</v>
      </c>
      <c r="O101" s="142" t="n">
        <v>250000</v>
      </c>
      <c r="R101" s="143" t="n">
        <v>199701335</v>
      </c>
      <c r="S101" s="144" t="s">
        <v>138</v>
      </c>
    </row>
    <row r="102" customFormat="false" ht="25.5" hidden="false" customHeight="false" outlineLevel="0" collapsed="false">
      <c r="A102" s="141" t="n">
        <v>305</v>
      </c>
      <c r="B102" s="141" t="n">
        <v>199705600</v>
      </c>
      <c r="C102" s="141" t="s">
        <v>1454</v>
      </c>
      <c r="D102" s="141" t="s">
        <v>198</v>
      </c>
      <c r="E102" s="141" t="s">
        <v>1309</v>
      </c>
      <c r="F102" s="141" t="s">
        <v>91</v>
      </c>
      <c r="G102" s="141" t="s">
        <v>719</v>
      </c>
      <c r="H102" s="141" t="s">
        <v>720</v>
      </c>
      <c r="I102" s="141" t="s">
        <v>1455</v>
      </c>
      <c r="J102" s="141" t="s">
        <v>95</v>
      </c>
      <c r="K102" s="141"/>
      <c r="L102" s="141"/>
      <c r="M102" s="142" t="n">
        <v>559671</v>
      </c>
      <c r="N102" s="142" t="n">
        <v>1076040</v>
      </c>
      <c r="O102" s="142" t="n">
        <v>1067747</v>
      </c>
      <c r="R102" s="145" t="n">
        <v>199705600</v>
      </c>
      <c r="S102" s="146" t="s">
        <v>138</v>
      </c>
    </row>
    <row r="103" customFormat="false" ht="25.5" hidden="false" customHeight="false" outlineLevel="0" collapsed="false">
      <c r="A103" s="141" t="n">
        <v>455</v>
      </c>
      <c r="B103" s="141" t="n">
        <v>199801900</v>
      </c>
      <c r="C103" s="141" t="s">
        <v>1456</v>
      </c>
      <c r="D103" s="141" t="s">
        <v>1250</v>
      </c>
      <c r="E103" s="141" t="s">
        <v>1457</v>
      </c>
      <c r="F103" s="141" t="s">
        <v>91</v>
      </c>
      <c r="G103" s="141" t="s">
        <v>719</v>
      </c>
      <c r="H103" s="141" t="s">
        <v>893</v>
      </c>
      <c r="I103" s="141" t="s">
        <v>1458</v>
      </c>
      <c r="J103" s="141" t="s">
        <v>95</v>
      </c>
      <c r="K103" s="141"/>
      <c r="L103" s="141"/>
      <c r="M103" s="142" t="n">
        <v>767217</v>
      </c>
      <c r="N103" s="142" t="n">
        <v>775382</v>
      </c>
      <c r="O103" s="142" t="n">
        <v>849551</v>
      </c>
      <c r="R103" s="143" t="n">
        <v>199801900</v>
      </c>
      <c r="S103" s="144" t="s">
        <v>150</v>
      </c>
    </row>
    <row r="104" customFormat="false" ht="25.5" hidden="false" customHeight="false" outlineLevel="0" collapsed="false">
      <c r="A104" s="141" t="n">
        <v>209</v>
      </c>
      <c r="B104" s="141" t="n">
        <v>199802100</v>
      </c>
      <c r="C104" s="141" t="s">
        <v>1459</v>
      </c>
      <c r="D104" s="141" t="s">
        <v>198</v>
      </c>
      <c r="E104" s="141" t="s">
        <v>899</v>
      </c>
      <c r="F104" s="141" t="s">
        <v>91</v>
      </c>
      <c r="G104" s="141" t="s">
        <v>719</v>
      </c>
      <c r="H104" s="141" t="s">
        <v>1433</v>
      </c>
      <c r="I104" s="141" t="s">
        <v>1460</v>
      </c>
      <c r="J104" s="141" t="s">
        <v>95</v>
      </c>
      <c r="K104" s="141" t="s">
        <v>1461</v>
      </c>
      <c r="L104" s="141"/>
      <c r="M104" s="142" t="n">
        <v>699852</v>
      </c>
      <c r="N104" s="142" t="n">
        <v>699825</v>
      </c>
      <c r="O104" s="142" t="n">
        <v>699799</v>
      </c>
      <c r="R104" s="145" t="n">
        <v>199802100</v>
      </c>
      <c r="S104" s="146" t="s">
        <v>138</v>
      </c>
    </row>
    <row r="105" customFormat="false" ht="25.5" hidden="false" customHeight="false" outlineLevel="0" collapsed="false">
      <c r="A105" s="141" t="n">
        <v>725</v>
      </c>
      <c r="B105" s="141" t="n">
        <v>200102100</v>
      </c>
      <c r="C105" s="141" t="s">
        <v>1462</v>
      </c>
      <c r="D105" s="141" t="s">
        <v>1250</v>
      </c>
      <c r="E105" s="141" t="s">
        <v>1463</v>
      </c>
      <c r="F105" s="141" t="s">
        <v>91</v>
      </c>
      <c r="G105" s="141" t="s">
        <v>719</v>
      </c>
      <c r="H105" s="141" t="s">
        <v>1448</v>
      </c>
      <c r="I105" s="141" t="s">
        <v>1464</v>
      </c>
      <c r="J105" s="141" t="s">
        <v>95</v>
      </c>
      <c r="K105" s="141"/>
      <c r="L105" s="141"/>
      <c r="M105" s="142" t="n">
        <v>86168</v>
      </c>
      <c r="N105" s="142" t="n">
        <v>88500</v>
      </c>
      <c r="O105" s="142" t="n">
        <v>91887</v>
      </c>
      <c r="R105" s="145" t="n">
        <v>200102100</v>
      </c>
      <c r="S105" s="146" t="s">
        <v>138</v>
      </c>
    </row>
    <row r="106" customFormat="false" ht="12.75" hidden="false" customHeight="false" outlineLevel="0" collapsed="false">
      <c r="A106" s="141" t="n">
        <v>708</v>
      </c>
      <c r="B106" s="141" t="n">
        <v>200102600</v>
      </c>
      <c r="C106" s="141" t="s">
        <v>1465</v>
      </c>
      <c r="D106" s="141" t="s">
        <v>112</v>
      </c>
      <c r="E106" s="141" t="s">
        <v>265</v>
      </c>
      <c r="F106" s="141" t="s">
        <v>91</v>
      </c>
      <c r="G106" s="141" t="s">
        <v>719</v>
      </c>
      <c r="H106" s="141" t="s">
        <v>719</v>
      </c>
      <c r="I106" s="141" t="s">
        <v>1466</v>
      </c>
      <c r="J106" s="141" t="s">
        <v>95</v>
      </c>
      <c r="K106" s="141"/>
      <c r="L106" s="141"/>
      <c r="M106" s="142" t="n">
        <v>258294</v>
      </c>
      <c r="N106" s="142" t="n">
        <v>259033</v>
      </c>
      <c r="O106" s="142" t="n">
        <v>252916</v>
      </c>
      <c r="R106" s="143" t="n">
        <v>200102600</v>
      </c>
      <c r="S106" s="144" t="s">
        <v>175</v>
      </c>
    </row>
    <row r="107" customFormat="false" ht="25.5" hidden="false" customHeight="false" outlineLevel="0" collapsed="false">
      <c r="A107" s="141" t="n">
        <v>291</v>
      </c>
      <c r="B107" s="141" t="n">
        <v>200102700</v>
      </c>
      <c r="C107" s="141" t="s">
        <v>1467</v>
      </c>
      <c r="D107" s="141" t="s">
        <v>165</v>
      </c>
      <c r="E107" s="141" t="s">
        <v>246</v>
      </c>
      <c r="F107" s="141" t="s">
        <v>91</v>
      </c>
      <c r="G107" s="141" t="s">
        <v>719</v>
      </c>
      <c r="H107" s="141" t="s">
        <v>719</v>
      </c>
      <c r="I107" s="141" t="s">
        <v>1468</v>
      </c>
      <c r="J107" s="141" t="s">
        <v>156</v>
      </c>
      <c r="K107" s="141"/>
      <c r="L107" s="141"/>
      <c r="M107" s="142" t="n">
        <v>194387</v>
      </c>
      <c r="N107" s="142" t="n">
        <v>175260</v>
      </c>
      <c r="O107" s="142" t="n">
        <v>175260</v>
      </c>
      <c r="R107" s="145" t="n">
        <v>200102700</v>
      </c>
      <c r="S107" s="146" t="s">
        <v>138</v>
      </c>
    </row>
    <row r="108" customFormat="false" ht="12.75" hidden="false" customHeight="false" outlineLevel="0" collapsed="false">
      <c r="A108" s="141" t="n">
        <v>180</v>
      </c>
      <c r="B108" s="141" t="n">
        <v>200306500</v>
      </c>
      <c r="C108" s="141" t="s">
        <v>718</v>
      </c>
      <c r="D108" s="141" t="s">
        <v>165</v>
      </c>
      <c r="E108" s="141" t="s">
        <v>246</v>
      </c>
      <c r="F108" s="141" t="s">
        <v>91</v>
      </c>
      <c r="G108" s="141" t="s">
        <v>719</v>
      </c>
      <c r="H108" s="141" t="s">
        <v>720</v>
      </c>
      <c r="I108" s="141" t="s">
        <v>721</v>
      </c>
      <c r="J108" s="141" t="s">
        <v>95</v>
      </c>
      <c r="K108" s="141"/>
      <c r="L108" s="141"/>
      <c r="M108" s="142" t="n">
        <v>305000</v>
      </c>
      <c r="N108" s="142" t="n">
        <v>320249</v>
      </c>
      <c r="O108" s="142" t="n">
        <v>336261</v>
      </c>
      <c r="R108" s="145" t="n">
        <v>200306500</v>
      </c>
      <c r="S108" s="146" t="s">
        <v>175</v>
      </c>
    </row>
    <row r="109" customFormat="false" ht="12.75" hidden="false" customHeight="false" outlineLevel="0" collapsed="false">
      <c r="A109" s="141" t="n">
        <v>185</v>
      </c>
      <c r="B109" s="141" t="n">
        <v>200700700</v>
      </c>
      <c r="C109" s="141" t="s">
        <v>1469</v>
      </c>
      <c r="D109" s="141" t="s">
        <v>198</v>
      </c>
      <c r="E109" s="141" t="s">
        <v>899</v>
      </c>
      <c r="F109" s="141" t="s">
        <v>167</v>
      </c>
      <c r="G109" s="141" t="s">
        <v>719</v>
      </c>
      <c r="H109" s="141" t="s">
        <v>1448</v>
      </c>
      <c r="I109" s="141" t="s">
        <v>1470</v>
      </c>
      <c r="J109" s="141" t="s">
        <v>95</v>
      </c>
      <c r="K109" s="141"/>
      <c r="L109" s="141"/>
      <c r="M109" s="142" t="n">
        <v>136798</v>
      </c>
      <c r="N109" s="142" t="n">
        <v>122850</v>
      </c>
      <c r="O109" s="142" t="n">
        <v>125548</v>
      </c>
      <c r="R109" s="145" t="n">
        <v>200700700</v>
      </c>
      <c r="S109" s="146" t="s">
        <v>175</v>
      </c>
    </row>
    <row r="110" customFormat="false" ht="25.5" hidden="false" customHeight="false" outlineLevel="0" collapsed="false">
      <c r="A110" s="141" t="n">
        <v>162</v>
      </c>
      <c r="B110" s="141" t="n">
        <v>200702300</v>
      </c>
      <c r="C110" s="141" t="s">
        <v>1471</v>
      </c>
      <c r="D110" s="141" t="s">
        <v>153</v>
      </c>
      <c r="E110" s="141" t="s">
        <v>1472</v>
      </c>
      <c r="F110" s="141" t="s">
        <v>167</v>
      </c>
      <c r="G110" s="141" t="s">
        <v>719</v>
      </c>
      <c r="H110" s="141" t="s">
        <v>1433</v>
      </c>
      <c r="I110" s="141" t="s">
        <v>1473</v>
      </c>
      <c r="J110" s="141" t="s">
        <v>95</v>
      </c>
      <c r="K110" s="141"/>
      <c r="L110" s="141"/>
      <c r="M110" s="142" t="n">
        <v>141860</v>
      </c>
      <c r="N110" s="142" t="n">
        <v>141860</v>
      </c>
      <c r="O110" s="142" t="n">
        <v>141290</v>
      </c>
      <c r="R110" s="145" t="n">
        <v>200702300</v>
      </c>
      <c r="S110" s="146" t="s">
        <v>150</v>
      </c>
    </row>
    <row r="111" customFormat="false" ht="25.5" hidden="false" customHeight="false" outlineLevel="0" collapsed="false">
      <c r="A111" s="141" t="n">
        <v>855</v>
      </c>
      <c r="B111" s="141" t="n">
        <v>200703200</v>
      </c>
      <c r="C111" s="141" t="s">
        <v>1474</v>
      </c>
      <c r="D111" s="141" t="s">
        <v>112</v>
      </c>
      <c r="E111" s="141" t="s">
        <v>265</v>
      </c>
      <c r="F111" s="141" t="s">
        <v>167</v>
      </c>
      <c r="G111" s="141" t="s">
        <v>719</v>
      </c>
      <c r="H111" s="141" t="s">
        <v>719</v>
      </c>
      <c r="I111" s="141" t="s">
        <v>1475</v>
      </c>
      <c r="J111" s="141" t="s">
        <v>95</v>
      </c>
      <c r="K111" s="141"/>
      <c r="L111" s="141"/>
      <c r="M111" s="142" t="n">
        <v>27500</v>
      </c>
      <c r="N111" s="142" t="n">
        <v>27500</v>
      </c>
      <c r="O111" s="142" t="n">
        <v>25000</v>
      </c>
      <c r="R111" s="145" t="n">
        <v>200703200</v>
      </c>
      <c r="S111" s="146" t="s">
        <v>138</v>
      </c>
    </row>
    <row r="112" customFormat="false" ht="12.75" hidden="false" customHeight="false" outlineLevel="0" collapsed="false">
      <c r="A112" s="141" t="n">
        <v>456</v>
      </c>
      <c r="B112" s="141" t="n">
        <v>200704900</v>
      </c>
      <c r="C112" s="141" t="s">
        <v>892</v>
      </c>
      <c r="D112" s="141" t="s">
        <v>112</v>
      </c>
      <c r="E112" s="141" t="s">
        <v>113</v>
      </c>
      <c r="F112" s="141" t="s">
        <v>167</v>
      </c>
      <c r="G112" s="141" t="s">
        <v>719</v>
      </c>
      <c r="H112" s="141" t="s">
        <v>893</v>
      </c>
      <c r="I112" s="141" t="s">
        <v>894</v>
      </c>
      <c r="J112" s="141" t="s">
        <v>95</v>
      </c>
      <c r="K112" s="141"/>
      <c r="L112" s="141"/>
      <c r="M112" s="142" t="n">
        <v>442707</v>
      </c>
      <c r="N112" s="142" t="n">
        <v>476635</v>
      </c>
      <c r="O112" s="142" t="n">
        <v>501996</v>
      </c>
      <c r="R112" s="145" t="n">
        <v>200704900</v>
      </c>
      <c r="S112" s="146" t="s">
        <v>109</v>
      </c>
    </row>
    <row r="113" customFormat="false" ht="12.75" hidden="false" customHeight="false" outlineLevel="0" collapsed="false">
      <c r="A113" s="141" t="n">
        <v>262</v>
      </c>
      <c r="B113" s="141" t="n">
        <v>200705200</v>
      </c>
      <c r="C113" s="141" t="s">
        <v>1476</v>
      </c>
      <c r="D113" s="141" t="s">
        <v>165</v>
      </c>
      <c r="E113" s="141" t="s">
        <v>246</v>
      </c>
      <c r="F113" s="141" t="s">
        <v>167</v>
      </c>
      <c r="G113" s="141" t="s">
        <v>719</v>
      </c>
      <c r="H113" s="141" t="s">
        <v>719</v>
      </c>
      <c r="I113" s="141" t="s">
        <v>1477</v>
      </c>
      <c r="J113" s="141" t="s">
        <v>95</v>
      </c>
      <c r="K113" s="141"/>
      <c r="L113" s="141"/>
      <c r="M113" s="142" t="n">
        <v>246972</v>
      </c>
      <c r="N113" s="142" t="n">
        <v>259320</v>
      </c>
      <c r="O113" s="142" t="n">
        <v>272286</v>
      </c>
      <c r="R113" s="145" t="n">
        <v>200705200</v>
      </c>
      <c r="S113" s="146" t="s">
        <v>175</v>
      </c>
    </row>
    <row r="114" customFormat="false" ht="25.5" hidden="false" customHeight="false" outlineLevel="0" collapsed="false">
      <c r="A114" s="141" t="n">
        <v>347</v>
      </c>
      <c r="B114" s="141" t="n">
        <v>200707700</v>
      </c>
      <c r="C114" s="141" t="s">
        <v>1478</v>
      </c>
      <c r="D114" s="141" t="s">
        <v>112</v>
      </c>
      <c r="E114" s="141" t="s">
        <v>1479</v>
      </c>
      <c r="F114" s="141" t="s">
        <v>167</v>
      </c>
      <c r="G114" s="141" t="s">
        <v>719</v>
      </c>
      <c r="H114" s="141" t="s">
        <v>893</v>
      </c>
      <c r="I114" s="141" t="s">
        <v>1480</v>
      </c>
      <c r="J114" s="141" t="s">
        <v>95</v>
      </c>
      <c r="K114" s="141"/>
      <c r="L114" s="141"/>
      <c r="M114" s="142" t="n">
        <v>345000</v>
      </c>
      <c r="N114" s="142" t="n">
        <v>2351000</v>
      </c>
      <c r="O114" s="142" t="n">
        <v>56000</v>
      </c>
      <c r="R114" s="143" t="n">
        <v>200707700</v>
      </c>
      <c r="S114" s="144" t="s">
        <v>150</v>
      </c>
    </row>
    <row r="115" customFormat="false" ht="12.75" hidden="false" customHeight="false" outlineLevel="0" collapsed="false">
      <c r="A115" s="141" t="n">
        <v>443</v>
      </c>
      <c r="B115" s="141" t="n">
        <v>200712200</v>
      </c>
      <c r="C115" s="141" t="s">
        <v>1481</v>
      </c>
      <c r="D115" s="141" t="s">
        <v>112</v>
      </c>
      <c r="E115" s="141" t="s">
        <v>113</v>
      </c>
      <c r="F115" s="141" t="s">
        <v>167</v>
      </c>
      <c r="G115" s="141" t="s">
        <v>719</v>
      </c>
      <c r="H115" s="141" t="s">
        <v>1482</v>
      </c>
      <c r="I115" s="141" t="s">
        <v>1483</v>
      </c>
      <c r="J115" s="141" t="s">
        <v>95</v>
      </c>
      <c r="K115" s="141"/>
      <c r="L115" s="141"/>
      <c r="M115" s="142" t="n">
        <v>341115</v>
      </c>
      <c r="N115" s="142" t="n">
        <v>305689</v>
      </c>
      <c r="O115" s="142" t="n">
        <v>323804</v>
      </c>
      <c r="R115" s="145" t="n">
        <v>200712200</v>
      </c>
      <c r="S115" s="146" t="s">
        <v>109</v>
      </c>
    </row>
    <row r="116" customFormat="false" ht="12.75" hidden="false" customHeight="false" outlineLevel="0" collapsed="false">
      <c r="A116" s="141" t="n">
        <v>478</v>
      </c>
      <c r="B116" s="141" t="n">
        <v>200713900</v>
      </c>
      <c r="C116" s="141" t="s">
        <v>1484</v>
      </c>
      <c r="D116" s="141" t="s">
        <v>165</v>
      </c>
      <c r="E116" s="141" t="s">
        <v>1485</v>
      </c>
      <c r="F116" s="141" t="s">
        <v>167</v>
      </c>
      <c r="G116" s="141" t="s">
        <v>719</v>
      </c>
      <c r="H116" s="141" t="s">
        <v>719</v>
      </c>
      <c r="I116" s="141" t="s">
        <v>1486</v>
      </c>
      <c r="J116" s="141" t="s">
        <v>95</v>
      </c>
      <c r="K116" s="141"/>
      <c r="L116" s="141"/>
      <c r="M116" s="142" t="n">
        <v>143814</v>
      </c>
      <c r="N116" s="142" t="n">
        <v>489330</v>
      </c>
      <c r="O116" s="142" t="n">
        <v>190868</v>
      </c>
      <c r="R116" s="143" t="n">
        <v>200713900</v>
      </c>
      <c r="S116" s="144" t="s">
        <v>175</v>
      </c>
    </row>
    <row r="117" customFormat="false" ht="25.5" hidden="false" customHeight="false" outlineLevel="0" collapsed="false">
      <c r="A117" s="141" t="n">
        <v>597</v>
      </c>
      <c r="B117" s="141" t="n">
        <v>200721500</v>
      </c>
      <c r="C117" s="141" t="s">
        <v>1487</v>
      </c>
      <c r="D117" s="141" t="s">
        <v>165</v>
      </c>
      <c r="E117" s="141" t="s">
        <v>246</v>
      </c>
      <c r="F117" s="141" t="s">
        <v>167</v>
      </c>
      <c r="G117" s="141" t="s">
        <v>719</v>
      </c>
      <c r="H117" s="141" t="s">
        <v>893</v>
      </c>
      <c r="I117" s="141" t="s">
        <v>1488</v>
      </c>
      <c r="J117" s="141" t="s">
        <v>95</v>
      </c>
      <c r="K117" s="141"/>
      <c r="L117" s="141"/>
      <c r="M117" s="142" t="n">
        <v>61500</v>
      </c>
      <c r="N117" s="142" t="n">
        <v>344120</v>
      </c>
      <c r="O117" s="142" t="n">
        <v>11620</v>
      </c>
      <c r="R117" s="145" t="n">
        <v>200721500</v>
      </c>
      <c r="S117" s="146" t="s">
        <v>150</v>
      </c>
    </row>
    <row r="118" customFormat="false" ht="25.5" hidden="false" customHeight="false" outlineLevel="0" collapsed="false">
      <c r="A118" s="141" t="n">
        <v>602</v>
      </c>
      <c r="B118" s="141" t="n">
        <v>200722000</v>
      </c>
      <c r="C118" s="141" t="s">
        <v>1489</v>
      </c>
      <c r="D118" s="141" t="s">
        <v>153</v>
      </c>
      <c r="E118" s="141" t="s">
        <v>1472</v>
      </c>
      <c r="F118" s="141" t="s">
        <v>167</v>
      </c>
      <c r="G118" s="141" t="s">
        <v>719</v>
      </c>
      <c r="H118" s="141" t="s">
        <v>1448</v>
      </c>
      <c r="I118" s="141" t="s">
        <v>1490</v>
      </c>
      <c r="J118" s="141" t="s">
        <v>95</v>
      </c>
      <c r="K118" s="141"/>
      <c r="L118" s="141"/>
      <c r="M118" s="142" t="n">
        <v>339993</v>
      </c>
      <c r="N118" s="142" t="n">
        <v>179673</v>
      </c>
      <c r="O118" s="142" t="n">
        <v>160573</v>
      </c>
      <c r="R118" s="143" t="n">
        <v>200722000</v>
      </c>
      <c r="S118" s="144" t="s">
        <v>150</v>
      </c>
    </row>
    <row r="119" customFormat="false" ht="25.5" hidden="false" customHeight="false" outlineLevel="0" collapsed="false">
      <c r="A119" s="141" t="n">
        <v>629</v>
      </c>
      <c r="B119" s="141" t="n">
        <v>200724200</v>
      </c>
      <c r="C119" s="141" t="s">
        <v>1491</v>
      </c>
      <c r="D119" s="141" t="s">
        <v>1250</v>
      </c>
      <c r="E119" s="141" t="s">
        <v>1463</v>
      </c>
      <c r="F119" s="141" t="s">
        <v>167</v>
      </c>
      <c r="G119" s="141" t="s">
        <v>719</v>
      </c>
      <c r="H119" s="141" t="s">
        <v>1448</v>
      </c>
      <c r="I119" s="141" t="s">
        <v>1492</v>
      </c>
      <c r="J119" s="141" t="s">
        <v>95</v>
      </c>
      <c r="K119" s="141"/>
      <c r="L119" s="141"/>
      <c r="M119" s="142" t="n">
        <v>423912</v>
      </c>
      <c r="N119" s="142" t="n">
        <v>424413</v>
      </c>
      <c r="O119" s="142" t="n">
        <v>425005</v>
      </c>
      <c r="R119" s="143" t="n">
        <v>200724200</v>
      </c>
      <c r="S119" s="144" t="s">
        <v>138</v>
      </c>
    </row>
    <row r="120" customFormat="false" ht="12.75" hidden="false" customHeight="false" outlineLevel="0" collapsed="false">
      <c r="A120" s="141" t="n">
        <v>816</v>
      </c>
      <c r="B120" s="141" t="n">
        <v>200736700</v>
      </c>
      <c r="C120" s="141" t="s">
        <v>1493</v>
      </c>
      <c r="D120" s="141" t="s">
        <v>165</v>
      </c>
      <c r="E120" s="141" t="s">
        <v>1494</v>
      </c>
      <c r="F120" s="141" t="s">
        <v>167</v>
      </c>
      <c r="G120" s="141" t="s">
        <v>719</v>
      </c>
      <c r="H120" s="141" t="s">
        <v>720</v>
      </c>
      <c r="I120" s="141" t="s">
        <v>1495</v>
      </c>
      <c r="J120" s="141" t="s">
        <v>95</v>
      </c>
      <c r="K120" s="141"/>
      <c r="L120" s="141"/>
      <c r="M120" s="142" t="n">
        <v>345300</v>
      </c>
      <c r="N120" s="142" t="n">
        <v>2107900</v>
      </c>
      <c r="O120" s="142" t="n">
        <v>2356800</v>
      </c>
      <c r="R120" s="143" t="n">
        <v>200736700</v>
      </c>
      <c r="S120" s="144" t="s">
        <v>175</v>
      </c>
    </row>
    <row r="121" customFormat="false" ht="12.75" hidden="false" customHeight="false" outlineLevel="0" collapsed="false">
      <c r="A121" s="141" t="n">
        <v>820</v>
      </c>
      <c r="B121" s="141" t="n">
        <v>200737000</v>
      </c>
      <c r="C121" s="141" t="s">
        <v>804</v>
      </c>
      <c r="D121" s="141" t="s">
        <v>523</v>
      </c>
      <c r="E121" s="141" t="s">
        <v>805</v>
      </c>
      <c r="F121" s="141" t="s">
        <v>167</v>
      </c>
      <c r="G121" s="141" t="s">
        <v>719</v>
      </c>
      <c r="H121" s="141" t="s">
        <v>719</v>
      </c>
      <c r="I121" s="141" t="s">
        <v>806</v>
      </c>
      <c r="J121" s="141" t="s">
        <v>95</v>
      </c>
      <c r="K121" s="141"/>
      <c r="L121" s="141"/>
      <c r="M121" s="142" t="n">
        <v>110000</v>
      </c>
      <c r="N121" s="142" t="n">
        <v>110000</v>
      </c>
      <c r="O121" s="142" t="n">
        <v>0</v>
      </c>
      <c r="R121" s="145" t="n">
        <v>200737000</v>
      </c>
      <c r="S121" s="146" t="s">
        <v>175</v>
      </c>
    </row>
    <row r="122" customFormat="false" ht="25.5" hidden="false" customHeight="false" outlineLevel="0" collapsed="false">
      <c r="A122" s="141" t="n">
        <v>821</v>
      </c>
      <c r="B122" s="141" t="n">
        <v>200737100</v>
      </c>
      <c r="C122" s="141" t="s">
        <v>1496</v>
      </c>
      <c r="D122" s="141" t="s">
        <v>112</v>
      </c>
      <c r="E122" s="141" t="s">
        <v>113</v>
      </c>
      <c r="F122" s="141" t="s">
        <v>167</v>
      </c>
      <c r="G122" s="141" t="s">
        <v>719</v>
      </c>
      <c r="H122" s="141" t="s">
        <v>719</v>
      </c>
      <c r="I122" s="141" t="s">
        <v>1197</v>
      </c>
      <c r="J122" s="141" t="s">
        <v>321</v>
      </c>
      <c r="K122" s="141"/>
      <c r="L122" s="141"/>
      <c r="M122" s="142" t="n">
        <v>209774</v>
      </c>
      <c r="N122" s="142" t="n">
        <v>232226</v>
      </c>
      <c r="O122" s="142" t="n">
        <v>105146</v>
      </c>
      <c r="R122" s="143" t="n">
        <v>200737100</v>
      </c>
      <c r="S122" s="144" t="s">
        <v>138</v>
      </c>
    </row>
    <row r="123" customFormat="false" ht="25.5" hidden="false" customHeight="false" outlineLevel="0" collapsed="false">
      <c r="A123" s="141" t="n">
        <v>292</v>
      </c>
      <c r="B123" s="141" t="n">
        <v>198343500</v>
      </c>
      <c r="C123" s="141" t="s">
        <v>1497</v>
      </c>
      <c r="D123" s="141" t="s">
        <v>198</v>
      </c>
      <c r="E123" s="141" t="s">
        <v>423</v>
      </c>
      <c r="F123" s="141" t="s">
        <v>91</v>
      </c>
      <c r="G123" s="141" t="s">
        <v>405</v>
      </c>
      <c r="H123" s="141" t="s">
        <v>424</v>
      </c>
      <c r="I123" s="141" t="s">
        <v>1498</v>
      </c>
      <c r="J123" s="141" t="s">
        <v>95</v>
      </c>
      <c r="K123" s="141"/>
      <c r="L123" s="141"/>
      <c r="M123" s="142" t="n">
        <v>1059166</v>
      </c>
      <c r="N123" s="142" t="n">
        <v>1102743</v>
      </c>
      <c r="O123" s="142" t="n">
        <v>1143182</v>
      </c>
      <c r="R123" s="145" t="n">
        <v>198343500</v>
      </c>
      <c r="S123" s="146" t="s">
        <v>150</v>
      </c>
    </row>
    <row r="124" customFormat="false" ht="25.5" hidden="false" customHeight="false" outlineLevel="0" collapsed="false">
      <c r="A124" s="141" t="n">
        <v>642</v>
      </c>
      <c r="B124" s="141" t="n">
        <v>198343600</v>
      </c>
      <c r="C124" s="141" t="s">
        <v>1499</v>
      </c>
      <c r="D124" s="141" t="s">
        <v>1390</v>
      </c>
      <c r="E124" s="141" t="s">
        <v>1500</v>
      </c>
      <c r="F124" s="141" t="s">
        <v>91</v>
      </c>
      <c r="G124" s="141" t="s">
        <v>405</v>
      </c>
      <c r="H124" s="141" t="s">
        <v>424</v>
      </c>
      <c r="I124" s="141" t="s">
        <v>1501</v>
      </c>
      <c r="J124" s="141" t="s">
        <v>95</v>
      </c>
      <c r="K124" s="141"/>
      <c r="L124" s="141"/>
      <c r="M124" s="142" t="n">
        <v>502253</v>
      </c>
      <c r="N124" s="142" t="n">
        <v>512298</v>
      </c>
      <c r="O124" s="142" t="n">
        <v>522544</v>
      </c>
      <c r="R124" s="143" t="n">
        <v>198343600</v>
      </c>
      <c r="S124" s="144" t="s">
        <v>138</v>
      </c>
    </row>
    <row r="125" customFormat="false" ht="12.75" hidden="false" customHeight="false" outlineLevel="0" collapsed="false">
      <c r="A125" s="141" t="n">
        <v>489</v>
      </c>
      <c r="B125" s="141" t="n">
        <v>198402100</v>
      </c>
      <c r="C125" s="141" t="s">
        <v>1502</v>
      </c>
      <c r="D125" s="141" t="s">
        <v>165</v>
      </c>
      <c r="E125" s="141" t="s">
        <v>319</v>
      </c>
      <c r="F125" s="141" t="s">
        <v>91</v>
      </c>
      <c r="G125" s="141" t="s">
        <v>405</v>
      </c>
      <c r="H125" s="141" t="s">
        <v>900</v>
      </c>
      <c r="I125" s="141" t="s">
        <v>1503</v>
      </c>
      <c r="J125" s="141" t="s">
        <v>95</v>
      </c>
      <c r="K125" s="141"/>
      <c r="L125" s="141"/>
      <c r="M125" s="142" t="n">
        <v>486515</v>
      </c>
      <c r="N125" s="142" t="n">
        <v>519262</v>
      </c>
      <c r="O125" s="142" t="n">
        <v>537463</v>
      </c>
      <c r="R125" s="145" t="n">
        <v>198402100</v>
      </c>
      <c r="S125" s="146" t="s">
        <v>175</v>
      </c>
    </row>
    <row r="126" customFormat="false" ht="12.75" hidden="false" customHeight="false" outlineLevel="0" collapsed="false">
      <c r="A126" s="141" t="n">
        <v>538</v>
      </c>
      <c r="B126" s="141" t="n">
        <v>198506200</v>
      </c>
      <c r="C126" s="141" t="s">
        <v>1504</v>
      </c>
      <c r="D126" s="141" t="s">
        <v>112</v>
      </c>
      <c r="E126" s="141" t="s">
        <v>235</v>
      </c>
      <c r="F126" s="141" t="s">
        <v>91</v>
      </c>
      <c r="G126" s="141" t="s">
        <v>405</v>
      </c>
      <c r="H126" s="141" t="s">
        <v>1505</v>
      </c>
      <c r="I126" s="141" t="s">
        <v>1506</v>
      </c>
      <c r="J126" s="141" t="s">
        <v>95</v>
      </c>
      <c r="K126" s="141"/>
      <c r="L126" s="141"/>
      <c r="M126" s="142" t="n">
        <v>91717</v>
      </c>
      <c r="N126" s="142" t="n">
        <v>94608</v>
      </c>
      <c r="O126" s="142" t="n">
        <v>97981</v>
      </c>
      <c r="R126" s="143" t="n">
        <v>198506200</v>
      </c>
      <c r="S126" s="144" t="s">
        <v>109</v>
      </c>
    </row>
    <row r="127" customFormat="false" ht="25.5" hidden="false" customHeight="false" outlineLevel="0" collapsed="false">
      <c r="A127" s="141" t="n">
        <v>144</v>
      </c>
      <c r="B127" s="141" t="n">
        <v>198710001</v>
      </c>
      <c r="C127" s="141" t="s">
        <v>1507</v>
      </c>
      <c r="D127" s="141" t="s">
        <v>198</v>
      </c>
      <c r="E127" s="141" t="s">
        <v>423</v>
      </c>
      <c r="F127" s="141" t="s">
        <v>91</v>
      </c>
      <c r="G127" s="141" t="s">
        <v>405</v>
      </c>
      <c r="H127" s="141" t="s">
        <v>424</v>
      </c>
      <c r="I127" s="141" t="s">
        <v>1508</v>
      </c>
      <c r="J127" s="141" t="s">
        <v>95</v>
      </c>
      <c r="K127" s="141"/>
      <c r="L127" s="141"/>
      <c r="M127" s="142" t="n">
        <v>372245</v>
      </c>
      <c r="N127" s="142" t="n">
        <v>385085</v>
      </c>
      <c r="O127" s="142" t="n">
        <v>405960</v>
      </c>
      <c r="R127" s="143" t="n">
        <v>198710001</v>
      </c>
      <c r="S127" s="144" t="s">
        <v>138</v>
      </c>
    </row>
    <row r="128" customFormat="false" ht="25.5" hidden="false" customHeight="false" outlineLevel="0" collapsed="false">
      <c r="A128" s="141" t="n">
        <v>175</v>
      </c>
      <c r="B128" s="141" t="n">
        <v>198710002</v>
      </c>
      <c r="C128" s="141" t="s">
        <v>1509</v>
      </c>
      <c r="D128" s="141" t="s">
        <v>165</v>
      </c>
      <c r="E128" s="141" t="s">
        <v>319</v>
      </c>
      <c r="F128" s="141" t="s">
        <v>91</v>
      </c>
      <c r="G128" s="141" t="s">
        <v>405</v>
      </c>
      <c r="H128" s="141" t="s">
        <v>424</v>
      </c>
      <c r="I128" s="141" t="s">
        <v>1510</v>
      </c>
      <c r="J128" s="141" t="s">
        <v>95</v>
      </c>
      <c r="K128" s="141"/>
      <c r="L128" s="141"/>
      <c r="M128" s="142" t="n">
        <v>321767</v>
      </c>
      <c r="N128" s="142" t="n">
        <v>335282</v>
      </c>
      <c r="O128" s="142" t="n">
        <v>349395</v>
      </c>
      <c r="R128" s="145" t="n">
        <v>198710002</v>
      </c>
      <c r="S128" s="146" t="s">
        <v>138</v>
      </c>
    </row>
    <row r="129" customFormat="false" ht="25.5" hidden="false" customHeight="false" outlineLevel="0" collapsed="false">
      <c r="A129" s="141" t="n">
        <v>243</v>
      </c>
      <c r="B129" s="141" t="n">
        <v>198802200</v>
      </c>
      <c r="C129" s="141" t="s">
        <v>1511</v>
      </c>
      <c r="D129" s="141" t="s">
        <v>198</v>
      </c>
      <c r="E129" s="141" t="s">
        <v>423</v>
      </c>
      <c r="F129" s="141" t="s">
        <v>91</v>
      </c>
      <c r="G129" s="141" t="s">
        <v>405</v>
      </c>
      <c r="H129" s="141" t="s">
        <v>424</v>
      </c>
      <c r="I129" s="141" t="s">
        <v>1512</v>
      </c>
      <c r="J129" s="141" t="s">
        <v>95</v>
      </c>
      <c r="K129" s="141"/>
      <c r="L129" s="141"/>
      <c r="M129" s="142" t="n">
        <v>380238</v>
      </c>
      <c r="N129" s="142" t="n">
        <v>399249</v>
      </c>
      <c r="O129" s="142" t="n">
        <v>419211</v>
      </c>
      <c r="R129" s="145" t="n">
        <v>198802200</v>
      </c>
      <c r="S129" s="146" t="s">
        <v>138</v>
      </c>
    </row>
    <row r="130" customFormat="false" ht="25.5" hidden="false" customHeight="false" outlineLevel="0" collapsed="false">
      <c r="A130" s="141" t="n">
        <v>667</v>
      </c>
      <c r="B130" s="141" t="n">
        <v>198811525</v>
      </c>
      <c r="C130" s="141" t="s">
        <v>1513</v>
      </c>
      <c r="D130" s="141" t="s">
        <v>198</v>
      </c>
      <c r="E130" s="141" t="s">
        <v>1309</v>
      </c>
      <c r="F130" s="141" t="s">
        <v>91</v>
      </c>
      <c r="G130" s="141" t="s">
        <v>405</v>
      </c>
      <c r="H130" s="141" t="s">
        <v>435</v>
      </c>
      <c r="I130" s="141" t="s">
        <v>1514</v>
      </c>
      <c r="J130" s="141" t="s">
        <v>95</v>
      </c>
      <c r="K130" s="141"/>
      <c r="L130" s="141"/>
      <c r="M130" s="142" t="n">
        <v>628701</v>
      </c>
      <c r="N130" s="142" t="n">
        <v>0</v>
      </c>
      <c r="O130" s="142" t="n">
        <v>0</v>
      </c>
      <c r="R130" s="143" t="n">
        <v>198811525</v>
      </c>
      <c r="S130" s="144" t="s">
        <v>150</v>
      </c>
    </row>
    <row r="131" customFormat="false" ht="25.5" hidden="false" customHeight="false" outlineLevel="0" collapsed="false">
      <c r="A131" s="141" t="n">
        <v>439</v>
      </c>
      <c r="B131" s="141" t="n">
        <v>198812025</v>
      </c>
      <c r="C131" s="141" t="s">
        <v>1515</v>
      </c>
      <c r="D131" s="141" t="s">
        <v>198</v>
      </c>
      <c r="E131" s="141" t="s">
        <v>1309</v>
      </c>
      <c r="F131" s="141" t="s">
        <v>91</v>
      </c>
      <c r="G131" s="141" t="s">
        <v>405</v>
      </c>
      <c r="H131" s="141" t="s">
        <v>435</v>
      </c>
      <c r="I131" s="141" t="s">
        <v>1516</v>
      </c>
      <c r="J131" s="141" t="s">
        <v>95</v>
      </c>
      <c r="K131" s="141"/>
      <c r="L131" s="141"/>
      <c r="M131" s="142" t="n">
        <v>1237239</v>
      </c>
      <c r="N131" s="142" t="n">
        <v>1268041</v>
      </c>
      <c r="O131" s="142" t="n">
        <v>2284582</v>
      </c>
      <c r="R131" s="143" t="n">
        <v>198812025</v>
      </c>
      <c r="S131" s="144" t="s">
        <v>150</v>
      </c>
    </row>
    <row r="132" customFormat="false" ht="12.75" hidden="false" customHeight="false" outlineLevel="0" collapsed="false">
      <c r="A132" s="141" t="n">
        <v>253</v>
      </c>
      <c r="B132" s="141" t="n">
        <v>198902401</v>
      </c>
      <c r="C132" s="141" t="s">
        <v>1517</v>
      </c>
      <c r="D132" s="141" t="s">
        <v>165</v>
      </c>
      <c r="E132" s="141" t="s">
        <v>319</v>
      </c>
      <c r="F132" s="141" t="s">
        <v>91</v>
      </c>
      <c r="G132" s="141" t="s">
        <v>405</v>
      </c>
      <c r="H132" s="141" t="s">
        <v>424</v>
      </c>
      <c r="I132" s="141" t="s">
        <v>1518</v>
      </c>
      <c r="J132" s="141" t="s">
        <v>95</v>
      </c>
      <c r="K132" s="141"/>
      <c r="L132" s="141"/>
      <c r="M132" s="142" t="n">
        <v>549550</v>
      </c>
      <c r="N132" s="142" t="n">
        <v>398065</v>
      </c>
      <c r="O132" s="142" t="n">
        <v>416435</v>
      </c>
      <c r="R132" s="143" t="n">
        <v>198902401</v>
      </c>
      <c r="S132" s="144" t="s">
        <v>109</v>
      </c>
    </row>
    <row r="133" customFormat="false" ht="25.5" hidden="false" customHeight="false" outlineLevel="0" collapsed="false">
      <c r="A133" s="141" t="n">
        <v>749</v>
      </c>
      <c r="B133" s="141" t="n">
        <v>198902700</v>
      </c>
      <c r="C133" s="141" t="s">
        <v>1519</v>
      </c>
      <c r="D133" s="141" t="s">
        <v>198</v>
      </c>
      <c r="E133" s="141" t="s">
        <v>423</v>
      </c>
      <c r="F133" s="141" t="s">
        <v>91</v>
      </c>
      <c r="G133" s="141" t="s">
        <v>405</v>
      </c>
      <c r="H133" s="141" t="s">
        <v>424</v>
      </c>
      <c r="I133" s="141" t="s">
        <v>1520</v>
      </c>
      <c r="J133" s="141" t="s">
        <v>95</v>
      </c>
      <c r="K133" s="141"/>
      <c r="L133" s="141"/>
      <c r="M133" s="142" t="n">
        <v>1560000</v>
      </c>
      <c r="N133" s="142" t="n">
        <v>1560000</v>
      </c>
      <c r="O133" s="142" t="n">
        <v>1560000</v>
      </c>
      <c r="R133" s="145" t="n">
        <v>198902700</v>
      </c>
      <c r="S133" s="146" t="s">
        <v>138</v>
      </c>
    </row>
    <row r="134" customFormat="false" ht="25.5" hidden="false" customHeight="false" outlineLevel="0" collapsed="false">
      <c r="A134" s="141" t="n">
        <v>548</v>
      </c>
      <c r="B134" s="141" t="n">
        <v>198903500</v>
      </c>
      <c r="C134" s="141" t="s">
        <v>1521</v>
      </c>
      <c r="D134" s="141" t="s">
        <v>165</v>
      </c>
      <c r="E134" s="141" t="s">
        <v>319</v>
      </c>
      <c r="F134" s="141" t="s">
        <v>91</v>
      </c>
      <c r="G134" s="141" t="s">
        <v>405</v>
      </c>
      <c r="H134" s="141" t="s">
        <v>424</v>
      </c>
      <c r="I134" s="141" t="s">
        <v>1522</v>
      </c>
      <c r="J134" s="141" t="s">
        <v>95</v>
      </c>
      <c r="K134" s="141"/>
      <c r="L134" s="141"/>
      <c r="M134" s="142" t="n">
        <v>951664</v>
      </c>
      <c r="N134" s="142" t="n">
        <v>981110</v>
      </c>
      <c r="O134" s="142" t="n">
        <v>1011412</v>
      </c>
      <c r="R134" s="143" t="n">
        <v>198903500</v>
      </c>
      <c r="S134" s="144" t="s">
        <v>150</v>
      </c>
    </row>
    <row r="135" customFormat="false" ht="25.5" hidden="false" customHeight="false" outlineLevel="0" collapsed="false">
      <c r="A135" s="141" t="n">
        <v>612</v>
      </c>
      <c r="B135" s="141" t="n">
        <v>199000500</v>
      </c>
      <c r="C135" s="141" t="s">
        <v>1523</v>
      </c>
      <c r="D135" s="141" t="s">
        <v>165</v>
      </c>
      <c r="E135" s="141" t="s">
        <v>319</v>
      </c>
      <c r="F135" s="141" t="s">
        <v>91</v>
      </c>
      <c r="G135" s="141" t="s">
        <v>405</v>
      </c>
      <c r="H135" s="141" t="s">
        <v>424</v>
      </c>
      <c r="I135" s="141" t="s">
        <v>1524</v>
      </c>
      <c r="J135" s="141" t="s">
        <v>95</v>
      </c>
      <c r="K135" s="141"/>
      <c r="L135" s="141"/>
      <c r="M135" s="142" t="n">
        <v>684278</v>
      </c>
      <c r="N135" s="142" t="n">
        <v>714367</v>
      </c>
      <c r="O135" s="142" t="n">
        <v>745852</v>
      </c>
      <c r="R135" s="145" t="n">
        <v>199000500</v>
      </c>
      <c r="S135" s="146" t="s">
        <v>150</v>
      </c>
    </row>
    <row r="136" customFormat="false" ht="25.5" hidden="false" customHeight="false" outlineLevel="0" collapsed="false">
      <c r="A136" s="141" t="n">
        <v>596</v>
      </c>
      <c r="B136" s="141" t="n">
        <v>199000501</v>
      </c>
      <c r="C136" s="141" t="s">
        <v>1525</v>
      </c>
      <c r="D136" s="141" t="s">
        <v>198</v>
      </c>
      <c r="E136" s="141" t="s">
        <v>423</v>
      </c>
      <c r="F136" s="141" t="s">
        <v>91</v>
      </c>
      <c r="G136" s="141" t="s">
        <v>405</v>
      </c>
      <c r="H136" s="141" t="s">
        <v>424</v>
      </c>
      <c r="I136" s="141" t="s">
        <v>1526</v>
      </c>
      <c r="J136" s="141" t="s">
        <v>95</v>
      </c>
      <c r="K136" s="141"/>
      <c r="L136" s="141"/>
      <c r="M136" s="142" t="n">
        <v>779657</v>
      </c>
      <c r="N136" s="142" t="n">
        <v>795314</v>
      </c>
      <c r="O136" s="142" t="n">
        <v>831704</v>
      </c>
      <c r="R136" s="143" t="n">
        <v>199000501</v>
      </c>
      <c r="S136" s="144" t="s">
        <v>138</v>
      </c>
    </row>
    <row r="137" customFormat="false" ht="12.75" hidden="false" customHeight="false" outlineLevel="0" collapsed="false">
      <c r="A137" s="141" t="n">
        <v>161</v>
      </c>
      <c r="B137" s="141" t="n">
        <v>199009200</v>
      </c>
      <c r="C137" s="141" t="s">
        <v>1527</v>
      </c>
      <c r="D137" s="141" t="s">
        <v>198</v>
      </c>
      <c r="E137" s="141" t="s">
        <v>423</v>
      </c>
      <c r="F137" s="141" t="s">
        <v>91</v>
      </c>
      <c r="G137" s="141" t="s">
        <v>405</v>
      </c>
      <c r="H137" s="141" t="s">
        <v>424</v>
      </c>
      <c r="I137" s="141" t="s">
        <v>1528</v>
      </c>
      <c r="J137" s="141" t="s">
        <v>156</v>
      </c>
      <c r="K137" s="141"/>
      <c r="L137" s="141"/>
      <c r="M137" s="142" t="n">
        <v>233337</v>
      </c>
      <c r="N137" s="142" t="n">
        <v>242653</v>
      </c>
      <c r="O137" s="142" t="n">
        <v>251401</v>
      </c>
      <c r="R137" s="145" t="n">
        <v>199009200</v>
      </c>
      <c r="S137" s="146" t="s">
        <v>109</v>
      </c>
    </row>
    <row r="138" customFormat="false" ht="12.75" hidden="false" customHeight="false" outlineLevel="0" collapsed="false">
      <c r="A138" s="141" t="n">
        <v>346</v>
      </c>
      <c r="B138" s="141" t="n">
        <v>199106100</v>
      </c>
      <c r="C138" s="141" t="s">
        <v>1529</v>
      </c>
      <c r="D138" s="141" t="s">
        <v>165</v>
      </c>
      <c r="E138" s="141" t="s">
        <v>246</v>
      </c>
      <c r="F138" s="141" t="s">
        <v>91</v>
      </c>
      <c r="G138" s="141" t="s">
        <v>405</v>
      </c>
      <c r="H138" s="141" t="s">
        <v>1530</v>
      </c>
      <c r="I138" s="141" t="s">
        <v>1531</v>
      </c>
      <c r="J138" s="141" t="s">
        <v>156</v>
      </c>
      <c r="K138" s="141"/>
      <c r="L138" s="141"/>
      <c r="M138" s="142" t="n">
        <v>258085</v>
      </c>
      <c r="N138" s="142" t="n">
        <v>236322</v>
      </c>
      <c r="O138" s="142" t="n">
        <v>244596</v>
      </c>
      <c r="R138" s="145" t="n">
        <v>199106100</v>
      </c>
      <c r="S138" s="146" t="s">
        <v>109</v>
      </c>
    </row>
    <row r="139" customFormat="false" ht="12.75" hidden="false" customHeight="false" outlineLevel="0" collapsed="false">
      <c r="A139" s="141" t="n">
        <v>216</v>
      </c>
      <c r="B139" s="141" t="n">
        <v>199200900</v>
      </c>
      <c r="C139" s="141" t="s">
        <v>1532</v>
      </c>
      <c r="D139" s="141" t="s">
        <v>165</v>
      </c>
      <c r="E139" s="141" t="s">
        <v>246</v>
      </c>
      <c r="F139" s="141" t="s">
        <v>91</v>
      </c>
      <c r="G139" s="141" t="s">
        <v>405</v>
      </c>
      <c r="H139" s="141" t="s">
        <v>435</v>
      </c>
      <c r="I139" s="141" t="s">
        <v>1533</v>
      </c>
      <c r="J139" s="141" t="s">
        <v>95</v>
      </c>
      <c r="K139" s="141"/>
      <c r="L139" s="141"/>
      <c r="M139" s="142" t="n">
        <v>177011</v>
      </c>
      <c r="N139" s="142" t="n">
        <v>182322</v>
      </c>
      <c r="O139" s="142" t="n">
        <v>187792</v>
      </c>
      <c r="R139" s="145" t="n">
        <v>199200900</v>
      </c>
      <c r="S139" s="146" t="s">
        <v>109</v>
      </c>
    </row>
    <row r="140" customFormat="false" ht="25.5" hidden="false" customHeight="false" outlineLevel="0" collapsed="false">
      <c r="A140" s="141" t="n">
        <v>459</v>
      </c>
      <c r="B140" s="141" t="n">
        <v>199206200</v>
      </c>
      <c r="C140" s="141" t="s">
        <v>1534</v>
      </c>
      <c r="D140" s="141" t="s">
        <v>198</v>
      </c>
      <c r="E140" s="141" t="s">
        <v>1309</v>
      </c>
      <c r="F140" s="141" t="s">
        <v>91</v>
      </c>
      <c r="G140" s="141" t="s">
        <v>405</v>
      </c>
      <c r="H140" s="141" t="s">
        <v>435</v>
      </c>
      <c r="I140" s="141" t="s">
        <v>1535</v>
      </c>
      <c r="J140" s="141" t="s">
        <v>95</v>
      </c>
      <c r="K140" s="141"/>
      <c r="L140" s="141"/>
      <c r="M140" s="142" t="n">
        <v>1575163</v>
      </c>
      <c r="N140" s="142" t="n">
        <v>1623313</v>
      </c>
      <c r="O140" s="142" t="n">
        <v>1673842</v>
      </c>
      <c r="R140" s="143" t="n">
        <v>199206200</v>
      </c>
      <c r="S140" s="144" t="s">
        <v>138</v>
      </c>
    </row>
    <row r="141" customFormat="false" ht="12.75" hidden="false" customHeight="false" outlineLevel="0" collapsed="false">
      <c r="A141" s="141" t="n">
        <v>110</v>
      </c>
      <c r="B141" s="141" t="n">
        <v>199306600</v>
      </c>
      <c r="C141" s="141" t="s">
        <v>1536</v>
      </c>
      <c r="D141" s="141" t="s">
        <v>165</v>
      </c>
      <c r="E141" s="141" t="s">
        <v>319</v>
      </c>
      <c r="F141" s="141" t="s">
        <v>91</v>
      </c>
      <c r="G141" s="141" t="s">
        <v>405</v>
      </c>
      <c r="H141" s="141" t="s">
        <v>900</v>
      </c>
      <c r="I141" s="141" t="s">
        <v>1537</v>
      </c>
      <c r="J141" s="141" t="s">
        <v>95</v>
      </c>
      <c r="K141" s="141" t="s">
        <v>1538</v>
      </c>
      <c r="L141" s="141"/>
      <c r="M141" s="142" t="n">
        <v>1015374</v>
      </c>
      <c r="N141" s="142" t="n">
        <v>1073876</v>
      </c>
      <c r="O141" s="142" t="n">
        <v>1136071</v>
      </c>
      <c r="R141" s="145" t="n">
        <v>199306600</v>
      </c>
      <c r="S141" s="146" t="s">
        <v>109</v>
      </c>
    </row>
    <row r="142" customFormat="false" ht="25.5" hidden="false" customHeight="false" outlineLevel="0" collapsed="false">
      <c r="A142" s="141" t="n">
        <v>117</v>
      </c>
      <c r="B142" s="141" t="n">
        <v>199401806</v>
      </c>
      <c r="C142" s="141" t="s">
        <v>1539</v>
      </c>
      <c r="D142" s="141" t="s">
        <v>1250</v>
      </c>
      <c r="E142" s="141" t="s">
        <v>1540</v>
      </c>
      <c r="F142" s="141" t="s">
        <v>91</v>
      </c>
      <c r="G142" s="141" t="s">
        <v>405</v>
      </c>
      <c r="H142" s="141" t="s">
        <v>1541</v>
      </c>
      <c r="I142" s="141" t="s">
        <v>1542</v>
      </c>
      <c r="J142" s="141" t="s">
        <v>95</v>
      </c>
      <c r="K142" s="141"/>
      <c r="L142" s="141"/>
      <c r="M142" s="142" t="n">
        <v>330780</v>
      </c>
      <c r="N142" s="142" t="n">
        <v>348928</v>
      </c>
      <c r="O142" s="142" t="n">
        <v>365502</v>
      </c>
      <c r="R142" s="143" t="n">
        <v>199401806</v>
      </c>
      <c r="S142" s="144" t="s">
        <v>138</v>
      </c>
    </row>
    <row r="143" customFormat="false" ht="25.5" hidden="false" customHeight="false" outlineLevel="0" collapsed="false">
      <c r="A143" s="141" t="n">
        <v>163</v>
      </c>
      <c r="B143" s="141" t="n">
        <v>199401807</v>
      </c>
      <c r="C143" s="141" t="s">
        <v>1543</v>
      </c>
      <c r="D143" s="141" t="s">
        <v>1250</v>
      </c>
      <c r="E143" s="141" t="s">
        <v>1544</v>
      </c>
      <c r="F143" s="141" t="s">
        <v>91</v>
      </c>
      <c r="G143" s="141" t="s">
        <v>405</v>
      </c>
      <c r="H143" s="141" t="s">
        <v>1541</v>
      </c>
      <c r="I143" s="141" t="s">
        <v>1545</v>
      </c>
      <c r="J143" s="141" t="s">
        <v>95</v>
      </c>
      <c r="K143" s="141"/>
      <c r="L143" s="141"/>
      <c r="M143" s="142" t="n">
        <v>199345</v>
      </c>
      <c r="N143" s="142" t="n">
        <v>200237</v>
      </c>
      <c r="O143" s="142" t="n">
        <v>201154</v>
      </c>
      <c r="R143" s="145" t="n">
        <v>199401807</v>
      </c>
      <c r="S143" s="146" t="s">
        <v>138</v>
      </c>
    </row>
    <row r="144" customFormat="false" ht="25.5" hidden="false" customHeight="false" outlineLevel="0" collapsed="false">
      <c r="A144" s="141" t="n">
        <v>815</v>
      </c>
      <c r="B144" s="141" t="n">
        <v>199402600</v>
      </c>
      <c r="C144" s="141" t="s">
        <v>1546</v>
      </c>
      <c r="D144" s="141" t="s">
        <v>198</v>
      </c>
      <c r="E144" s="141" t="s">
        <v>423</v>
      </c>
      <c r="F144" s="141" t="s">
        <v>91</v>
      </c>
      <c r="G144" s="141" t="s">
        <v>405</v>
      </c>
      <c r="H144" s="141" t="s">
        <v>424</v>
      </c>
      <c r="I144" s="141" t="s">
        <v>1547</v>
      </c>
      <c r="J144" s="141" t="s">
        <v>95</v>
      </c>
      <c r="K144" s="141"/>
      <c r="L144" s="141"/>
      <c r="M144" s="142" t="n">
        <v>528041</v>
      </c>
      <c r="N144" s="142" t="n">
        <v>507930</v>
      </c>
      <c r="O144" s="142" t="n">
        <v>533161</v>
      </c>
      <c r="R144" s="143" t="n">
        <v>199402600</v>
      </c>
      <c r="S144" s="144" t="s">
        <v>138</v>
      </c>
    </row>
    <row r="145" customFormat="false" ht="25.5" hidden="false" customHeight="false" outlineLevel="0" collapsed="false">
      <c r="A145" s="141" t="n">
        <v>241</v>
      </c>
      <c r="B145" s="141" t="n">
        <v>199404200</v>
      </c>
      <c r="C145" s="141" t="s">
        <v>1548</v>
      </c>
      <c r="D145" s="141" t="s">
        <v>165</v>
      </c>
      <c r="E145" s="141" t="s">
        <v>319</v>
      </c>
      <c r="F145" s="141" t="s">
        <v>91</v>
      </c>
      <c r="G145" s="141" t="s">
        <v>405</v>
      </c>
      <c r="H145" s="141" t="s">
        <v>1130</v>
      </c>
      <c r="I145" s="141" t="s">
        <v>1549</v>
      </c>
      <c r="J145" s="141" t="s">
        <v>95</v>
      </c>
      <c r="K145" s="141"/>
      <c r="L145" s="141"/>
      <c r="M145" s="142" t="n">
        <v>475545</v>
      </c>
      <c r="N145" s="142" t="n">
        <v>499050</v>
      </c>
      <c r="O145" s="142" t="n">
        <v>533900</v>
      </c>
      <c r="R145" s="145" t="n">
        <v>199404200</v>
      </c>
      <c r="S145" s="146" t="s">
        <v>138</v>
      </c>
    </row>
    <row r="146" customFormat="false" ht="12.75" hidden="false" customHeight="false" outlineLevel="0" collapsed="false">
      <c r="A146" s="141" t="n">
        <v>164</v>
      </c>
      <c r="B146" s="141" t="n">
        <v>199405900</v>
      </c>
      <c r="C146" s="141" t="s">
        <v>1550</v>
      </c>
      <c r="D146" s="141" t="s">
        <v>523</v>
      </c>
      <c r="E146" s="141" t="s">
        <v>1551</v>
      </c>
      <c r="F146" s="141" t="s">
        <v>91</v>
      </c>
      <c r="G146" s="141" t="s">
        <v>405</v>
      </c>
      <c r="H146" s="141" t="s">
        <v>435</v>
      </c>
      <c r="I146" s="141" t="s">
        <v>1552</v>
      </c>
      <c r="J146" s="141" t="s">
        <v>95</v>
      </c>
      <c r="K146" s="141"/>
      <c r="L146" s="141"/>
      <c r="M146" s="142" t="n">
        <v>177000</v>
      </c>
      <c r="N146" s="142" t="n">
        <v>177000</v>
      </c>
      <c r="O146" s="142" t="n">
        <v>177000</v>
      </c>
      <c r="R146" s="143" t="n">
        <v>199405900</v>
      </c>
      <c r="S146" s="144" t="s">
        <v>109</v>
      </c>
    </row>
    <row r="147" customFormat="false" ht="12.75" hidden="false" customHeight="false" outlineLevel="0" collapsed="false">
      <c r="A147" s="141" t="n">
        <v>212</v>
      </c>
      <c r="B147" s="141" t="n">
        <v>199502800</v>
      </c>
      <c r="C147" s="141" t="s">
        <v>1553</v>
      </c>
      <c r="D147" s="141" t="s">
        <v>165</v>
      </c>
      <c r="E147" s="141" t="s">
        <v>246</v>
      </c>
      <c r="F147" s="141" t="s">
        <v>91</v>
      </c>
      <c r="G147" s="141" t="s">
        <v>405</v>
      </c>
      <c r="H147" s="141" t="s">
        <v>1530</v>
      </c>
      <c r="I147" s="141" t="s">
        <v>1554</v>
      </c>
      <c r="J147" s="141" t="s">
        <v>184</v>
      </c>
      <c r="K147" s="141"/>
      <c r="L147" s="141"/>
      <c r="M147" s="142" t="n">
        <v>298000</v>
      </c>
      <c r="N147" s="142" t="n">
        <v>298000</v>
      </c>
      <c r="O147" s="142" t="n">
        <v>298000</v>
      </c>
      <c r="R147" s="143" t="n">
        <v>199502800</v>
      </c>
      <c r="S147" s="144" t="s">
        <v>175</v>
      </c>
    </row>
    <row r="148" customFormat="false" ht="12.75" hidden="false" customHeight="false" outlineLevel="0" collapsed="false">
      <c r="A148" s="141" t="n">
        <v>824</v>
      </c>
      <c r="B148" s="141" t="n">
        <v>199503300</v>
      </c>
      <c r="C148" s="141" t="s">
        <v>1555</v>
      </c>
      <c r="D148" s="141" t="s">
        <v>112</v>
      </c>
      <c r="E148" s="141" t="s">
        <v>1556</v>
      </c>
      <c r="F148" s="141" t="s">
        <v>91</v>
      </c>
      <c r="G148" s="141" t="s">
        <v>405</v>
      </c>
      <c r="H148" s="141" t="s">
        <v>435</v>
      </c>
      <c r="I148" s="141" t="s">
        <v>1557</v>
      </c>
      <c r="J148" s="141" t="s">
        <v>95</v>
      </c>
      <c r="K148" s="141"/>
      <c r="L148" s="141"/>
      <c r="M148" s="142" t="n">
        <v>95480</v>
      </c>
      <c r="N148" s="142" t="n">
        <v>98350</v>
      </c>
      <c r="O148" s="142" t="n">
        <v>101300</v>
      </c>
      <c r="R148" s="145" t="n">
        <v>199503300</v>
      </c>
      <c r="S148" s="146" t="s">
        <v>109</v>
      </c>
    </row>
    <row r="149" customFormat="false" ht="12.75" hidden="false" customHeight="false" outlineLevel="0" collapsed="false">
      <c r="A149" s="141" t="n">
        <v>178</v>
      </c>
      <c r="B149" s="141" t="n">
        <v>199506001</v>
      </c>
      <c r="C149" s="141" t="s">
        <v>1558</v>
      </c>
      <c r="D149" s="141" t="s">
        <v>198</v>
      </c>
      <c r="E149" s="141" t="s">
        <v>423</v>
      </c>
      <c r="F149" s="141" t="s">
        <v>91</v>
      </c>
      <c r="G149" s="141" t="s">
        <v>405</v>
      </c>
      <c r="H149" s="141" t="s">
        <v>424</v>
      </c>
      <c r="I149" s="141" t="s">
        <v>1559</v>
      </c>
      <c r="J149" s="141" t="s">
        <v>156</v>
      </c>
      <c r="K149" s="141"/>
      <c r="L149" s="141"/>
      <c r="M149" s="142" t="n">
        <v>180983</v>
      </c>
      <c r="N149" s="142" t="n">
        <v>187222</v>
      </c>
      <c r="O149" s="142" t="n">
        <v>193764</v>
      </c>
      <c r="R149" s="143" t="n">
        <v>199506001</v>
      </c>
      <c r="S149" s="144" t="s">
        <v>109</v>
      </c>
    </row>
    <row r="150" customFormat="false" ht="25.5" hidden="false" customHeight="false" outlineLevel="0" collapsed="false">
      <c r="A150" s="141" t="n">
        <v>184</v>
      </c>
      <c r="B150" s="141" t="n">
        <v>199506325</v>
      </c>
      <c r="C150" s="141" t="s">
        <v>1560</v>
      </c>
      <c r="D150" s="141" t="s">
        <v>301</v>
      </c>
      <c r="E150" s="141" t="s">
        <v>1561</v>
      </c>
      <c r="F150" s="141" t="s">
        <v>91</v>
      </c>
      <c r="G150" s="141" t="s">
        <v>405</v>
      </c>
      <c r="H150" s="141" t="s">
        <v>435</v>
      </c>
      <c r="I150" s="141" t="s">
        <v>1562</v>
      </c>
      <c r="J150" s="141" t="s">
        <v>95</v>
      </c>
      <c r="K150" s="141"/>
      <c r="L150" s="141"/>
      <c r="M150" s="142" t="n">
        <v>4529256</v>
      </c>
      <c r="N150" s="142" t="n">
        <v>4548515</v>
      </c>
      <c r="O150" s="142" t="n">
        <v>4703475</v>
      </c>
      <c r="R150" s="145" t="n">
        <v>199506325</v>
      </c>
      <c r="S150" s="146" t="s">
        <v>150</v>
      </c>
    </row>
    <row r="151" customFormat="false" ht="25.5" hidden="false" customHeight="false" outlineLevel="0" collapsed="false">
      <c r="A151" s="141" t="n">
        <v>105</v>
      </c>
      <c r="B151" s="141" t="n">
        <v>199506425</v>
      </c>
      <c r="C151" s="141" t="s">
        <v>1563</v>
      </c>
      <c r="D151" s="141" t="s">
        <v>165</v>
      </c>
      <c r="E151" s="141" t="s">
        <v>246</v>
      </c>
      <c r="F151" s="141" t="s">
        <v>91</v>
      </c>
      <c r="G151" s="141" t="s">
        <v>405</v>
      </c>
      <c r="H151" s="141" t="s">
        <v>435</v>
      </c>
      <c r="I151" s="141" t="s">
        <v>1564</v>
      </c>
      <c r="J151" s="141" t="s">
        <v>95</v>
      </c>
      <c r="K151" s="141"/>
      <c r="L151" s="141"/>
      <c r="M151" s="142" t="n">
        <v>234101</v>
      </c>
      <c r="N151" s="142" t="n">
        <v>241404</v>
      </c>
      <c r="O151" s="142" t="n">
        <v>248877</v>
      </c>
      <c r="R151" s="145" t="n">
        <v>199506425</v>
      </c>
      <c r="S151" s="146" t="s">
        <v>150</v>
      </c>
    </row>
    <row r="152" customFormat="false" ht="25.5" hidden="false" customHeight="false" outlineLevel="0" collapsed="false">
      <c r="A152" s="141" t="n">
        <v>309</v>
      </c>
      <c r="B152" s="141" t="n">
        <v>199601100</v>
      </c>
      <c r="C152" s="141" t="s">
        <v>1565</v>
      </c>
      <c r="D152" s="141" t="s">
        <v>198</v>
      </c>
      <c r="E152" s="141" t="s">
        <v>423</v>
      </c>
      <c r="F152" s="141" t="s">
        <v>91</v>
      </c>
      <c r="G152" s="141" t="s">
        <v>405</v>
      </c>
      <c r="H152" s="141" t="s">
        <v>1566</v>
      </c>
      <c r="I152" s="141" t="s">
        <v>1567</v>
      </c>
      <c r="J152" s="141" t="s">
        <v>95</v>
      </c>
      <c r="K152" s="141" t="s">
        <v>1568</v>
      </c>
      <c r="L152" s="141"/>
      <c r="M152" s="142" t="n">
        <v>270000</v>
      </c>
      <c r="N152" s="142" t="n">
        <v>950000</v>
      </c>
      <c r="O152" s="142" t="n">
        <v>1105000</v>
      </c>
      <c r="R152" s="145" t="n">
        <v>199601100</v>
      </c>
      <c r="S152" s="146" t="s">
        <v>150</v>
      </c>
    </row>
    <row r="153" customFormat="false" ht="12.75" hidden="false" customHeight="false" outlineLevel="0" collapsed="false">
      <c r="A153" s="141" t="n">
        <v>219</v>
      </c>
      <c r="B153" s="141" t="n">
        <v>199603501</v>
      </c>
      <c r="C153" s="141" t="s">
        <v>1569</v>
      </c>
      <c r="D153" s="141" t="s">
        <v>198</v>
      </c>
      <c r="E153" s="141" t="s">
        <v>1309</v>
      </c>
      <c r="F153" s="141" t="s">
        <v>91</v>
      </c>
      <c r="G153" s="141" t="s">
        <v>405</v>
      </c>
      <c r="H153" s="141" t="s">
        <v>435</v>
      </c>
      <c r="I153" s="141" t="s">
        <v>1570</v>
      </c>
      <c r="J153" s="141" t="s">
        <v>95</v>
      </c>
      <c r="K153" s="141"/>
      <c r="L153" s="141"/>
      <c r="M153" s="142" t="n">
        <v>1074742</v>
      </c>
      <c r="N153" s="142" t="n">
        <v>1140151</v>
      </c>
      <c r="O153" s="142" t="n">
        <v>1211446</v>
      </c>
      <c r="R153" s="145" t="n">
        <v>199603501</v>
      </c>
      <c r="S153" s="146" t="s">
        <v>109</v>
      </c>
    </row>
    <row r="154" customFormat="false" ht="25.5" hidden="false" customHeight="false" outlineLevel="0" collapsed="false">
      <c r="A154" s="141" t="n">
        <v>242</v>
      </c>
      <c r="B154" s="141" t="n">
        <v>199604601</v>
      </c>
      <c r="C154" s="141" t="s">
        <v>1571</v>
      </c>
      <c r="D154" s="141" t="s">
        <v>198</v>
      </c>
      <c r="E154" s="141" t="s">
        <v>423</v>
      </c>
      <c r="F154" s="141" t="s">
        <v>91</v>
      </c>
      <c r="G154" s="141" t="s">
        <v>405</v>
      </c>
      <c r="H154" s="141" t="s">
        <v>1566</v>
      </c>
      <c r="I154" s="141" t="s">
        <v>1572</v>
      </c>
      <c r="J154" s="141" t="s">
        <v>95</v>
      </c>
      <c r="K154" s="141"/>
      <c r="L154" s="141"/>
      <c r="M154" s="142" t="n">
        <v>321373</v>
      </c>
      <c r="N154" s="142" t="n">
        <v>337443</v>
      </c>
      <c r="O154" s="142" t="n">
        <v>354315</v>
      </c>
      <c r="R154" s="145" t="n">
        <v>199604601</v>
      </c>
      <c r="S154" s="146" t="s">
        <v>138</v>
      </c>
    </row>
    <row r="155" customFormat="false" ht="25.5" hidden="false" customHeight="false" outlineLevel="0" collapsed="false">
      <c r="A155" s="141" t="n">
        <v>252</v>
      </c>
      <c r="B155" s="141" t="n">
        <v>199701325</v>
      </c>
      <c r="C155" s="141" t="s">
        <v>1573</v>
      </c>
      <c r="D155" s="141" t="s">
        <v>198</v>
      </c>
      <c r="E155" s="141" t="s">
        <v>1309</v>
      </c>
      <c r="F155" s="141" t="s">
        <v>91</v>
      </c>
      <c r="G155" s="141" t="s">
        <v>405</v>
      </c>
      <c r="H155" s="141" t="s">
        <v>435</v>
      </c>
      <c r="I155" s="141" t="s">
        <v>1574</v>
      </c>
      <c r="J155" s="141" t="s">
        <v>95</v>
      </c>
      <c r="K155" s="141"/>
      <c r="L155" s="141"/>
      <c r="M155" s="142" t="n">
        <v>2823155</v>
      </c>
      <c r="N155" s="142" t="n">
        <v>2865761</v>
      </c>
      <c r="O155" s="142" t="n">
        <v>2999028</v>
      </c>
      <c r="R155" s="145" t="n">
        <v>199701325</v>
      </c>
      <c r="S155" s="146" t="s">
        <v>150</v>
      </c>
    </row>
    <row r="156" customFormat="false" ht="12.75" hidden="false" customHeight="false" outlineLevel="0" collapsed="false">
      <c r="A156" s="141" t="n">
        <v>244</v>
      </c>
      <c r="B156" s="141" t="n">
        <v>199705100</v>
      </c>
      <c r="C156" s="141" t="s">
        <v>1575</v>
      </c>
      <c r="D156" s="141" t="s">
        <v>198</v>
      </c>
      <c r="E156" s="141" t="s">
        <v>1576</v>
      </c>
      <c r="F156" s="141" t="s">
        <v>91</v>
      </c>
      <c r="G156" s="141" t="s">
        <v>405</v>
      </c>
      <c r="H156" s="141" t="s">
        <v>435</v>
      </c>
      <c r="I156" s="141" t="s">
        <v>1577</v>
      </c>
      <c r="J156" s="141" t="s">
        <v>95</v>
      </c>
      <c r="K156" s="141"/>
      <c r="L156" s="141"/>
      <c r="M156" s="142" t="n">
        <v>1050000</v>
      </c>
      <c r="N156" s="142" t="n">
        <v>1050000</v>
      </c>
      <c r="O156" s="142" t="n">
        <v>1050000</v>
      </c>
      <c r="R156" s="143" t="n">
        <v>199705100</v>
      </c>
      <c r="S156" s="144" t="s">
        <v>109</v>
      </c>
    </row>
    <row r="157" customFormat="false" ht="25.5" hidden="false" customHeight="false" outlineLevel="0" collapsed="false">
      <c r="A157" s="141" t="n">
        <v>477</v>
      </c>
      <c r="B157" s="141" t="n">
        <v>199801600</v>
      </c>
      <c r="C157" s="141" t="s">
        <v>1578</v>
      </c>
      <c r="D157" s="141" t="s">
        <v>165</v>
      </c>
      <c r="E157" s="141" t="s">
        <v>319</v>
      </c>
      <c r="F157" s="141" t="s">
        <v>91</v>
      </c>
      <c r="G157" s="141" t="s">
        <v>405</v>
      </c>
      <c r="H157" s="141" t="s">
        <v>900</v>
      </c>
      <c r="I157" s="141" t="s">
        <v>1579</v>
      </c>
      <c r="J157" s="141" t="s">
        <v>95</v>
      </c>
      <c r="K157" s="141"/>
      <c r="L157" s="141"/>
      <c r="M157" s="142" t="n">
        <v>997800</v>
      </c>
      <c r="N157" s="142" t="n">
        <v>1034705</v>
      </c>
      <c r="O157" s="142" t="n">
        <v>1082220</v>
      </c>
      <c r="R157" s="145" t="n">
        <v>199801600</v>
      </c>
      <c r="S157" s="146" t="s">
        <v>150</v>
      </c>
    </row>
    <row r="158" customFormat="false" ht="12.75" hidden="false" customHeight="false" outlineLevel="0" collapsed="false">
      <c r="A158" s="141" t="n">
        <v>220</v>
      </c>
      <c r="B158" s="141" t="n">
        <v>199801700</v>
      </c>
      <c r="C158" s="141" t="s">
        <v>1580</v>
      </c>
      <c r="D158" s="141" t="s">
        <v>1250</v>
      </c>
      <c r="E158" s="141" t="s">
        <v>1581</v>
      </c>
      <c r="F158" s="141" t="s">
        <v>91</v>
      </c>
      <c r="G158" s="141" t="s">
        <v>405</v>
      </c>
      <c r="H158" s="141" t="s">
        <v>900</v>
      </c>
      <c r="I158" s="141" t="s">
        <v>1582</v>
      </c>
      <c r="J158" s="141" t="s">
        <v>95</v>
      </c>
      <c r="K158" s="141" t="s">
        <v>1583</v>
      </c>
      <c r="L158" s="141"/>
      <c r="M158" s="142" t="n">
        <v>516795</v>
      </c>
      <c r="N158" s="142" t="n">
        <v>498720</v>
      </c>
      <c r="O158" s="142" t="n">
        <v>313249</v>
      </c>
      <c r="R158" s="143" t="n">
        <v>199801700</v>
      </c>
      <c r="S158" s="144" t="s">
        <v>109</v>
      </c>
    </row>
    <row r="159" customFormat="false" ht="25.5" hidden="false" customHeight="false" outlineLevel="0" collapsed="false">
      <c r="A159" s="141" t="n">
        <v>363</v>
      </c>
      <c r="B159" s="141" t="n">
        <v>199801800</v>
      </c>
      <c r="C159" s="141" t="s">
        <v>1584</v>
      </c>
      <c r="D159" s="141" t="s">
        <v>198</v>
      </c>
      <c r="E159" s="141" t="s">
        <v>899</v>
      </c>
      <c r="F159" s="141" t="s">
        <v>91</v>
      </c>
      <c r="G159" s="141" t="s">
        <v>405</v>
      </c>
      <c r="H159" s="141" t="s">
        <v>900</v>
      </c>
      <c r="I159" s="141" t="s">
        <v>1585</v>
      </c>
      <c r="J159" s="141" t="s">
        <v>95</v>
      </c>
      <c r="K159" s="141" t="s">
        <v>1461</v>
      </c>
      <c r="L159" s="141"/>
      <c r="M159" s="142" t="n">
        <v>1011616</v>
      </c>
      <c r="N159" s="142" t="n">
        <v>962383</v>
      </c>
      <c r="O159" s="142" t="n">
        <v>924329</v>
      </c>
      <c r="R159" s="145" t="n">
        <v>199801800</v>
      </c>
      <c r="S159" s="146" t="s">
        <v>138</v>
      </c>
    </row>
    <row r="160" customFormat="false" ht="12.75" hidden="false" customHeight="false" outlineLevel="0" collapsed="false">
      <c r="A160" s="141" t="n">
        <v>109</v>
      </c>
      <c r="B160" s="141" t="n">
        <v>199802200</v>
      </c>
      <c r="C160" s="141" t="s">
        <v>1586</v>
      </c>
      <c r="D160" s="141" t="s">
        <v>198</v>
      </c>
      <c r="E160" s="141" t="s">
        <v>899</v>
      </c>
      <c r="F160" s="141" t="s">
        <v>91</v>
      </c>
      <c r="G160" s="141" t="s">
        <v>405</v>
      </c>
      <c r="H160" s="141" t="s">
        <v>900</v>
      </c>
      <c r="I160" s="141" t="s">
        <v>1587</v>
      </c>
      <c r="J160" s="141" t="s">
        <v>156</v>
      </c>
      <c r="K160" s="141"/>
      <c r="L160" s="141"/>
      <c r="M160" s="142" t="n">
        <v>278836</v>
      </c>
      <c r="N160" s="142" t="n">
        <v>309615</v>
      </c>
      <c r="O160" s="142" t="n">
        <v>409792</v>
      </c>
      <c r="R160" s="143" t="n">
        <v>199802200</v>
      </c>
      <c r="S160" s="144" t="s">
        <v>109</v>
      </c>
    </row>
    <row r="161" customFormat="false" ht="25.5" hidden="false" customHeight="false" outlineLevel="0" collapsed="false">
      <c r="A161" s="141" t="n">
        <v>699</v>
      </c>
      <c r="B161" s="141" t="n">
        <v>199802800</v>
      </c>
      <c r="C161" s="141" t="s">
        <v>1588</v>
      </c>
      <c r="D161" s="141" t="s">
        <v>1250</v>
      </c>
      <c r="E161" s="141" t="s">
        <v>1589</v>
      </c>
      <c r="F161" s="141" t="s">
        <v>91</v>
      </c>
      <c r="G161" s="141" t="s">
        <v>405</v>
      </c>
      <c r="H161" s="141" t="s">
        <v>1130</v>
      </c>
      <c r="I161" s="141" t="s">
        <v>1590</v>
      </c>
      <c r="J161" s="141" t="s">
        <v>95</v>
      </c>
      <c r="K161" s="141"/>
      <c r="L161" s="141"/>
      <c r="M161" s="142" t="n">
        <v>263287</v>
      </c>
      <c r="N161" s="142" t="n">
        <v>281870</v>
      </c>
      <c r="O161" s="142" t="n">
        <v>295428</v>
      </c>
      <c r="R161" s="145" t="n">
        <v>199802800</v>
      </c>
      <c r="S161" s="146" t="s">
        <v>138</v>
      </c>
    </row>
    <row r="162" customFormat="false" ht="12.75" hidden="false" customHeight="false" outlineLevel="0" collapsed="false">
      <c r="A162" s="141" t="n">
        <v>415</v>
      </c>
      <c r="B162" s="141" t="n">
        <v>199901000</v>
      </c>
      <c r="C162" s="141" t="s">
        <v>1591</v>
      </c>
      <c r="D162" s="141" t="s">
        <v>1250</v>
      </c>
      <c r="E162" s="141" t="s">
        <v>1592</v>
      </c>
      <c r="F162" s="141" t="s">
        <v>91</v>
      </c>
      <c r="G162" s="141" t="s">
        <v>405</v>
      </c>
      <c r="H162" s="141" t="s">
        <v>900</v>
      </c>
      <c r="I162" s="141" t="s">
        <v>1593</v>
      </c>
      <c r="J162" s="141" t="s">
        <v>95</v>
      </c>
      <c r="K162" s="141"/>
      <c r="L162" s="141"/>
      <c r="M162" s="142" t="n">
        <v>23609</v>
      </c>
      <c r="N162" s="142" t="n">
        <v>23609</v>
      </c>
      <c r="O162" s="142" t="n">
        <v>23609</v>
      </c>
      <c r="R162" s="143" t="n">
        <v>199901000</v>
      </c>
      <c r="S162" s="144" t="s">
        <v>109</v>
      </c>
    </row>
    <row r="163" customFormat="false" ht="12.75" hidden="false" customHeight="false" outlineLevel="0" collapsed="false">
      <c r="A163" s="141" t="n">
        <v>102</v>
      </c>
      <c r="B163" s="141" t="n">
        <v>200001500</v>
      </c>
      <c r="C163" s="141" t="s">
        <v>1594</v>
      </c>
      <c r="D163" s="141" t="s">
        <v>198</v>
      </c>
      <c r="E163" s="141" t="s">
        <v>899</v>
      </c>
      <c r="F163" s="141" t="s">
        <v>91</v>
      </c>
      <c r="G163" s="141" t="s">
        <v>405</v>
      </c>
      <c r="H163" s="141" t="s">
        <v>900</v>
      </c>
      <c r="I163" s="141" t="s">
        <v>1595</v>
      </c>
      <c r="J163" s="141" t="s">
        <v>95</v>
      </c>
      <c r="K163" s="141"/>
      <c r="L163" s="141"/>
      <c r="M163" s="142" t="n">
        <v>264366</v>
      </c>
      <c r="N163" s="142" t="n">
        <v>211073</v>
      </c>
      <c r="O163" s="142" t="n">
        <v>341261</v>
      </c>
      <c r="R163" s="143" t="n">
        <v>200001500</v>
      </c>
      <c r="S163" s="144" t="s">
        <v>109</v>
      </c>
    </row>
    <row r="164" customFormat="false" ht="25.5" hidden="false" customHeight="false" outlineLevel="0" collapsed="false">
      <c r="A164" s="141" t="n">
        <v>316</v>
      </c>
      <c r="B164" s="141" t="n">
        <v>200001900</v>
      </c>
      <c r="C164" s="141" t="s">
        <v>1596</v>
      </c>
      <c r="D164" s="141" t="s">
        <v>165</v>
      </c>
      <c r="E164" s="141" t="s">
        <v>246</v>
      </c>
      <c r="F164" s="141" t="s">
        <v>91</v>
      </c>
      <c r="G164" s="141" t="s">
        <v>405</v>
      </c>
      <c r="H164" s="141" t="s">
        <v>1541</v>
      </c>
      <c r="I164" s="141" t="s">
        <v>1597</v>
      </c>
      <c r="J164" s="141" t="s">
        <v>95</v>
      </c>
      <c r="K164" s="141"/>
      <c r="L164" s="141"/>
      <c r="M164" s="142" t="n">
        <v>125000</v>
      </c>
      <c r="N164" s="142" t="n">
        <v>102000</v>
      </c>
      <c r="O164" s="142" t="n">
        <v>58000</v>
      </c>
      <c r="R164" s="145" t="n">
        <v>200001900</v>
      </c>
      <c r="S164" s="146" t="s">
        <v>138</v>
      </c>
    </row>
    <row r="165" customFormat="false" ht="12.75" hidden="false" customHeight="false" outlineLevel="0" collapsed="false">
      <c r="A165" s="141" t="n">
        <v>232</v>
      </c>
      <c r="B165" s="141" t="n">
        <v>200002600</v>
      </c>
      <c r="C165" s="141" t="s">
        <v>1598</v>
      </c>
      <c r="D165" s="141" t="s">
        <v>198</v>
      </c>
      <c r="E165" s="141" t="s">
        <v>423</v>
      </c>
      <c r="F165" s="141" t="s">
        <v>91</v>
      </c>
      <c r="G165" s="141" t="s">
        <v>405</v>
      </c>
      <c r="H165" s="141" t="s">
        <v>1566</v>
      </c>
      <c r="I165" s="141" t="s">
        <v>1599</v>
      </c>
      <c r="J165" s="141" t="s">
        <v>156</v>
      </c>
      <c r="K165" s="141"/>
      <c r="L165" s="141"/>
      <c r="M165" s="142" t="n">
        <v>304926</v>
      </c>
      <c r="N165" s="142" t="n">
        <v>304926</v>
      </c>
      <c r="O165" s="142" t="n">
        <v>304926</v>
      </c>
      <c r="R165" s="145" t="n">
        <v>200002600</v>
      </c>
      <c r="S165" s="146" t="s">
        <v>109</v>
      </c>
    </row>
    <row r="166" customFormat="false" ht="12.75" hidden="false" customHeight="false" outlineLevel="0" collapsed="false">
      <c r="A166" s="141" t="n">
        <v>256</v>
      </c>
      <c r="B166" s="141" t="n">
        <v>200003100</v>
      </c>
      <c r="C166" s="141" t="s">
        <v>1600</v>
      </c>
      <c r="D166" s="141" t="s">
        <v>198</v>
      </c>
      <c r="E166" s="141" t="s">
        <v>423</v>
      </c>
      <c r="F166" s="141" t="s">
        <v>91</v>
      </c>
      <c r="G166" s="141" t="s">
        <v>405</v>
      </c>
      <c r="H166" s="141" t="s">
        <v>900</v>
      </c>
      <c r="I166" s="141" t="s">
        <v>1601</v>
      </c>
      <c r="J166" s="141" t="s">
        <v>95</v>
      </c>
      <c r="K166" s="141"/>
      <c r="L166" s="141"/>
      <c r="M166" s="142" t="n">
        <v>269609</v>
      </c>
      <c r="N166" s="142" t="n">
        <v>283090</v>
      </c>
      <c r="O166" s="142" t="n">
        <v>297244</v>
      </c>
      <c r="R166" s="143" t="n">
        <v>200003100</v>
      </c>
      <c r="S166" s="144" t="s">
        <v>109</v>
      </c>
    </row>
    <row r="167" customFormat="false" ht="25.5" hidden="false" customHeight="false" outlineLevel="0" collapsed="false">
      <c r="A167" s="141" t="n">
        <v>327</v>
      </c>
      <c r="B167" s="141" t="n">
        <v>200003300</v>
      </c>
      <c r="C167" s="141" t="s">
        <v>1602</v>
      </c>
      <c r="D167" s="141" t="s">
        <v>198</v>
      </c>
      <c r="E167" s="141" t="s">
        <v>423</v>
      </c>
      <c r="F167" s="141" t="s">
        <v>91</v>
      </c>
      <c r="G167" s="141" t="s">
        <v>405</v>
      </c>
      <c r="H167" s="141" t="s">
        <v>1566</v>
      </c>
      <c r="I167" s="141" t="s">
        <v>1603</v>
      </c>
      <c r="J167" s="141" t="s">
        <v>95</v>
      </c>
      <c r="K167" s="141"/>
      <c r="L167" s="141"/>
      <c r="M167" s="142" t="n">
        <v>122983</v>
      </c>
      <c r="N167" s="142" t="n">
        <v>129132</v>
      </c>
      <c r="O167" s="142" t="n">
        <v>135588</v>
      </c>
      <c r="R167" s="145" t="n">
        <v>200003300</v>
      </c>
      <c r="S167" s="146" t="s">
        <v>150</v>
      </c>
    </row>
    <row r="168" customFormat="false" ht="12.75" hidden="false" customHeight="false" outlineLevel="0" collapsed="false">
      <c r="A168" s="141" t="n">
        <v>139</v>
      </c>
      <c r="B168" s="141" t="n">
        <v>200003800</v>
      </c>
      <c r="C168" s="141" t="s">
        <v>1604</v>
      </c>
      <c r="D168" s="141" t="s">
        <v>198</v>
      </c>
      <c r="E168" s="141" t="s">
        <v>423</v>
      </c>
      <c r="F168" s="141" t="s">
        <v>91</v>
      </c>
      <c r="G168" s="141" t="s">
        <v>405</v>
      </c>
      <c r="H168" s="141" t="s">
        <v>1566</v>
      </c>
      <c r="I168" s="141" t="s">
        <v>1605</v>
      </c>
      <c r="J168" s="141" t="s">
        <v>95</v>
      </c>
      <c r="K168" s="141"/>
      <c r="L168" s="141"/>
      <c r="M168" s="142" t="n">
        <v>268675</v>
      </c>
      <c r="N168" s="142" t="n">
        <v>225375</v>
      </c>
      <c r="O168" s="142" t="n">
        <v>254950</v>
      </c>
      <c r="R168" s="143" t="n">
        <v>200003800</v>
      </c>
      <c r="S168" s="144" t="s">
        <v>175</v>
      </c>
    </row>
    <row r="169" customFormat="false" ht="25.5" hidden="false" customHeight="false" outlineLevel="0" collapsed="false">
      <c r="A169" s="141" t="n">
        <v>381</v>
      </c>
      <c r="B169" s="141" t="n">
        <v>200003900</v>
      </c>
      <c r="C169" s="141" t="s">
        <v>1606</v>
      </c>
      <c r="D169" s="141" t="s">
        <v>198</v>
      </c>
      <c r="E169" s="141" t="s">
        <v>423</v>
      </c>
      <c r="F169" s="141" t="s">
        <v>91</v>
      </c>
      <c r="G169" s="141" t="s">
        <v>405</v>
      </c>
      <c r="H169" s="141" t="s">
        <v>1566</v>
      </c>
      <c r="I169" s="141" t="s">
        <v>1607</v>
      </c>
      <c r="J169" s="141" t="s">
        <v>95</v>
      </c>
      <c r="K169" s="141"/>
      <c r="L169" s="141"/>
      <c r="M169" s="142" t="n">
        <v>1417375</v>
      </c>
      <c r="N169" s="142" t="n">
        <v>1377482</v>
      </c>
      <c r="O169" s="142" t="n">
        <v>1421356</v>
      </c>
      <c r="R169" s="145" t="n">
        <v>200003900</v>
      </c>
      <c r="S169" s="146" t="s">
        <v>138</v>
      </c>
    </row>
    <row r="170" customFormat="false" ht="12.75" hidden="false" customHeight="false" outlineLevel="0" collapsed="false">
      <c r="A170" s="141" t="n">
        <v>297</v>
      </c>
      <c r="B170" s="141" t="n">
        <v>200102800</v>
      </c>
      <c r="C170" s="141" t="s">
        <v>1608</v>
      </c>
      <c r="D170" s="141" t="s">
        <v>165</v>
      </c>
      <c r="E170" s="141" t="s">
        <v>246</v>
      </c>
      <c r="F170" s="141" t="s">
        <v>91</v>
      </c>
      <c r="G170" s="141" t="s">
        <v>405</v>
      </c>
      <c r="H170" s="141" t="s">
        <v>1530</v>
      </c>
      <c r="I170" s="141" t="s">
        <v>1609</v>
      </c>
      <c r="J170" s="141" t="s">
        <v>321</v>
      </c>
      <c r="K170" s="141"/>
      <c r="L170" s="141"/>
      <c r="M170" s="142" t="n">
        <v>482076</v>
      </c>
      <c r="N170" s="142" t="n">
        <v>609631</v>
      </c>
      <c r="O170" s="142" t="n">
        <v>471756</v>
      </c>
      <c r="R170" s="143" t="n">
        <v>200102800</v>
      </c>
      <c r="S170" s="144" t="s">
        <v>175</v>
      </c>
    </row>
    <row r="171" customFormat="false" ht="12.75" hidden="false" customHeight="false" outlineLevel="0" collapsed="false">
      <c r="A171" s="141" t="n">
        <v>280</v>
      </c>
      <c r="B171" s="141" t="n">
        <v>200104101</v>
      </c>
      <c r="C171" s="141" t="s">
        <v>1610</v>
      </c>
      <c r="D171" s="141" t="s">
        <v>198</v>
      </c>
      <c r="E171" s="141" t="s">
        <v>899</v>
      </c>
      <c r="F171" s="141" t="s">
        <v>91</v>
      </c>
      <c r="G171" s="141" t="s">
        <v>405</v>
      </c>
      <c r="H171" s="141" t="s">
        <v>900</v>
      </c>
      <c r="I171" s="141" t="s">
        <v>1611</v>
      </c>
      <c r="J171" s="141" t="s">
        <v>95</v>
      </c>
      <c r="K171" s="141"/>
      <c r="L171" s="141"/>
      <c r="M171" s="142" t="n">
        <v>318783</v>
      </c>
      <c r="N171" s="142" t="n">
        <v>278947</v>
      </c>
      <c r="O171" s="142" t="n">
        <v>200597</v>
      </c>
      <c r="R171" s="145" t="n">
        <v>200104101</v>
      </c>
      <c r="S171" s="146" t="s">
        <v>109</v>
      </c>
    </row>
    <row r="172" customFormat="false" ht="25.5" hidden="false" customHeight="false" outlineLevel="0" collapsed="false">
      <c r="A172" s="141" t="n">
        <v>387</v>
      </c>
      <c r="B172" s="141" t="n">
        <v>200201400</v>
      </c>
      <c r="C172" s="141" t="s">
        <v>1612</v>
      </c>
      <c r="D172" s="141" t="s">
        <v>165</v>
      </c>
      <c r="E172" s="141" t="s">
        <v>246</v>
      </c>
      <c r="F172" s="141" t="s">
        <v>91</v>
      </c>
      <c r="G172" s="141" t="s">
        <v>405</v>
      </c>
      <c r="H172" s="141" t="s">
        <v>435</v>
      </c>
      <c r="I172" s="141" t="s">
        <v>1613</v>
      </c>
      <c r="J172" s="141" t="s">
        <v>156</v>
      </c>
      <c r="K172" s="141"/>
      <c r="L172" s="141"/>
      <c r="M172" s="142" t="n">
        <v>375540</v>
      </c>
      <c r="N172" s="142" t="n">
        <v>363884</v>
      </c>
      <c r="O172" s="142" t="n">
        <v>316590</v>
      </c>
      <c r="R172" s="143" t="n">
        <v>200201400</v>
      </c>
      <c r="S172" s="144" t="s">
        <v>138</v>
      </c>
    </row>
    <row r="173" customFormat="false" ht="25.5" hidden="false" customHeight="false" outlineLevel="0" collapsed="false">
      <c r="A173" s="141" t="n">
        <v>287</v>
      </c>
      <c r="B173" s="141" t="n">
        <v>200201500</v>
      </c>
      <c r="C173" s="141" t="s">
        <v>1614</v>
      </c>
      <c r="D173" s="141" t="s">
        <v>1250</v>
      </c>
      <c r="E173" s="141" t="s">
        <v>1592</v>
      </c>
      <c r="F173" s="141" t="s">
        <v>91</v>
      </c>
      <c r="G173" s="141" t="s">
        <v>405</v>
      </c>
      <c r="H173" s="141" t="s">
        <v>900</v>
      </c>
      <c r="I173" s="141" t="s">
        <v>1615</v>
      </c>
      <c r="J173" s="141" t="s">
        <v>95</v>
      </c>
      <c r="K173" s="141"/>
      <c r="L173" s="141"/>
      <c r="M173" s="142" t="n">
        <v>112352</v>
      </c>
      <c r="N173" s="142" t="n">
        <v>116360</v>
      </c>
      <c r="O173" s="142" t="n">
        <v>118799</v>
      </c>
      <c r="R173" s="145" t="n">
        <v>200201500</v>
      </c>
      <c r="S173" s="146" t="s">
        <v>138</v>
      </c>
    </row>
    <row r="174" customFormat="false" ht="25.5" hidden="false" customHeight="false" outlineLevel="0" collapsed="false">
      <c r="A174" s="141" t="n">
        <v>525</v>
      </c>
      <c r="B174" s="141" t="n">
        <v>200201600</v>
      </c>
      <c r="C174" s="141" t="s">
        <v>1616</v>
      </c>
      <c r="D174" s="141" t="s">
        <v>198</v>
      </c>
      <c r="E174" s="141" t="s">
        <v>899</v>
      </c>
      <c r="F174" s="141" t="s">
        <v>91</v>
      </c>
      <c r="G174" s="141" t="s">
        <v>405</v>
      </c>
      <c r="H174" s="141" t="s">
        <v>1130</v>
      </c>
      <c r="I174" s="141" t="s">
        <v>1617</v>
      </c>
      <c r="J174" s="141" t="s">
        <v>95</v>
      </c>
      <c r="K174" s="141"/>
      <c r="L174" s="141"/>
      <c r="M174" s="142" t="n">
        <v>167016</v>
      </c>
      <c r="N174" s="142" t="n">
        <v>157686</v>
      </c>
      <c r="O174" s="142" t="n">
        <v>161351</v>
      </c>
      <c r="R174" s="143" t="n">
        <v>200201600</v>
      </c>
      <c r="S174" s="144" t="s">
        <v>138</v>
      </c>
    </row>
    <row r="175" customFormat="false" ht="25.5" hidden="false" customHeight="false" outlineLevel="0" collapsed="false">
      <c r="A175" s="141" t="n">
        <v>290</v>
      </c>
      <c r="B175" s="141" t="n">
        <v>200201800</v>
      </c>
      <c r="C175" s="141" t="s">
        <v>1618</v>
      </c>
      <c r="D175" s="141" t="s">
        <v>153</v>
      </c>
      <c r="E175" s="141" t="s">
        <v>1619</v>
      </c>
      <c r="F175" s="141" t="s">
        <v>91</v>
      </c>
      <c r="G175" s="141" t="s">
        <v>405</v>
      </c>
      <c r="H175" s="141" t="s">
        <v>435</v>
      </c>
      <c r="I175" s="141" t="s">
        <v>1620</v>
      </c>
      <c r="J175" s="141" t="s">
        <v>95</v>
      </c>
      <c r="K175" s="141"/>
      <c r="L175" s="141"/>
      <c r="M175" s="142" t="n">
        <v>300813</v>
      </c>
      <c r="N175" s="142" t="n">
        <v>43785</v>
      </c>
      <c r="O175" s="142" t="n">
        <v>43785</v>
      </c>
      <c r="R175" s="145" t="n">
        <v>200201800</v>
      </c>
      <c r="S175" s="146" t="s">
        <v>150</v>
      </c>
    </row>
    <row r="176" customFormat="false" ht="25.5" hidden="false" customHeight="false" outlineLevel="0" collapsed="false">
      <c r="A176" s="141" t="n">
        <v>742</v>
      </c>
      <c r="B176" s="141" t="n">
        <v>200201900</v>
      </c>
      <c r="C176" s="141" t="s">
        <v>1621</v>
      </c>
      <c r="D176" s="141" t="s">
        <v>1250</v>
      </c>
      <c r="E176" s="141" t="s">
        <v>1463</v>
      </c>
      <c r="F176" s="141" t="s">
        <v>91</v>
      </c>
      <c r="G176" s="141" t="s">
        <v>405</v>
      </c>
      <c r="H176" s="141" t="s">
        <v>1130</v>
      </c>
      <c r="I176" s="141" t="s">
        <v>1622</v>
      </c>
      <c r="J176" s="141" t="s">
        <v>95</v>
      </c>
      <c r="K176" s="141"/>
      <c r="L176" s="141"/>
      <c r="M176" s="142" t="n">
        <v>85582</v>
      </c>
      <c r="N176" s="142" t="n">
        <v>87782</v>
      </c>
      <c r="O176" s="142" t="n">
        <v>91032</v>
      </c>
      <c r="R176" s="143" t="n">
        <v>200201900</v>
      </c>
      <c r="S176" s="144" t="s">
        <v>138</v>
      </c>
    </row>
    <row r="177" customFormat="false" ht="25.5" hidden="false" customHeight="false" outlineLevel="0" collapsed="false">
      <c r="A177" s="141" t="n">
        <v>108</v>
      </c>
      <c r="B177" s="141" t="n">
        <v>200202501</v>
      </c>
      <c r="C177" s="141" t="s">
        <v>1623</v>
      </c>
      <c r="D177" s="141" t="s">
        <v>153</v>
      </c>
      <c r="E177" s="141" t="s">
        <v>1624</v>
      </c>
      <c r="F177" s="141" t="s">
        <v>91</v>
      </c>
      <c r="G177" s="141" t="s">
        <v>405</v>
      </c>
      <c r="H177" s="141" t="s">
        <v>435</v>
      </c>
      <c r="I177" s="141" t="s">
        <v>1625</v>
      </c>
      <c r="J177" s="141" t="s">
        <v>95</v>
      </c>
      <c r="K177" s="141" t="s">
        <v>1461</v>
      </c>
      <c r="L177" s="141"/>
      <c r="M177" s="142" t="n">
        <v>1008500</v>
      </c>
      <c r="N177" s="142" t="n">
        <v>1054300</v>
      </c>
      <c r="O177" s="142" t="n">
        <v>1105000</v>
      </c>
      <c r="R177" s="145" t="n">
        <v>200202501</v>
      </c>
      <c r="S177" s="146" t="s">
        <v>138</v>
      </c>
    </row>
    <row r="178" customFormat="false" ht="25.5" hidden="false" customHeight="false" outlineLevel="0" collapsed="false">
      <c r="A178" s="141" t="n">
        <v>372</v>
      </c>
      <c r="B178" s="141" t="n">
        <v>200202600</v>
      </c>
      <c r="C178" s="141" t="s">
        <v>1626</v>
      </c>
      <c r="D178" s="141" t="s">
        <v>1250</v>
      </c>
      <c r="E178" s="141" t="s">
        <v>1627</v>
      </c>
      <c r="F178" s="141" t="s">
        <v>91</v>
      </c>
      <c r="G178" s="141" t="s">
        <v>405</v>
      </c>
      <c r="H178" s="141" t="s">
        <v>424</v>
      </c>
      <c r="I178" s="141" t="s">
        <v>1628</v>
      </c>
      <c r="J178" s="141" t="s">
        <v>95</v>
      </c>
      <c r="K178" s="141"/>
      <c r="L178" s="141"/>
      <c r="M178" s="142" t="n">
        <v>176471</v>
      </c>
      <c r="N178" s="142" t="n">
        <v>175097</v>
      </c>
      <c r="O178" s="142" t="n">
        <v>178516</v>
      </c>
      <c r="R178" s="143" t="n">
        <v>200202600</v>
      </c>
      <c r="S178" s="144" t="s">
        <v>138</v>
      </c>
    </row>
    <row r="179" customFormat="false" ht="12.75" hidden="false" customHeight="false" outlineLevel="0" collapsed="false">
      <c r="A179" s="141" t="n">
        <v>706</v>
      </c>
      <c r="B179" s="141" t="n">
        <v>200203000</v>
      </c>
      <c r="C179" s="141" t="s">
        <v>422</v>
      </c>
      <c r="D179" s="141" t="s">
        <v>198</v>
      </c>
      <c r="E179" s="141" t="s">
        <v>423</v>
      </c>
      <c r="F179" s="141" t="s">
        <v>91</v>
      </c>
      <c r="G179" s="141" t="s">
        <v>405</v>
      </c>
      <c r="H179" s="141" t="s">
        <v>424</v>
      </c>
      <c r="I179" s="141" t="s">
        <v>425</v>
      </c>
      <c r="J179" s="141"/>
      <c r="K179" s="141"/>
      <c r="L179" s="141"/>
      <c r="M179" s="142" t="n">
        <v>304726</v>
      </c>
      <c r="N179" s="142" t="n">
        <v>319563</v>
      </c>
      <c r="O179" s="142" t="n">
        <v>335711</v>
      </c>
      <c r="R179" s="143" t="n">
        <v>200203000</v>
      </c>
      <c r="S179" s="144" t="s">
        <v>109</v>
      </c>
    </row>
    <row r="180" customFormat="false" ht="25.5" hidden="false" customHeight="false" outlineLevel="0" collapsed="false">
      <c r="A180" s="141" t="n">
        <v>251</v>
      </c>
      <c r="B180" s="141" t="n">
        <v>200203100</v>
      </c>
      <c r="C180" s="141" t="s">
        <v>433</v>
      </c>
      <c r="D180" s="141" t="s">
        <v>112</v>
      </c>
      <c r="E180" s="141" t="s">
        <v>434</v>
      </c>
      <c r="F180" s="141" t="s">
        <v>91</v>
      </c>
      <c r="G180" s="141" t="s">
        <v>405</v>
      </c>
      <c r="H180" s="141" t="s">
        <v>435</v>
      </c>
      <c r="I180" s="141" t="s">
        <v>436</v>
      </c>
      <c r="J180" s="141"/>
      <c r="K180" s="141"/>
      <c r="L180" s="141"/>
      <c r="M180" s="142" t="n">
        <v>355378</v>
      </c>
      <c r="N180" s="142" t="n">
        <v>373601</v>
      </c>
      <c r="O180" s="142" t="n">
        <v>392693</v>
      </c>
      <c r="R180" s="145" t="n">
        <v>200203100</v>
      </c>
      <c r="S180" s="146" t="s">
        <v>150</v>
      </c>
    </row>
    <row r="181" customFormat="false" ht="25.5" hidden="false" customHeight="false" outlineLevel="0" collapsed="false">
      <c r="A181" s="141" t="n">
        <v>517</v>
      </c>
      <c r="B181" s="141" t="n">
        <v>200203400</v>
      </c>
      <c r="C181" s="141" t="s">
        <v>1629</v>
      </c>
      <c r="D181" s="141" t="s">
        <v>1250</v>
      </c>
      <c r="E181" s="141" t="s">
        <v>1630</v>
      </c>
      <c r="F181" s="141" t="s">
        <v>91</v>
      </c>
      <c r="G181" s="141" t="s">
        <v>405</v>
      </c>
      <c r="H181" s="141" t="s">
        <v>900</v>
      </c>
      <c r="I181" s="141" t="s">
        <v>1631</v>
      </c>
      <c r="J181" s="141" t="s">
        <v>95</v>
      </c>
      <c r="K181" s="141"/>
      <c r="L181" s="141"/>
      <c r="M181" s="142" t="n">
        <v>89780</v>
      </c>
      <c r="N181" s="142" t="n">
        <v>94769</v>
      </c>
      <c r="O181" s="142" t="n">
        <v>94094</v>
      </c>
      <c r="R181" s="145" t="n">
        <v>200203400</v>
      </c>
      <c r="S181" s="146" t="s">
        <v>138</v>
      </c>
    </row>
    <row r="182" customFormat="false" ht="25.5" hidden="false" customHeight="false" outlineLevel="0" collapsed="false">
      <c r="A182" s="141" t="n">
        <v>378</v>
      </c>
      <c r="B182" s="141" t="n">
        <v>200203500</v>
      </c>
      <c r="C182" s="141" t="s">
        <v>1632</v>
      </c>
      <c r="D182" s="141" t="s">
        <v>1250</v>
      </c>
      <c r="E182" s="141" t="s">
        <v>1633</v>
      </c>
      <c r="F182" s="141" t="s">
        <v>91</v>
      </c>
      <c r="G182" s="141" t="s">
        <v>405</v>
      </c>
      <c r="H182" s="141" t="s">
        <v>900</v>
      </c>
      <c r="I182" s="141" t="s">
        <v>1634</v>
      </c>
      <c r="J182" s="141" t="s">
        <v>95</v>
      </c>
      <c r="K182" s="141"/>
      <c r="L182" s="141"/>
      <c r="M182" s="142" t="n">
        <v>80221</v>
      </c>
      <c r="N182" s="142" t="n">
        <v>84806</v>
      </c>
      <c r="O182" s="142" t="n">
        <v>91839</v>
      </c>
      <c r="R182" s="143" t="n">
        <v>200203500</v>
      </c>
      <c r="S182" s="144" t="s">
        <v>138</v>
      </c>
    </row>
    <row r="183" customFormat="false" ht="25.5" hidden="false" customHeight="false" outlineLevel="0" collapsed="false">
      <c r="A183" s="141" t="n">
        <v>808</v>
      </c>
      <c r="B183" s="141" t="n">
        <v>200203600</v>
      </c>
      <c r="C183" s="141" t="s">
        <v>1635</v>
      </c>
      <c r="D183" s="141" t="s">
        <v>153</v>
      </c>
      <c r="E183" s="141" t="s">
        <v>1636</v>
      </c>
      <c r="F183" s="141" t="s">
        <v>91</v>
      </c>
      <c r="G183" s="141" t="s">
        <v>405</v>
      </c>
      <c r="H183" s="141" t="s">
        <v>1566</v>
      </c>
      <c r="I183" s="141" t="s">
        <v>1637</v>
      </c>
      <c r="J183" s="141" t="s">
        <v>95</v>
      </c>
      <c r="K183" s="141"/>
      <c r="L183" s="141"/>
      <c r="M183" s="142" t="n">
        <v>469458</v>
      </c>
      <c r="N183" s="142" t="n">
        <v>469458</v>
      </c>
      <c r="O183" s="142" t="n">
        <v>469458</v>
      </c>
      <c r="R183" s="145" t="n">
        <v>200203600</v>
      </c>
      <c r="S183" s="146" t="s">
        <v>138</v>
      </c>
    </row>
    <row r="184" customFormat="false" ht="25.5" hidden="false" customHeight="false" outlineLevel="0" collapsed="false">
      <c r="A184" s="141" t="n">
        <v>177</v>
      </c>
      <c r="B184" s="141" t="n">
        <v>200203700</v>
      </c>
      <c r="C184" s="141" t="s">
        <v>855</v>
      </c>
      <c r="D184" s="141" t="s">
        <v>198</v>
      </c>
      <c r="E184" s="141" t="s">
        <v>423</v>
      </c>
      <c r="F184" s="141" t="s">
        <v>91</v>
      </c>
      <c r="G184" s="141" t="s">
        <v>405</v>
      </c>
      <c r="H184" s="141" t="s">
        <v>424</v>
      </c>
      <c r="I184" s="141" t="s">
        <v>856</v>
      </c>
      <c r="J184" s="141" t="s">
        <v>321</v>
      </c>
      <c r="K184" s="141"/>
      <c r="L184" s="141"/>
      <c r="M184" s="142" t="n">
        <v>294953</v>
      </c>
      <c r="N184" s="142" t="n">
        <v>293713</v>
      </c>
      <c r="O184" s="142" t="n">
        <v>352316</v>
      </c>
      <c r="R184" s="143" t="n">
        <v>200203700</v>
      </c>
      <c r="S184" s="144" t="s">
        <v>150</v>
      </c>
    </row>
    <row r="185" customFormat="false" ht="25.5" hidden="false" customHeight="false" outlineLevel="0" collapsed="false">
      <c r="A185" s="141" t="n">
        <v>269</v>
      </c>
      <c r="B185" s="141" t="n">
        <v>200300100</v>
      </c>
      <c r="C185" s="141" t="s">
        <v>1638</v>
      </c>
      <c r="D185" s="141" t="s">
        <v>1250</v>
      </c>
      <c r="E185" s="141" t="s">
        <v>1639</v>
      </c>
      <c r="F185" s="141" t="s">
        <v>91</v>
      </c>
      <c r="G185" s="141" t="s">
        <v>405</v>
      </c>
      <c r="H185" s="141" t="s">
        <v>435</v>
      </c>
      <c r="I185" s="141" t="s">
        <v>1640</v>
      </c>
      <c r="J185" s="141" t="s">
        <v>95</v>
      </c>
      <c r="K185" s="141" t="s">
        <v>1641</v>
      </c>
      <c r="L185" s="141" t="s">
        <v>1642</v>
      </c>
      <c r="M185" s="142" t="n">
        <v>1181220</v>
      </c>
      <c r="N185" s="142" t="n">
        <v>492290</v>
      </c>
      <c r="O185" s="142" t="n">
        <v>445190</v>
      </c>
      <c r="R185" s="145" t="n">
        <v>200300100</v>
      </c>
      <c r="S185" s="146" t="s">
        <v>138</v>
      </c>
    </row>
    <row r="186" customFormat="false" ht="25.5" hidden="false" customHeight="false" outlineLevel="0" collapsed="false">
      <c r="A186" s="141" t="n">
        <v>337</v>
      </c>
      <c r="B186" s="141" t="n">
        <v>200600300</v>
      </c>
      <c r="C186" s="141" t="s">
        <v>1643</v>
      </c>
      <c r="D186" s="141" t="s">
        <v>165</v>
      </c>
      <c r="E186" s="141" t="s">
        <v>246</v>
      </c>
      <c r="F186" s="141" t="s">
        <v>91</v>
      </c>
      <c r="G186" s="141" t="s">
        <v>405</v>
      </c>
      <c r="H186" s="141" t="s">
        <v>1530</v>
      </c>
      <c r="I186" s="141" t="s">
        <v>1644</v>
      </c>
      <c r="J186" s="141" t="s">
        <v>156</v>
      </c>
      <c r="K186" s="141"/>
      <c r="L186" s="141"/>
      <c r="M186" s="142" t="n">
        <v>320138</v>
      </c>
      <c r="N186" s="142" t="n">
        <v>365205</v>
      </c>
      <c r="O186" s="142" t="n">
        <v>222705</v>
      </c>
      <c r="R186" s="143" t="n">
        <v>200600300</v>
      </c>
      <c r="S186" s="144" t="s">
        <v>138</v>
      </c>
    </row>
    <row r="187" customFormat="false" ht="25.5" hidden="false" customHeight="false" outlineLevel="0" collapsed="false">
      <c r="A187" s="141" t="n">
        <v>319</v>
      </c>
      <c r="B187" s="141" t="n">
        <v>200600400</v>
      </c>
      <c r="C187" s="141" t="s">
        <v>1645</v>
      </c>
      <c r="D187" s="141" t="s">
        <v>165</v>
      </c>
      <c r="E187" s="141" t="s">
        <v>246</v>
      </c>
      <c r="F187" s="141" t="s">
        <v>91</v>
      </c>
      <c r="G187" s="141" t="s">
        <v>405</v>
      </c>
      <c r="H187" s="141" t="s">
        <v>435</v>
      </c>
      <c r="I187" s="141" t="s">
        <v>1646</v>
      </c>
      <c r="J187" s="141" t="s">
        <v>156</v>
      </c>
      <c r="K187" s="141"/>
      <c r="L187" s="141"/>
      <c r="M187" s="142" t="n">
        <v>482857</v>
      </c>
      <c r="N187" s="142" t="n">
        <v>529755</v>
      </c>
      <c r="O187" s="142" t="n">
        <v>533300</v>
      </c>
      <c r="R187" s="145" t="n">
        <v>200600400</v>
      </c>
      <c r="S187" s="146" t="s">
        <v>138</v>
      </c>
    </row>
    <row r="188" customFormat="false" ht="25.5" hidden="false" customHeight="false" outlineLevel="0" collapsed="false">
      <c r="A188" s="141" t="n">
        <v>137</v>
      </c>
      <c r="B188" s="141" t="n">
        <v>200701300</v>
      </c>
      <c r="C188" s="141" t="s">
        <v>1647</v>
      </c>
      <c r="D188" s="141" t="s">
        <v>153</v>
      </c>
      <c r="E188" s="141" t="s">
        <v>1648</v>
      </c>
      <c r="F188" s="141" t="s">
        <v>167</v>
      </c>
      <c r="G188" s="141" t="s">
        <v>405</v>
      </c>
      <c r="H188" s="141" t="s">
        <v>900</v>
      </c>
      <c r="I188" s="141" t="s">
        <v>1649</v>
      </c>
      <c r="J188" s="141" t="s">
        <v>95</v>
      </c>
      <c r="K188" s="141"/>
      <c r="L188" s="141"/>
      <c r="M188" s="142" t="n">
        <v>433690</v>
      </c>
      <c r="N188" s="142" t="n">
        <v>427811</v>
      </c>
      <c r="O188" s="142" t="n">
        <v>433145</v>
      </c>
      <c r="R188" s="145" t="n">
        <v>200701300</v>
      </c>
      <c r="S188" s="146" t="s">
        <v>138</v>
      </c>
    </row>
    <row r="189" customFormat="false" ht="25.5" hidden="false" customHeight="false" outlineLevel="0" collapsed="false">
      <c r="A189" s="141" t="n">
        <v>420</v>
      </c>
      <c r="B189" s="141" t="n">
        <v>200701800</v>
      </c>
      <c r="C189" s="141" t="s">
        <v>1650</v>
      </c>
      <c r="D189" s="141" t="s">
        <v>165</v>
      </c>
      <c r="E189" s="141" t="s">
        <v>246</v>
      </c>
      <c r="F189" s="141" t="s">
        <v>167</v>
      </c>
      <c r="G189" s="141" t="s">
        <v>405</v>
      </c>
      <c r="H189" s="141" t="s">
        <v>1530</v>
      </c>
      <c r="I189" s="141" t="s">
        <v>1651</v>
      </c>
      <c r="J189" s="141" t="s">
        <v>95</v>
      </c>
      <c r="K189" s="141"/>
      <c r="L189" s="141"/>
      <c r="M189" s="142" t="n">
        <v>269000</v>
      </c>
      <c r="N189" s="142" t="n">
        <v>259000</v>
      </c>
      <c r="O189" s="142" t="n">
        <v>254000</v>
      </c>
      <c r="R189" s="143" t="n">
        <v>200701800</v>
      </c>
      <c r="S189" s="144" t="s">
        <v>150</v>
      </c>
    </row>
    <row r="190" customFormat="false" ht="25.5" hidden="false" customHeight="false" outlineLevel="0" collapsed="false">
      <c r="A190" s="141" t="n">
        <v>335</v>
      </c>
      <c r="B190" s="141" t="n">
        <v>200702000</v>
      </c>
      <c r="C190" s="141" t="s">
        <v>1652</v>
      </c>
      <c r="D190" s="141" t="s">
        <v>1250</v>
      </c>
      <c r="E190" s="141" t="s">
        <v>1639</v>
      </c>
      <c r="F190" s="141" t="s">
        <v>167</v>
      </c>
      <c r="G190" s="141" t="s">
        <v>405</v>
      </c>
      <c r="H190" s="141" t="s">
        <v>435</v>
      </c>
      <c r="I190" s="141" t="s">
        <v>1653</v>
      </c>
      <c r="J190" s="141" t="s">
        <v>95</v>
      </c>
      <c r="K190" s="141"/>
      <c r="L190" s="141"/>
      <c r="M190" s="142" t="n">
        <v>529950</v>
      </c>
      <c r="N190" s="142" t="n">
        <v>666195</v>
      </c>
      <c r="O190" s="142" t="n">
        <v>496750</v>
      </c>
      <c r="R190" s="145" t="n">
        <v>200702000</v>
      </c>
      <c r="S190" s="146" t="s">
        <v>138</v>
      </c>
    </row>
    <row r="191" customFormat="false" ht="12.75" hidden="false" customHeight="false" outlineLevel="0" collapsed="false">
      <c r="A191" s="141" t="n">
        <v>192</v>
      </c>
      <c r="B191" s="141" t="n">
        <v>200703000</v>
      </c>
      <c r="C191" s="141" t="s">
        <v>1654</v>
      </c>
      <c r="D191" s="141" t="s">
        <v>198</v>
      </c>
      <c r="E191" s="141" t="s">
        <v>199</v>
      </c>
      <c r="F191" s="141" t="s">
        <v>167</v>
      </c>
      <c r="G191" s="141" t="s">
        <v>405</v>
      </c>
      <c r="H191" s="141" t="s">
        <v>435</v>
      </c>
      <c r="I191" s="141" t="s">
        <v>1655</v>
      </c>
      <c r="J191" s="141" t="s">
        <v>95</v>
      </c>
      <c r="K191" s="141"/>
      <c r="L191" s="141"/>
      <c r="M191" s="142" t="n">
        <v>172950</v>
      </c>
      <c r="N191" s="142" t="n">
        <v>219400</v>
      </c>
      <c r="O191" s="142" t="n">
        <v>201720</v>
      </c>
      <c r="R191" s="145" t="n">
        <v>200703000</v>
      </c>
      <c r="S191" s="146" t="s">
        <v>175</v>
      </c>
    </row>
    <row r="192" customFormat="false" ht="25.5" hidden="false" customHeight="false" outlineLevel="0" collapsed="false">
      <c r="A192" s="141" t="n">
        <v>261</v>
      </c>
      <c r="B192" s="141" t="n">
        <v>200705100</v>
      </c>
      <c r="C192" s="141" t="s">
        <v>898</v>
      </c>
      <c r="D192" s="141" t="s">
        <v>198</v>
      </c>
      <c r="E192" s="141" t="s">
        <v>899</v>
      </c>
      <c r="F192" s="141" t="s">
        <v>167</v>
      </c>
      <c r="G192" s="141" t="s">
        <v>405</v>
      </c>
      <c r="H192" s="141" t="s">
        <v>900</v>
      </c>
      <c r="I192" s="141" t="s">
        <v>901</v>
      </c>
      <c r="J192" s="141" t="s">
        <v>95</v>
      </c>
      <c r="K192" s="141"/>
      <c r="L192" s="141"/>
      <c r="M192" s="142" t="n">
        <v>265615</v>
      </c>
      <c r="N192" s="142" t="n">
        <v>219285</v>
      </c>
      <c r="O192" s="142" t="n">
        <v>223802</v>
      </c>
      <c r="R192" s="143" t="n">
        <v>200705100</v>
      </c>
      <c r="S192" s="144" t="s">
        <v>138</v>
      </c>
    </row>
    <row r="193" customFormat="false" ht="12.75" hidden="false" customHeight="false" outlineLevel="0" collapsed="false">
      <c r="A193" s="141" t="n">
        <v>276</v>
      </c>
      <c r="B193" s="141" t="n">
        <v>200705900</v>
      </c>
      <c r="C193" s="141" t="s">
        <v>1199</v>
      </c>
      <c r="D193" s="141" t="s">
        <v>165</v>
      </c>
      <c r="E193" s="141" t="s">
        <v>246</v>
      </c>
      <c r="F193" s="141" t="s">
        <v>167</v>
      </c>
      <c r="G193" s="141" t="s">
        <v>405</v>
      </c>
      <c r="H193" s="141" t="s">
        <v>435</v>
      </c>
      <c r="I193" s="141" t="s">
        <v>1200</v>
      </c>
      <c r="J193" s="141" t="s">
        <v>95</v>
      </c>
      <c r="K193" s="141"/>
      <c r="L193" s="141"/>
      <c r="M193" s="142" t="n">
        <v>373544</v>
      </c>
      <c r="N193" s="142" t="n">
        <v>367132</v>
      </c>
      <c r="O193" s="142" t="n">
        <v>364075</v>
      </c>
      <c r="R193" s="145" t="n">
        <v>200705900</v>
      </c>
      <c r="S193" s="146" t="s">
        <v>175</v>
      </c>
    </row>
    <row r="194" customFormat="false" ht="25.5" hidden="false" customHeight="false" outlineLevel="0" collapsed="false">
      <c r="A194" s="141" t="n">
        <v>282</v>
      </c>
      <c r="B194" s="141" t="n">
        <v>200706100</v>
      </c>
      <c r="C194" s="141" t="s">
        <v>1656</v>
      </c>
      <c r="D194" s="141" t="s">
        <v>153</v>
      </c>
      <c r="E194" s="141" t="s">
        <v>1472</v>
      </c>
      <c r="F194" s="141" t="s">
        <v>167</v>
      </c>
      <c r="G194" s="141" t="s">
        <v>405</v>
      </c>
      <c r="H194" s="141" t="s">
        <v>1130</v>
      </c>
      <c r="I194" s="141" t="s">
        <v>1657</v>
      </c>
      <c r="J194" s="141" t="s">
        <v>95</v>
      </c>
      <c r="K194" s="141"/>
      <c r="L194" s="141"/>
      <c r="M194" s="142" t="n">
        <v>103557</v>
      </c>
      <c r="N194" s="142" t="n">
        <v>99257</v>
      </c>
      <c r="O194" s="142" t="n">
        <v>99257</v>
      </c>
      <c r="R194" s="145" t="n">
        <v>200706100</v>
      </c>
      <c r="S194" s="146" t="s">
        <v>138</v>
      </c>
    </row>
    <row r="195" customFormat="false" ht="25.5" hidden="false" customHeight="false" outlineLevel="0" collapsed="false">
      <c r="A195" s="141" t="n">
        <v>301</v>
      </c>
      <c r="B195" s="141" t="n">
        <v>200707000</v>
      </c>
      <c r="C195" s="141" t="s">
        <v>1658</v>
      </c>
      <c r="D195" s="141" t="s">
        <v>165</v>
      </c>
      <c r="E195" s="141" t="s">
        <v>246</v>
      </c>
      <c r="F195" s="141" t="s">
        <v>167</v>
      </c>
      <c r="G195" s="141" t="s">
        <v>405</v>
      </c>
      <c r="H195" s="141" t="s">
        <v>435</v>
      </c>
      <c r="I195" s="141" t="s">
        <v>1659</v>
      </c>
      <c r="J195" s="141" t="s">
        <v>321</v>
      </c>
      <c r="K195" s="141" t="s">
        <v>1660</v>
      </c>
      <c r="L195" s="141" t="s">
        <v>1661</v>
      </c>
      <c r="M195" s="142" t="n">
        <v>0</v>
      </c>
      <c r="N195" s="142" t="n">
        <v>0</v>
      </c>
      <c r="O195" s="142" t="n">
        <v>1930000</v>
      </c>
      <c r="R195" s="145" t="n">
        <v>200707000</v>
      </c>
      <c r="S195" s="146" t="s">
        <v>138</v>
      </c>
    </row>
    <row r="196" customFormat="false" ht="12.75" hidden="false" customHeight="false" outlineLevel="0" collapsed="false">
      <c r="A196" s="141" t="n">
        <v>349</v>
      </c>
      <c r="B196" s="141" t="n">
        <v>200707900</v>
      </c>
      <c r="C196" s="141" t="s">
        <v>1662</v>
      </c>
      <c r="D196" s="141" t="s">
        <v>153</v>
      </c>
      <c r="E196" s="141" t="s">
        <v>1663</v>
      </c>
      <c r="F196" s="141" t="s">
        <v>167</v>
      </c>
      <c r="G196" s="141" t="s">
        <v>405</v>
      </c>
      <c r="H196" s="141" t="s">
        <v>435</v>
      </c>
      <c r="I196" s="141" t="s">
        <v>1664</v>
      </c>
      <c r="J196" s="141" t="s">
        <v>95</v>
      </c>
      <c r="K196" s="141"/>
      <c r="L196" s="141"/>
      <c r="M196" s="142" t="n">
        <v>78000</v>
      </c>
      <c r="N196" s="142" t="n">
        <v>184400</v>
      </c>
      <c r="O196" s="142" t="n">
        <v>185100</v>
      </c>
      <c r="R196" s="143" t="n">
        <v>200707900</v>
      </c>
      <c r="S196" s="144" t="s">
        <v>175</v>
      </c>
    </row>
    <row r="197" customFormat="false" ht="12.75" hidden="false" customHeight="false" outlineLevel="0" collapsed="false">
      <c r="A197" s="141" t="n">
        <v>412</v>
      </c>
      <c r="B197" s="141" t="n">
        <v>200710200</v>
      </c>
      <c r="C197" s="141" t="s">
        <v>1665</v>
      </c>
      <c r="D197" s="141" t="s">
        <v>153</v>
      </c>
      <c r="E197" s="141" t="s">
        <v>1666</v>
      </c>
      <c r="F197" s="141" t="s">
        <v>167</v>
      </c>
      <c r="G197" s="141" t="s">
        <v>405</v>
      </c>
      <c r="H197" s="141" t="s">
        <v>435</v>
      </c>
      <c r="I197" s="141" t="s">
        <v>1667</v>
      </c>
      <c r="J197" s="141" t="s">
        <v>95</v>
      </c>
      <c r="K197" s="141"/>
      <c r="L197" s="141"/>
      <c r="M197" s="142" t="n">
        <v>288500</v>
      </c>
      <c r="N197" s="142" t="n">
        <v>146500</v>
      </c>
      <c r="O197" s="142" t="n">
        <v>130000</v>
      </c>
      <c r="R197" s="145" t="n">
        <v>200710200</v>
      </c>
      <c r="S197" s="146" t="s">
        <v>175</v>
      </c>
    </row>
    <row r="198" customFormat="false" ht="25.5" hidden="false" customHeight="false" outlineLevel="0" collapsed="false">
      <c r="A198" s="141" t="n">
        <v>426</v>
      </c>
      <c r="B198" s="141" t="n">
        <v>200711200</v>
      </c>
      <c r="C198" s="141" t="s">
        <v>1668</v>
      </c>
      <c r="D198" s="141" t="s">
        <v>153</v>
      </c>
      <c r="E198" s="141" t="s">
        <v>1669</v>
      </c>
      <c r="F198" s="141" t="s">
        <v>167</v>
      </c>
      <c r="G198" s="141" t="s">
        <v>405</v>
      </c>
      <c r="H198" s="141" t="s">
        <v>435</v>
      </c>
      <c r="I198" s="141" t="s">
        <v>1670</v>
      </c>
      <c r="J198" s="141" t="s">
        <v>95</v>
      </c>
      <c r="K198" s="141"/>
      <c r="L198" s="141"/>
      <c r="M198" s="142" t="n">
        <v>828000</v>
      </c>
      <c r="N198" s="142" t="n">
        <v>724000</v>
      </c>
      <c r="O198" s="142" t="n">
        <v>492000</v>
      </c>
      <c r="R198" s="145" t="n">
        <v>200711200</v>
      </c>
      <c r="S198" s="146" t="s">
        <v>150</v>
      </c>
    </row>
    <row r="199" customFormat="false" ht="12.75" hidden="false" customHeight="false" outlineLevel="0" collapsed="false">
      <c r="A199" s="141" t="n">
        <v>430</v>
      </c>
      <c r="B199" s="141" t="n">
        <v>200711300</v>
      </c>
      <c r="C199" s="141" t="s">
        <v>1671</v>
      </c>
      <c r="D199" s="141" t="s">
        <v>165</v>
      </c>
      <c r="E199" s="141" t="s">
        <v>246</v>
      </c>
      <c r="F199" s="141" t="s">
        <v>167</v>
      </c>
      <c r="G199" s="141" t="s">
        <v>405</v>
      </c>
      <c r="H199" s="141" t="s">
        <v>435</v>
      </c>
      <c r="I199" s="141" t="s">
        <v>1672</v>
      </c>
      <c r="J199" s="141" t="s">
        <v>95</v>
      </c>
      <c r="K199" s="141"/>
      <c r="L199" s="141"/>
      <c r="M199" s="142" t="n">
        <v>300000</v>
      </c>
      <c r="N199" s="142" t="n">
        <v>0</v>
      </c>
      <c r="O199" s="142" t="n">
        <v>0</v>
      </c>
      <c r="R199" s="143" t="n">
        <v>200711300</v>
      </c>
      <c r="S199" s="144" t="s">
        <v>109</v>
      </c>
    </row>
    <row r="200" customFormat="false" ht="12.75" hidden="false" customHeight="false" outlineLevel="0" collapsed="false">
      <c r="A200" s="141" t="n">
        <v>436</v>
      </c>
      <c r="B200" s="141" t="n">
        <v>200711800</v>
      </c>
      <c r="C200" s="141" t="s">
        <v>1673</v>
      </c>
      <c r="D200" s="141" t="s">
        <v>112</v>
      </c>
      <c r="E200" s="141" t="s">
        <v>1674</v>
      </c>
      <c r="F200" s="141" t="s">
        <v>167</v>
      </c>
      <c r="G200" s="141" t="s">
        <v>405</v>
      </c>
      <c r="H200" s="141" t="s">
        <v>435</v>
      </c>
      <c r="I200" s="141" t="s">
        <v>1675</v>
      </c>
      <c r="J200" s="141" t="s">
        <v>95</v>
      </c>
      <c r="K200" s="141"/>
      <c r="L200" s="141"/>
      <c r="M200" s="142" t="n">
        <v>30000</v>
      </c>
      <c r="N200" s="142" t="n">
        <v>130000</v>
      </c>
      <c r="O200" s="142" t="n">
        <v>5155000</v>
      </c>
      <c r="R200" s="143" t="n">
        <v>200711800</v>
      </c>
      <c r="S200" s="144" t="s">
        <v>175</v>
      </c>
    </row>
    <row r="201" customFormat="false" ht="25.5" hidden="false" customHeight="false" outlineLevel="0" collapsed="false">
      <c r="A201" s="141" t="n">
        <v>452</v>
      </c>
      <c r="B201" s="141" t="n">
        <v>200712500</v>
      </c>
      <c r="C201" s="141" t="s">
        <v>1676</v>
      </c>
      <c r="D201" s="141" t="s">
        <v>198</v>
      </c>
      <c r="E201" s="141" t="s">
        <v>1677</v>
      </c>
      <c r="F201" s="141" t="s">
        <v>167</v>
      </c>
      <c r="G201" s="141" t="s">
        <v>405</v>
      </c>
      <c r="H201" s="141" t="s">
        <v>1541</v>
      </c>
      <c r="I201" s="141" t="s">
        <v>1678</v>
      </c>
      <c r="J201" s="141" t="s">
        <v>95</v>
      </c>
      <c r="K201" s="141"/>
      <c r="L201" s="141"/>
      <c r="M201" s="142" t="n">
        <v>174527</v>
      </c>
      <c r="N201" s="142" t="n">
        <v>204106</v>
      </c>
      <c r="O201" s="142" t="n">
        <v>216106</v>
      </c>
      <c r="R201" s="145" t="n">
        <v>200712500</v>
      </c>
      <c r="S201" s="146" t="s">
        <v>150</v>
      </c>
    </row>
    <row r="202" customFormat="false" ht="25.5" hidden="false" customHeight="false" outlineLevel="0" collapsed="false">
      <c r="A202" s="141" t="n">
        <v>447</v>
      </c>
      <c r="B202" s="141" t="n">
        <v>200712600</v>
      </c>
      <c r="C202" s="141" t="s">
        <v>1679</v>
      </c>
      <c r="D202" s="141" t="s">
        <v>198</v>
      </c>
      <c r="E202" s="141" t="s">
        <v>1285</v>
      </c>
      <c r="F202" s="141" t="s">
        <v>167</v>
      </c>
      <c r="G202" s="141" t="s">
        <v>405</v>
      </c>
      <c r="H202" s="141" t="s">
        <v>1680</v>
      </c>
      <c r="I202" s="141" t="s">
        <v>1681</v>
      </c>
      <c r="J202" s="141" t="s">
        <v>95</v>
      </c>
      <c r="K202" s="141"/>
      <c r="L202" s="141"/>
      <c r="M202" s="142" t="n">
        <v>217823</v>
      </c>
      <c r="N202" s="142" t="n">
        <v>215022</v>
      </c>
      <c r="O202" s="142" t="n">
        <v>180102</v>
      </c>
      <c r="R202" s="143" t="n">
        <v>200712600</v>
      </c>
      <c r="S202" s="144" t="s">
        <v>138</v>
      </c>
    </row>
    <row r="203" customFormat="false" ht="12.75" hidden="false" customHeight="false" outlineLevel="0" collapsed="false">
      <c r="A203" s="141" t="n">
        <v>515</v>
      </c>
      <c r="B203" s="141" t="n">
        <v>200715600</v>
      </c>
      <c r="C203" s="141" t="s">
        <v>1682</v>
      </c>
      <c r="D203" s="141" t="s">
        <v>198</v>
      </c>
      <c r="E203" s="141" t="s">
        <v>1309</v>
      </c>
      <c r="F203" s="141" t="s">
        <v>167</v>
      </c>
      <c r="G203" s="141" t="s">
        <v>405</v>
      </c>
      <c r="H203" s="141" t="s">
        <v>406</v>
      </c>
      <c r="I203" s="141" t="s">
        <v>1683</v>
      </c>
      <c r="J203" s="141" t="s">
        <v>95</v>
      </c>
      <c r="K203" s="141"/>
      <c r="L203" s="141"/>
      <c r="M203" s="142" t="n">
        <v>291307</v>
      </c>
      <c r="N203" s="142" t="n">
        <v>254940</v>
      </c>
      <c r="O203" s="142" t="n">
        <v>287504</v>
      </c>
      <c r="R203" s="143" t="n">
        <v>200715600</v>
      </c>
      <c r="S203" s="144" t="s">
        <v>377</v>
      </c>
    </row>
    <row r="204" customFormat="false" ht="25.5" hidden="false" customHeight="false" outlineLevel="0" collapsed="false">
      <c r="A204" s="141" t="n">
        <v>518</v>
      </c>
      <c r="B204" s="141" t="n">
        <v>200715700</v>
      </c>
      <c r="C204" s="141" t="s">
        <v>1684</v>
      </c>
      <c r="D204" s="141" t="s">
        <v>198</v>
      </c>
      <c r="E204" s="141" t="s">
        <v>899</v>
      </c>
      <c r="F204" s="141" t="s">
        <v>167</v>
      </c>
      <c r="G204" s="141" t="s">
        <v>405</v>
      </c>
      <c r="H204" s="141" t="s">
        <v>1130</v>
      </c>
      <c r="I204" s="141" t="s">
        <v>1685</v>
      </c>
      <c r="J204" s="141" t="s">
        <v>321</v>
      </c>
      <c r="K204" s="141"/>
      <c r="L204" s="141"/>
      <c r="M204" s="142" t="n">
        <v>150330</v>
      </c>
      <c r="N204" s="142" t="n">
        <v>138374</v>
      </c>
      <c r="O204" s="142" t="n">
        <v>151519</v>
      </c>
      <c r="R204" s="145" t="n">
        <v>200715700</v>
      </c>
      <c r="S204" s="146" t="s">
        <v>138</v>
      </c>
    </row>
    <row r="205" customFormat="false" ht="25.5" hidden="false" customHeight="false" outlineLevel="0" collapsed="false">
      <c r="A205" s="141" t="n">
        <v>576</v>
      </c>
      <c r="B205" s="141" t="n">
        <v>200719400</v>
      </c>
      <c r="C205" s="141" t="s">
        <v>1686</v>
      </c>
      <c r="D205" s="141" t="s">
        <v>165</v>
      </c>
      <c r="E205" s="141" t="s">
        <v>246</v>
      </c>
      <c r="F205" s="141" t="s">
        <v>167</v>
      </c>
      <c r="G205" s="141" t="s">
        <v>405</v>
      </c>
      <c r="H205" s="141" t="s">
        <v>435</v>
      </c>
      <c r="I205" s="141" t="s">
        <v>1687</v>
      </c>
      <c r="J205" s="141" t="s">
        <v>95</v>
      </c>
      <c r="K205" s="141"/>
      <c r="L205" s="141"/>
      <c r="M205" s="142" t="n">
        <v>620800</v>
      </c>
      <c r="N205" s="142" t="n">
        <v>23500</v>
      </c>
      <c r="O205" s="142" t="n">
        <v>7770</v>
      </c>
      <c r="R205" s="145" t="n">
        <v>200719400</v>
      </c>
      <c r="S205" s="146" t="s">
        <v>138</v>
      </c>
    </row>
    <row r="206" customFormat="false" ht="25.5" hidden="false" customHeight="false" outlineLevel="0" collapsed="false">
      <c r="A206" s="141" t="n">
        <v>599</v>
      </c>
      <c r="B206" s="141" t="n">
        <v>200721700</v>
      </c>
      <c r="C206" s="141" t="s">
        <v>1688</v>
      </c>
      <c r="D206" s="141" t="s">
        <v>1390</v>
      </c>
      <c r="E206" s="141" t="s">
        <v>1689</v>
      </c>
      <c r="F206" s="141" t="s">
        <v>167</v>
      </c>
      <c r="G206" s="141" t="s">
        <v>405</v>
      </c>
      <c r="H206" s="141" t="s">
        <v>1566</v>
      </c>
      <c r="I206" s="141" t="s">
        <v>1690</v>
      </c>
      <c r="J206" s="141" t="s">
        <v>95</v>
      </c>
      <c r="K206" s="141"/>
      <c r="L206" s="141"/>
      <c r="M206" s="142" t="n">
        <v>182725</v>
      </c>
      <c r="N206" s="142" t="n">
        <v>182725</v>
      </c>
      <c r="O206" s="142" t="n">
        <v>182725</v>
      </c>
      <c r="R206" s="145" t="n">
        <v>200721700</v>
      </c>
      <c r="S206" s="146" t="s">
        <v>150</v>
      </c>
    </row>
    <row r="207" customFormat="false" ht="12.75" hidden="false" customHeight="false" outlineLevel="0" collapsed="false">
      <c r="A207" s="141" t="n">
        <v>619</v>
      </c>
      <c r="B207" s="141" t="n">
        <v>200723400</v>
      </c>
      <c r="C207" s="141" t="s">
        <v>1691</v>
      </c>
      <c r="D207" s="141" t="s">
        <v>165</v>
      </c>
      <c r="E207" s="141" t="s">
        <v>246</v>
      </c>
      <c r="F207" s="141" t="s">
        <v>167</v>
      </c>
      <c r="G207" s="141" t="s">
        <v>405</v>
      </c>
      <c r="H207" s="141" t="s">
        <v>1530</v>
      </c>
      <c r="I207" s="141" t="s">
        <v>1692</v>
      </c>
      <c r="J207" s="141" t="s">
        <v>156</v>
      </c>
      <c r="K207" s="141"/>
      <c r="L207" s="141"/>
      <c r="M207" s="142" t="n">
        <v>179751</v>
      </c>
      <c r="N207" s="142" t="n">
        <v>183075</v>
      </c>
      <c r="O207" s="142" t="n">
        <v>190644</v>
      </c>
      <c r="R207" s="143" t="n">
        <v>200723400</v>
      </c>
      <c r="S207" s="144" t="s">
        <v>109</v>
      </c>
    </row>
    <row r="208" customFormat="false" ht="12.75" hidden="false" customHeight="false" outlineLevel="0" collapsed="false">
      <c r="A208" s="141" t="n">
        <v>628</v>
      </c>
      <c r="B208" s="141" t="n">
        <v>200724100</v>
      </c>
      <c r="C208" s="141" t="s">
        <v>1693</v>
      </c>
      <c r="D208" s="141" t="s">
        <v>198</v>
      </c>
      <c r="E208" s="141" t="s">
        <v>1309</v>
      </c>
      <c r="F208" s="141" t="s">
        <v>167</v>
      </c>
      <c r="G208" s="141" t="s">
        <v>405</v>
      </c>
      <c r="H208" s="141" t="s">
        <v>435</v>
      </c>
      <c r="I208" s="141" t="s">
        <v>1694</v>
      </c>
      <c r="J208" s="141" t="s">
        <v>95</v>
      </c>
      <c r="K208" s="141"/>
      <c r="L208" s="141"/>
      <c r="M208" s="142" t="n">
        <v>1120727</v>
      </c>
      <c r="N208" s="142" t="n">
        <v>100000</v>
      </c>
      <c r="O208" s="142" t="n">
        <v>40695</v>
      </c>
      <c r="R208" s="145" t="n">
        <v>200724100</v>
      </c>
      <c r="S208" s="146" t="s">
        <v>175</v>
      </c>
    </row>
    <row r="209" customFormat="false" ht="12.75" hidden="false" customHeight="false" outlineLevel="0" collapsed="false">
      <c r="A209" s="141" t="n">
        <v>630</v>
      </c>
      <c r="B209" s="141" t="n">
        <v>200724300</v>
      </c>
      <c r="C209" s="141" t="s">
        <v>1695</v>
      </c>
      <c r="D209" s="141" t="s">
        <v>165</v>
      </c>
      <c r="E209" s="141" t="s">
        <v>246</v>
      </c>
      <c r="F209" s="141" t="s">
        <v>167</v>
      </c>
      <c r="G209" s="141" t="s">
        <v>405</v>
      </c>
      <c r="H209" s="141" t="s">
        <v>1530</v>
      </c>
      <c r="I209" s="141" t="s">
        <v>1696</v>
      </c>
      <c r="J209" s="141" t="s">
        <v>156</v>
      </c>
      <c r="K209" s="141"/>
      <c r="L209" s="141"/>
      <c r="M209" s="142" t="n">
        <v>5778</v>
      </c>
      <c r="N209" s="142" t="n">
        <v>0</v>
      </c>
      <c r="O209" s="142" t="n">
        <v>0</v>
      </c>
      <c r="R209" s="145" t="n">
        <v>200724300</v>
      </c>
      <c r="S209" s="146" t="s">
        <v>175</v>
      </c>
    </row>
    <row r="210" customFormat="false" ht="12.75" hidden="false" customHeight="false" outlineLevel="0" collapsed="false">
      <c r="A210" s="141" t="n">
        <v>658</v>
      </c>
      <c r="B210" s="141" t="n">
        <v>200725900</v>
      </c>
      <c r="C210" s="141" t="s">
        <v>1697</v>
      </c>
      <c r="D210" s="141" t="s">
        <v>89</v>
      </c>
      <c r="E210" s="141" t="s">
        <v>1698</v>
      </c>
      <c r="F210" s="141" t="s">
        <v>167</v>
      </c>
      <c r="G210" s="141" t="s">
        <v>405</v>
      </c>
      <c r="H210" s="141" t="s">
        <v>435</v>
      </c>
      <c r="I210" s="141" t="s">
        <v>1699</v>
      </c>
      <c r="J210" s="141" t="s">
        <v>321</v>
      </c>
      <c r="K210" s="141"/>
      <c r="L210" s="141"/>
      <c r="M210" s="142" t="n">
        <v>2725000</v>
      </c>
      <c r="N210" s="142" t="n">
        <v>0</v>
      </c>
      <c r="O210" s="142" t="n">
        <v>0</v>
      </c>
      <c r="R210" s="145" t="n">
        <v>200725900</v>
      </c>
      <c r="S210" s="146" t="s">
        <v>175</v>
      </c>
    </row>
    <row r="211" customFormat="false" ht="12.75" hidden="false" customHeight="false" outlineLevel="0" collapsed="false">
      <c r="A211" s="141" t="n">
        <v>701</v>
      </c>
      <c r="B211" s="141" t="n">
        <v>200728600</v>
      </c>
      <c r="C211" s="141" t="s">
        <v>1700</v>
      </c>
      <c r="D211" s="141" t="s">
        <v>1250</v>
      </c>
      <c r="E211" s="141" t="s">
        <v>1701</v>
      </c>
      <c r="F211" s="141" t="s">
        <v>167</v>
      </c>
      <c r="G211" s="141" t="s">
        <v>405</v>
      </c>
      <c r="H211" s="141" t="s">
        <v>1130</v>
      </c>
      <c r="I211" s="141" t="s">
        <v>1702</v>
      </c>
      <c r="J211" s="141" t="s">
        <v>95</v>
      </c>
      <c r="K211" s="141"/>
      <c r="L211" s="141"/>
      <c r="M211" s="142" t="n">
        <v>150000</v>
      </c>
      <c r="N211" s="142" t="n">
        <v>150000</v>
      </c>
      <c r="O211" s="142" t="n">
        <v>150000</v>
      </c>
      <c r="R211" s="143" t="n">
        <v>200728600</v>
      </c>
      <c r="S211" s="144" t="s">
        <v>175</v>
      </c>
    </row>
    <row r="212" customFormat="false" ht="25.5" hidden="false" customHeight="false" outlineLevel="0" collapsed="false">
      <c r="A212" s="141" t="n">
        <v>705</v>
      </c>
      <c r="B212" s="141" t="n">
        <v>200728800</v>
      </c>
      <c r="C212" s="141" t="s">
        <v>1703</v>
      </c>
      <c r="D212" s="141" t="s">
        <v>1250</v>
      </c>
      <c r="E212" s="141" t="s">
        <v>1704</v>
      </c>
      <c r="F212" s="141" t="s">
        <v>167</v>
      </c>
      <c r="G212" s="141" t="s">
        <v>405</v>
      </c>
      <c r="H212" s="141" t="s">
        <v>1566</v>
      </c>
      <c r="I212" s="141" t="s">
        <v>1705</v>
      </c>
      <c r="J212" s="141" t="s">
        <v>95</v>
      </c>
      <c r="K212" s="141"/>
      <c r="L212" s="141"/>
      <c r="M212" s="142" t="n">
        <v>16852</v>
      </c>
      <c r="N212" s="142" t="n">
        <v>492830</v>
      </c>
      <c r="O212" s="142" t="n">
        <v>490318</v>
      </c>
      <c r="R212" s="143" t="n">
        <v>200728800</v>
      </c>
      <c r="S212" s="144" t="s">
        <v>138</v>
      </c>
    </row>
    <row r="213" customFormat="false" ht="25.5" hidden="false" customHeight="false" outlineLevel="0" collapsed="false">
      <c r="A213" s="141" t="n">
        <v>713</v>
      </c>
      <c r="B213" s="141" t="n">
        <v>200729300</v>
      </c>
      <c r="C213" s="141" t="s">
        <v>1706</v>
      </c>
      <c r="D213" s="141" t="s">
        <v>198</v>
      </c>
      <c r="E213" s="141" t="s">
        <v>423</v>
      </c>
      <c r="F213" s="141" t="s">
        <v>167</v>
      </c>
      <c r="G213" s="141" t="s">
        <v>405</v>
      </c>
      <c r="H213" s="141" t="s">
        <v>424</v>
      </c>
      <c r="I213" s="141" t="s">
        <v>1707</v>
      </c>
      <c r="J213" s="141" t="s">
        <v>95</v>
      </c>
      <c r="K213" s="141"/>
      <c r="L213" s="141"/>
      <c r="M213" s="142" t="n">
        <v>23267</v>
      </c>
      <c r="N213" s="142" t="n">
        <v>25805</v>
      </c>
      <c r="O213" s="142" t="n">
        <v>26404</v>
      </c>
      <c r="R213" s="145" t="n">
        <v>200729300</v>
      </c>
      <c r="S213" s="146" t="s">
        <v>150</v>
      </c>
    </row>
    <row r="214" customFormat="false" ht="25.5" hidden="false" customHeight="false" outlineLevel="0" collapsed="false">
      <c r="A214" s="141" t="n">
        <v>720</v>
      </c>
      <c r="B214" s="141" t="n">
        <v>200729900</v>
      </c>
      <c r="C214" s="141" t="s">
        <v>1129</v>
      </c>
      <c r="D214" s="141" t="s">
        <v>165</v>
      </c>
      <c r="E214" s="141" t="s">
        <v>319</v>
      </c>
      <c r="F214" s="141" t="s">
        <v>167</v>
      </c>
      <c r="G214" s="141" t="s">
        <v>405</v>
      </c>
      <c r="H214" s="141" t="s">
        <v>1130</v>
      </c>
      <c r="I214" s="141" t="s">
        <v>1131</v>
      </c>
      <c r="J214" s="141" t="s">
        <v>95</v>
      </c>
      <c r="K214" s="141"/>
      <c r="L214" s="141"/>
      <c r="M214" s="142" t="n">
        <v>466730</v>
      </c>
      <c r="N214" s="142" t="n">
        <v>409178</v>
      </c>
      <c r="O214" s="142" t="n">
        <v>395072</v>
      </c>
      <c r="R214" s="143" t="n">
        <v>200729900</v>
      </c>
      <c r="S214" s="144" t="s">
        <v>150</v>
      </c>
    </row>
    <row r="215" customFormat="false" ht="12.75" hidden="false" customHeight="false" outlineLevel="0" collapsed="false">
      <c r="A215" s="141" t="n">
        <v>733</v>
      </c>
      <c r="B215" s="141" t="n">
        <v>200731600</v>
      </c>
      <c r="C215" s="141" t="s">
        <v>1708</v>
      </c>
      <c r="D215" s="141" t="s">
        <v>153</v>
      </c>
      <c r="E215" s="141" t="s">
        <v>1709</v>
      </c>
      <c r="F215" s="141" t="s">
        <v>167</v>
      </c>
      <c r="G215" s="141" t="s">
        <v>405</v>
      </c>
      <c r="H215" s="141" t="s">
        <v>1130</v>
      </c>
      <c r="I215" s="141" t="s">
        <v>1710</v>
      </c>
      <c r="J215" s="141" t="s">
        <v>95</v>
      </c>
      <c r="K215" s="141" t="s">
        <v>1711</v>
      </c>
      <c r="L215" s="141" t="s">
        <v>1712</v>
      </c>
      <c r="M215" s="142" t="n">
        <v>2460000</v>
      </c>
      <c r="N215" s="142" t="n">
        <v>2460000</v>
      </c>
      <c r="O215" s="142" t="n">
        <v>30000</v>
      </c>
      <c r="R215" s="145" t="n">
        <v>200731600</v>
      </c>
      <c r="S215" s="146" t="s">
        <v>109</v>
      </c>
    </row>
    <row r="216" customFormat="false" ht="25.5" hidden="false" customHeight="false" outlineLevel="0" collapsed="false">
      <c r="A216" s="141" t="n">
        <v>738</v>
      </c>
      <c r="B216" s="141" t="n">
        <v>200732000</v>
      </c>
      <c r="C216" s="141" t="s">
        <v>1713</v>
      </c>
      <c r="D216" s="141" t="s">
        <v>1250</v>
      </c>
      <c r="E216" s="141" t="s">
        <v>1627</v>
      </c>
      <c r="F216" s="141" t="s">
        <v>167</v>
      </c>
      <c r="G216" s="141" t="s">
        <v>405</v>
      </c>
      <c r="H216" s="141" t="s">
        <v>424</v>
      </c>
      <c r="I216" s="141" t="s">
        <v>1714</v>
      </c>
      <c r="J216" s="141" t="s">
        <v>95</v>
      </c>
      <c r="K216" s="141"/>
      <c r="L216" s="141"/>
      <c r="M216" s="142" t="n">
        <v>28854</v>
      </c>
      <c r="N216" s="142" t="n">
        <v>28307</v>
      </c>
      <c r="O216" s="142" t="n">
        <v>34430</v>
      </c>
      <c r="R216" s="143" t="n">
        <v>200732000</v>
      </c>
      <c r="S216" s="144" t="s">
        <v>150</v>
      </c>
    </row>
    <row r="217" customFormat="false" ht="25.5" hidden="false" customHeight="false" outlineLevel="0" collapsed="false">
      <c r="A217" s="141" t="n">
        <v>830</v>
      </c>
      <c r="B217" s="141" t="n">
        <v>200733000</v>
      </c>
      <c r="C217" s="141" t="s">
        <v>1715</v>
      </c>
      <c r="D217" s="141" t="s">
        <v>1390</v>
      </c>
      <c r="E217" s="141" t="s">
        <v>1716</v>
      </c>
      <c r="F217" s="141" t="s">
        <v>167</v>
      </c>
      <c r="G217" s="141" t="s">
        <v>405</v>
      </c>
      <c r="H217" s="141" t="s">
        <v>1566</v>
      </c>
      <c r="I217" s="141" t="s">
        <v>1717</v>
      </c>
      <c r="J217" s="141" t="s">
        <v>95</v>
      </c>
      <c r="K217" s="141"/>
      <c r="L217" s="141"/>
      <c r="M217" s="142" t="n">
        <v>362084</v>
      </c>
      <c r="N217" s="142" t="n">
        <v>362083</v>
      </c>
      <c r="O217" s="142" t="n">
        <v>362333</v>
      </c>
      <c r="R217" s="145" t="n">
        <v>200733000</v>
      </c>
      <c r="S217" s="146" t="s">
        <v>138</v>
      </c>
    </row>
    <row r="218" customFormat="false" ht="25.5" hidden="false" customHeight="false" outlineLevel="0" collapsed="false">
      <c r="A218" s="141" t="n">
        <v>762</v>
      </c>
      <c r="B218" s="141" t="n">
        <v>200733300</v>
      </c>
      <c r="C218" s="141" t="s">
        <v>404</v>
      </c>
      <c r="D218" s="141" t="s">
        <v>198</v>
      </c>
      <c r="E218" s="141" t="s">
        <v>199</v>
      </c>
      <c r="F218" s="141" t="s">
        <v>167</v>
      </c>
      <c r="G218" s="141" t="s">
        <v>405</v>
      </c>
      <c r="H218" s="141" t="s">
        <v>406</v>
      </c>
      <c r="I218" s="141" t="s">
        <v>407</v>
      </c>
      <c r="J218" s="141" t="s">
        <v>95</v>
      </c>
      <c r="K218" s="141"/>
      <c r="L218" s="141"/>
      <c r="M218" s="142" t="n">
        <v>151659</v>
      </c>
      <c r="N218" s="142" t="n">
        <v>148120</v>
      </c>
      <c r="O218" s="142" t="n">
        <v>151214</v>
      </c>
      <c r="R218" s="145" t="n">
        <v>200733300</v>
      </c>
      <c r="S218" s="146" t="s">
        <v>150</v>
      </c>
    </row>
    <row r="219" customFormat="false" ht="25.5" hidden="false" customHeight="false" outlineLevel="0" collapsed="false">
      <c r="A219" s="141" t="n">
        <v>771</v>
      </c>
      <c r="B219" s="141" t="n">
        <v>200733500</v>
      </c>
      <c r="C219" s="141" t="s">
        <v>1146</v>
      </c>
      <c r="D219" s="141" t="s">
        <v>112</v>
      </c>
      <c r="E219" s="141" t="s">
        <v>281</v>
      </c>
      <c r="F219" s="141" t="s">
        <v>167</v>
      </c>
      <c r="G219" s="141" t="s">
        <v>405</v>
      </c>
      <c r="H219" s="141" t="s">
        <v>435</v>
      </c>
      <c r="I219" s="141" t="s">
        <v>1147</v>
      </c>
      <c r="J219" s="141" t="s">
        <v>95</v>
      </c>
      <c r="K219" s="141"/>
      <c r="L219" s="141"/>
      <c r="M219" s="142" t="n">
        <v>395168</v>
      </c>
      <c r="N219" s="142" t="n">
        <v>420483</v>
      </c>
      <c r="O219" s="142" t="n">
        <v>426565</v>
      </c>
      <c r="R219" s="143" t="n">
        <v>200733500</v>
      </c>
      <c r="S219" s="144" t="s">
        <v>150</v>
      </c>
    </row>
    <row r="220" customFormat="false" ht="25.5" hidden="false" customHeight="false" outlineLevel="0" collapsed="false">
      <c r="A220" s="141" t="n">
        <v>777</v>
      </c>
      <c r="B220" s="141" t="n">
        <v>200734000</v>
      </c>
      <c r="C220" s="141" t="s">
        <v>1718</v>
      </c>
      <c r="D220" s="141" t="s">
        <v>153</v>
      </c>
      <c r="E220" s="141" t="s">
        <v>1636</v>
      </c>
      <c r="F220" s="141" t="s">
        <v>167</v>
      </c>
      <c r="G220" s="141" t="s">
        <v>405</v>
      </c>
      <c r="H220" s="141" t="s">
        <v>1566</v>
      </c>
      <c r="I220" s="141" t="s">
        <v>1719</v>
      </c>
      <c r="J220" s="141" t="s">
        <v>95</v>
      </c>
      <c r="K220" s="141"/>
      <c r="L220" s="141"/>
      <c r="M220" s="142" t="n">
        <v>275000</v>
      </c>
      <c r="N220" s="142" t="n">
        <v>284800</v>
      </c>
      <c r="O220" s="142" t="n">
        <v>297200</v>
      </c>
      <c r="R220" s="145" t="n">
        <v>200734000</v>
      </c>
      <c r="S220" s="146" t="s">
        <v>138</v>
      </c>
    </row>
    <row r="221" customFormat="false" ht="12.75" hidden="false" customHeight="false" outlineLevel="0" collapsed="false">
      <c r="A221" s="141" t="n">
        <v>803</v>
      </c>
      <c r="B221" s="141" t="n">
        <v>200735900</v>
      </c>
      <c r="C221" s="141" t="s">
        <v>1720</v>
      </c>
      <c r="D221" s="141" t="s">
        <v>112</v>
      </c>
      <c r="E221" s="141" t="s">
        <v>1721</v>
      </c>
      <c r="F221" s="141" t="s">
        <v>167</v>
      </c>
      <c r="G221" s="141" t="s">
        <v>405</v>
      </c>
      <c r="H221" s="141" t="s">
        <v>900</v>
      </c>
      <c r="I221" s="141" t="s">
        <v>1178</v>
      </c>
      <c r="J221" s="141" t="s">
        <v>95</v>
      </c>
      <c r="K221" s="141"/>
      <c r="L221" s="141"/>
      <c r="M221" s="142" t="n">
        <v>292030</v>
      </c>
      <c r="N221" s="142" t="n">
        <v>272938</v>
      </c>
      <c r="O221" s="142" t="n">
        <v>282900</v>
      </c>
      <c r="R221" s="145" t="n">
        <v>200735900</v>
      </c>
      <c r="S221" s="146" t="s">
        <v>109</v>
      </c>
    </row>
    <row r="222" customFormat="false" ht="25.5" hidden="false" customHeight="false" outlineLevel="0" collapsed="false">
      <c r="A222" s="141" t="n">
        <v>813</v>
      </c>
      <c r="B222" s="141" t="n">
        <v>200736500</v>
      </c>
      <c r="C222" s="141" t="s">
        <v>1722</v>
      </c>
      <c r="D222" s="141" t="s">
        <v>112</v>
      </c>
      <c r="E222" s="141" t="s">
        <v>1723</v>
      </c>
      <c r="F222" s="141" t="s">
        <v>167</v>
      </c>
      <c r="G222" s="141" t="s">
        <v>405</v>
      </c>
      <c r="H222" s="141" t="s">
        <v>900</v>
      </c>
      <c r="I222" s="141" t="s">
        <v>1724</v>
      </c>
      <c r="J222" s="141" t="s">
        <v>95</v>
      </c>
      <c r="K222" s="141"/>
      <c r="L222" s="141"/>
      <c r="M222" s="142" t="n">
        <v>294320</v>
      </c>
      <c r="N222" s="142" t="n">
        <v>36225</v>
      </c>
      <c r="O222" s="142" t="n">
        <v>20680</v>
      </c>
      <c r="R222" s="145" t="n">
        <v>200736500</v>
      </c>
      <c r="S222" s="146" t="s">
        <v>138</v>
      </c>
    </row>
    <row r="223" customFormat="false" ht="12.75" hidden="false" customHeight="false" outlineLevel="0" collapsed="false">
      <c r="A223" s="141" t="n">
        <v>371</v>
      </c>
      <c r="B223" s="141" t="n">
        <v>198503800</v>
      </c>
      <c r="C223" s="141" t="s">
        <v>1725</v>
      </c>
      <c r="D223" s="141" t="s">
        <v>198</v>
      </c>
      <c r="E223" s="141" t="s">
        <v>1055</v>
      </c>
      <c r="F223" s="141" t="s">
        <v>91</v>
      </c>
      <c r="G223" s="141" t="s">
        <v>1204</v>
      </c>
      <c r="H223" s="141" t="s">
        <v>1726</v>
      </c>
      <c r="I223" s="141" t="s">
        <v>1727</v>
      </c>
      <c r="J223" s="141" t="s">
        <v>321</v>
      </c>
      <c r="K223" s="141"/>
      <c r="L223" s="141"/>
      <c r="M223" s="142" t="n">
        <v>1015504</v>
      </c>
      <c r="N223" s="142" t="n">
        <v>1056124</v>
      </c>
      <c r="O223" s="142" t="n">
        <v>1098369</v>
      </c>
      <c r="R223" s="145" t="n">
        <v>198503800</v>
      </c>
      <c r="S223" s="146" t="s">
        <v>377</v>
      </c>
    </row>
    <row r="224" customFormat="false" ht="12.75" hidden="false" customHeight="false" outlineLevel="0" collapsed="false">
      <c r="A224" s="141" t="n">
        <v>124</v>
      </c>
      <c r="B224" s="141" t="n">
        <v>199001800</v>
      </c>
      <c r="C224" s="141" t="s">
        <v>1728</v>
      </c>
      <c r="D224" s="141" t="s">
        <v>198</v>
      </c>
      <c r="E224" s="141" t="s">
        <v>1055</v>
      </c>
      <c r="F224" s="141" t="s">
        <v>91</v>
      </c>
      <c r="G224" s="141" t="s">
        <v>1204</v>
      </c>
      <c r="H224" s="141" t="s">
        <v>1729</v>
      </c>
      <c r="I224" s="141" t="s">
        <v>1730</v>
      </c>
      <c r="J224" s="141" t="s">
        <v>321</v>
      </c>
      <c r="K224" s="141"/>
      <c r="L224" s="141"/>
      <c r="M224" s="142" t="n">
        <v>641886</v>
      </c>
      <c r="N224" s="142" t="n">
        <v>742850</v>
      </c>
      <c r="O224" s="142" t="n">
        <v>542850</v>
      </c>
      <c r="R224" s="145" t="n">
        <v>199001800</v>
      </c>
      <c r="S224" s="146" t="s">
        <v>175</v>
      </c>
    </row>
    <row r="225" customFormat="false" ht="12.75" hidden="false" customHeight="false" outlineLevel="0" collapsed="false">
      <c r="A225" s="141" t="n">
        <v>167</v>
      </c>
      <c r="B225" s="141" t="n">
        <v>199004400</v>
      </c>
      <c r="C225" s="141" t="s">
        <v>1731</v>
      </c>
      <c r="D225" s="141" t="s">
        <v>198</v>
      </c>
      <c r="E225" s="141" t="s">
        <v>1732</v>
      </c>
      <c r="F225" s="141" t="s">
        <v>91</v>
      </c>
      <c r="G225" s="141" t="s">
        <v>1204</v>
      </c>
      <c r="H225" s="141" t="s">
        <v>1733</v>
      </c>
      <c r="I225" s="141" t="s">
        <v>1734</v>
      </c>
      <c r="J225" s="141" t="s">
        <v>321</v>
      </c>
      <c r="K225" s="141"/>
      <c r="L225" s="141"/>
      <c r="M225" s="142" t="n">
        <v>1439899</v>
      </c>
      <c r="N225" s="142" t="n">
        <v>1483127</v>
      </c>
      <c r="O225" s="142" t="n">
        <v>1524634</v>
      </c>
      <c r="R225" s="143" t="n">
        <v>199004400</v>
      </c>
      <c r="S225" s="144" t="s">
        <v>175</v>
      </c>
    </row>
    <row r="226" customFormat="false" ht="12.75" hidden="false" customHeight="false" outlineLevel="0" collapsed="false">
      <c r="A226" s="141" t="n">
        <v>279</v>
      </c>
      <c r="B226" s="141" t="n">
        <v>199004401</v>
      </c>
      <c r="C226" s="141" t="s">
        <v>1735</v>
      </c>
      <c r="D226" s="141" t="s">
        <v>198</v>
      </c>
      <c r="E226" s="141" t="s">
        <v>1732</v>
      </c>
      <c r="F226" s="141" t="s">
        <v>91</v>
      </c>
      <c r="G226" s="141" t="s">
        <v>1204</v>
      </c>
      <c r="H226" s="141" t="s">
        <v>1733</v>
      </c>
      <c r="I226" s="141" t="s">
        <v>1736</v>
      </c>
      <c r="J226" s="141" t="s">
        <v>156</v>
      </c>
      <c r="K226" s="141" t="s">
        <v>1385</v>
      </c>
      <c r="L226" s="141" t="s">
        <v>1349</v>
      </c>
      <c r="M226" s="142" t="n">
        <v>1208514</v>
      </c>
      <c r="N226" s="142" t="n">
        <v>1215826</v>
      </c>
      <c r="O226" s="142" t="n">
        <v>1367427</v>
      </c>
      <c r="R226" s="145" t="n">
        <v>199004401</v>
      </c>
      <c r="S226" s="146" t="s">
        <v>109</v>
      </c>
    </row>
    <row r="227" customFormat="false" ht="12.75" hidden="false" customHeight="false" outlineLevel="0" collapsed="false">
      <c r="A227" s="141" t="n">
        <v>466</v>
      </c>
      <c r="B227" s="141" t="n">
        <v>199104600</v>
      </c>
      <c r="C227" s="141" t="s">
        <v>1737</v>
      </c>
      <c r="D227" s="141" t="s">
        <v>198</v>
      </c>
      <c r="E227" s="141" t="s">
        <v>209</v>
      </c>
      <c r="F227" s="141" t="s">
        <v>91</v>
      </c>
      <c r="G227" s="141" t="s">
        <v>1204</v>
      </c>
      <c r="H227" s="141" t="s">
        <v>1726</v>
      </c>
      <c r="I227" s="141" t="s">
        <v>1738</v>
      </c>
      <c r="J227" s="141" t="s">
        <v>321</v>
      </c>
      <c r="K227" s="141"/>
      <c r="L227" s="141"/>
      <c r="M227" s="142" t="n">
        <v>974000</v>
      </c>
      <c r="N227" s="142" t="n">
        <v>640280</v>
      </c>
      <c r="O227" s="142" t="n">
        <v>670720</v>
      </c>
      <c r="R227" s="145" t="n">
        <v>199104600</v>
      </c>
      <c r="S227" s="146" t="s">
        <v>377</v>
      </c>
    </row>
    <row r="228" customFormat="false" ht="12.75" hidden="false" customHeight="false" outlineLevel="0" collapsed="false">
      <c r="A228" s="141" t="n">
        <v>151</v>
      </c>
      <c r="B228" s="141" t="n">
        <v>199104700</v>
      </c>
      <c r="C228" s="141" t="s">
        <v>1739</v>
      </c>
      <c r="D228" s="141" t="s">
        <v>165</v>
      </c>
      <c r="E228" s="141" t="s">
        <v>246</v>
      </c>
      <c r="F228" s="141" t="s">
        <v>91</v>
      </c>
      <c r="G228" s="141" t="s">
        <v>1204</v>
      </c>
      <c r="H228" s="141" t="s">
        <v>1726</v>
      </c>
      <c r="I228" s="141" t="s">
        <v>1740</v>
      </c>
      <c r="J228" s="141" t="s">
        <v>321</v>
      </c>
      <c r="K228" s="141"/>
      <c r="L228" s="141"/>
      <c r="M228" s="142" t="n">
        <v>280780</v>
      </c>
      <c r="N228" s="142" t="n">
        <v>294816</v>
      </c>
      <c r="O228" s="142" t="n">
        <v>309558</v>
      </c>
      <c r="R228" s="143" t="n">
        <v>199104700</v>
      </c>
      <c r="S228" s="144" t="s">
        <v>377</v>
      </c>
    </row>
    <row r="229" customFormat="false" ht="25.5" hidden="false" customHeight="false" outlineLevel="0" collapsed="false">
      <c r="A229" s="141" t="n">
        <v>165</v>
      </c>
      <c r="B229" s="141" t="n">
        <v>199106000</v>
      </c>
      <c r="C229" s="141" t="s">
        <v>1741</v>
      </c>
      <c r="D229" s="141" t="s">
        <v>198</v>
      </c>
      <c r="E229" s="141" t="s">
        <v>222</v>
      </c>
      <c r="F229" s="141" t="s">
        <v>91</v>
      </c>
      <c r="G229" s="141" t="s">
        <v>1204</v>
      </c>
      <c r="H229" s="141" t="s">
        <v>1205</v>
      </c>
      <c r="I229" s="141" t="s">
        <v>1742</v>
      </c>
      <c r="J229" s="141" t="s">
        <v>156</v>
      </c>
      <c r="K229" s="141"/>
      <c r="L229" s="141"/>
      <c r="M229" s="142" t="n">
        <v>112967</v>
      </c>
      <c r="N229" s="142" t="n">
        <v>118445</v>
      </c>
      <c r="O229" s="142" t="n">
        <v>124000</v>
      </c>
      <c r="R229" s="143" t="n">
        <v>199106000</v>
      </c>
      <c r="S229" s="144" t="s">
        <v>138</v>
      </c>
    </row>
    <row r="230" customFormat="false" ht="25.5" hidden="false" customHeight="false" outlineLevel="0" collapsed="false">
      <c r="A230" s="141" t="n">
        <v>419</v>
      </c>
      <c r="B230" s="141" t="n">
        <v>199106200</v>
      </c>
      <c r="C230" s="141" t="s">
        <v>1743</v>
      </c>
      <c r="D230" s="141" t="s">
        <v>198</v>
      </c>
      <c r="E230" s="141" t="s">
        <v>209</v>
      </c>
      <c r="F230" s="141" t="s">
        <v>91</v>
      </c>
      <c r="G230" s="141" t="s">
        <v>1204</v>
      </c>
      <c r="H230" s="141" t="s">
        <v>1744</v>
      </c>
      <c r="I230" s="141" t="s">
        <v>1745</v>
      </c>
      <c r="J230" s="141" t="s">
        <v>156</v>
      </c>
      <c r="K230" s="141" t="s">
        <v>1385</v>
      </c>
      <c r="L230" s="141" t="s">
        <v>1349</v>
      </c>
      <c r="M230" s="142" t="n">
        <v>2360000</v>
      </c>
      <c r="N230" s="142" t="n">
        <v>2363300</v>
      </c>
      <c r="O230" s="142" t="n">
        <v>2366700</v>
      </c>
      <c r="R230" s="143" t="n">
        <v>199106200</v>
      </c>
      <c r="S230" s="144" t="s">
        <v>138</v>
      </c>
    </row>
    <row r="231" customFormat="false" ht="25.5" hidden="false" customHeight="false" outlineLevel="0" collapsed="false">
      <c r="A231" s="141" t="n">
        <v>491</v>
      </c>
      <c r="B231" s="141" t="n">
        <v>199204800</v>
      </c>
      <c r="C231" s="141" t="s">
        <v>1746</v>
      </c>
      <c r="D231" s="141" t="s">
        <v>198</v>
      </c>
      <c r="E231" s="141" t="s">
        <v>1055</v>
      </c>
      <c r="F231" s="141" t="s">
        <v>91</v>
      </c>
      <c r="G231" s="141" t="s">
        <v>1204</v>
      </c>
      <c r="H231" s="141" t="s">
        <v>1726</v>
      </c>
      <c r="I231" s="141" t="s">
        <v>1747</v>
      </c>
      <c r="J231" s="141" t="s">
        <v>156</v>
      </c>
      <c r="K231" s="141"/>
      <c r="L231" s="141"/>
      <c r="M231" s="142" t="n">
        <v>1180000</v>
      </c>
      <c r="N231" s="142" t="n">
        <v>1200000</v>
      </c>
      <c r="O231" s="142" t="n">
        <v>1200000</v>
      </c>
      <c r="R231" s="145" t="n">
        <v>199204800</v>
      </c>
      <c r="S231" s="146" t="s">
        <v>138</v>
      </c>
    </row>
    <row r="232" customFormat="false" ht="25.5" hidden="false" customHeight="false" outlineLevel="0" collapsed="false">
      <c r="A232" s="141" t="n">
        <v>171</v>
      </c>
      <c r="B232" s="141" t="n">
        <v>199206100</v>
      </c>
      <c r="C232" s="141" t="s">
        <v>1748</v>
      </c>
      <c r="D232" s="141" t="s">
        <v>165</v>
      </c>
      <c r="E232" s="141" t="s">
        <v>1749</v>
      </c>
      <c r="F232" s="141" t="s">
        <v>91</v>
      </c>
      <c r="G232" s="141" t="s">
        <v>1204</v>
      </c>
      <c r="H232" s="141" t="s">
        <v>1205</v>
      </c>
      <c r="I232" s="141" t="s">
        <v>1750</v>
      </c>
      <c r="J232" s="141" t="s">
        <v>156</v>
      </c>
      <c r="K232" s="141" t="s">
        <v>1385</v>
      </c>
      <c r="L232" s="141" t="s">
        <v>1349</v>
      </c>
      <c r="M232" s="142" t="n">
        <v>7949297</v>
      </c>
      <c r="N232" s="142" t="n">
        <v>8103022</v>
      </c>
      <c r="O232" s="142" t="n">
        <v>8342004</v>
      </c>
      <c r="R232" s="145" t="n">
        <v>199206100</v>
      </c>
      <c r="S232" s="146" t="s">
        <v>138</v>
      </c>
    </row>
    <row r="233" customFormat="false" ht="25.5" hidden="false" customHeight="false" outlineLevel="0" collapsed="false">
      <c r="A233" s="141" t="n">
        <v>332</v>
      </c>
      <c r="B233" s="141" t="n">
        <v>199404300</v>
      </c>
      <c r="C233" s="141" t="s">
        <v>1751</v>
      </c>
      <c r="D233" s="141" t="s">
        <v>198</v>
      </c>
      <c r="E233" s="141" t="s">
        <v>209</v>
      </c>
      <c r="F233" s="141" t="s">
        <v>91</v>
      </c>
      <c r="G233" s="141" t="s">
        <v>1204</v>
      </c>
      <c r="H233" s="141" t="s">
        <v>1726</v>
      </c>
      <c r="I233" s="141" t="s">
        <v>1752</v>
      </c>
      <c r="J233" s="141" t="s">
        <v>321</v>
      </c>
      <c r="K233" s="141"/>
      <c r="L233" s="141"/>
      <c r="M233" s="142" t="n">
        <v>1171031</v>
      </c>
      <c r="N233" s="142" t="n">
        <v>1219306</v>
      </c>
      <c r="O233" s="142" t="n">
        <v>1239716</v>
      </c>
      <c r="R233" s="143" t="n">
        <v>199404300</v>
      </c>
      <c r="S233" s="144" t="s">
        <v>138</v>
      </c>
    </row>
    <row r="234" customFormat="false" ht="12.75" hidden="false" customHeight="false" outlineLevel="0" collapsed="false">
      <c r="A234" s="141" t="n">
        <v>143</v>
      </c>
      <c r="B234" s="141" t="n">
        <v>199404700</v>
      </c>
      <c r="C234" s="141" t="s">
        <v>1753</v>
      </c>
      <c r="D234" s="141" t="s">
        <v>165</v>
      </c>
      <c r="E234" s="141" t="s">
        <v>530</v>
      </c>
      <c r="F234" s="141" t="s">
        <v>91</v>
      </c>
      <c r="G234" s="141" t="s">
        <v>1204</v>
      </c>
      <c r="H234" s="141" t="s">
        <v>1205</v>
      </c>
      <c r="I234" s="141" t="s">
        <v>1754</v>
      </c>
      <c r="J234" s="141" t="s">
        <v>321</v>
      </c>
      <c r="K234" s="141"/>
      <c r="L234" s="141"/>
      <c r="M234" s="142" t="n">
        <v>944262</v>
      </c>
      <c r="N234" s="142" t="n">
        <v>980176</v>
      </c>
      <c r="O234" s="142" t="n">
        <v>975483</v>
      </c>
      <c r="R234" s="143" t="n">
        <v>199404700</v>
      </c>
      <c r="S234" s="144" t="s">
        <v>109</v>
      </c>
    </row>
    <row r="235" customFormat="false" ht="12.75" hidden="false" customHeight="false" outlineLevel="0" collapsed="false">
      <c r="A235" s="141" t="n">
        <v>320</v>
      </c>
      <c r="B235" s="141" t="n">
        <v>199500100</v>
      </c>
      <c r="C235" s="141" t="s">
        <v>1755</v>
      </c>
      <c r="D235" s="141" t="s">
        <v>198</v>
      </c>
      <c r="E235" s="141" t="s">
        <v>222</v>
      </c>
      <c r="F235" s="141" t="s">
        <v>91</v>
      </c>
      <c r="G235" s="141" t="s">
        <v>1204</v>
      </c>
      <c r="H235" s="141" t="s">
        <v>1205</v>
      </c>
      <c r="I235" s="141" t="s">
        <v>1756</v>
      </c>
      <c r="J235" s="141" t="s">
        <v>321</v>
      </c>
      <c r="K235" s="141"/>
      <c r="L235" s="141"/>
      <c r="M235" s="142" t="n">
        <v>520815</v>
      </c>
      <c r="N235" s="142" t="n">
        <v>544049</v>
      </c>
      <c r="O235" s="142" t="n">
        <v>568061</v>
      </c>
      <c r="R235" s="145" t="n">
        <v>199500100</v>
      </c>
      <c r="S235" s="146" t="s">
        <v>175</v>
      </c>
    </row>
    <row r="236" customFormat="false" ht="25.5" hidden="false" customHeight="false" outlineLevel="0" collapsed="false">
      <c r="A236" s="141" t="n">
        <v>463</v>
      </c>
      <c r="B236" s="141" t="n">
        <v>199500900</v>
      </c>
      <c r="C236" s="141" t="s">
        <v>1757</v>
      </c>
      <c r="D236" s="141" t="s">
        <v>153</v>
      </c>
      <c r="E236" s="141" t="s">
        <v>1758</v>
      </c>
      <c r="F236" s="141" t="s">
        <v>91</v>
      </c>
      <c r="G236" s="141" t="s">
        <v>1204</v>
      </c>
      <c r="H236" s="141" t="s">
        <v>1726</v>
      </c>
      <c r="I236" s="141" t="s">
        <v>1759</v>
      </c>
      <c r="J236" s="141" t="s">
        <v>321</v>
      </c>
      <c r="K236" s="141"/>
      <c r="L236" s="141"/>
      <c r="M236" s="142" t="n">
        <v>144000</v>
      </c>
      <c r="N236" s="142" t="n">
        <v>145000</v>
      </c>
      <c r="O236" s="142" t="n">
        <v>146000</v>
      </c>
      <c r="R236" s="145" t="n">
        <v>199500900</v>
      </c>
      <c r="S236" s="146" t="s">
        <v>138</v>
      </c>
    </row>
    <row r="237" customFormat="false" ht="12.75" hidden="false" customHeight="false" outlineLevel="0" collapsed="false">
      <c r="A237" s="141" t="n">
        <v>361</v>
      </c>
      <c r="B237" s="141" t="n">
        <v>199501100</v>
      </c>
      <c r="C237" s="141" t="s">
        <v>1760</v>
      </c>
      <c r="D237" s="141" t="s">
        <v>198</v>
      </c>
      <c r="E237" s="141" t="s">
        <v>1055</v>
      </c>
      <c r="F237" s="141" t="s">
        <v>91</v>
      </c>
      <c r="G237" s="141" t="s">
        <v>1204</v>
      </c>
      <c r="H237" s="141" t="s">
        <v>1726</v>
      </c>
      <c r="I237" s="141" t="s">
        <v>1761</v>
      </c>
      <c r="J237" s="141" t="s">
        <v>321</v>
      </c>
      <c r="K237" s="141"/>
      <c r="L237" s="141"/>
      <c r="M237" s="142" t="n">
        <v>599802</v>
      </c>
      <c r="N237" s="142" t="n">
        <v>681642</v>
      </c>
      <c r="O237" s="142" t="n">
        <v>599802</v>
      </c>
      <c r="R237" s="143" t="n">
        <v>199501100</v>
      </c>
      <c r="S237" s="144" t="s">
        <v>175</v>
      </c>
    </row>
    <row r="238" customFormat="false" ht="25.5" hidden="false" customHeight="false" outlineLevel="0" collapsed="false">
      <c r="A238" s="141" t="n">
        <v>696</v>
      </c>
      <c r="B238" s="141" t="n">
        <v>199502700</v>
      </c>
      <c r="C238" s="141" t="s">
        <v>1762</v>
      </c>
      <c r="D238" s="141" t="s">
        <v>198</v>
      </c>
      <c r="E238" s="141" t="s">
        <v>209</v>
      </c>
      <c r="F238" s="141" t="s">
        <v>91</v>
      </c>
      <c r="G238" s="141" t="s">
        <v>1204</v>
      </c>
      <c r="H238" s="141" t="s">
        <v>1726</v>
      </c>
      <c r="I238" s="141" t="s">
        <v>1763</v>
      </c>
      <c r="J238" s="141" t="s">
        <v>321</v>
      </c>
      <c r="K238" s="141"/>
      <c r="L238" s="141"/>
      <c r="M238" s="142" t="n">
        <v>547517</v>
      </c>
      <c r="N238" s="142" t="n">
        <v>484318</v>
      </c>
      <c r="O238" s="142" t="n">
        <v>477305</v>
      </c>
      <c r="R238" s="145" t="n">
        <v>199502700</v>
      </c>
      <c r="S238" s="146" t="s">
        <v>138</v>
      </c>
    </row>
    <row r="239" customFormat="false" ht="12.75" hidden="false" customHeight="false" outlineLevel="0" collapsed="false">
      <c r="A239" s="141" t="n">
        <v>126</v>
      </c>
      <c r="B239" s="141" t="n">
        <v>199700400</v>
      </c>
      <c r="C239" s="141" t="s">
        <v>1764</v>
      </c>
      <c r="D239" s="141" t="s">
        <v>198</v>
      </c>
      <c r="E239" s="141" t="s">
        <v>222</v>
      </c>
      <c r="F239" s="141" t="s">
        <v>91</v>
      </c>
      <c r="G239" s="141" t="s">
        <v>1204</v>
      </c>
      <c r="H239" s="141" t="s">
        <v>1505</v>
      </c>
      <c r="I239" s="141" t="s">
        <v>1765</v>
      </c>
      <c r="J239" s="141" t="s">
        <v>321</v>
      </c>
      <c r="K239" s="141"/>
      <c r="L239" s="141"/>
      <c r="M239" s="142" t="n">
        <v>622049</v>
      </c>
      <c r="N239" s="142" t="n">
        <v>692120</v>
      </c>
      <c r="O239" s="142" t="n">
        <v>663233</v>
      </c>
      <c r="R239" s="145" t="n">
        <v>199700400</v>
      </c>
      <c r="S239" s="146" t="s">
        <v>109</v>
      </c>
    </row>
    <row r="240" customFormat="false" ht="25.5" hidden="false" customHeight="false" outlineLevel="0" collapsed="false">
      <c r="A240" s="141" t="n">
        <v>365</v>
      </c>
      <c r="B240" s="141" t="n">
        <v>199800300</v>
      </c>
      <c r="C240" s="141" t="s">
        <v>1766</v>
      </c>
      <c r="D240" s="141" t="s">
        <v>198</v>
      </c>
      <c r="E240" s="141" t="s">
        <v>209</v>
      </c>
      <c r="F240" s="141" t="s">
        <v>91</v>
      </c>
      <c r="G240" s="141" t="s">
        <v>1204</v>
      </c>
      <c r="H240" s="141" t="s">
        <v>1744</v>
      </c>
      <c r="I240" s="141" t="s">
        <v>1767</v>
      </c>
      <c r="J240" s="141" t="s">
        <v>156</v>
      </c>
      <c r="K240" s="141"/>
      <c r="L240" s="141"/>
      <c r="M240" s="142" t="n">
        <v>287588</v>
      </c>
      <c r="N240" s="142" t="n">
        <v>295522</v>
      </c>
      <c r="O240" s="142" t="n">
        <v>303710</v>
      </c>
      <c r="R240" s="143" t="n">
        <v>199800300</v>
      </c>
      <c r="S240" s="144" t="s">
        <v>138</v>
      </c>
    </row>
    <row r="241" customFormat="false" ht="12.75" hidden="false" customHeight="false" outlineLevel="0" collapsed="false">
      <c r="A241" s="141" t="n">
        <v>150</v>
      </c>
      <c r="B241" s="141" t="n">
        <v>200102900</v>
      </c>
      <c r="C241" s="141" t="s">
        <v>1768</v>
      </c>
      <c r="D241" s="141" t="s">
        <v>165</v>
      </c>
      <c r="E241" s="141" t="s">
        <v>246</v>
      </c>
      <c r="F241" s="141" t="s">
        <v>91</v>
      </c>
      <c r="G241" s="141" t="s">
        <v>1204</v>
      </c>
      <c r="H241" s="141" t="s">
        <v>1726</v>
      </c>
      <c r="I241" s="141" t="s">
        <v>1769</v>
      </c>
      <c r="J241" s="141" t="s">
        <v>321</v>
      </c>
      <c r="K241" s="141"/>
      <c r="L241" s="141"/>
      <c r="M241" s="142" t="n">
        <v>121190</v>
      </c>
      <c r="N241" s="142" t="n">
        <v>127254</v>
      </c>
      <c r="O241" s="142" t="n">
        <v>133623</v>
      </c>
      <c r="R241" s="145" t="n">
        <v>200102900</v>
      </c>
      <c r="S241" s="146" t="s">
        <v>377</v>
      </c>
    </row>
    <row r="242" customFormat="false" ht="12.75" hidden="false" customHeight="false" outlineLevel="0" collapsed="false">
      <c r="A242" s="141" t="n">
        <v>530</v>
      </c>
      <c r="B242" s="141" t="n">
        <v>200103100</v>
      </c>
      <c r="C242" s="141" t="s">
        <v>1770</v>
      </c>
      <c r="D242" s="141" t="s">
        <v>153</v>
      </c>
      <c r="E242" s="141" t="s">
        <v>1771</v>
      </c>
      <c r="F242" s="141" t="s">
        <v>91</v>
      </c>
      <c r="G242" s="141" t="s">
        <v>1204</v>
      </c>
      <c r="H242" s="141" t="s">
        <v>1726</v>
      </c>
      <c r="I242" s="141" t="s">
        <v>1772</v>
      </c>
      <c r="J242" s="141" t="s">
        <v>321</v>
      </c>
      <c r="K242" s="141"/>
      <c r="L242" s="141"/>
      <c r="M242" s="142" t="n">
        <v>25000</v>
      </c>
      <c r="N242" s="142" t="n">
        <v>45000</v>
      </c>
      <c r="O242" s="142" t="n">
        <v>45000</v>
      </c>
      <c r="R242" s="143" t="n">
        <v>200103100</v>
      </c>
      <c r="S242" s="144" t="s">
        <v>109</v>
      </c>
    </row>
    <row r="243" customFormat="false" ht="25.5" hidden="false" customHeight="false" outlineLevel="0" collapsed="false">
      <c r="A243" s="141" t="n">
        <v>258</v>
      </c>
      <c r="B243" s="141" t="n">
        <v>200103200</v>
      </c>
      <c r="C243" s="141" t="s">
        <v>1773</v>
      </c>
      <c r="D243" s="141" t="s">
        <v>198</v>
      </c>
      <c r="E243" s="141" t="s">
        <v>1732</v>
      </c>
      <c r="F243" s="141" t="s">
        <v>91</v>
      </c>
      <c r="G243" s="141" t="s">
        <v>1204</v>
      </c>
      <c r="H243" s="141" t="s">
        <v>1744</v>
      </c>
      <c r="I243" s="141" t="s">
        <v>1774</v>
      </c>
      <c r="J243" s="141" t="s">
        <v>321</v>
      </c>
      <c r="K243" s="141"/>
      <c r="L243" s="141"/>
      <c r="M243" s="142" t="n">
        <v>542020</v>
      </c>
      <c r="N243" s="142" t="n">
        <v>607168</v>
      </c>
      <c r="O243" s="142" t="n">
        <v>671139</v>
      </c>
      <c r="R243" s="145" t="n">
        <v>200103200</v>
      </c>
      <c r="S243" s="146" t="s">
        <v>138</v>
      </c>
    </row>
    <row r="244" customFormat="false" ht="25.5" hidden="false" customHeight="false" outlineLevel="0" collapsed="false">
      <c r="A244" s="141" t="n">
        <v>277</v>
      </c>
      <c r="B244" s="141" t="n">
        <v>200103300</v>
      </c>
      <c r="C244" s="141" t="s">
        <v>1775</v>
      </c>
      <c r="D244" s="141" t="s">
        <v>198</v>
      </c>
      <c r="E244" s="141" t="s">
        <v>1732</v>
      </c>
      <c r="F244" s="141" t="s">
        <v>91</v>
      </c>
      <c r="G244" s="141" t="s">
        <v>1204</v>
      </c>
      <c r="H244" s="141" t="s">
        <v>1744</v>
      </c>
      <c r="I244" s="141" t="s">
        <v>1776</v>
      </c>
      <c r="J244" s="141" t="s">
        <v>321</v>
      </c>
      <c r="K244" s="141" t="s">
        <v>1777</v>
      </c>
      <c r="L244" s="141"/>
      <c r="M244" s="142" t="n">
        <v>1359863</v>
      </c>
      <c r="N244" s="142" t="n">
        <v>1500050</v>
      </c>
      <c r="O244" s="142" t="n">
        <v>1507841</v>
      </c>
      <c r="R244" s="143" t="n">
        <v>200103300</v>
      </c>
      <c r="S244" s="144" t="s">
        <v>138</v>
      </c>
    </row>
    <row r="245" customFormat="false" ht="25.5" hidden="false" customHeight="false" outlineLevel="0" collapsed="false">
      <c r="A245" s="141" t="n">
        <v>278</v>
      </c>
      <c r="B245" s="141" t="n">
        <v>200204500</v>
      </c>
      <c r="C245" s="141" t="s">
        <v>1778</v>
      </c>
      <c r="D245" s="141" t="s">
        <v>198</v>
      </c>
      <c r="E245" s="141" t="s">
        <v>1732</v>
      </c>
      <c r="F245" s="141" t="s">
        <v>91</v>
      </c>
      <c r="G245" s="141" t="s">
        <v>1204</v>
      </c>
      <c r="H245" s="141" t="s">
        <v>1733</v>
      </c>
      <c r="I245" s="141" t="s">
        <v>1779</v>
      </c>
      <c r="J245" s="141" t="s">
        <v>321</v>
      </c>
      <c r="K245" s="141" t="s">
        <v>1777</v>
      </c>
      <c r="L245" s="141"/>
      <c r="M245" s="142" t="n">
        <v>1018210</v>
      </c>
      <c r="N245" s="142" t="n">
        <v>1021167</v>
      </c>
      <c r="O245" s="142" t="n">
        <v>1024283</v>
      </c>
      <c r="R245" s="145" t="n">
        <v>200204500</v>
      </c>
      <c r="S245" s="146" t="s">
        <v>138</v>
      </c>
    </row>
    <row r="246" customFormat="false" ht="25.5" hidden="false" customHeight="false" outlineLevel="0" collapsed="false">
      <c r="A246" s="141" t="n">
        <v>168</v>
      </c>
      <c r="B246" s="141" t="n">
        <v>200702400</v>
      </c>
      <c r="C246" s="141" t="s">
        <v>1780</v>
      </c>
      <c r="D246" s="141" t="s">
        <v>198</v>
      </c>
      <c r="E246" s="141" t="s">
        <v>1732</v>
      </c>
      <c r="F246" s="141" t="s">
        <v>167</v>
      </c>
      <c r="G246" s="141" t="s">
        <v>1204</v>
      </c>
      <c r="H246" s="141" t="s">
        <v>1733</v>
      </c>
      <c r="I246" s="141" t="s">
        <v>1781</v>
      </c>
      <c r="J246" s="141" t="s">
        <v>321</v>
      </c>
      <c r="K246" s="141"/>
      <c r="L246" s="141"/>
      <c r="M246" s="142" t="n">
        <v>201345</v>
      </c>
      <c r="N246" s="142" t="n">
        <v>236007</v>
      </c>
      <c r="O246" s="142" t="n">
        <v>220998</v>
      </c>
      <c r="R246" s="143" t="n">
        <v>200702400</v>
      </c>
      <c r="S246" s="144" t="s">
        <v>138</v>
      </c>
    </row>
    <row r="247" customFormat="false" ht="12.75" hidden="false" customHeight="false" outlineLevel="0" collapsed="false">
      <c r="A247" s="141" t="n">
        <v>807</v>
      </c>
      <c r="B247" s="141" t="n">
        <v>200702700</v>
      </c>
      <c r="C247" s="141" t="s">
        <v>1782</v>
      </c>
      <c r="D247" s="141" t="s">
        <v>198</v>
      </c>
      <c r="E247" s="141" t="s">
        <v>1055</v>
      </c>
      <c r="F247" s="141" t="s">
        <v>167</v>
      </c>
      <c r="G247" s="141" t="s">
        <v>1204</v>
      </c>
      <c r="H247" s="141" t="s">
        <v>1726</v>
      </c>
      <c r="I247" s="141" t="s">
        <v>1783</v>
      </c>
      <c r="J247" s="141" t="s">
        <v>156</v>
      </c>
      <c r="K247" s="141" t="s">
        <v>1348</v>
      </c>
      <c r="L247" s="141" t="s">
        <v>1349</v>
      </c>
      <c r="M247" s="142" t="n">
        <v>1500000</v>
      </c>
      <c r="N247" s="142" t="n">
        <v>1500000</v>
      </c>
      <c r="O247" s="142" t="n">
        <v>1500000</v>
      </c>
      <c r="R247" s="145" t="n">
        <v>200702700</v>
      </c>
      <c r="S247" s="146" t="s">
        <v>109</v>
      </c>
    </row>
    <row r="248" customFormat="false" ht="12.75" hidden="false" customHeight="false" outlineLevel="0" collapsed="false">
      <c r="A248" s="141" t="n">
        <v>190</v>
      </c>
      <c r="B248" s="141" t="n">
        <v>200702800</v>
      </c>
      <c r="C248" s="141" t="s">
        <v>1784</v>
      </c>
      <c r="D248" s="141" t="s">
        <v>198</v>
      </c>
      <c r="E248" s="141" t="s">
        <v>222</v>
      </c>
      <c r="F248" s="141" t="s">
        <v>167</v>
      </c>
      <c r="G248" s="141" t="s">
        <v>1204</v>
      </c>
      <c r="H248" s="141" t="s">
        <v>1205</v>
      </c>
      <c r="I248" s="141" t="s">
        <v>1785</v>
      </c>
      <c r="J248" s="141" t="s">
        <v>321</v>
      </c>
      <c r="K248" s="141"/>
      <c r="L248" s="141"/>
      <c r="M248" s="142" t="n">
        <v>336890</v>
      </c>
      <c r="N248" s="142" t="n">
        <v>285550</v>
      </c>
      <c r="O248" s="142" t="n">
        <v>292265</v>
      </c>
      <c r="R248" s="143" t="n">
        <v>200702800</v>
      </c>
      <c r="S248" s="144" t="s">
        <v>175</v>
      </c>
    </row>
    <row r="249" customFormat="false" ht="25.5" hidden="false" customHeight="false" outlineLevel="0" collapsed="false">
      <c r="A249" s="141" t="n">
        <v>228</v>
      </c>
      <c r="B249" s="141" t="n">
        <v>200703800</v>
      </c>
      <c r="C249" s="141" t="s">
        <v>1786</v>
      </c>
      <c r="D249" s="141" t="s">
        <v>165</v>
      </c>
      <c r="E249" s="141" t="s">
        <v>530</v>
      </c>
      <c r="F249" s="141" t="s">
        <v>167</v>
      </c>
      <c r="G249" s="141" t="s">
        <v>1204</v>
      </c>
      <c r="H249" s="141" t="s">
        <v>1205</v>
      </c>
      <c r="I249" s="141" t="s">
        <v>1787</v>
      </c>
      <c r="J249" s="141" t="s">
        <v>321</v>
      </c>
      <c r="K249" s="141"/>
      <c r="L249" s="141"/>
      <c r="M249" s="142" t="n">
        <v>373233</v>
      </c>
      <c r="N249" s="142" t="n">
        <v>356401</v>
      </c>
      <c r="O249" s="142" t="n">
        <v>330308</v>
      </c>
      <c r="R249" s="145" t="n">
        <v>200703800</v>
      </c>
      <c r="S249" s="146" t="s">
        <v>138</v>
      </c>
    </row>
    <row r="250" customFormat="false" ht="25.5" hidden="false" customHeight="false" outlineLevel="0" collapsed="false">
      <c r="A250" s="141" t="n">
        <v>373</v>
      </c>
      <c r="B250" s="141" t="n">
        <v>200704000</v>
      </c>
      <c r="C250" s="141" t="s">
        <v>1788</v>
      </c>
      <c r="D250" s="141" t="s">
        <v>165</v>
      </c>
      <c r="E250" s="141" t="s">
        <v>246</v>
      </c>
      <c r="F250" s="141" t="s">
        <v>167</v>
      </c>
      <c r="G250" s="141" t="s">
        <v>1204</v>
      </c>
      <c r="H250" s="141" t="s">
        <v>1726</v>
      </c>
      <c r="I250" s="141" t="s">
        <v>1789</v>
      </c>
      <c r="J250" s="141" t="s">
        <v>321</v>
      </c>
      <c r="K250" s="141"/>
      <c r="L250" s="141"/>
      <c r="M250" s="142" t="n">
        <v>450227</v>
      </c>
      <c r="N250" s="142" t="n">
        <v>450227</v>
      </c>
      <c r="O250" s="142" t="n">
        <v>450227</v>
      </c>
      <c r="R250" s="143" t="n">
        <v>200704000</v>
      </c>
      <c r="S250" s="144" t="s">
        <v>138</v>
      </c>
    </row>
    <row r="251" customFormat="false" ht="25.5" hidden="false" customHeight="false" outlineLevel="0" collapsed="false">
      <c r="A251" s="141" t="n">
        <v>236</v>
      </c>
      <c r="B251" s="141" t="n">
        <v>200704100</v>
      </c>
      <c r="C251" s="141" t="s">
        <v>1790</v>
      </c>
      <c r="D251" s="141" t="s">
        <v>165</v>
      </c>
      <c r="E251" s="141" t="s">
        <v>246</v>
      </c>
      <c r="F251" s="141" t="s">
        <v>167</v>
      </c>
      <c r="G251" s="141" t="s">
        <v>1204</v>
      </c>
      <c r="H251" s="141" t="s">
        <v>1205</v>
      </c>
      <c r="I251" s="141" t="s">
        <v>1791</v>
      </c>
      <c r="J251" s="141" t="s">
        <v>321</v>
      </c>
      <c r="K251" s="141"/>
      <c r="L251" s="141"/>
      <c r="M251" s="142" t="n">
        <v>73117</v>
      </c>
      <c r="N251" s="142" t="n">
        <v>159093</v>
      </c>
      <c r="O251" s="142" t="n">
        <v>20781</v>
      </c>
      <c r="R251" s="145" t="n">
        <v>200704100</v>
      </c>
      <c r="S251" s="146" t="s">
        <v>138</v>
      </c>
    </row>
    <row r="252" customFormat="false" ht="12.75" hidden="false" customHeight="false" outlineLevel="0" collapsed="false">
      <c r="A252" s="141" t="n">
        <v>239</v>
      </c>
      <c r="B252" s="141" t="n">
        <v>200704400</v>
      </c>
      <c r="C252" s="141" t="s">
        <v>1792</v>
      </c>
      <c r="D252" s="141" t="s">
        <v>1250</v>
      </c>
      <c r="E252" s="141" t="s">
        <v>1793</v>
      </c>
      <c r="F252" s="141" t="s">
        <v>167</v>
      </c>
      <c r="G252" s="141" t="s">
        <v>1204</v>
      </c>
      <c r="H252" s="141" t="s">
        <v>1726</v>
      </c>
      <c r="I252" s="141" t="s">
        <v>1794</v>
      </c>
      <c r="J252" s="141" t="s">
        <v>321</v>
      </c>
      <c r="K252" s="141"/>
      <c r="L252" s="141"/>
      <c r="M252" s="142" t="n">
        <v>52617</v>
      </c>
      <c r="N252" s="142" t="n">
        <v>32817</v>
      </c>
      <c r="O252" s="142" t="n">
        <v>15817</v>
      </c>
      <c r="R252" s="143" t="n">
        <v>200704400</v>
      </c>
      <c r="S252" s="144" t="s">
        <v>175</v>
      </c>
    </row>
    <row r="253" customFormat="false" ht="25.5" hidden="false" customHeight="false" outlineLevel="0" collapsed="false">
      <c r="A253" s="141" t="n">
        <v>828</v>
      </c>
      <c r="B253" s="141" t="n">
        <v>200705600</v>
      </c>
      <c r="C253" s="141" t="s">
        <v>1795</v>
      </c>
      <c r="D253" s="141" t="s">
        <v>165</v>
      </c>
      <c r="E253" s="141" t="s">
        <v>1796</v>
      </c>
      <c r="F253" s="141" t="s">
        <v>167</v>
      </c>
      <c r="G253" s="141" t="s">
        <v>1204</v>
      </c>
      <c r="H253" s="141" t="s">
        <v>1205</v>
      </c>
      <c r="I253" s="141" t="s">
        <v>1797</v>
      </c>
      <c r="J253" s="141" t="s">
        <v>321</v>
      </c>
      <c r="K253" s="141"/>
      <c r="L253" s="141"/>
      <c r="M253" s="142" t="n">
        <v>0</v>
      </c>
      <c r="N253" s="142" t="n">
        <v>250000</v>
      </c>
      <c r="O253" s="142" t="n">
        <v>100000</v>
      </c>
      <c r="R253" s="145" t="n">
        <v>200705600</v>
      </c>
      <c r="S253" s="146" t="s">
        <v>138</v>
      </c>
    </row>
    <row r="254" customFormat="false" ht="12.75" hidden="false" customHeight="false" outlineLevel="0" collapsed="false">
      <c r="A254" s="141" t="n">
        <v>281</v>
      </c>
      <c r="B254" s="141" t="n">
        <v>200706000</v>
      </c>
      <c r="C254" s="141" t="s">
        <v>1798</v>
      </c>
      <c r="D254" s="141" t="s">
        <v>165</v>
      </c>
      <c r="E254" s="141" t="s">
        <v>530</v>
      </c>
      <c r="F254" s="141" t="s">
        <v>167</v>
      </c>
      <c r="G254" s="141" t="s">
        <v>1204</v>
      </c>
      <c r="H254" s="141" t="s">
        <v>1205</v>
      </c>
      <c r="I254" s="141" t="s">
        <v>1799</v>
      </c>
      <c r="J254" s="141" t="s">
        <v>321</v>
      </c>
      <c r="K254" s="141"/>
      <c r="L254" s="141"/>
      <c r="M254" s="142" t="n">
        <v>182400</v>
      </c>
      <c r="N254" s="142" t="n">
        <v>190529</v>
      </c>
      <c r="O254" s="142" t="n">
        <v>199035</v>
      </c>
      <c r="R254" s="143" t="n">
        <v>200706000</v>
      </c>
      <c r="S254" s="144" t="s">
        <v>175</v>
      </c>
    </row>
    <row r="255" customFormat="false" ht="12.75" hidden="false" customHeight="false" outlineLevel="0" collapsed="false">
      <c r="A255" s="141" t="n">
        <v>313</v>
      </c>
      <c r="B255" s="141" t="n">
        <v>200707300</v>
      </c>
      <c r="C255" s="141" t="s">
        <v>1202</v>
      </c>
      <c r="D255" s="141" t="s">
        <v>89</v>
      </c>
      <c r="E255" s="141" t="s">
        <v>1203</v>
      </c>
      <c r="F255" s="141" t="s">
        <v>167</v>
      </c>
      <c r="G255" s="141" t="s">
        <v>1204</v>
      </c>
      <c r="H255" s="141" t="s">
        <v>1205</v>
      </c>
      <c r="I255" s="141" t="s">
        <v>1206</v>
      </c>
      <c r="J255" s="141" t="s">
        <v>321</v>
      </c>
      <c r="K255" s="141"/>
      <c r="L255" s="141"/>
      <c r="M255" s="142" t="n">
        <v>235068</v>
      </c>
      <c r="N255" s="142" t="n">
        <v>361079</v>
      </c>
      <c r="O255" s="142" t="n">
        <v>290357</v>
      </c>
      <c r="R255" s="145" t="n">
        <v>200707300</v>
      </c>
      <c r="S255" s="146" t="s">
        <v>175</v>
      </c>
    </row>
    <row r="256" customFormat="false" ht="25.5" hidden="false" customHeight="false" outlineLevel="0" collapsed="false">
      <c r="A256" s="141" t="n">
        <v>406</v>
      </c>
      <c r="B256" s="141" t="n">
        <v>200709900</v>
      </c>
      <c r="C256" s="141" t="s">
        <v>1800</v>
      </c>
      <c r="D256" s="141" t="s">
        <v>165</v>
      </c>
      <c r="E256" s="141" t="s">
        <v>1801</v>
      </c>
      <c r="F256" s="141" t="s">
        <v>167</v>
      </c>
      <c r="G256" s="141" t="s">
        <v>1204</v>
      </c>
      <c r="H256" s="141" t="s">
        <v>1205</v>
      </c>
      <c r="I256" s="141" t="s">
        <v>1802</v>
      </c>
      <c r="J256" s="141" t="s">
        <v>321</v>
      </c>
      <c r="K256" s="141"/>
      <c r="L256" s="141"/>
      <c r="M256" s="142" t="n">
        <v>599826</v>
      </c>
      <c r="N256" s="142" t="n">
        <v>0</v>
      </c>
      <c r="O256" s="142" t="n">
        <v>0</v>
      </c>
      <c r="R256" s="143" t="n">
        <v>200709900</v>
      </c>
      <c r="S256" s="144" t="s">
        <v>138</v>
      </c>
    </row>
    <row r="257" customFormat="false" ht="12.75" hidden="false" customHeight="false" outlineLevel="0" collapsed="false">
      <c r="A257" s="141" t="n">
        <v>431</v>
      </c>
      <c r="B257" s="141" t="n">
        <v>200711400</v>
      </c>
      <c r="C257" s="141" t="s">
        <v>1803</v>
      </c>
      <c r="D257" s="141" t="s">
        <v>165</v>
      </c>
      <c r="E257" s="141" t="s">
        <v>246</v>
      </c>
      <c r="F257" s="141" t="s">
        <v>167</v>
      </c>
      <c r="G257" s="141" t="s">
        <v>1204</v>
      </c>
      <c r="H257" s="141" t="s">
        <v>1726</v>
      </c>
      <c r="I257" s="141" t="s">
        <v>1804</v>
      </c>
      <c r="J257" s="141" t="s">
        <v>156</v>
      </c>
      <c r="K257" s="141"/>
      <c r="L257" s="141"/>
      <c r="M257" s="142" t="n">
        <v>35465</v>
      </c>
      <c r="N257" s="142" t="n">
        <v>33713</v>
      </c>
      <c r="O257" s="142" t="n">
        <v>33713</v>
      </c>
      <c r="R257" s="145" t="n">
        <v>200711400</v>
      </c>
      <c r="S257" s="146" t="s">
        <v>175</v>
      </c>
    </row>
    <row r="258" customFormat="false" ht="12.75" hidden="false" customHeight="false" outlineLevel="0" collapsed="false">
      <c r="A258" s="141" t="n">
        <v>507</v>
      </c>
      <c r="B258" s="141" t="n">
        <v>200714900</v>
      </c>
      <c r="C258" s="141" t="s">
        <v>1805</v>
      </c>
      <c r="D258" s="141" t="s">
        <v>198</v>
      </c>
      <c r="E258" s="141" t="s">
        <v>222</v>
      </c>
      <c r="F258" s="141" t="s">
        <v>167</v>
      </c>
      <c r="G258" s="141" t="s">
        <v>1204</v>
      </c>
      <c r="H258" s="141" t="s">
        <v>1205</v>
      </c>
      <c r="I258" s="141" t="s">
        <v>1806</v>
      </c>
      <c r="J258" s="141" t="s">
        <v>321</v>
      </c>
      <c r="K258" s="141"/>
      <c r="L258" s="141"/>
      <c r="M258" s="142" t="n">
        <v>596785</v>
      </c>
      <c r="N258" s="142" t="n">
        <v>405591</v>
      </c>
      <c r="O258" s="142" t="n">
        <v>400959</v>
      </c>
      <c r="R258" s="143" t="n">
        <v>200714900</v>
      </c>
      <c r="S258" s="144" t="s">
        <v>377</v>
      </c>
    </row>
    <row r="259" customFormat="false" ht="12.75" hidden="false" customHeight="false" outlineLevel="0" collapsed="false">
      <c r="A259" s="141" t="n">
        <v>635</v>
      </c>
      <c r="B259" s="141" t="n">
        <v>200724600</v>
      </c>
      <c r="C259" s="141" t="s">
        <v>1807</v>
      </c>
      <c r="D259" s="141" t="s">
        <v>198</v>
      </c>
      <c r="E259" s="141" t="s">
        <v>222</v>
      </c>
      <c r="F259" s="141" t="s">
        <v>167</v>
      </c>
      <c r="G259" s="141" t="s">
        <v>1204</v>
      </c>
      <c r="H259" s="141" t="s">
        <v>1205</v>
      </c>
      <c r="I259" s="141" t="s">
        <v>1808</v>
      </c>
      <c r="J259" s="141" t="s">
        <v>321</v>
      </c>
      <c r="K259" s="141"/>
      <c r="L259" s="141"/>
      <c r="M259" s="142" t="n">
        <v>756658</v>
      </c>
      <c r="N259" s="142" t="n">
        <v>385662</v>
      </c>
      <c r="O259" s="142" t="n">
        <v>411495</v>
      </c>
      <c r="R259" s="145" t="n">
        <v>200724600</v>
      </c>
      <c r="S259" s="146" t="s">
        <v>175</v>
      </c>
    </row>
    <row r="260" customFormat="false" ht="12.75" hidden="false" customHeight="false" outlineLevel="0" collapsed="false">
      <c r="A260" s="141" t="n">
        <v>675</v>
      </c>
      <c r="B260" s="141" t="n">
        <v>200727000</v>
      </c>
      <c r="C260" s="141" t="s">
        <v>1809</v>
      </c>
      <c r="D260" s="141" t="s">
        <v>198</v>
      </c>
      <c r="E260" s="141" t="s">
        <v>1055</v>
      </c>
      <c r="F260" s="141" t="s">
        <v>167</v>
      </c>
      <c r="G260" s="141" t="s">
        <v>1204</v>
      </c>
      <c r="H260" s="141" t="s">
        <v>1726</v>
      </c>
      <c r="I260" s="141" t="s">
        <v>1810</v>
      </c>
      <c r="J260" s="141" t="s">
        <v>321</v>
      </c>
      <c r="K260" s="141"/>
      <c r="L260" s="141"/>
      <c r="M260" s="142" t="n">
        <v>749982</v>
      </c>
      <c r="N260" s="142" t="n">
        <v>642890</v>
      </c>
      <c r="O260" s="142" t="n">
        <v>637533</v>
      </c>
      <c r="R260" s="143" t="n">
        <v>200727000</v>
      </c>
      <c r="S260" s="144" t="s">
        <v>175</v>
      </c>
    </row>
    <row r="261" customFormat="false" ht="12.75" hidden="false" customHeight="false" outlineLevel="0" collapsed="false">
      <c r="A261" s="141" t="n">
        <v>727</v>
      </c>
      <c r="B261" s="141" t="n">
        <v>200731200</v>
      </c>
      <c r="C261" s="141" t="s">
        <v>1811</v>
      </c>
      <c r="D261" s="141" t="s">
        <v>198</v>
      </c>
      <c r="E261" s="141" t="s">
        <v>222</v>
      </c>
      <c r="F261" s="141" t="s">
        <v>167</v>
      </c>
      <c r="G261" s="141" t="s">
        <v>1204</v>
      </c>
      <c r="H261" s="141" t="s">
        <v>1205</v>
      </c>
      <c r="I261" s="141" t="s">
        <v>1812</v>
      </c>
      <c r="J261" s="141" t="s">
        <v>156</v>
      </c>
      <c r="K261" s="141"/>
      <c r="L261" s="141"/>
      <c r="M261" s="142" t="n">
        <v>364021</v>
      </c>
      <c r="N261" s="142" t="n">
        <v>403888</v>
      </c>
      <c r="O261" s="142" t="n">
        <v>344920</v>
      </c>
      <c r="R261" s="145" t="n">
        <v>200731200</v>
      </c>
      <c r="S261" s="146" t="s">
        <v>109</v>
      </c>
    </row>
    <row r="262" customFormat="false" ht="25.5" hidden="false" customHeight="false" outlineLevel="0" collapsed="false">
      <c r="A262" s="141" t="n">
        <v>811</v>
      </c>
      <c r="B262" s="141" t="n">
        <v>200736300</v>
      </c>
      <c r="C262" s="141" t="s">
        <v>1813</v>
      </c>
      <c r="D262" s="141" t="s">
        <v>165</v>
      </c>
      <c r="E262" s="141" t="s">
        <v>1796</v>
      </c>
      <c r="F262" s="141" t="s">
        <v>167</v>
      </c>
      <c r="G262" s="141" t="s">
        <v>1204</v>
      </c>
      <c r="H262" s="141" t="s">
        <v>1205</v>
      </c>
      <c r="I262" s="141" t="s">
        <v>1814</v>
      </c>
      <c r="J262" s="141" t="s">
        <v>321</v>
      </c>
      <c r="K262" s="141"/>
      <c r="L262" s="141"/>
      <c r="M262" s="142" t="n">
        <v>75000</v>
      </c>
      <c r="N262" s="142" t="n">
        <v>90000</v>
      </c>
      <c r="O262" s="142" t="n">
        <v>0</v>
      </c>
      <c r="R262" s="145" t="n">
        <v>200736300</v>
      </c>
      <c r="S262" s="146" t="s">
        <v>138</v>
      </c>
    </row>
    <row r="263" customFormat="false" ht="12.75" hidden="false" customHeight="false" outlineLevel="0" collapsed="false">
      <c r="A263" s="141" t="n">
        <v>822</v>
      </c>
      <c r="B263" s="141" t="n">
        <v>200737200</v>
      </c>
      <c r="C263" s="141" t="s">
        <v>1815</v>
      </c>
      <c r="D263" s="141" t="s">
        <v>198</v>
      </c>
      <c r="E263" s="141" t="s">
        <v>209</v>
      </c>
      <c r="F263" s="141" t="s">
        <v>167</v>
      </c>
      <c r="G263" s="141" t="s">
        <v>1204</v>
      </c>
      <c r="H263" s="141" t="s">
        <v>1726</v>
      </c>
      <c r="I263" s="141" t="s">
        <v>1816</v>
      </c>
      <c r="J263" s="141" t="s">
        <v>321</v>
      </c>
      <c r="K263" s="141"/>
      <c r="L263" s="141"/>
      <c r="M263" s="142" t="n">
        <v>0</v>
      </c>
      <c r="N263" s="142" t="n">
        <v>250000</v>
      </c>
      <c r="O263" s="142" t="n">
        <v>250000</v>
      </c>
      <c r="R263" s="145" t="n">
        <v>200737200</v>
      </c>
      <c r="S263" s="146" t="s">
        <v>175</v>
      </c>
    </row>
    <row r="264" customFormat="false" ht="25.5" hidden="false" customHeight="false" outlineLevel="0" collapsed="false">
      <c r="A264" s="141" t="n">
        <v>823</v>
      </c>
      <c r="B264" s="141" t="n">
        <v>200737300</v>
      </c>
      <c r="C264" s="141" t="s">
        <v>1817</v>
      </c>
      <c r="D264" s="141" t="s">
        <v>165</v>
      </c>
      <c r="E264" s="141" t="s">
        <v>1796</v>
      </c>
      <c r="F264" s="141" t="s">
        <v>167</v>
      </c>
      <c r="G264" s="141" t="s">
        <v>1204</v>
      </c>
      <c r="H264" s="141" t="s">
        <v>1205</v>
      </c>
      <c r="I264" s="141" t="s">
        <v>1818</v>
      </c>
      <c r="J264" s="141" t="s">
        <v>321</v>
      </c>
      <c r="K264" s="141"/>
      <c r="L264" s="141"/>
      <c r="M264" s="142" t="n">
        <v>55100</v>
      </c>
      <c r="N264" s="142" t="n">
        <v>53320</v>
      </c>
      <c r="O264" s="142" t="n">
        <v>0</v>
      </c>
      <c r="R264" s="143" t="n">
        <v>200737300</v>
      </c>
      <c r="S264" s="144" t="s">
        <v>138</v>
      </c>
    </row>
    <row r="265" customFormat="false" ht="25.5" hidden="false" customHeight="false" outlineLevel="0" collapsed="false">
      <c r="A265" s="141" t="n">
        <v>565</v>
      </c>
      <c r="B265" s="141" t="n">
        <v>199107800</v>
      </c>
      <c r="C265" s="141" t="s">
        <v>1819</v>
      </c>
      <c r="D265" s="141" t="s">
        <v>165</v>
      </c>
      <c r="E265" s="141" t="s">
        <v>319</v>
      </c>
      <c r="F265" s="141" t="s">
        <v>91</v>
      </c>
      <c r="G265" s="141" t="s">
        <v>711</v>
      </c>
      <c r="H265" s="141" t="s">
        <v>1139</v>
      </c>
      <c r="I265" s="141" t="s">
        <v>1820</v>
      </c>
      <c r="J265" s="141" t="s">
        <v>156</v>
      </c>
      <c r="K265" s="141"/>
      <c r="L265" s="141"/>
      <c r="M265" s="142" t="n">
        <v>112735</v>
      </c>
      <c r="N265" s="142" t="n">
        <v>110631</v>
      </c>
      <c r="O265" s="142" t="n">
        <v>111609</v>
      </c>
      <c r="R265" s="143" t="n">
        <v>199107800</v>
      </c>
      <c r="S265" s="144" t="s">
        <v>138</v>
      </c>
    </row>
    <row r="266" customFormat="false" ht="25.5" hidden="false" customHeight="false" outlineLevel="0" collapsed="false">
      <c r="A266" s="141" t="n">
        <v>547</v>
      </c>
      <c r="B266" s="141" t="n">
        <v>199205900</v>
      </c>
      <c r="C266" s="141" t="s">
        <v>1821</v>
      </c>
      <c r="D266" s="141" t="s">
        <v>153</v>
      </c>
      <c r="E266" s="141" t="s">
        <v>1822</v>
      </c>
      <c r="F266" s="141" t="s">
        <v>91</v>
      </c>
      <c r="G266" s="141" t="s">
        <v>711</v>
      </c>
      <c r="H266" s="141" t="s">
        <v>1139</v>
      </c>
      <c r="I266" s="141" t="s">
        <v>1823</v>
      </c>
      <c r="J266" s="141" t="s">
        <v>156</v>
      </c>
      <c r="K266" s="141"/>
      <c r="L266" s="141"/>
      <c r="M266" s="142" t="n">
        <v>98764</v>
      </c>
      <c r="N266" s="142" t="n">
        <v>583766</v>
      </c>
      <c r="O266" s="142" t="n">
        <v>91267</v>
      </c>
      <c r="R266" s="143" t="n">
        <v>199205900</v>
      </c>
      <c r="S266" s="144" t="s">
        <v>138</v>
      </c>
    </row>
    <row r="267" customFormat="false" ht="25.5" hidden="false" customHeight="false" outlineLevel="0" collapsed="false">
      <c r="A267" s="141" t="n">
        <v>197</v>
      </c>
      <c r="B267" s="141" t="n">
        <v>199206800</v>
      </c>
      <c r="C267" s="141" t="s">
        <v>1824</v>
      </c>
      <c r="D267" s="141" t="s">
        <v>165</v>
      </c>
      <c r="E267" s="141" t="s">
        <v>319</v>
      </c>
      <c r="F267" s="141" t="s">
        <v>91</v>
      </c>
      <c r="G267" s="141" t="s">
        <v>711</v>
      </c>
      <c r="H267" s="141" t="s">
        <v>1139</v>
      </c>
      <c r="I267" s="141" t="s">
        <v>1825</v>
      </c>
      <c r="J267" s="141" t="s">
        <v>156</v>
      </c>
      <c r="K267" s="141" t="s">
        <v>1826</v>
      </c>
      <c r="L267" s="141" t="s">
        <v>1349</v>
      </c>
      <c r="M267" s="142" t="n">
        <v>2816657</v>
      </c>
      <c r="N267" s="142" t="n">
        <v>4000143</v>
      </c>
      <c r="O267" s="142" t="n">
        <v>4012310</v>
      </c>
      <c r="R267" s="145" t="n">
        <v>199206800</v>
      </c>
      <c r="S267" s="146" t="s">
        <v>138</v>
      </c>
    </row>
    <row r="268" customFormat="false" ht="12.75" hidden="false" customHeight="false" outlineLevel="0" collapsed="false">
      <c r="A268" s="141" t="n">
        <v>125</v>
      </c>
      <c r="B268" s="141" t="n">
        <v>199607000</v>
      </c>
      <c r="C268" s="141" t="s">
        <v>1827</v>
      </c>
      <c r="D268" s="141" t="s">
        <v>153</v>
      </c>
      <c r="E268" s="141" t="s">
        <v>1828</v>
      </c>
      <c r="F268" s="141" t="s">
        <v>91</v>
      </c>
      <c r="G268" s="141" t="s">
        <v>711</v>
      </c>
      <c r="H268" s="141" t="s">
        <v>1139</v>
      </c>
      <c r="I268" s="141" t="s">
        <v>1829</v>
      </c>
      <c r="J268" s="141" t="s">
        <v>95</v>
      </c>
      <c r="K268" s="141"/>
      <c r="L268" s="141"/>
      <c r="M268" s="142" t="n">
        <v>162070</v>
      </c>
      <c r="N268" s="142" t="n">
        <v>169121</v>
      </c>
      <c r="O268" s="142" t="n">
        <v>176474</v>
      </c>
      <c r="R268" s="145" t="n">
        <v>199607000</v>
      </c>
      <c r="S268" s="146" t="s">
        <v>109</v>
      </c>
    </row>
    <row r="269" customFormat="false" ht="25.5" hidden="false" customHeight="false" outlineLevel="0" collapsed="false">
      <c r="A269" s="141" t="n">
        <v>514</v>
      </c>
      <c r="B269" s="141" t="n">
        <v>199902500</v>
      </c>
      <c r="C269" s="141" t="s">
        <v>1830</v>
      </c>
      <c r="D269" s="141" t="s">
        <v>112</v>
      </c>
      <c r="E269" s="141" t="s">
        <v>1831</v>
      </c>
      <c r="F269" s="141" t="s">
        <v>91</v>
      </c>
      <c r="G269" s="141" t="s">
        <v>711</v>
      </c>
      <c r="H269" s="141" t="s">
        <v>1832</v>
      </c>
      <c r="I269" s="141" t="s">
        <v>1833</v>
      </c>
      <c r="J269" s="141" t="s">
        <v>95</v>
      </c>
      <c r="K269" s="141"/>
      <c r="L269" s="141"/>
      <c r="M269" s="142" t="n">
        <v>188350</v>
      </c>
      <c r="N269" s="142" t="n">
        <v>133950</v>
      </c>
      <c r="O269" s="142" t="n">
        <v>2091250</v>
      </c>
      <c r="R269" s="143" t="n">
        <v>199902500</v>
      </c>
      <c r="S269" s="144" t="s">
        <v>138</v>
      </c>
    </row>
    <row r="270" customFormat="false" ht="12.75" hidden="false" customHeight="false" outlineLevel="0" collapsed="false">
      <c r="A270" s="141" t="n">
        <v>654</v>
      </c>
      <c r="B270" s="141" t="n">
        <v>200001200</v>
      </c>
      <c r="C270" s="141" t="s">
        <v>709</v>
      </c>
      <c r="D270" s="141" t="s">
        <v>112</v>
      </c>
      <c r="E270" s="141" t="s">
        <v>710</v>
      </c>
      <c r="F270" s="141" t="s">
        <v>91</v>
      </c>
      <c r="G270" s="141" t="s">
        <v>711</v>
      </c>
      <c r="H270" s="141" t="s">
        <v>712</v>
      </c>
      <c r="I270" s="141" t="s">
        <v>713</v>
      </c>
      <c r="J270" s="141" t="s">
        <v>95</v>
      </c>
      <c r="K270" s="141"/>
      <c r="L270" s="141"/>
      <c r="M270" s="142" t="n">
        <v>304626</v>
      </c>
      <c r="N270" s="142" t="n">
        <v>319879</v>
      </c>
      <c r="O270" s="142" t="n">
        <v>335131</v>
      </c>
      <c r="R270" s="143" t="n">
        <v>200001200</v>
      </c>
      <c r="S270" s="144" t="s">
        <v>109</v>
      </c>
    </row>
    <row r="271" customFormat="false" ht="25.5" hidden="false" customHeight="false" outlineLevel="0" collapsed="false">
      <c r="A271" s="141" t="n">
        <v>653</v>
      </c>
      <c r="B271" s="141" t="n">
        <v>200001400</v>
      </c>
      <c r="C271" s="141" t="s">
        <v>1834</v>
      </c>
      <c r="D271" s="141" t="s">
        <v>112</v>
      </c>
      <c r="E271" s="141" t="s">
        <v>710</v>
      </c>
      <c r="F271" s="141" t="s">
        <v>91</v>
      </c>
      <c r="G271" s="141" t="s">
        <v>711</v>
      </c>
      <c r="H271" s="141" t="s">
        <v>1835</v>
      </c>
      <c r="I271" s="141" t="s">
        <v>1836</v>
      </c>
      <c r="J271" s="141" t="s">
        <v>95</v>
      </c>
      <c r="K271" s="141"/>
      <c r="L271" s="141"/>
      <c r="M271" s="142" t="n">
        <v>295350</v>
      </c>
      <c r="N271" s="142" t="n">
        <v>254000</v>
      </c>
      <c r="O271" s="142" t="n">
        <v>268400</v>
      </c>
      <c r="R271" s="145" t="n">
        <v>200001400</v>
      </c>
      <c r="S271" s="146" t="s">
        <v>138</v>
      </c>
    </row>
    <row r="272" customFormat="false" ht="25.5" hidden="false" customHeight="false" outlineLevel="0" collapsed="false">
      <c r="A272" s="141" t="n">
        <v>670</v>
      </c>
      <c r="B272" s="141" t="n">
        <v>200001600</v>
      </c>
      <c r="C272" s="141" t="s">
        <v>1837</v>
      </c>
      <c r="D272" s="141" t="s">
        <v>112</v>
      </c>
      <c r="E272" s="141" t="s">
        <v>1838</v>
      </c>
      <c r="F272" s="141" t="s">
        <v>91</v>
      </c>
      <c r="G272" s="141" t="s">
        <v>711</v>
      </c>
      <c r="H272" s="141" t="s">
        <v>1139</v>
      </c>
      <c r="I272" s="141" t="s">
        <v>1839</v>
      </c>
      <c r="J272" s="141" t="s">
        <v>156</v>
      </c>
      <c r="K272" s="141"/>
      <c r="L272" s="141"/>
      <c r="M272" s="142" t="n">
        <v>145361</v>
      </c>
      <c r="N272" s="142" t="n">
        <v>96685</v>
      </c>
      <c r="O272" s="142" t="n">
        <v>372304</v>
      </c>
      <c r="R272" s="145" t="n">
        <v>200001600</v>
      </c>
      <c r="S272" s="146" t="s">
        <v>138</v>
      </c>
    </row>
    <row r="273" customFormat="false" ht="12.75" hidden="false" customHeight="false" outlineLevel="0" collapsed="false">
      <c r="A273" s="141" t="n">
        <v>283</v>
      </c>
      <c r="B273" s="141" t="n">
        <v>200105300</v>
      </c>
      <c r="C273" s="141" t="s">
        <v>715</v>
      </c>
      <c r="D273" s="141" t="s">
        <v>112</v>
      </c>
      <c r="E273" s="141" t="s">
        <v>126</v>
      </c>
      <c r="F273" s="141" t="s">
        <v>91</v>
      </c>
      <c r="G273" s="141" t="s">
        <v>711</v>
      </c>
      <c r="H273" s="141" t="s">
        <v>712</v>
      </c>
      <c r="I273" s="141" t="s">
        <v>716</v>
      </c>
      <c r="J273" s="141" t="s">
        <v>95</v>
      </c>
      <c r="K273" s="141"/>
      <c r="L273" s="141"/>
      <c r="M273" s="142" t="n">
        <v>326113</v>
      </c>
      <c r="N273" s="142" t="n">
        <v>350266</v>
      </c>
      <c r="O273" s="142" t="n">
        <v>375029</v>
      </c>
      <c r="R273" s="143" t="n">
        <v>200105300</v>
      </c>
      <c r="S273" s="144" t="s">
        <v>109</v>
      </c>
    </row>
    <row r="274" customFormat="false" ht="12.75" hidden="false" customHeight="false" outlineLevel="0" collapsed="false">
      <c r="A274" s="141" t="n">
        <v>310</v>
      </c>
      <c r="B274" s="141" t="n">
        <v>200301200</v>
      </c>
      <c r="C274" s="141" t="s">
        <v>1840</v>
      </c>
      <c r="D274" s="141" t="s">
        <v>165</v>
      </c>
      <c r="E274" s="141" t="s">
        <v>246</v>
      </c>
      <c r="F274" s="141" t="s">
        <v>91</v>
      </c>
      <c r="G274" s="141" t="s">
        <v>711</v>
      </c>
      <c r="H274" s="141" t="s">
        <v>712</v>
      </c>
      <c r="I274" s="141" t="s">
        <v>1841</v>
      </c>
      <c r="J274" s="141" t="s">
        <v>156</v>
      </c>
      <c r="K274" s="141"/>
      <c r="L274" s="141"/>
      <c r="M274" s="142" t="n">
        <v>262023</v>
      </c>
      <c r="N274" s="142" t="n">
        <v>291239</v>
      </c>
      <c r="O274" s="142" t="n">
        <v>280776</v>
      </c>
      <c r="R274" s="145" t="n">
        <v>200301200</v>
      </c>
      <c r="S274" s="146" t="s">
        <v>109</v>
      </c>
    </row>
    <row r="275" customFormat="false" ht="12.75" hidden="false" customHeight="false" outlineLevel="0" collapsed="false">
      <c r="A275" s="141" t="n">
        <v>506</v>
      </c>
      <c r="B275" s="141" t="n">
        <v>200500100</v>
      </c>
      <c r="C275" s="141" t="s">
        <v>1842</v>
      </c>
      <c r="D275" s="141" t="s">
        <v>112</v>
      </c>
      <c r="E275" s="141" t="s">
        <v>235</v>
      </c>
      <c r="F275" s="141" t="s">
        <v>91</v>
      </c>
      <c r="G275" s="141" t="s">
        <v>711</v>
      </c>
      <c r="H275" s="141" t="s">
        <v>712</v>
      </c>
      <c r="I275" s="141" t="s">
        <v>1843</v>
      </c>
      <c r="J275" s="141" t="s">
        <v>95</v>
      </c>
      <c r="K275" s="141"/>
      <c r="L275" s="141"/>
      <c r="M275" s="142" t="n">
        <v>737298</v>
      </c>
      <c r="N275" s="142" t="n">
        <v>705440</v>
      </c>
      <c r="O275" s="142" t="n">
        <v>735950</v>
      </c>
      <c r="R275" s="145" t="n">
        <v>200500100</v>
      </c>
      <c r="S275" s="146" t="s">
        <v>175</v>
      </c>
    </row>
    <row r="276" customFormat="false" ht="12.75" hidden="false" customHeight="false" outlineLevel="0" collapsed="false">
      <c r="A276" s="141" t="n">
        <v>142</v>
      </c>
      <c r="B276" s="141" t="n">
        <v>200701700</v>
      </c>
      <c r="C276" s="141" t="s">
        <v>1844</v>
      </c>
      <c r="D276" s="141" t="s">
        <v>153</v>
      </c>
      <c r="E276" s="141" t="s">
        <v>1845</v>
      </c>
      <c r="F276" s="141" t="s">
        <v>167</v>
      </c>
      <c r="G276" s="141" t="s">
        <v>711</v>
      </c>
      <c r="H276" s="141" t="s">
        <v>1139</v>
      </c>
      <c r="I276" s="141" t="s">
        <v>1846</v>
      </c>
      <c r="J276" s="141" t="s">
        <v>95</v>
      </c>
      <c r="K276" s="141"/>
      <c r="L276" s="141"/>
      <c r="M276" s="142" t="n">
        <v>97000</v>
      </c>
      <c r="N276" s="142" t="n">
        <v>36000</v>
      </c>
      <c r="O276" s="142" t="n">
        <v>20000</v>
      </c>
      <c r="R276" s="145" t="n">
        <v>200701700</v>
      </c>
      <c r="S276" s="146" t="s">
        <v>109</v>
      </c>
    </row>
    <row r="277" customFormat="false" ht="25.5" hidden="false" customHeight="false" outlineLevel="0" collapsed="false">
      <c r="A277" s="141" t="n">
        <v>208</v>
      </c>
      <c r="B277" s="141" t="n">
        <v>200703100</v>
      </c>
      <c r="C277" s="141" t="s">
        <v>1847</v>
      </c>
      <c r="D277" s="141" t="s">
        <v>112</v>
      </c>
      <c r="E277" s="141" t="s">
        <v>281</v>
      </c>
      <c r="F277" s="141" t="s">
        <v>167</v>
      </c>
      <c r="G277" s="141" t="s">
        <v>711</v>
      </c>
      <c r="H277" s="141" t="s">
        <v>712</v>
      </c>
      <c r="I277" s="141" t="s">
        <v>1848</v>
      </c>
      <c r="J277" s="141" t="s">
        <v>95</v>
      </c>
      <c r="K277" s="141"/>
      <c r="L277" s="141"/>
      <c r="M277" s="142" t="n">
        <v>226116</v>
      </c>
      <c r="N277" s="142" t="n">
        <v>296840</v>
      </c>
      <c r="O277" s="142" t="n">
        <v>234464</v>
      </c>
      <c r="R277" s="143" t="n">
        <v>200703100</v>
      </c>
      <c r="S277" s="144" t="s">
        <v>150</v>
      </c>
    </row>
    <row r="278" customFormat="false" ht="12.75" hidden="false" customHeight="false" outlineLevel="0" collapsed="false">
      <c r="A278" s="141" t="n">
        <v>215</v>
      </c>
      <c r="B278" s="141" t="n">
        <v>200703700</v>
      </c>
      <c r="C278" s="141" t="s">
        <v>1849</v>
      </c>
      <c r="D278" s="141" t="s">
        <v>523</v>
      </c>
      <c r="E278" s="141" t="s">
        <v>1184</v>
      </c>
      <c r="F278" s="141" t="s">
        <v>167</v>
      </c>
      <c r="G278" s="141" t="s">
        <v>711</v>
      </c>
      <c r="H278" s="141" t="s">
        <v>1850</v>
      </c>
      <c r="I278" s="141" t="s">
        <v>1851</v>
      </c>
      <c r="J278" s="141" t="s">
        <v>95</v>
      </c>
      <c r="K278" s="141"/>
      <c r="L278" s="141"/>
      <c r="M278" s="142" t="n">
        <v>98910</v>
      </c>
      <c r="N278" s="142" t="n">
        <v>89670</v>
      </c>
      <c r="O278" s="142" t="n">
        <v>121270</v>
      </c>
      <c r="R278" s="143" t="n">
        <v>200703700</v>
      </c>
      <c r="S278" s="144" t="s">
        <v>109</v>
      </c>
    </row>
    <row r="279" customFormat="false" ht="12.75" hidden="false" customHeight="false" outlineLevel="0" collapsed="false">
      <c r="A279" s="141" t="n">
        <v>238</v>
      </c>
      <c r="B279" s="141" t="n">
        <v>200704300</v>
      </c>
      <c r="C279" s="141" t="s">
        <v>1430</v>
      </c>
      <c r="D279" s="141" t="s">
        <v>153</v>
      </c>
      <c r="E279" s="141" t="s">
        <v>748</v>
      </c>
      <c r="F279" s="141" t="s">
        <v>167</v>
      </c>
      <c r="G279" s="141" t="s">
        <v>711</v>
      </c>
      <c r="H279" s="141" t="s">
        <v>1505</v>
      </c>
      <c r="I279" s="141" t="s">
        <v>1852</v>
      </c>
      <c r="J279" s="141" t="s">
        <v>95</v>
      </c>
      <c r="K279" s="141"/>
      <c r="L279" s="141"/>
      <c r="M279" s="142" t="n">
        <v>150000</v>
      </c>
      <c r="N279" s="142" t="n">
        <v>150000</v>
      </c>
      <c r="O279" s="142" t="n">
        <v>150000</v>
      </c>
      <c r="R279" s="145" t="n">
        <v>200704300</v>
      </c>
      <c r="S279" s="146" t="s">
        <v>175</v>
      </c>
    </row>
    <row r="280" customFormat="false" ht="12.75" hidden="false" customHeight="false" outlineLevel="0" collapsed="false">
      <c r="A280" s="141" t="n">
        <v>352</v>
      </c>
      <c r="B280" s="141" t="n">
        <v>200708100</v>
      </c>
      <c r="C280" s="141" t="s">
        <v>1853</v>
      </c>
      <c r="D280" s="141" t="s">
        <v>153</v>
      </c>
      <c r="E280" s="141" t="s">
        <v>748</v>
      </c>
      <c r="F280" s="141" t="s">
        <v>167</v>
      </c>
      <c r="G280" s="141" t="s">
        <v>711</v>
      </c>
      <c r="H280" s="141" t="s">
        <v>1850</v>
      </c>
      <c r="I280" s="141" t="s">
        <v>1854</v>
      </c>
      <c r="J280" s="141" t="s">
        <v>95</v>
      </c>
      <c r="K280" s="141"/>
      <c r="L280" s="141"/>
      <c r="M280" s="142" t="n">
        <v>161000</v>
      </c>
      <c r="N280" s="142" t="n">
        <v>14000</v>
      </c>
      <c r="O280" s="142" t="n">
        <v>0</v>
      </c>
      <c r="R280" s="145" t="n">
        <v>200708100</v>
      </c>
      <c r="S280" s="146" t="s">
        <v>175</v>
      </c>
    </row>
    <row r="281" customFormat="false" ht="12.75" hidden="false" customHeight="false" outlineLevel="0" collapsed="false">
      <c r="A281" s="141" t="n">
        <v>404</v>
      </c>
      <c r="B281" s="141" t="n">
        <v>200709700</v>
      </c>
      <c r="C281" s="141" t="s">
        <v>1855</v>
      </c>
      <c r="D281" s="141" t="s">
        <v>153</v>
      </c>
      <c r="E281" s="141" t="s">
        <v>1856</v>
      </c>
      <c r="F281" s="141" t="s">
        <v>167</v>
      </c>
      <c r="G281" s="141" t="s">
        <v>711</v>
      </c>
      <c r="H281" s="141" t="s">
        <v>1139</v>
      </c>
      <c r="I281" s="141" t="s">
        <v>1857</v>
      </c>
      <c r="J281" s="141" t="s">
        <v>95</v>
      </c>
      <c r="K281" s="141"/>
      <c r="L281" s="141"/>
      <c r="M281" s="142" t="n">
        <v>30000</v>
      </c>
      <c r="N281" s="142" t="n">
        <v>160000</v>
      </c>
      <c r="O281" s="142" t="n">
        <v>5000</v>
      </c>
      <c r="R281" s="145" t="n">
        <v>200709700</v>
      </c>
      <c r="S281" s="146" t="s">
        <v>109</v>
      </c>
    </row>
    <row r="282" customFormat="false" ht="25.5" hidden="false" customHeight="false" outlineLevel="0" collapsed="false">
      <c r="A282" s="141" t="n">
        <v>473</v>
      </c>
      <c r="B282" s="141" t="n">
        <v>200713500</v>
      </c>
      <c r="C282" s="141" t="s">
        <v>1858</v>
      </c>
      <c r="D282" s="141" t="s">
        <v>165</v>
      </c>
      <c r="E282" s="141" t="s">
        <v>246</v>
      </c>
      <c r="F282" s="141" t="s">
        <v>167</v>
      </c>
      <c r="G282" s="141" t="s">
        <v>711</v>
      </c>
      <c r="H282" s="141" t="s">
        <v>1505</v>
      </c>
      <c r="I282" s="141" t="s">
        <v>1859</v>
      </c>
      <c r="J282" s="141" t="s">
        <v>95</v>
      </c>
      <c r="K282" s="141"/>
      <c r="L282" s="141"/>
      <c r="M282" s="142" t="n">
        <v>323994</v>
      </c>
      <c r="N282" s="142" t="n">
        <v>289031</v>
      </c>
      <c r="O282" s="142" t="n">
        <v>309730</v>
      </c>
      <c r="R282" s="145" t="n">
        <v>200713500</v>
      </c>
      <c r="S282" s="146" t="s">
        <v>150</v>
      </c>
    </row>
    <row r="283" customFormat="false" ht="25.5" hidden="false" customHeight="false" outlineLevel="0" collapsed="false">
      <c r="A283" s="141" t="n">
        <v>501</v>
      </c>
      <c r="B283" s="141" t="n">
        <v>200714700</v>
      </c>
      <c r="C283" s="141" t="s">
        <v>1860</v>
      </c>
      <c r="D283" s="141" t="s">
        <v>153</v>
      </c>
      <c r="E283" s="141" t="s">
        <v>1822</v>
      </c>
      <c r="F283" s="141" t="s">
        <v>167</v>
      </c>
      <c r="G283" s="141" t="s">
        <v>711</v>
      </c>
      <c r="H283" s="141" t="s">
        <v>1139</v>
      </c>
      <c r="I283" s="141" t="s">
        <v>1861</v>
      </c>
      <c r="J283" s="141" t="s">
        <v>95</v>
      </c>
      <c r="K283" s="141"/>
      <c r="L283" s="141"/>
      <c r="M283" s="142" t="n">
        <v>141200</v>
      </c>
      <c r="N283" s="142" t="n">
        <v>121375</v>
      </c>
      <c r="O283" s="142" t="n">
        <v>147250</v>
      </c>
      <c r="R283" s="143" t="n">
        <v>200714700</v>
      </c>
      <c r="S283" s="144" t="s">
        <v>138</v>
      </c>
    </row>
    <row r="284" customFormat="false" ht="12.75" hidden="false" customHeight="false" outlineLevel="0" collapsed="false">
      <c r="A284" s="141" t="n">
        <v>511</v>
      </c>
      <c r="B284" s="141" t="n">
        <v>200715300</v>
      </c>
      <c r="C284" s="141" t="s">
        <v>1862</v>
      </c>
      <c r="D284" s="141" t="s">
        <v>523</v>
      </c>
      <c r="E284" s="141" t="s">
        <v>1138</v>
      </c>
      <c r="F284" s="141" t="s">
        <v>167</v>
      </c>
      <c r="G284" s="141" t="s">
        <v>711</v>
      </c>
      <c r="H284" s="141" t="s">
        <v>1139</v>
      </c>
      <c r="I284" s="141" t="s">
        <v>1863</v>
      </c>
      <c r="J284" s="141" t="s">
        <v>156</v>
      </c>
      <c r="K284" s="141" t="s">
        <v>1348</v>
      </c>
      <c r="L284" s="141" t="s">
        <v>1349</v>
      </c>
      <c r="M284" s="142" t="n">
        <v>1903141</v>
      </c>
      <c r="N284" s="142" t="n">
        <v>3916068</v>
      </c>
      <c r="O284" s="142" t="n">
        <v>2798459</v>
      </c>
      <c r="R284" s="145" t="n">
        <v>200715300</v>
      </c>
      <c r="S284" s="146" t="s">
        <v>109</v>
      </c>
    </row>
    <row r="285" customFormat="false" ht="25.5" hidden="false" customHeight="false" outlineLevel="0" collapsed="false">
      <c r="A285" s="141" t="n">
        <v>534</v>
      </c>
      <c r="B285" s="141" t="n">
        <v>200716900</v>
      </c>
      <c r="C285" s="141" t="s">
        <v>993</v>
      </c>
      <c r="D285" s="141" t="s">
        <v>112</v>
      </c>
      <c r="E285" s="141" t="s">
        <v>235</v>
      </c>
      <c r="F285" s="141" t="s">
        <v>167</v>
      </c>
      <c r="G285" s="141" t="s">
        <v>711</v>
      </c>
      <c r="H285" s="141" t="s">
        <v>712</v>
      </c>
      <c r="I285" s="141" t="s">
        <v>994</v>
      </c>
      <c r="J285" s="141" t="s">
        <v>95</v>
      </c>
      <c r="K285" s="141"/>
      <c r="L285" s="141"/>
      <c r="M285" s="142" t="n">
        <v>451147</v>
      </c>
      <c r="N285" s="142" t="n">
        <v>235341</v>
      </c>
      <c r="O285" s="142" t="n">
        <v>164912</v>
      </c>
      <c r="R285" s="143" t="n">
        <v>200716900</v>
      </c>
      <c r="S285" s="144" t="s">
        <v>150</v>
      </c>
    </row>
    <row r="286" customFormat="false" ht="12.75" hidden="false" customHeight="false" outlineLevel="0" collapsed="false">
      <c r="A286" s="141" t="n">
        <v>544</v>
      </c>
      <c r="B286" s="141" t="n">
        <v>200717300</v>
      </c>
      <c r="C286" s="141" t="s">
        <v>1864</v>
      </c>
      <c r="D286" s="141" t="s">
        <v>112</v>
      </c>
      <c r="E286" s="141" t="s">
        <v>1865</v>
      </c>
      <c r="F286" s="141" t="s">
        <v>167</v>
      </c>
      <c r="G286" s="141" t="s">
        <v>711</v>
      </c>
      <c r="H286" s="141" t="s">
        <v>1139</v>
      </c>
      <c r="I286" s="141" t="s">
        <v>1866</v>
      </c>
      <c r="J286" s="141" t="s">
        <v>95</v>
      </c>
      <c r="K286" s="141"/>
      <c r="L286" s="141"/>
      <c r="M286" s="142" t="n">
        <v>31900</v>
      </c>
      <c r="N286" s="142" t="n">
        <v>11900</v>
      </c>
      <c r="O286" s="142" t="n">
        <v>9400</v>
      </c>
      <c r="R286" s="143" t="n">
        <v>200717300</v>
      </c>
      <c r="S286" s="144" t="s">
        <v>109</v>
      </c>
    </row>
    <row r="287" customFormat="false" ht="25.5" hidden="false" customHeight="false" outlineLevel="0" collapsed="false">
      <c r="A287" s="141" t="n">
        <v>564</v>
      </c>
      <c r="B287" s="141" t="n">
        <v>200718600</v>
      </c>
      <c r="C287" s="141" t="s">
        <v>1867</v>
      </c>
      <c r="D287" s="141" t="s">
        <v>112</v>
      </c>
      <c r="E287" s="141" t="s">
        <v>1868</v>
      </c>
      <c r="F287" s="141" t="s">
        <v>167</v>
      </c>
      <c r="G287" s="141" t="s">
        <v>711</v>
      </c>
      <c r="H287" s="141" t="s">
        <v>1139</v>
      </c>
      <c r="I287" s="141" t="s">
        <v>1869</v>
      </c>
      <c r="J287" s="141" t="s">
        <v>321</v>
      </c>
      <c r="K287" s="141"/>
      <c r="L287" s="141"/>
      <c r="M287" s="142" t="n">
        <v>365000</v>
      </c>
      <c r="N287" s="142" t="n">
        <v>50000</v>
      </c>
      <c r="O287" s="142" t="n">
        <v>50000</v>
      </c>
      <c r="R287" s="143" t="n">
        <v>200718600</v>
      </c>
      <c r="S287" s="144" t="s">
        <v>150</v>
      </c>
    </row>
    <row r="288" customFormat="false" ht="25.5" hidden="false" customHeight="false" outlineLevel="0" collapsed="false">
      <c r="A288" s="141" t="n">
        <v>637</v>
      </c>
      <c r="B288" s="141" t="n">
        <v>200718800</v>
      </c>
      <c r="C288" s="141" t="s">
        <v>1870</v>
      </c>
      <c r="D288" s="141" t="s">
        <v>153</v>
      </c>
      <c r="E288" s="141" t="s">
        <v>1871</v>
      </c>
      <c r="F288" s="141" t="s">
        <v>167</v>
      </c>
      <c r="G288" s="141" t="s">
        <v>711</v>
      </c>
      <c r="H288" s="141" t="s">
        <v>1139</v>
      </c>
      <c r="I288" s="141" t="s">
        <v>1872</v>
      </c>
      <c r="J288" s="141" t="s">
        <v>95</v>
      </c>
      <c r="K288" s="141"/>
      <c r="L288" s="141"/>
      <c r="M288" s="142" t="n">
        <v>390000</v>
      </c>
      <c r="N288" s="142" t="n">
        <v>765000</v>
      </c>
      <c r="O288" s="142" t="n">
        <v>45000</v>
      </c>
      <c r="R288" s="143" t="n">
        <v>200718800</v>
      </c>
      <c r="S288" s="144" t="s">
        <v>138</v>
      </c>
    </row>
    <row r="289" customFormat="false" ht="25.5" hidden="false" customHeight="false" outlineLevel="0" collapsed="false">
      <c r="A289" s="141" t="n">
        <v>601</v>
      </c>
      <c r="B289" s="141" t="n">
        <v>200721900</v>
      </c>
      <c r="C289" s="141" t="s">
        <v>1873</v>
      </c>
      <c r="D289" s="141" t="s">
        <v>153</v>
      </c>
      <c r="E289" s="141" t="s">
        <v>1874</v>
      </c>
      <c r="F289" s="141" t="s">
        <v>167</v>
      </c>
      <c r="G289" s="141" t="s">
        <v>711</v>
      </c>
      <c r="H289" s="141" t="s">
        <v>1139</v>
      </c>
      <c r="I289" s="141" t="s">
        <v>1875</v>
      </c>
      <c r="J289" s="141" t="s">
        <v>95</v>
      </c>
      <c r="K289" s="141"/>
      <c r="L289" s="141"/>
      <c r="M289" s="142" t="n">
        <v>21520</v>
      </c>
      <c r="N289" s="142" t="n">
        <v>164520</v>
      </c>
      <c r="O289" s="142" t="n">
        <v>20020</v>
      </c>
      <c r="R289" s="145" t="n">
        <v>200721900</v>
      </c>
      <c r="S289" s="146" t="s">
        <v>150</v>
      </c>
    </row>
    <row r="290" customFormat="false" ht="12.75" hidden="false" customHeight="false" outlineLevel="0" collapsed="false">
      <c r="A290" s="141" t="n">
        <v>613</v>
      </c>
      <c r="B290" s="141" t="n">
        <v>200722900</v>
      </c>
      <c r="C290" s="141" t="s">
        <v>1876</v>
      </c>
      <c r="D290" s="141" t="s">
        <v>165</v>
      </c>
      <c r="E290" s="141" t="s">
        <v>319</v>
      </c>
      <c r="F290" s="141" t="s">
        <v>167</v>
      </c>
      <c r="G290" s="141" t="s">
        <v>711</v>
      </c>
      <c r="H290" s="141" t="s">
        <v>1139</v>
      </c>
      <c r="I290" s="141" t="s">
        <v>1877</v>
      </c>
      <c r="J290" s="141" t="s">
        <v>95</v>
      </c>
      <c r="K290" s="141"/>
      <c r="L290" s="141"/>
      <c r="M290" s="142" t="n">
        <v>364001</v>
      </c>
      <c r="N290" s="142" t="n">
        <v>522125</v>
      </c>
      <c r="O290" s="142" t="n">
        <v>509700</v>
      </c>
      <c r="R290" s="145" t="n">
        <v>200722900</v>
      </c>
      <c r="S290" s="146" t="s">
        <v>109</v>
      </c>
    </row>
    <row r="291" customFormat="false" ht="12.75" hidden="false" customHeight="false" outlineLevel="0" collapsed="false">
      <c r="A291" s="141" t="n">
        <v>659</v>
      </c>
      <c r="B291" s="141" t="n">
        <v>200726000</v>
      </c>
      <c r="C291" s="141" t="s">
        <v>1878</v>
      </c>
      <c r="D291" s="141" t="s">
        <v>153</v>
      </c>
      <c r="E291" s="141" t="s">
        <v>1822</v>
      </c>
      <c r="F291" s="141" t="s">
        <v>167</v>
      </c>
      <c r="G291" s="141" t="s">
        <v>711</v>
      </c>
      <c r="H291" s="141" t="s">
        <v>1139</v>
      </c>
      <c r="I291" s="141" t="s">
        <v>1879</v>
      </c>
      <c r="J291" s="141" t="s">
        <v>156</v>
      </c>
      <c r="K291" s="141" t="s">
        <v>1880</v>
      </c>
      <c r="L291" s="141" t="s">
        <v>1349</v>
      </c>
      <c r="M291" s="142" t="n">
        <v>4969000</v>
      </c>
      <c r="N291" s="142" t="n">
        <v>10000</v>
      </c>
      <c r="O291" s="142" t="n">
        <v>0</v>
      </c>
      <c r="R291" s="143" t="n">
        <v>200726000</v>
      </c>
      <c r="S291" s="144" t="s">
        <v>109</v>
      </c>
    </row>
    <row r="292" customFormat="false" ht="12.75" hidden="false" customHeight="false" outlineLevel="0" collapsed="false">
      <c r="A292" s="141" t="n">
        <v>677</v>
      </c>
      <c r="B292" s="141" t="n">
        <v>200727100</v>
      </c>
      <c r="C292" s="141" t="s">
        <v>1881</v>
      </c>
      <c r="D292" s="141" t="s">
        <v>198</v>
      </c>
      <c r="E292" s="141" t="s">
        <v>1882</v>
      </c>
      <c r="F292" s="141" t="s">
        <v>167</v>
      </c>
      <c r="G292" s="141" t="s">
        <v>711</v>
      </c>
      <c r="H292" s="141" t="s">
        <v>1139</v>
      </c>
      <c r="I292" s="141" t="s">
        <v>1883</v>
      </c>
      <c r="J292" s="141" t="s">
        <v>156</v>
      </c>
      <c r="K292" s="141" t="s">
        <v>1385</v>
      </c>
      <c r="L292" s="141" t="s">
        <v>1349</v>
      </c>
      <c r="M292" s="142" t="n">
        <v>2572046</v>
      </c>
      <c r="N292" s="142" t="n">
        <v>2638077</v>
      </c>
      <c r="O292" s="142" t="n">
        <v>2698060</v>
      </c>
      <c r="R292" s="145" t="n">
        <v>200727100</v>
      </c>
      <c r="S292" s="146" t="s">
        <v>175</v>
      </c>
    </row>
    <row r="293" customFormat="false" ht="25.5" hidden="false" customHeight="false" outlineLevel="0" collapsed="false">
      <c r="A293" s="141" t="n">
        <v>679</v>
      </c>
      <c r="B293" s="141" t="n">
        <v>200727200</v>
      </c>
      <c r="C293" s="141" t="s">
        <v>1884</v>
      </c>
      <c r="D293" s="141" t="s">
        <v>112</v>
      </c>
      <c r="E293" s="141" t="s">
        <v>330</v>
      </c>
      <c r="F293" s="141" t="s">
        <v>167</v>
      </c>
      <c r="G293" s="141" t="s">
        <v>711</v>
      </c>
      <c r="H293" s="141" t="s">
        <v>1139</v>
      </c>
      <c r="I293" s="141" t="s">
        <v>1885</v>
      </c>
      <c r="J293" s="141" t="s">
        <v>321</v>
      </c>
      <c r="K293" s="141"/>
      <c r="L293" s="141"/>
      <c r="M293" s="142" t="n">
        <v>294109</v>
      </c>
      <c r="N293" s="142" t="n">
        <v>143629</v>
      </c>
      <c r="O293" s="142" t="n">
        <v>143629</v>
      </c>
      <c r="R293" s="143" t="n">
        <v>200727200</v>
      </c>
      <c r="S293" s="144" t="s">
        <v>150</v>
      </c>
    </row>
    <row r="294" customFormat="false" ht="12.75" hidden="false" customHeight="false" outlineLevel="0" collapsed="false">
      <c r="A294" s="141" t="n">
        <v>681</v>
      </c>
      <c r="B294" s="141" t="n">
        <v>200727400</v>
      </c>
      <c r="C294" s="141" t="s">
        <v>1886</v>
      </c>
      <c r="D294" s="141" t="s">
        <v>165</v>
      </c>
      <c r="E294" s="141" t="s">
        <v>246</v>
      </c>
      <c r="F294" s="141" t="s">
        <v>167</v>
      </c>
      <c r="G294" s="141" t="s">
        <v>711</v>
      </c>
      <c r="H294" s="141" t="s">
        <v>712</v>
      </c>
      <c r="I294" s="141" t="s">
        <v>1887</v>
      </c>
      <c r="J294" s="141" t="s">
        <v>95</v>
      </c>
      <c r="K294" s="141"/>
      <c r="L294" s="141"/>
      <c r="M294" s="142" t="n">
        <v>260655</v>
      </c>
      <c r="N294" s="142" t="n">
        <v>156602</v>
      </c>
      <c r="O294" s="142" t="n">
        <v>162463</v>
      </c>
      <c r="R294" s="143" t="n">
        <v>200727400</v>
      </c>
      <c r="S294" s="144" t="s">
        <v>175</v>
      </c>
    </row>
    <row r="295" customFormat="false" ht="12.75" hidden="false" customHeight="false" outlineLevel="0" collapsed="false">
      <c r="A295" s="141" t="n">
        <v>687</v>
      </c>
      <c r="B295" s="141" t="n">
        <v>200727700</v>
      </c>
      <c r="C295" s="141" t="s">
        <v>1888</v>
      </c>
      <c r="D295" s="141" t="s">
        <v>165</v>
      </c>
      <c r="E295" s="141" t="s">
        <v>1485</v>
      </c>
      <c r="F295" s="141" t="s">
        <v>167</v>
      </c>
      <c r="G295" s="141" t="s">
        <v>711</v>
      </c>
      <c r="H295" s="141" t="s">
        <v>712</v>
      </c>
      <c r="I295" s="141" t="s">
        <v>1889</v>
      </c>
      <c r="J295" s="141" t="s">
        <v>95</v>
      </c>
      <c r="K295" s="141"/>
      <c r="L295" s="141"/>
      <c r="M295" s="142" t="n">
        <v>969270</v>
      </c>
      <c r="N295" s="142" t="n">
        <v>107925</v>
      </c>
      <c r="O295" s="142" t="n">
        <v>29350</v>
      </c>
      <c r="R295" s="145" t="n">
        <v>200727700</v>
      </c>
      <c r="S295" s="146" t="s">
        <v>175</v>
      </c>
    </row>
    <row r="296" customFormat="false" ht="25.5" hidden="false" customHeight="false" outlineLevel="0" collapsed="false">
      <c r="A296" s="141" t="n">
        <v>700</v>
      </c>
      <c r="B296" s="141" t="n">
        <v>200728500</v>
      </c>
      <c r="C296" s="141" t="s">
        <v>1890</v>
      </c>
      <c r="D296" s="141" t="s">
        <v>153</v>
      </c>
      <c r="E296" s="141" t="s">
        <v>1871</v>
      </c>
      <c r="F296" s="141" t="s">
        <v>167</v>
      </c>
      <c r="G296" s="141" t="s">
        <v>711</v>
      </c>
      <c r="H296" s="141" t="s">
        <v>1139</v>
      </c>
      <c r="I296" s="141" t="s">
        <v>1891</v>
      </c>
      <c r="J296" s="141" t="s">
        <v>95</v>
      </c>
      <c r="K296" s="141"/>
      <c r="L296" s="141"/>
      <c r="M296" s="142" t="n">
        <v>422560</v>
      </c>
      <c r="N296" s="142" t="n">
        <v>418032</v>
      </c>
      <c r="O296" s="142" t="n">
        <v>428082</v>
      </c>
      <c r="R296" s="145" t="n">
        <v>200728500</v>
      </c>
      <c r="S296" s="146" t="s">
        <v>150</v>
      </c>
    </row>
    <row r="297" customFormat="false" ht="12.75" hidden="false" customHeight="false" outlineLevel="0" collapsed="false">
      <c r="A297" s="141" t="n">
        <v>732</v>
      </c>
      <c r="B297" s="141" t="n">
        <v>200731500</v>
      </c>
      <c r="C297" s="141" t="s">
        <v>1892</v>
      </c>
      <c r="D297" s="141" t="s">
        <v>153</v>
      </c>
      <c r="E297" s="141" t="s">
        <v>748</v>
      </c>
      <c r="F297" s="141" t="s">
        <v>167</v>
      </c>
      <c r="G297" s="141" t="s">
        <v>711</v>
      </c>
      <c r="H297" s="141" t="s">
        <v>1893</v>
      </c>
      <c r="I297" s="141" t="s">
        <v>1894</v>
      </c>
      <c r="J297" s="141" t="s">
        <v>95</v>
      </c>
      <c r="K297" s="141"/>
      <c r="L297" s="141"/>
      <c r="M297" s="142" t="n">
        <v>160000</v>
      </c>
      <c r="N297" s="142" t="n">
        <v>0</v>
      </c>
      <c r="O297" s="142" t="n">
        <v>0</v>
      </c>
      <c r="R297" s="143" t="n">
        <v>200731500</v>
      </c>
      <c r="S297" s="144" t="s">
        <v>175</v>
      </c>
    </row>
    <row r="298" customFormat="false" ht="12.75" hidden="false" customHeight="false" outlineLevel="0" collapsed="false">
      <c r="A298" s="141" t="n">
        <v>737</v>
      </c>
      <c r="B298" s="141" t="n">
        <v>200731900</v>
      </c>
      <c r="C298" s="141" t="s">
        <v>1895</v>
      </c>
      <c r="D298" s="141" t="s">
        <v>153</v>
      </c>
      <c r="E298" s="141" t="s">
        <v>748</v>
      </c>
      <c r="F298" s="141" t="s">
        <v>167</v>
      </c>
      <c r="G298" s="141" t="s">
        <v>711</v>
      </c>
      <c r="H298" s="141" t="s">
        <v>1896</v>
      </c>
      <c r="I298" s="141" t="s">
        <v>1897</v>
      </c>
      <c r="J298" s="141" t="s">
        <v>95</v>
      </c>
      <c r="K298" s="141"/>
      <c r="L298" s="141"/>
      <c r="M298" s="142" t="n">
        <v>165000</v>
      </c>
      <c r="N298" s="142" t="n">
        <v>20000</v>
      </c>
      <c r="O298" s="142" t="n">
        <v>0</v>
      </c>
      <c r="R298" s="145" t="n">
        <v>200731900</v>
      </c>
      <c r="S298" s="146" t="s">
        <v>175</v>
      </c>
    </row>
    <row r="299" customFormat="false" ht="12.75" hidden="false" customHeight="false" outlineLevel="0" collapsed="false">
      <c r="A299" s="141" t="n">
        <v>740</v>
      </c>
      <c r="B299" s="141" t="n">
        <v>200732200</v>
      </c>
      <c r="C299" s="141" t="s">
        <v>1137</v>
      </c>
      <c r="D299" s="141" t="s">
        <v>523</v>
      </c>
      <c r="E299" s="141" t="s">
        <v>1138</v>
      </c>
      <c r="F299" s="141" t="s">
        <v>167</v>
      </c>
      <c r="G299" s="141" t="s">
        <v>711</v>
      </c>
      <c r="H299" s="141" t="s">
        <v>1139</v>
      </c>
      <c r="I299" s="141" t="s">
        <v>1140</v>
      </c>
      <c r="J299" s="141" t="s">
        <v>95</v>
      </c>
      <c r="K299" s="141"/>
      <c r="L299" s="141"/>
      <c r="M299" s="142" t="n">
        <v>425919</v>
      </c>
      <c r="N299" s="142" t="n">
        <v>143650</v>
      </c>
      <c r="O299" s="142" t="n">
        <v>0</v>
      </c>
      <c r="R299" s="143" t="n">
        <v>200732200</v>
      </c>
      <c r="S299" s="144" t="s">
        <v>175</v>
      </c>
    </row>
    <row r="300" customFormat="false" ht="12.75" hidden="false" customHeight="false" outlineLevel="0" collapsed="false">
      <c r="A300" s="141" t="n">
        <v>783</v>
      </c>
      <c r="B300" s="141" t="n">
        <v>200734400</v>
      </c>
      <c r="C300" s="141" t="s">
        <v>1898</v>
      </c>
      <c r="D300" s="141" t="s">
        <v>523</v>
      </c>
      <c r="E300" s="141" t="s">
        <v>1899</v>
      </c>
      <c r="F300" s="141" t="s">
        <v>167</v>
      </c>
      <c r="G300" s="141" t="s">
        <v>711</v>
      </c>
      <c r="H300" s="141" t="s">
        <v>1505</v>
      </c>
      <c r="I300" s="141" t="s">
        <v>1900</v>
      </c>
      <c r="J300" s="141" t="s">
        <v>95</v>
      </c>
      <c r="K300" s="141"/>
      <c r="L300" s="141"/>
      <c r="M300" s="142" t="n">
        <v>111625</v>
      </c>
      <c r="N300" s="142" t="n">
        <v>105625</v>
      </c>
      <c r="O300" s="142" t="n">
        <v>182182</v>
      </c>
      <c r="R300" s="143" t="n">
        <v>200734400</v>
      </c>
      <c r="S300" s="144" t="s">
        <v>175</v>
      </c>
    </row>
    <row r="301" customFormat="false" ht="12.75" hidden="false" customHeight="false" outlineLevel="0" collapsed="false">
      <c r="A301" s="141" t="n">
        <v>797</v>
      </c>
      <c r="B301" s="141" t="n">
        <v>200735500</v>
      </c>
      <c r="C301" s="141" t="s">
        <v>1167</v>
      </c>
      <c r="D301" s="141" t="s">
        <v>165</v>
      </c>
      <c r="E301" s="141" t="s">
        <v>246</v>
      </c>
      <c r="F301" s="141" t="s">
        <v>167</v>
      </c>
      <c r="G301" s="141" t="s">
        <v>711</v>
      </c>
      <c r="H301" s="141" t="s">
        <v>712</v>
      </c>
      <c r="I301" s="141" t="s">
        <v>1168</v>
      </c>
      <c r="J301" s="141" t="s">
        <v>95</v>
      </c>
      <c r="K301" s="141"/>
      <c r="L301" s="141"/>
      <c r="M301" s="142" t="n">
        <v>100192</v>
      </c>
      <c r="N301" s="142" t="n">
        <v>83798</v>
      </c>
      <c r="O301" s="142" t="n">
        <v>87990</v>
      </c>
      <c r="R301" s="145" t="n">
        <v>200735500</v>
      </c>
      <c r="S301" s="146" t="s">
        <v>109</v>
      </c>
    </row>
    <row r="302" customFormat="false" ht="25.5" hidden="false" customHeight="false" outlineLevel="0" collapsed="false">
      <c r="A302" s="141" t="n">
        <v>818</v>
      </c>
      <c r="B302" s="141" t="n">
        <v>200736800</v>
      </c>
      <c r="C302" s="141" t="s">
        <v>1901</v>
      </c>
      <c r="D302" s="141" t="s">
        <v>165</v>
      </c>
      <c r="E302" s="141" t="s">
        <v>246</v>
      </c>
      <c r="F302" s="141" t="s">
        <v>167</v>
      </c>
      <c r="G302" s="141" t="s">
        <v>711</v>
      </c>
      <c r="H302" s="141" t="s">
        <v>712</v>
      </c>
      <c r="I302" s="141" t="s">
        <v>1902</v>
      </c>
      <c r="J302" s="141" t="s">
        <v>95</v>
      </c>
      <c r="K302" s="141"/>
      <c r="L302" s="141"/>
      <c r="M302" s="142" t="n">
        <v>487444</v>
      </c>
      <c r="N302" s="142" t="n">
        <v>456502</v>
      </c>
      <c r="O302" s="142" t="n">
        <v>479337</v>
      </c>
      <c r="R302" s="145" t="n">
        <v>200736800</v>
      </c>
      <c r="S302" s="146" t="s">
        <v>138</v>
      </c>
    </row>
    <row r="303" customFormat="false" ht="12.75" hidden="false" customHeight="false" outlineLevel="0" collapsed="false">
      <c r="A303" s="141" t="n">
        <v>183</v>
      </c>
      <c r="B303" s="141" t="n">
        <v>198201301</v>
      </c>
      <c r="C303" s="141" t="s">
        <v>351</v>
      </c>
      <c r="D303" s="141" t="s">
        <v>112</v>
      </c>
      <c r="E303" s="141" t="s">
        <v>126</v>
      </c>
      <c r="F303" s="141" t="s">
        <v>91</v>
      </c>
      <c r="G303" s="141" t="s">
        <v>92</v>
      </c>
      <c r="H303" s="141" t="s">
        <v>93</v>
      </c>
      <c r="I303" s="141" t="s">
        <v>352</v>
      </c>
      <c r="J303" s="141" t="s">
        <v>95</v>
      </c>
      <c r="K303" s="141"/>
      <c r="L303" s="141"/>
      <c r="M303" s="142" t="n">
        <v>2783640</v>
      </c>
      <c r="N303" s="142" t="n">
        <v>2894985</v>
      </c>
      <c r="O303" s="142" t="n">
        <v>3010785</v>
      </c>
      <c r="R303" s="143" t="n">
        <v>198201301</v>
      </c>
      <c r="S303" s="144" t="s">
        <v>109</v>
      </c>
    </row>
    <row r="304" customFormat="false" ht="25.5" hidden="false" customHeight="false" outlineLevel="0" collapsed="false">
      <c r="A304" s="141" t="n">
        <v>722</v>
      </c>
      <c r="B304" s="141" t="n">
        <v>198201302</v>
      </c>
      <c r="C304" s="141" t="s">
        <v>359</v>
      </c>
      <c r="D304" s="141" t="s">
        <v>165</v>
      </c>
      <c r="E304" s="141" t="s">
        <v>319</v>
      </c>
      <c r="F304" s="141" t="s">
        <v>91</v>
      </c>
      <c r="G304" s="141" t="s">
        <v>92</v>
      </c>
      <c r="H304" s="141" t="s">
        <v>93</v>
      </c>
      <c r="I304" s="141" t="s">
        <v>360</v>
      </c>
      <c r="J304" s="141" t="s">
        <v>95</v>
      </c>
      <c r="K304" s="141"/>
      <c r="L304" s="141"/>
      <c r="M304" s="142" t="n">
        <v>245680</v>
      </c>
      <c r="N304" s="142" t="n">
        <v>250593</v>
      </c>
      <c r="O304" s="142" t="n">
        <v>255604</v>
      </c>
      <c r="R304" s="145" t="n">
        <v>198201302</v>
      </c>
      <c r="S304" s="146" t="s">
        <v>150</v>
      </c>
    </row>
    <row r="305" customFormat="false" ht="25.5" hidden="false" customHeight="false" outlineLevel="0" collapsed="false">
      <c r="A305" s="141" t="n">
        <v>570</v>
      </c>
      <c r="B305" s="141" t="n">
        <v>198201303</v>
      </c>
      <c r="C305" s="141" t="s">
        <v>363</v>
      </c>
      <c r="D305" s="141" t="s">
        <v>112</v>
      </c>
      <c r="E305" s="141" t="s">
        <v>330</v>
      </c>
      <c r="F305" s="141" t="s">
        <v>91</v>
      </c>
      <c r="G305" s="141" t="s">
        <v>92</v>
      </c>
      <c r="H305" s="141" t="s">
        <v>93</v>
      </c>
      <c r="I305" s="141" t="s">
        <v>364</v>
      </c>
      <c r="J305" s="141" t="s">
        <v>95</v>
      </c>
      <c r="K305" s="141"/>
      <c r="L305" s="141"/>
      <c r="M305" s="142" t="n">
        <v>115538</v>
      </c>
      <c r="N305" s="142" t="n">
        <v>121315</v>
      </c>
      <c r="O305" s="142" t="n">
        <v>127987</v>
      </c>
      <c r="R305" s="143" t="n">
        <v>198201303</v>
      </c>
      <c r="S305" s="144" t="s">
        <v>150</v>
      </c>
    </row>
    <row r="306" customFormat="false" ht="25.5" hidden="false" customHeight="false" outlineLevel="0" collapsed="false">
      <c r="A306" s="141" t="n">
        <v>383</v>
      </c>
      <c r="B306" s="141" t="n">
        <v>198201304</v>
      </c>
      <c r="C306" s="141" t="s">
        <v>365</v>
      </c>
      <c r="D306" s="141" t="s">
        <v>165</v>
      </c>
      <c r="E306" s="141" t="s">
        <v>246</v>
      </c>
      <c r="F306" s="141" t="s">
        <v>91</v>
      </c>
      <c r="G306" s="141" t="s">
        <v>92</v>
      </c>
      <c r="H306" s="141" t="s">
        <v>93</v>
      </c>
      <c r="I306" s="141" t="s">
        <v>366</v>
      </c>
      <c r="J306" s="141" t="s">
        <v>95</v>
      </c>
      <c r="K306" s="141"/>
      <c r="L306" s="141"/>
      <c r="M306" s="142" t="n">
        <v>386607</v>
      </c>
      <c r="N306" s="142" t="n">
        <v>389092</v>
      </c>
      <c r="O306" s="142" t="n">
        <v>412992</v>
      </c>
      <c r="R306" s="145" t="n">
        <v>198201304</v>
      </c>
      <c r="S306" s="146" t="s">
        <v>150</v>
      </c>
    </row>
    <row r="307" customFormat="false" ht="12.75" hidden="false" customHeight="false" outlineLevel="0" collapsed="false">
      <c r="A307" s="141" t="n">
        <v>206</v>
      </c>
      <c r="B307" s="141" t="n">
        <v>198331900</v>
      </c>
      <c r="C307" s="141" t="s">
        <v>537</v>
      </c>
      <c r="D307" s="141" t="s">
        <v>112</v>
      </c>
      <c r="E307" s="141" t="s">
        <v>434</v>
      </c>
      <c r="F307" s="141" t="s">
        <v>91</v>
      </c>
      <c r="G307" s="141" t="s">
        <v>92</v>
      </c>
      <c r="H307" s="141" t="s">
        <v>93</v>
      </c>
      <c r="I307" s="141" t="s">
        <v>538</v>
      </c>
      <c r="J307" s="141" t="s">
        <v>95</v>
      </c>
      <c r="K307" s="141"/>
      <c r="L307" s="141"/>
      <c r="M307" s="142" t="n">
        <v>768685</v>
      </c>
      <c r="N307" s="142" t="n">
        <v>1357243</v>
      </c>
      <c r="O307" s="142" t="n">
        <v>1596791</v>
      </c>
      <c r="R307" s="143" t="n">
        <v>198331900</v>
      </c>
      <c r="S307" s="144" t="s">
        <v>109</v>
      </c>
    </row>
    <row r="308" customFormat="false" ht="12.75" hidden="false" customHeight="false" outlineLevel="0" collapsed="false">
      <c r="A308" s="141" t="n">
        <v>103</v>
      </c>
      <c r="B308" s="141" t="n">
        <v>198605000</v>
      </c>
      <c r="C308" s="141" t="s">
        <v>631</v>
      </c>
      <c r="D308" s="141" t="s">
        <v>165</v>
      </c>
      <c r="E308" s="141" t="s">
        <v>319</v>
      </c>
      <c r="F308" s="141" t="s">
        <v>91</v>
      </c>
      <c r="G308" s="141" t="s">
        <v>92</v>
      </c>
      <c r="H308" s="141" t="s">
        <v>93</v>
      </c>
      <c r="I308" s="141" t="s">
        <v>632</v>
      </c>
      <c r="J308" s="141" t="s">
        <v>321</v>
      </c>
      <c r="K308" s="141"/>
      <c r="L308" s="141"/>
      <c r="M308" s="142" t="n">
        <v>1613363</v>
      </c>
      <c r="N308" s="142" t="n">
        <v>1591637</v>
      </c>
      <c r="O308" s="142" t="n">
        <v>1613212</v>
      </c>
      <c r="R308" s="145" t="n">
        <v>198605000</v>
      </c>
      <c r="S308" s="146" t="s">
        <v>109</v>
      </c>
    </row>
    <row r="309" customFormat="false" ht="25.5" hidden="false" customHeight="false" outlineLevel="0" collapsed="false">
      <c r="A309" s="141" t="n">
        <v>132</v>
      </c>
      <c r="B309" s="141" t="n">
        <v>198712700</v>
      </c>
      <c r="C309" s="141" t="s">
        <v>379</v>
      </c>
      <c r="D309" s="141" t="s">
        <v>112</v>
      </c>
      <c r="E309" s="141" t="s">
        <v>126</v>
      </c>
      <c r="F309" s="141" t="s">
        <v>91</v>
      </c>
      <c r="G309" s="141" t="s">
        <v>92</v>
      </c>
      <c r="H309" s="141" t="s">
        <v>93</v>
      </c>
      <c r="I309" s="141" t="s">
        <v>380</v>
      </c>
      <c r="J309" s="141" t="s">
        <v>95</v>
      </c>
      <c r="K309" s="141"/>
      <c r="L309" s="141"/>
      <c r="M309" s="142" t="n">
        <v>2345710</v>
      </c>
      <c r="N309" s="142" t="n">
        <v>2436778</v>
      </c>
      <c r="O309" s="142" t="n">
        <v>2550951</v>
      </c>
      <c r="R309" s="143" t="n">
        <v>198712700</v>
      </c>
      <c r="S309" s="144" t="s">
        <v>150</v>
      </c>
    </row>
    <row r="310" customFormat="false" ht="25.5" hidden="false" customHeight="false" outlineLevel="0" collapsed="false">
      <c r="A310" s="141" t="n">
        <v>172</v>
      </c>
      <c r="B310" s="141" t="n">
        <v>198810804</v>
      </c>
      <c r="C310" s="141" t="s">
        <v>125</v>
      </c>
      <c r="D310" s="141" t="s">
        <v>112</v>
      </c>
      <c r="E310" s="141" t="s">
        <v>126</v>
      </c>
      <c r="F310" s="141" t="s">
        <v>91</v>
      </c>
      <c r="G310" s="141" t="s">
        <v>92</v>
      </c>
      <c r="H310" s="141" t="s">
        <v>93</v>
      </c>
      <c r="I310" s="141" t="s">
        <v>127</v>
      </c>
      <c r="J310" s="141" t="s">
        <v>95</v>
      </c>
      <c r="K310" s="141"/>
      <c r="L310" s="141"/>
      <c r="M310" s="142" t="n">
        <v>2901154</v>
      </c>
      <c r="N310" s="142" t="n">
        <v>3040961</v>
      </c>
      <c r="O310" s="142" t="n">
        <v>3198011</v>
      </c>
      <c r="R310" s="145" t="n">
        <v>198810804</v>
      </c>
      <c r="S310" s="146" t="s">
        <v>138</v>
      </c>
    </row>
    <row r="311" customFormat="false" ht="25.5" hidden="false" customHeight="false" outlineLevel="0" collapsed="false">
      <c r="A311" s="141" t="n">
        <v>218</v>
      </c>
      <c r="B311" s="141" t="n">
        <v>198906201</v>
      </c>
      <c r="C311" s="141" t="s">
        <v>187</v>
      </c>
      <c r="D311" s="141" t="s">
        <v>153</v>
      </c>
      <c r="E311" s="141" t="s">
        <v>188</v>
      </c>
      <c r="F311" s="141" t="s">
        <v>91</v>
      </c>
      <c r="G311" s="141" t="s">
        <v>92</v>
      </c>
      <c r="H311" s="141" t="s">
        <v>93</v>
      </c>
      <c r="I311" s="141" t="s">
        <v>189</v>
      </c>
      <c r="J311" s="141" t="s">
        <v>184</v>
      </c>
      <c r="K311" s="141"/>
      <c r="L311" s="141"/>
      <c r="M311" s="142" t="n">
        <v>2253787</v>
      </c>
      <c r="N311" s="142" t="n">
        <v>2253787</v>
      </c>
      <c r="O311" s="142" t="n">
        <v>2253787</v>
      </c>
      <c r="R311" s="145" t="n">
        <v>198906201</v>
      </c>
      <c r="S311" s="146" t="s">
        <v>138</v>
      </c>
    </row>
    <row r="312" customFormat="false" ht="12.75" hidden="false" customHeight="false" outlineLevel="0" collapsed="false">
      <c r="A312" s="141" t="n">
        <v>368</v>
      </c>
      <c r="B312" s="141" t="n">
        <v>198909600</v>
      </c>
      <c r="C312" s="141" t="s">
        <v>413</v>
      </c>
      <c r="D312" s="141" t="s">
        <v>112</v>
      </c>
      <c r="E312" s="141" t="s">
        <v>281</v>
      </c>
      <c r="F312" s="141" t="s">
        <v>91</v>
      </c>
      <c r="G312" s="141" t="s">
        <v>92</v>
      </c>
      <c r="H312" s="141" t="s">
        <v>93</v>
      </c>
      <c r="I312" s="141" t="s">
        <v>414</v>
      </c>
      <c r="J312" s="141" t="s">
        <v>95</v>
      </c>
      <c r="K312" s="141"/>
      <c r="L312" s="141"/>
      <c r="M312" s="142" t="n">
        <v>513210</v>
      </c>
      <c r="N312" s="142" t="n">
        <v>527980</v>
      </c>
      <c r="O312" s="142" t="n">
        <v>543280</v>
      </c>
      <c r="R312" s="143" t="n">
        <v>198909600</v>
      </c>
      <c r="S312" s="144" t="s">
        <v>109</v>
      </c>
    </row>
    <row r="313" customFormat="false" ht="12.75" hidden="false" customHeight="false" outlineLevel="0" collapsed="false">
      <c r="A313" s="141" t="n">
        <v>121</v>
      </c>
      <c r="B313" s="141" t="n">
        <v>198910700</v>
      </c>
      <c r="C313" s="141" t="s">
        <v>88</v>
      </c>
      <c r="D313" s="141" t="s">
        <v>89</v>
      </c>
      <c r="E313" s="141" t="s">
        <v>90</v>
      </c>
      <c r="F313" s="141" t="s">
        <v>91</v>
      </c>
      <c r="G313" s="141" t="s">
        <v>92</v>
      </c>
      <c r="H313" s="141" t="s">
        <v>93</v>
      </c>
      <c r="I313" s="141" t="s">
        <v>94</v>
      </c>
      <c r="J313" s="141" t="s">
        <v>95</v>
      </c>
      <c r="K313" s="141"/>
      <c r="L313" s="141"/>
      <c r="M313" s="142" t="n">
        <v>371546</v>
      </c>
      <c r="N313" s="142" t="n">
        <v>382507</v>
      </c>
      <c r="O313" s="142" t="n">
        <v>391038</v>
      </c>
      <c r="R313" s="143" t="n">
        <v>198910700</v>
      </c>
      <c r="S313" s="144" t="s">
        <v>109</v>
      </c>
    </row>
    <row r="314" customFormat="false" ht="25.5" hidden="false" customHeight="false" outlineLevel="0" collapsed="false">
      <c r="A314" s="141" t="n">
        <v>288</v>
      </c>
      <c r="B314" s="141" t="n">
        <v>199007700</v>
      </c>
      <c r="C314" s="141" t="s">
        <v>660</v>
      </c>
      <c r="D314" s="141" t="s">
        <v>112</v>
      </c>
      <c r="E314" s="141" t="s">
        <v>126</v>
      </c>
      <c r="F314" s="141" t="s">
        <v>91</v>
      </c>
      <c r="G314" s="141" t="s">
        <v>92</v>
      </c>
      <c r="H314" s="141" t="s">
        <v>93</v>
      </c>
      <c r="I314" s="141" t="s">
        <v>661</v>
      </c>
      <c r="J314" s="141" t="s">
        <v>95</v>
      </c>
      <c r="K314" s="141"/>
      <c r="L314" s="141"/>
      <c r="M314" s="142" t="n">
        <v>3884045</v>
      </c>
      <c r="N314" s="142" t="n">
        <v>3990748</v>
      </c>
      <c r="O314" s="142" t="n">
        <v>4102784</v>
      </c>
      <c r="R314" s="145" t="n">
        <v>199007700</v>
      </c>
      <c r="S314" s="146" t="s">
        <v>138</v>
      </c>
    </row>
    <row r="315" customFormat="false" ht="25.5" hidden="false" customHeight="false" outlineLevel="0" collapsed="false">
      <c r="A315" s="141" t="n">
        <v>106</v>
      </c>
      <c r="B315" s="141" t="n">
        <v>199008000</v>
      </c>
      <c r="C315" s="141" t="s">
        <v>140</v>
      </c>
      <c r="D315" s="141" t="s">
        <v>112</v>
      </c>
      <c r="E315" s="141" t="s">
        <v>126</v>
      </c>
      <c r="F315" s="141" t="s">
        <v>91</v>
      </c>
      <c r="G315" s="141" t="s">
        <v>92</v>
      </c>
      <c r="H315" s="141" t="s">
        <v>93</v>
      </c>
      <c r="I315" s="141" t="s">
        <v>141</v>
      </c>
      <c r="J315" s="141" t="s">
        <v>95</v>
      </c>
      <c r="K315" s="141"/>
      <c r="L315" s="141"/>
      <c r="M315" s="142" t="n">
        <v>2531577</v>
      </c>
      <c r="N315" s="142" t="n">
        <v>2692839</v>
      </c>
      <c r="O315" s="142" t="n">
        <v>2800553</v>
      </c>
      <c r="R315" s="143" t="n">
        <v>199008000</v>
      </c>
      <c r="S315" s="144" t="s">
        <v>150</v>
      </c>
    </row>
    <row r="316" customFormat="false" ht="12.75" hidden="false" customHeight="false" outlineLevel="0" collapsed="false">
      <c r="A316" s="141" t="n">
        <v>545</v>
      </c>
      <c r="B316" s="141" t="n">
        <v>199102900</v>
      </c>
      <c r="C316" s="141" t="s">
        <v>471</v>
      </c>
      <c r="D316" s="141" t="s">
        <v>112</v>
      </c>
      <c r="E316" s="141" t="s">
        <v>330</v>
      </c>
      <c r="F316" s="141" t="s">
        <v>91</v>
      </c>
      <c r="G316" s="141" t="s">
        <v>92</v>
      </c>
      <c r="H316" s="141" t="s">
        <v>93</v>
      </c>
      <c r="I316" s="141" t="s">
        <v>472</v>
      </c>
      <c r="J316" s="141" t="s">
        <v>95</v>
      </c>
      <c r="K316" s="141"/>
      <c r="L316" s="141"/>
      <c r="M316" s="142" t="n">
        <v>499731</v>
      </c>
      <c r="N316" s="142" t="n">
        <v>499731</v>
      </c>
      <c r="O316" s="142" t="n">
        <v>499731</v>
      </c>
      <c r="R316" s="143" t="n">
        <v>199102900</v>
      </c>
      <c r="S316" s="144" t="s">
        <v>109</v>
      </c>
    </row>
    <row r="317" customFormat="false" ht="12.75" hidden="false" customHeight="false" outlineLevel="0" collapsed="false">
      <c r="A317" s="141" t="n">
        <v>413</v>
      </c>
      <c r="B317" s="141" t="n">
        <v>199105100</v>
      </c>
      <c r="C317" s="141" t="s">
        <v>224</v>
      </c>
      <c r="D317" s="141" t="s">
        <v>89</v>
      </c>
      <c r="E317" s="141" t="s">
        <v>90</v>
      </c>
      <c r="F317" s="141" t="s">
        <v>91</v>
      </c>
      <c r="G317" s="141" t="s">
        <v>92</v>
      </c>
      <c r="H317" s="141" t="s">
        <v>93</v>
      </c>
      <c r="I317" s="141" t="s">
        <v>225</v>
      </c>
      <c r="J317" s="141" t="s">
        <v>95</v>
      </c>
      <c r="K317" s="141"/>
      <c r="L317" s="141"/>
      <c r="M317" s="142" t="n">
        <v>473086</v>
      </c>
      <c r="N317" s="142" t="n">
        <v>485492</v>
      </c>
      <c r="O317" s="142" t="n">
        <v>498267</v>
      </c>
      <c r="R317" s="145" t="n">
        <v>199105100</v>
      </c>
      <c r="S317" s="146" t="s">
        <v>109</v>
      </c>
    </row>
    <row r="318" customFormat="false" ht="12.75" hidden="false" customHeight="false" outlineLevel="0" collapsed="false">
      <c r="A318" s="141" t="n">
        <v>472</v>
      </c>
      <c r="B318" s="141" t="n">
        <v>199302900</v>
      </c>
      <c r="C318" s="141" t="s">
        <v>388</v>
      </c>
      <c r="D318" s="141" t="s">
        <v>112</v>
      </c>
      <c r="E318" s="141" t="s">
        <v>281</v>
      </c>
      <c r="F318" s="141" t="s">
        <v>91</v>
      </c>
      <c r="G318" s="141" t="s">
        <v>92</v>
      </c>
      <c r="H318" s="141" t="s">
        <v>93</v>
      </c>
      <c r="I318" s="141" t="s">
        <v>389</v>
      </c>
      <c r="J318" s="141" t="s">
        <v>95</v>
      </c>
      <c r="K318" s="141"/>
      <c r="L318" s="141"/>
      <c r="M318" s="142" t="n">
        <v>1688376</v>
      </c>
      <c r="N318" s="142" t="n">
        <v>1739026</v>
      </c>
      <c r="O318" s="142" t="n">
        <v>1791197</v>
      </c>
      <c r="R318" s="143" t="n">
        <v>199302900</v>
      </c>
      <c r="S318" s="144" t="s">
        <v>109</v>
      </c>
    </row>
    <row r="319" customFormat="false" ht="25.5" hidden="false" customHeight="false" outlineLevel="0" collapsed="false">
      <c r="A319" s="141" t="n">
        <v>182</v>
      </c>
      <c r="B319" s="141" t="n">
        <v>199305600</v>
      </c>
      <c r="C319" s="141" t="s">
        <v>695</v>
      </c>
      <c r="D319" s="141" t="s">
        <v>112</v>
      </c>
      <c r="E319" s="141" t="s">
        <v>281</v>
      </c>
      <c r="F319" s="141" t="s">
        <v>91</v>
      </c>
      <c r="G319" s="141" t="s">
        <v>92</v>
      </c>
      <c r="H319" s="141" t="s">
        <v>93</v>
      </c>
      <c r="I319" s="141" t="s">
        <v>696</v>
      </c>
      <c r="J319" s="141" t="s">
        <v>95</v>
      </c>
      <c r="K319" s="141"/>
      <c r="L319" s="141"/>
      <c r="M319" s="142" t="n">
        <v>1474045</v>
      </c>
      <c r="N319" s="142" t="n">
        <v>1512513</v>
      </c>
      <c r="O319" s="142" t="n">
        <v>1567424</v>
      </c>
      <c r="R319" s="145" t="n">
        <v>199305600</v>
      </c>
      <c r="S319" s="146" t="s">
        <v>150</v>
      </c>
    </row>
    <row r="320" customFormat="false" ht="25.5" hidden="false" customHeight="false" outlineLevel="0" collapsed="false">
      <c r="A320" s="141" t="n">
        <v>434</v>
      </c>
      <c r="B320" s="141" t="n">
        <v>199405400</v>
      </c>
      <c r="C320" s="141" t="s">
        <v>318</v>
      </c>
      <c r="D320" s="141" t="s">
        <v>165</v>
      </c>
      <c r="E320" s="141" t="s">
        <v>319</v>
      </c>
      <c r="F320" s="141" t="s">
        <v>91</v>
      </c>
      <c r="G320" s="141" t="s">
        <v>92</v>
      </c>
      <c r="H320" s="141" t="s">
        <v>93</v>
      </c>
      <c r="I320" s="141" t="s">
        <v>320</v>
      </c>
      <c r="J320" s="141" t="s">
        <v>321</v>
      </c>
      <c r="K320" s="141"/>
      <c r="L320" s="141"/>
      <c r="M320" s="142" t="n">
        <v>466260</v>
      </c>
      <c r="N320" s="142" t="n">
        <v>460337</v>
      </c>
      <c r="O320" s="142" t="n">
        <v>453849</v>
      </c>
      <c r="R320" s="145" t="n">
        <v>199405400</v>
      </c>
      <c r="S320" s="146" t="s">
        <v>138</v>
      </c>
    </row>
    <row r="321" customFormat="false" ht="12.75" hidden="false" customHeight="false" outlineLevel="0" collapsed="false">
      <c r="A321" s="141" t="n">
        <v>723</v>
      </c>
      <c r="B321" s="141" t="n">
        <v>199600500</v>
      </c>
      <c r="C321" s="141" t="s">
        <v>268</v>
      </c>
      <c r="D321" s="141" t="s">
        <v>153</v>
      </c>
      <c r="E321" s="141" t="s">
        <v>269</v>
      </c>
      <c r="F321" s="141" t="s">
        <v>91</v>
      </c>
      <c r="G321" s="141" t="s">
        <v>92</v>
      </c>
      <c r="H321" s="141" t="s">
        <v>93</v>
      </c>
      <c r="I321" s="141" t="s">
        <v>270</v>
      </c>
      <c r="J321" s="141" t="s">
        <v>184</v>
      </c>
      <c r="K321" s="141"/>
      <c r="L321" s="141"/>
      <c r="M321" s="142" t="n">
        <v>566718</v>
      </c>
      <c r="N321" s="142" t="n">
        <v>583945</v>
      </c>
      <c r="O321" s="142" t="n">
        <v>601703</v>
      </c>
      <c r="R321" s="143" t="n">
        <v>199600500</v>
      </c>
      <c r="S321" s="144"/>
    </row>
    <row r="322" customFormat="false" ht="25.5" hidden="false" customHeight="false" outlineLevel="0" collapsed="false">
      <c r="A322" s="141" t="n">
        <v>273</v>
      </c>
      <c r="B322" s="141" t="n">
        <v>199601900</v>
      </c>
      <c r="C322" s="141" t="s">
        <v>230</v>
      </c>
      <c r="D322" s="141" t="s">
        <v>89</v>
      </c>
      <c r="E322" s="141" t="s">
        <v>90</v>
      </c>
      <c r="F322" s="141" t="s">
        <v>91</v>
      </c>
      <c r="G322" s="141" t="s">
        <v>92</v>
      </c>
      <c r="H322" s="141" t="s">
        <v>93</v>
      </c>
      <c r="I322" s="141" t="s">
        <v>231</v>
      </c>
      <c r="J322" s="141" t="s">
        <v>95</v>
      </c>
      <c r="K322" s="141"/>
      <c r="L322" s="141"/>
      <c r="M322" s="142" t="n">
        <v>597642</v>
      </c>
      <c r="N322" s="142" t="n">
        <v>552925</v>
      </c>
      <c r="O322" s="142" t="n">
        <v>578067</v>
      </c>
      <c r="R322" s="143" t="n">
        <v>199601900</v>
      </c>
      <c r="S322" s="144" t="s">
        <v>150</v>
      </c>
    </row>
    <row r="323" customFormat="false" ht="25.5" hidden="false" customHeight="false" outlineLevel="0" collapsed="false">
      <c r="A323" s="141" t="n">
        <v>683</v>
      </c>
      <c r="B323" s="141" t="n">
        <v>199602000</v>
      </c>
      <c r="C323" s="141" t="s">
        <v>396</v>
      </c>
      <c r="D323" s="141" t="s">
        <v>112</v>
      </c>
      <c r="E323" s="141" t="s">
        <v>397</v>
      </c>
      <c r="F323" s="141" t="s">
        <v>91</v>
      </c>
      <c r="G323" s="141" t="s">
        <v>92</v>
      </c>
      <c r="H323" s="141" t="s">
        <v>93</v>
      </c>
      <c r="I323" s="141" t="s">
        <v>398</v>
      </c>
      <c r="J323" s="141" t="s">
        <v>95</v>
      </c>
      <c r="K323" s="141"/>
      <c r="L323" s="141"/>
      <c r="M323" s="142" t="n">
        <v>1757000</v>
      </c>
      <c r="N323" s="142" t="n">
        <v>1788425</v>
      </c>
      <c r="O323" s="142" t="n">
        <v>1831615</v>
      </c>
      <c r="R323" s="145" t="n">
        <v>199602000</v>
      </c>
      <c r="S323" s="146" t="s">
        <v>138</v>
      </c>
    </row>
    <row r="324" customFormat="false" ht="12.75" hidden="false" customHeight="false" outlineLevel="0" collapsed="false">
      <c r="A324" s="141" t="n">
        <v>640</v>
      </c>
      <c r="B324" s="141" t="n">
        <v>199602100</v>
      </c>
      <c r="C324" s="141" t="s">
        <v>1903</v>
      </c>
      <c r="D324" s="141" t="s">
        <v>112</v>
      </c>
      <c r="E324" s="141" t="s">
        <v>113</v>
      </c>
      <c r="F324" s="141" t="s">
        <v>91</v>
      </c>
      <c r="G324" s="141" t="s">
        <v>92</v>
      </c>
      <c r="H324" s="141" t="s">
        <v>93</v>
      </c>
      <c r="I324" s="141" t="s">
        <v>114</v>
      </c>
      <c r="J324" s="141" t="s">
        <v>95</v>
      </c>
      <c r="K324" s="141"/>
      <c r="L324" s="141"/>
      <c r="M324" s="142" t="n">
        <v>23946</v>
      </c>
      <c r="N324" s="142" t="n">
        <v>25081</v>
      </c>
      <c r="O324" s="142" t="n">
        <v>26906</v>
      </c>
      <c r="R324" s="143" t="n">
        <v>199602100</v>
      </c>
      <c r="S324" s="144" t="s">
        <v>109</v>
      </c>
    </row>
    <row r="325" customFormat="false" ht="25.5" hidden="false" customHeight="false" outlineLevel="0" collapsed="false">
      <c r="A325" s="141" t="n">
        <v>666</v>
      </c>
      <c r="B325" s="141" t="n">
        <v>199702400</v>
      </c>
      <c r="C325" s="141" t="s">
        <v>649</v>
      </c>
      <c r="D325" s="141" t="s">
        <v>89</v>
      </c>
      <c r="E325" s="141" t="s">
        <v>453</v>
      </c>
      <c r="F325" s="141" t="s">
        <v>91</v>
      </c>
      <c r="G325" s="141" t="s">
        <v>92</v>
      </c>
      <c r="H325" s="141" t="s">
        <v>93</v>
      </c>
      <c r="I325" s="141" t="s">
        <v>650</v>
      </c>
      <c r="J325" s="141" t="s">
        <v>95</v>
      </c>
      <c r="K325" s="141"/>
      <c r="L325" s="141"/>
      <c r="M325" s="142" t="n">
        <v>700000</v>
      </c>
      <c r="N325" s="142" t="n">
        <v>860000</v>
      </c>
      <c r="O325" s="142" t="n">
        <v>900000</v>
      </c>
      <c r="R325" s="145" t="n">
        <v>199702400</v>
      </c>
      <c r="S325" s="146" t="s">
        <v>150</v>
      </c>
    </row>
    <row r="326" customFormat="false" ht="25.5" hidden="false" customHeight="false" outlineLevel="0" collapsed="false">
      <c r="A326" s="141" t="n">
        <v>557</v>
      </c>
      <c r="B326" s="141" t="n">
        <v>199800401</v>
      </c>
      <c r="C326" s="141" t="s">
        <v>839</v>
      </c>
      <c r="D326" s="141" t="s">
        <v>523</v>
      </c>
      <c r="E326" s="141" t="s">
        <v>791</v>
      </c>
      <c r="F326" s="141" t="s">
        <v>91</v>
      </c>
      <c r="G326" s="141" t="s">
        <v>92</v>
      </c>
      <c r="H326" s="141" t="s">
        <v>93</v>
      </c>
      <c r="I326" s="141" t="s">
        <v>840</v>
      </c>
      <c r="J326" s="141" t="s">
        <v>184</v>
      </c>
      <c r="K326" s="141"/>
      <c r="L326" s="141"/>
      <c r="M326" s="142" t="n">
        <v>150000</v>
      </c>
      <c r="N326" s="142" t="n">
        <v>150000</v>
      </c>
      <c r="O326" s="142" t="n">
        <v>150000</v>
      </c>
      <c r="R326" s="145" t="n">
        <v>199800401</v>
      </c>
      <c r="S326" s="146" t="s">
        <v>150</v>
      </c>
    </row>
    <row r="327" customFormat="false" ht="25.5" hidden="false" customHeight="false" outlineLevel="0" collapsed="false">
      <c r="A327" s="141" t="n">
        <v>569</v>
      </c>
      <c r="B327" s="141" t="n">
        <v>199801400</v>
      </c>
      <c r="C327" s="141" t="s">
        <v>506</v>
      </c>
      <c r="D327" s="141" t="s">
        <v>112</v>
      </c>
      <c r="E327" s="141" t="s">
        <v>434</v>
      </c>
      <c r="F327" s="141" t="s">
        <v>91</v>
      </c>
      <c r="G327" s="141" t="s">
        <v>92</v>
      </c>
      <c r="H327" s="141" t="s">
        <v>93</v>
      </c>
      <c r="I327" s="141" t="s">
        <v>507</v>
      </c>
      <c r="J327" s="141" t="s">
        <v>95</v>
      </c>
      <c r="K327" s="141"/>
      <c r="L327" s="141"/>
      <c r="M327" s="142" t="n">
        <v>2499879</v>
      </c>
      <c r="N327" s="142" t="n">
        <v>2578533</v>
      </c>
      <c r="O327" s="142" t="n">
        <v>2655894</v>
      </c>
      <c r="R327" s="143" t="n">
        <v>199801400</v>
      </c>
      <c r="S327" s="144" t="s">
        <v>150</v>
      </c>
    </row>
    <row r="328" customFormat="false" ht="25.5" hidden="false" customHeight="false" outlineLevel="0" collapsed="false">
      <c r="A328" s="141" t="n">
        <v>703</v>
      </c>
      <c r="B328" s="141" t="n">
        <v>199803100</v>
      </c>
      <c r="C328" s="141" t="s">
        <v>1904</v>
      </c>
      <c r="D328" s="141" t="s">
        <v>198</v>
      </c>
      <c r="E328" s="141" t="s">
        <v>199</v>
      </c>
      <c r="F328" s="141" t="s">
        <v>91</v>
      </c>
      <c r="G328" s="141" t="s">
        <v>92</v>
      </c>
      <c r="H328" s="141" t="s">
        <v>93</v>
      </c>
      <c r="I328" s="141" t="s">
        <v>200</v>
      </c>
      <c r="J328" s="141" t="s">
        <v>95</v>
      </c>
      <c r="K328" s="141"/>
      <c r="L328" s="141"/>
      <c r="M328" s="142" t="n">
        <v>234205</v>
      </c>
      <c r="N328" s="142" t="n">
        <v>234205</v>
      </c>
      <c r="O328" s="142" t="n">
        <v>234205</v>
      </c>
      <c r="R328" s="143" t="n">
        <v>199803100</v>
      </c>
      <c r="S328" s="144" t="s">
        <v>138</v>
      </c>
    </row>
    <row r="329" customFormat="false" ht="12.75" hidden="false" customHeight="false" outlineLevel="0" collapsed="false">
      <c r="A329" s="141" t="n">
        <v>104</v>
      </c>
      <c r="B329" s="141" t="n">
        <v>199900301</v>
      </c>
      <c r="C329" s="141" t="s">
        <v>620</v>
      </c>
      <c r="D329" s="141" t="s">
        <v>165</v>
      </c>
      <c r="E329" s="141" t="s">
        <v>319</v>
      </c>
      <c r="F329" s="141" t="s">
        <v>91</v>
      </c>
      <c r="G329" s="141" t="s">
        <v>92</v>
      </c>
      <c r="H329" s="141" t="s">
        <v>93</v>
      </c>
      <c r="I329" s="141" t="s">
        <v>621</v>
      </c>
      <c r="J329" s="141" t="s">
        <v>95</v>
      </c>
      <c r="K329" s="141"/>
      <c r="L329" s="141"/>
      <c r="M329" s="142" t="n">
        <v>1183925</v>
      </c>
      <c r="N329" s="142" t="n">
        <v>1216893</v>
      </c>
      <c r="O329" s="142" t="n">
        <v>1263378</v>
      </c>
      <c r="R329" s="145" t="n">
        <v>199900301</v>
      </c>
      <c r="S329" s="146" t="s">
        <v>109</v>
      </c>
    </row>
    <row r="330" customFormat="false" ht="25.5" hidden="false" customHeight="false" outlineLevel="0" collapsed="false">
      <c r="A330" s="141" t="n">
        <v>671</v>
      </c>
      <c r="B330" s="141" t="n">
        <v>199902000</v>
      </c>
      <c r="C330" s="141" t="s">
        <v>545</v>
      </c>
      <c r="D330" s="141" t="s">
        <v>112</v>
      </c>
      <c r="E330" s="141" t="s">
        <v>546</v>
      </c>
      <c r="F330" s="141" t="s">
        <v>91</v>
      </c>
      <c r="G330" s="141" t="s">
        <v>92</v>
      </c>
      <c r="H330" s="141" t="s">
        <v>93</v>
      </c>
      <c r="I330" s="141" t="s">
        <v>547</v>
      </c>
      <c r="J330" s="141"/>
      <c r="K330" s="141"/>
      <c r="L330" s="141"/>
      <c r="M330" s="142" t="n">
        <v>88154</v>
      </c>
      <c r="N330" s="142" t="n">
        <v>92485</v>
      </c>
      <c r="O330" s="142" t="n">
        <v>97035</v>
      </c>
      <c r="R330" s="145" t="n">
        <v>199902000</v>
      </c>
      <c r="S330" s="146" t="s">
        <v>150</v>
      </c>
    </row>
    <row r="331" customFormat="false" ht="25.5" hidden="false" customHeight="false" outlineLevel="0" collapsed="false">
      <c r="A331" s="141" t="n">
        <v>427</v>
      </c>
      <c r="B331" s="141" t="n">
        <v>200001700</v>
      </c>
      <c r="C331" s="141" t="s">
        <v>704</v>
      </c>
      <c r="D331" s="141" t="s">
        <v>198</v>
      </c>
      <c r="E331" s="141" t="s">
        <v>199</v>
      </c>
      <c r="F331" s="141" t="s">
        <v>91</v>
      </c>
      <c r="G331" s="141" t="s">
        <v>92</v>
      </c>
      <c r="H331" s="141" t="s">
        <v>93</v>
      </c>
      <c r="I331" s="141" t="s">
        <v>705</v>
      </c>
      <c r="J331" s="141" t="s">
        <v>95</v>
      </c>
      <c r="K331" s="141"/>
      <c r="L331" s="141"/>
      <c r="M331" s="142" t="n">
        <v>945906</v>
      </c>
      <c r="N331" s="142" t="n">
        <v>953835</v>
      </c>
      <c r="O331" s="142" t="n">
        <v>985931</v>
      </c>
      <c r="R331" s="143" t="n">
        <v>200001700</v>
      </c>
      <c r="S331" s="144" t="s">
        <v>138</v>
      </c>
    </row>
    <row r="332" customFormat="false" ht="25.5" hidden="false" customHeight="false" outlineLevel="0" collapsed="false">
      <c r="A332" s="141" t="n">
        <v>535</v>
      </c>
      <c r="B332" s="141" t="n">
        <v>200100300</v>
      </c>
      <c r="C332" s="141" t="s">
        <v>1905</v>
      </c>
      <c r="D332" s="141" t="s">
        <v>112</v>
      </c>
      <c r="E332" s="141" t="s">
        <v>126</v>
      </c>
      <c r="F332" s="141" t="s">
        <v>91</v>
      </c>
      <c r="G332" s="141" t="s">
        <v>92</v>
      </c>
      <c r="H332" s="141" t="s">
        <v>93</v>
      </c>
      <c r="I332" s="141" t="s">
        <v>556</v>
      </c>
      <c r="J332" s="141" t="s">
        <v>95</v>
      </c>
      <c r="K332" s="141"/>
      <c r="L332" s="141"/>
      <c r="M332" s="142" t="n">
        <v>245491</v>
      </c>
      <c r="N332" s="142" t="n">
        <v>184235</v>
      </c>
      <c r="O332" s="142" t="n">
        <v>134742</v>
      </c>
      <c r="R332" s="143" t="n">
        <v>200100300</v>
      </c>
      <c r="S332" s="144" t="s">
        <v>138</v>
      </c>
    </row>
    <row r="333" customFormat="false" ht="25.5" hidden="false" customHeight="false" outlineLevel="0" collapsed="false">
      <c r="A333" s="141" t="n">
        <v>122</v>
      </c>
      <c r="B333" s="141" t="n">
        <v>200201301</v>
      </c>
      <c r="C333" s="141" t="s">
        <v>1906</v>
      </c>
      <c r="D333" s="141" t="s">
        <v>153</v>
      </c>
      <c r="E333" s="141" t="s">
        <v>686</v>
      </c>
      <c r="F333" s="141" t="s">
        <v>91</v>
      </c>
      <c r="G333" s="141" t="s">
        <v>92</v>
      </c>
      <c r="H333" s="141" t="s">
        <v>93</v>
      </c>
      <c r="I333" s="141" t="s">
        <v>687</v>
      </c>
      <c r="J333" s="141" t="s">
        <v>95</v>
      </c>
      <c r="K333" s="141"/>
      <c r="L333" s="141"/>
      <c r="M333" s="142" t="n">
        <v>5000000</v>
      </c>
      <c r="N333" s="142" t="n">
        <v>5000000</v>
      </c>
      <c r="O333" s="142" t="n">
        <v>5000000</v>
      </c>
      <c r="R333" s="145" t="n">
        <v>200201301</v>
      </c>
      <c r="S333" s="146" t="s">
        <v>150</v>
      </c>
    </row>
    <row r="334" customFormat="false" ht="12.75" hidden="false" customHeight="false" outlineLevel="0" collapsed="false">
      <c r="A334" s="141" t="n">
        <v>636</v>
      </c>
      <c r="B334" s="141" t="n">
        <v>200202700</v>
      </c>
      <c r="C334" s="141" t="s">
        <v>847</v>
      </c>
      <c r="D334" s="141" t="s">
        <v>112</v>
      </c>
      <c r="E334" s="141" t="s">
        <v>848</v>
      </c>
      <c r="F334" s="141" t="s">
        <v>91</v>
      </c>
      <c r="G334" s="141" t="s">
        <v>92</v>
      </c>
      <c r="H334" s="141" t="s">
        <v>93</v>
      </c>
      <c r="I334" s="141" t="s">
        <v>849</v>
      </c>
      <c r="J334" s="141" t="s">
        <v>95</v>
      </c>
      <c r="K334" s="141"/>
      <c r="L334" s="141"/>
      <c r="M334" s="142" t="n">
        <v>446547</v>
      </c>
      <c r="N334" s="142" t="n">
        <v>451931</v>
      </c>
      <c r="O334" s="142" t="n">
        <v>454888</v>
      </c>
      <c r="R334" s="145" t="n">
        <v>200202700</v>
      </c>
      <c r="S334" s="146" t="s">
        <v>109</v>
      </c>
    </row>
    <row r="335" customFormat="false" ht="12.75" hidden="false" customHeight="false" outlineLevel="0" collapsed="false">
      <c r="A335" s="141" t="n">
        <v>704</v>
      </c>
      <c r="B335" s="141" t="n">
        <v>200203200</v>
      </c>
      <c r="C335" s="141" t="s">
        <v>479</v>
      </c>
      <c r="D335" s="141" t="s">
        <v>112</v>
      </c>
      <c r="E335" s="141" t="s">
        <v>265</v>
      </c>
      <c r="F335" s="141" t="s">
        <v>91</v>
      </c>
      <c r="G335" s="141" t="s">
        <v>92</v>
      </c>
      <c r="H335" s="141" t="s">
        <v>93</v>
      </c>
      <c r="I335" s="141" t="s">
        <v>480</v>
      </c>
      <c r="J335" s="141" t="s">
        <v>95</v>
      </c>
      <c r="K335" s="141"/>
      <c r="L335" s="141"/>
      <c r="M335" s="142" t="n">
        <v>4416192</v>
      </c>
      <c r="N335" s="142" t="n">
        <v>3991426</v>
      </c>
      <c r="O335" s="142" t="n">
        <v>4094349</v>
      </c>
      <c r="R335" s="143" t="n">
        <v>200203200</v>
      </c>
      <c r="S335" s="144" t="s">
        <v>109</v>
      </c>
    </row>
    <row r="336" customFormat="false" ht="12.75" hidden="false" customHeight="false" outlineLevel="0" collapsed="false">
      <c r="A336" s="141" t="n">
        <v>646</v>
      </c>
      <c r="B336" s="141" t="n">
        <v>200300900</v>
      </c>
      <c r="C336" s="141" t="s">
        <v>515</v>
      </c>
      <c r="D336" s="141" t="s">
        <v>112</v>
      </c>
      <c r="E336" s="141" t="s">
        <v>516</v>
      </c>
      <c r="F336" s="141" t="s">
        <v>91</v>
      </c>
      <c r="G336" s="141" t="s">
        <v>92</v>
      </c>
      <c r="H336" s="141" t="s">
        <v>93</v>
      </c>
      <c r="I336" s="141" t="s">
        <v>517</v>
      </c>
      <c r="J336" s="141" t="s">
        <v>95</v>
      </c>
      <c r="K336" s="141"/>
      <c r="L336" s="141"/>
      <c r="M336" s="142" t="n">
        <v>604400</v>
      </c>
      <c r="N336" s="142" t="n">
        <v>598900</v>
      </c>
      <c r="O336" s="142" t="n">
        <v>604400</v>
      </c>
      <c r="R336" s="143" t="n">
        <v>200300900</v>
      </c>
      <c r="S336" s="144" t="s">
        <v>377</v>
      </c>
    </row>
    <row r="337" customFormat="false" ht="25.5" hidden="false" customHeight="false" outlineLevel="0" collapsed="false">
      <c r="A337" s="141" t="n">
        <v>563</v>
      </c>
      <c r="B337" s="141" t="n">
        <v>200301700</v>
      </c>
      <c r="C337" s="141" t="s">
        <v>1907</v>
      </c>
      <c r="D337" s="141" t="s">
        <v>112</v>
      </c>
      <c r="E337" s="141" t="s">
        <v>281</v>
      </c>
      <c r="F337" s="141" t="s">
        <v>91</v>
      </c>
      <c r="G337" s="141" t="s">
        <v>92</v>
      </c>
      <c r="H337" s="141" t="s">
        <v>93</v>
      </c>
      <c r="I337" s="141" t="s">
        <v>282</v>
      </c>
      <c r="J337" s="141" t="s">
        <v>95</v>
      </c>
      <c r="K337" s="141"/>
      <c r="L337" s="141"/>
      <c r="M337" s="142" t="n">
        <v>3950858</v>
      </c>
      <c r="N337" s="142" t="n">
        <v>4520935</v>
      </c>
      <c r="O337" s="142" t="n">
        <v>4749337</v>
      </c>
      <c r="R337" s="145" t="n">
        <v>200301700</v>
      </c>
      <c r="S337" s="146" t="s">
        <v>150</v>
      </c>
    </row>
    <row r="338" customFormat="false" ht="25.5" hidden="false" customHeight="false" outlineLevel="0" collapsed="false">
      <c r="A338" s="141" t="n">
        <v>312</v>
      </c>
      <c r="B338" s="141" t="n">
        <v>200303600</v>
      </c>
      <c r="C338" s="141" t="s">
        <v>251</v>
      </c>
      <c r="D338" s="141" t="s">
        <v>153</v>
      </c>
      <c r="E338" s="141" t="s">
        <v>188</v>
      </c>
      <c r="F338" s="141" t="s">
        <v>91</v>
      </c>
      <c r="G338" s="141" t="s">
        <v>92</v>
      </c>
      <c r="H338" s="141" t="s">
        <v>93</v>
      </c>
      <c r="I338" s="141" t="s">
        <v>252</v>
      </c>
      <c r="J338" s="141" t="s">
        <v>95</v>
      </c>
      <c r="K338" s="141"/>
      <c r="L338" s="141"/>
      <c r="M338" s="142" t="n">
        <v>1024245</v>
      </c>
      <c r="N338" s="142" t="n">
        <v>1024245</v>
      </c>
      <c r="O338" s="142" t="n">
        <v>1024245</v>
      </c>
      <c r="R338" s="145" t="n">
        <v>200303600</v>
      </c>
      <c r="S338" s="146" t="s">
        <v>150</v>
      </c>
    </row>
    <row r="339" customFormat="false" ht="12.75" hidden="false" customHeight="false" outlineLevel="0" collapsed="false">
      <c r="A339" s="141" t="n">
        <v>621</v>
      </c>
      <c r="B339" s="141" t="n">
        <v>200303800</v>
      </c>
      <c r="C339" s="141" t="s">
        <v>862</v>
      </c>
      <c r="D339" s="141" t="s">
        <v>112</v>
      </c>
      <c r="E339" s="141" t="s">
        <v>235</v>
      </c>
      <c r="F339" s="141" t="s">
        <v>91</v>
      </c>
      <c r="G339" s="141" t="s">
        <v>92</v>
      </c>
      <c r="H339" s="141" t="s">
        <v>93</v>
      </c>
      <c r="I339" s="141" t="s">
        <v>863</v>
      </c>
      <c r="J339" s="141" t="s">
        <v>95</v>
      </c>
      <c r="K339" s="141"/>
      <c r="L339" s="141"/>
      <c r="M339" s="142" t="n">
        <v>289960</v>
      </c>
      <c r="N339" s="142" t="n">
        <v>378972</v>
      </c>
      <c r="O339" s="142" t="n">
        <v>311739</v>
      </c>
      <c r="R339" s="143" t="n">
        <v>200303800</v>
      </c>
      <c r="S339" s="144" t="s">
        <v>109</v>
      </c>
    </row>
    <row r="340" customFormat="false" ht="25.5" hidden="false" customHeight="false" outlineLevel="0" collapsed="false">
      <c r="A340" s="141" t="n">
        <v>353</v>
      </c>
      <c r="B340" s="141" t="n">
        <v>200304100</v>
      </c>
      <c r="C340" s="141" t="s">
        <v>488</v>
      </c>
      <c r="D340" s="141" t="s">
        <v>112</v>
      </c>
      <c r="E340" s="141" t="s">
        <v>281</v>
      </c>
      <c r="F340" s="141" t="s">
        <v>91</v>
      </c>
      <c r="G340" s="141" t="s">
        <v>92</v>
      </c>
      <c r="H340" s="141" t="s">
        <v>93</v>
      </c>
      <c r="I340" s="141" t="s">
        <v>489</v>
      </c>
      <c r="J340" s="141" t="s">
        <v>95</v>
      </c>
      <c r="K340" s="141"/>
      <c r="L340" s="141"/>
      <c r="M340" s="142" t="n">
        <v>1328500</v>
      </c>
      <c r="N340" s="142" t="n">
        <v>1346306</v>
      </c>
      <c r="O340" s="142" t="n">
        <v>1364645</v>
      </c>
      <c r="R340" s="143" t="n">
        <v>200304100</v>
      </c>
      <c r="S340" s="144" t="s">
        <v>138</v>
      </c>
    </row>
    <row r="341" customFormat="false" ht="12.75" hidden="false" customHeight="false" outlineLevel="0" collapsed="false">
      <c r="A341" s="141" t="n">
        <v>407</v>
      </c>
      <c r="B341" s="141" t="n">
        <v>200305000</v>
      </c>
      <c r="C341" s="141" t="s">
        <v>446</v>
      </c>
      <c r="D341" s="141" t="s">
        <v>89</v>
      </c>
      <c r="E341" s="141" t="s">
        <v>90</v>
      </c>
      <c r="F341" s="141" t="s">
        <v>91</v>
      </c>
      <c r="G341" s="141" t="s">
        <v>92</v>
      </c>
      <c r="H341" s="141" t="s">
        <v>93</v>
      </c>
      <c r="I341" s="141" t="s">
        <v>447</v>
      </c>
      <c r="J341" s="141" t="s">
        <v>95</v>
      </c>
      <c r="K341" s="141"/>
      <c r="L341" s="141"/>
      <c r="M341" s="142" t="n">
        <v>320447</v>
      </c>
      <c r="N341" s="142" t="n">
        <v>259894</v>
      </c>
      <c r="O341" s="142" t="n">
        <v>259978</v>
      </c>
      <c r="R341" s="145" t="n">
        <v>200305000</v>
      </c>
      <c r="S341" s="146" t="s">
        <v>109</v>
      </c>
    </row>
    <row r="342" customFormat="false" ht="25.5" hidden="false" customHeight="false" outlineLevel="0" collapsed="false">
      <c r="A342" s="141" t="n">
        <v>845</v>
      </c>
      <c r="B342" s="141" t="n">
        <v>200305400</v>
      </c>
      <c r="C342" s="141" t="s">
        <v>1908</v>
      </c>
      <c r="D342" s="141" t="s">
        <v>89</v>
      </c>
      <c r="E342" s="141" t="s">
        <v>453</v>
      </c>
      <c r="F342" s="141" t="s">
        <v>91</v>
      </c>
      <c r="G342" s="141" t="s">
        <v>92</v>
      </c>
      <c r="H342" s="141" t="s">
        <v>93</v>
      </c>
      <c r="I342" s="141" t="s">
        <v>454</v>
      </c>
      <c r="J342" s="141" t="s">
        <v>95</v>
      </c>
      <c r="K342" s="141"/>
      <c r="L342" s="141"/>
      <c r="M342" s="142" t="n">
        <v>339575</v>
      </c>
      <c r="N342" s="142" t="n">
        <v>353157</v>
      </c>
      <c r="O342" s="142" t="n">
        <v>371558</v>
      </c>
      <c r="R342" s="143" t="n">
        <v>200305400</v>
      </c>
      <c r="S342" s="144" t="s">
        <v>138</v>
      </c>
    </row>
    <row r="343" customFormat="false" ht="25.5" hidden="false" customHeight="false" outlineLevel="0" collapsed="false">
      <c r="A343" s="141" t="n">
        <v>768</v>
      </c>
      <c r="B343" s="141" t="n">
        <v>200306000</v>
      </c>
      <c r="C343" s="141" t="s">
        <v>459</v>
      </c>
      <c r="D343" s="141" t="s">
        <v>165</v>
      </c>
      <c r="E343" s="141" t="s">
        <v>246</v>
      </c>
      <c r="F343" s="141" t="s">
        <v>91</v>
      </c>
      <c r="G343" s="141" t="s">
        <v>92</v>
      </c>
      <c r="H343" s="141" t="s">
        <v>93</v>
      </c>
      <c r="I343" s="141" t="s">
        <v>460</v>
      </c>
      <c r="J343" s="141" t="s">
        <v>95</v>
      </c>
      <c r="K343" s="141"/>
      <c r="L343" s="141"/>
      <c r="M343" s="142" t="n">
        <v>0</v>
      </c>
      <c r="N343" s="142" t="n">
        <v>0</v>
      </c>
      <c r="O343" s="142" t="n">
        <v>0</v>
      </c>
      <c r="R343" s="145" t="n">
        <v>200306000</v>
      </c>
      <c r="S343" s="146" t="s">
        <v>150</v>
      </c>
    </row>
    <row r="344" customFormat="false" ht="25.5" hidden="false" customHeight="false" outlineLevel="0" collapsed="false">
      <c r="A344" s="141" t="n">
        <v>358</v>
      </c>
      <c r="B344" s="141" t="n">
        <v>200306200</v>
      </c>
      <c r="C344" s="141" t="s">
        <v>464</v>
      </c>
      <c r="D344" s="141" t="s">
        <v>198</v>
      </c>
      <c r="E344" s="141" t="s">
        <v>199</v>
      </c>
      <c r="F344" s="141" t="s">
        <v>91</v>
      </c>
      <c r="G344" s="141" t="s">
        <v>92</v>
      </c>
      <c r="H344" s="141" t="s">
        <v>93</v>
      </c>
      <c r="I344" s="141" t="s">
        <v>465</v>
      </c>
      <c r="J344" s="141" t="s">
        <v>95</v>
      </c>
      <c r="K344" s="141"/>
      <c r="L344" s="141"/>
      <c r="M344" s="142" t="n">
        <v>612083</v>
      </c>
      <c r="N344" s="142" t="n">
        <v>645912</v>
      </c>
      <c r="O344" s="142" t="n">
        <v>672115</v>
      </c>
      <c r="R344" s="143" t="n">
        <v>200306200</v>
      </c>
      <c r="S344" s="144" t="s">
        <v>138</v>
      </c>
    </row>
    <row r="345" customFormat="false" ht="12.75" hidden="false" customHeight="false" outlineLevel="0" collapsed="false">
      <c r="A345" s="141" t="n">
        <v>199</v>
      </c>
      <c r="B345" s="141" t="n">
        <v>200307200</v>
      </c>
      <c r="C345" s="141" t="s">
        <v>152</v>
      </c>
      <c r="D345" s="141" t="s">
        <v>153</v>
      </c>
      <c r="E345" s="141" t="s">
        <v>154</v>
      </c>
      <c r="F345" s="141" t="s">
        <v>91</v>
      </c>
      <c r="G345" s="141" t="s">
        <v>92</v>
      </c>
      <c r="H345" s="141" t="s">
        <v>93</v>
      </c>
      <c r="I345" s="141" t="s">
        <v>155</v>
      </c>
      <c r="J345" s="141" t="s">
        <v>156</v>
      </c>
      <c r="K345" s="141"/>
      <c r="L345" s="141"/>
      <c r="M345" s="142" t="n">
        <v>997107</v>
      </c>
      <c r="N345" s="142" t="n">
        <v>1068287</v>
      </c>
      <c r="O345" s="142" t="n">
        <v>1030199</v>
      </c>
      <c r="R345" s="143" t="n">
        <v>200307200</v>
      </c>
      <c r="S345" s="144" t="s">
        <v>109</v>
      </c>
    </row>
    <row r="346" customFormat="false" ht="25.5" hidden="false" customHeight="false" outlineLevel="0" collapsed="false">
      <c r="A346" s="141" t="n">
        <v>729</v>
      </c>
      <c r="B346" s="141" t="n">
        <v>200311400</v>
      </c>
      <c r="C346" s="141" t="s">
        <v>522</v>
      </c>
      <c r="D346" s="141" t="s">
        <v>523</v>
      </c>
      <c r="E346" s="141" t="s">
        <v>524</v>
      </c>
      <c r="F346" s="141" t="s">
        <v>91</v>
      </c>
      <c r="G346" s="141" t="s">
        <v>92</v>
      </c>
      <c r="H346" s="141" t="s">
        <v>93</v>
      </c>
      <c r="I346" s="141" t="s">
        <v>525</v>
      </c>
      <c r="J346" s="141" t="s">
        <v>95</v>
      </c>
      <c r="K346" s="141"/>
      <c r="L346" s="141"/>
      <c r="M346" s="142" t="n">
        <v>1499816</v>
      </c>
      <c r="N346" s="142" t="n">
        <v>1499816</v>
      </c>
      <c r="O346" s="142" t="n">
        <v>1499816</v>
      </c>
      <c r="R346" s="145" t="n">
        <v>200311400</v>
      </c>
      <c r="S346" s="146" t="s">
        <v>138</v>
      </c>
    </row>
    <row r="347" customFormat="false" ht="12.75" hidden="false" customHeight="false" outlineLevel="0" collapsed="false">
      <c r="A347" s="141" t="n">
        <v>254</v>
      </c>
      <c r="B347" s="141" t="n">
        <v>200400200</v>
      </c>
      <c r="C347" s="141" t="s">
        <v>1909</v>
      </c>
      <c r="D347" s="141" t="s">
        <v>112</v>
      </c>
      <c r="E347" s="141" t="s">
        <v>265</v>
      </c>
      <c r="F347" s="141" t="s">
        <v>91</v>
      </c>
      <c r="G347" s="141" t="s">
        <v>92</v>
      </c>
      <c r="H347" s="141" t="s">
        <v>93</v>
      </c>
      <c r="I347" s="141" t="s">
        <v>266</v>
      </c>
      <c r="J347" s="141" t="s">
        <v>95</v>
      </c>
      <c r="K347" s="141"/>
      <c r="L347" s="141"/>
      <c r="M347" s="142" t="n">
        <v>50000</v>
      </c>
      <c r="N347" s="142" t="n">
        <v>50000</v>
      </c>
      <c r="O347" s="142" t="n">
        <v>50000</v>
      </c>
      <c r="R347" s="143" t="n">
        <v>200400200</v>
      </c>
      <c r="S347" s="144" t="s">
        <v>109</v>
      </c>
    </row>
    <row r="348" customFormat="false" ht="12.75" hidden="false" customHeight="false" outlineLevel="0" collapsed="false">
      <c r="A348" s="141" t="n">
        <v>522</v>
      </c>
      <c r="B348" s="141" t="n">
        <v>200500200</v>
      </c>
      <c r="C348" s="141" t="s">
        <v>291</v>
      </c>
      <c r="D348" s="141" t="s">
        <v>112</v>
      </c>
      <c r="E348" s="141" t="s">
        <v>281</v>
      </c>
      <c r="F348" s="141" t="s">
        <v>91</v>
      </c>
      <c r="G348" s="141" t="s">
        <v>92</v>
      </c>
      <c r="H348" s="141" t="s">
        <v>93</v>
      </c>
      <c r="I348" s="141" t="s">
        <v>292</v>
      </c>
      <c r="J348" s="141" t="s">
        <v>95</v>
      </c>
      <c r="K348" s="141"/>
      <c r="L348" s="141"/>
      <c r="M348" s="142" t="n">
        <v>283220</v>
      </c>
      <c r="N348" s="142" t="n">
        <v>291717</v>
      </c>
      <c r="O348" s="142" t="n">
        <v>300469</v>
      </c>
      <c r="R348" s="143" t="n">
        <v>200500200</v>
      </c>
      <c r="S348" s="144" t="s">
        <v>109</v>
      </c>
    </row>
    <row r="349" customFormat="false" ht="12.75" hidden="false" customHeight="false" outlineLevel="0" collapsed="false">
      <c r="A349" s="141" t="n">
        <v>357</v>
      </c>
      <c r="B349" s="141" t="n">
        <v>200700100</v>
      </c>
      <c r="C349" s="141" t="s">
        <v>1910</v>
      </c>
      <c r="D349" s="141" t="s">
        <v>112</v>
      </c>
      <c r="E349" s="141" t="s">
        <v>562</v>
      </c>
      <c r="F349" s="141" t="s">
        <v>167</v>
      </c>
      <c r="G349" s="141" t="s">
        <v>92</v>
      </c>
      <c r="H349" s="141" t="s">
        <v>93</v>
      </c>
      <c r="I349" s="141" t="s">
        <v>563</v>
      </c>
      <c r="J349" s="141" t="s">
        <v>95</v>
      </c>
      <c r="K349" s="141"/>
      <c r="L349" s="141"/>
      <c r="M349" s="142" t="n">
        <v>450000</v>
      </c>
      <c r="N349" s="142" t="n">
        <v>450000</v>
      </c>
      <c r="O349" s="142" t="n">
        <v>450000</v>
      </c>
      <c r="R349" s="145" t="n">
        <v>200700100</v>
      </c>
      <c r="S349" s="146" t="s">
        <v>175</v>
      </c>
    </row>
    <row r="350" customFormat="false" ht="12.75" hidden="false" customHeight="false" outlineLevel="0" collapsed="false">
      <c r="A350" s="141" t="n">
        <v>364</v>
      </c>
      <c r="B350" s="141" t="n">
        <v>200700900</v>
      </c>
      <c r="C350" s="141" t="s">
        <v>727</v>
      </c>
      <c r="D350" s="141" t="s">
        <v>112</v>
      </c>
      <c r="E350" s="141" t="s">
        <v>281</v>
      </c>
      <c r="F350" s="141" t="s">
        <v>167</v>
      </c>
      <c r="G350" s="141" t="s">
        <v>92</v>
      </c>
      <c r="H350" s="141" t="s">
        <v>93</v>
      </c>
      <c r="I350" s="141" t="s">
        <v>728</v>
      </c>
      <c r="J350" s="141" t="s">
        <v>95</v>
      </c>
      <c r="K350" s="141"/>
      <c r="L350" s="141"/>
      <c r="M350" s="142" t="n">
        <v>102930</v>
      </c>
      <c r="N350" s="142" t="n">
        <v>52930</v>
      </c>
      <c r="O350" s="142" t="n">
        <v>29273</v>
      </c>
      <c r="R350" s="143" t="n">
        <v>200700900</v>
      </c>
      <c r="S350" s="144" t="s">
        <v>175</v>
      </c>
    </row>
    <row r="351" customFormat="false" ht="25.5" hidden="false" customHeight="false" outlineLevel="0" collapsed="false">
      <c r="A351" s="141" t="n">
        <v>138</v>
      </c>
      <c r="B351" s="141" t="n">
        <v>200701400</v>
      </c>
      <c r="C351" s="141" t="s">
        <v>867</v>
      </c>
      <c r="D351" s="141" t="s">
        <v>198</v>
      </c>
      <c r="E351" s="141" t="s">
        <v>199</v>
      </c>
      <c r="F351" s="141" t="s">
        <v>167</v>
      </c>
      <c r="G351" s="141" t="s">
        <v>92</v>
      </c>
      <c r="H351" s="141" t="s">
        <v>93</v>
      </c>
      <c r="I351" s="141" t="s">
        <v>868</v>
      </c>
      <c r="J351" s="141" t="s">
        <v>95</v>
      </c>
      <c r="K351" s="141"/>
      <c r="L351" s="141"/>
      <c r="M351" s="142" t="n">
        <v>318986</v>
      </c>
      <c r="N351" s="142" t="n">
        <v>314300</v>
      </c>
      <c r="O351" s="142" t="n">
        <v>334609</v>
      </c>
      <c r="R351" s="143" t="n">
        <v>200701400</v>
      </c>
      <c r="S351" s="144" t="s">
        <v>150</v>
      </c>
    </row>
    <row r="352" customFormat="false" ht="12.75" hidden="false" customHeight="false" outlineLevel="0" collapsed="false">
      <c r="A352" s="141" t="n">
        <v>454</v>
      </c>
      <c r="B352" s="141" t="n">
        <v>200702200</v>
      </c>
      <c r="C352" s="141" t="s">
        <v>874</v>
      </c>
      <c r="D352" s="141" t="s">
        <v>112</v>
      </c>
      <c r="E352" s="141" t="s">
        <v>113</v>
      </c>
      <c r="F352" s="141" t="s">
        <v>167</v>
      </c>
      <c r="G352" s="141" t="s">
        <v>92</v>
      </c>
      <c r="H352" s="141" t="s">
        <v>93</v>
      </c>
      <c r="I352" s="141" t="s">
        <v>875</v>
      </c>
      <c r="J352" s="141" t="s">
        <v>321</v>
      </c>
      <c r="K352" s="141"/>
      <c r="L352" s="141"/>
      <c r="M352" s="142" t="n">
        <v>191116</v>
      </c>
      <c r="N352" s="142" t="n">
        <v>226225</v>
      </c>
      <c r="O352" s="142" t="n">
        <v>225658</v>
      </c>
      <c r="R352" s="143" t="n">
        <v>200702200</v>
      </c>
      <c r="S352" s="144" t="s">
        <v>175</v>
      </c>
    </row>
    <row r="353" customFormat="false" ht="12.75" hidden="false" customHeight="false" outlineLevel="0" collapsed="false">
      <c r="A353" s="141" t="n">
        <v>787</v>
      </c>
      <c r="B353" s="141" t="n">
        <v>200702500</v>
      </c>
      <c r="C353" s="141" t="s">
        <v>734</v>
      </c>
      <c r="D353" s="141" t="s">
        <v>523</v>
      </c>
      <c r="E353" s="141" t="s">
        <v>735</v>
      </c>
      <c r="F353" s="141" t="s">
        <v>167</v>
      </c>
      <c r="G353" s="141" t="s">
        <v>92</v>
      </c>
      <c r="H353" s="141" t="s">
        <v>93</v>
      </c>
      <c r="I353" s="141" t="s">
        <v>736</v>
      </c>
      <c r="J353" s="141" t="s">
        <v>184</v>
      </c>
      <c r="K353" s="141"/>
      <c r="L353" s="141"/>
      <c r="M353" s="142" t="n">
        <v>459790</v>
      </c>
      <c r="N353" s="142" t="n">
        <v>459790</v>
      </c>
      <c r="O353" s="142" t="n">
        <v>403883</v>
      </c>
      <c r="R353" s="145" t="n">
        <v>200702500</v>
      </c>
      <c r="S353" s="146" t="s">
        <v>175</v>
      </c>
    </row>
    <row r="354" customFormat="false" ht="25.5" hidden="false" customHeight="false" outlineLevel="0" collapsed="false">
      <c r="A354" s="141" t="n">
        <v>202</v>
      </c>
      <c r="B354" s="141" t="n">
        <v>200703300</v>
      </c>
      <c r="C354" s="141" t="s">
        <v>329</v>
      </c>
      <c r="D354" s="141" t="s">
        <v>112</v>
      </c>
      <c r="E354" s="141" t="s">
        <v>330</v>
      </c>
      <c r="F354" s="141" t="s">
        <v>167</v>
      </c>
      <c r="G354" s="141" t="s">
        <v>92</v>
      </c>
      <c r="H354" s="141" t="s">
        <v>93</v>
      </c>
      <c r="I354" s="141" t="s">
        <v>331</v>
      </c>
      <c r="J354" s="141" t="s">
        <v>321</v>
      </c>
      <c r="K354" s="141"/>
      <c r="L354" s="141"/>
      <c r="M354" s="142" t="n">
        <v>141912</v>
      </c>
      <c r="N354" s="142" t="n">
        <v>113729</v>
      </c>
      <c r="O354" s="142" t="n">
        <v>120090</v>
      </c>
      <c r="R354" s="143" t="n">
        <v>200703300</v>
      </c>
      <c r="S354" s="144" t="s">
        <v>138</v>
      </c>
    </row>
    <row r="355" customFormat="false" ht="12.75" hidden="false" customHeight="false" outlineLevel="0" collapsed="false">
      <c r="A355" s="141" t="n">
        <v>248</v>
      </c>
      <c r="B355" s="141" t="n">
        <v>200704700</v>
      </c>
      <c r="C355" s="141" t="s">
        <v>164</v>
      </c>
      <c r="D355" s="141" t="s">
        <v>165</v>
      </c>
      <c r="E355" s="141" t="s">
        <v>166</v>
      </c>
      <c r="F355" s="141" t="s">
        <v>167</v>
      </c>
      <c r="G355" s="141" t="s">
        <v>92</v>
      </c>
      <c r="H355" s="141" t="s">
        <v>93</v>
      </c>
      <c r="I355" s="141" t="s">
        <v>168</v>
      </c>
      <c r="J355" s="141" t="s">
        <v>95</v>
      </c>
      <c r="K355" s="141"/>
      <c r="L355" s="141"/>
      <c r="M355" s="142" t="n">
        <v>606879</v>
      </c>
      <c r="N355" s="142" t="n">
        <v>477786</v>
      </c>
      <c r="O355" s="142" t="n">
        <v>261511</v>
      </c>
      <c r="R355" s="145" t="n">
        <v>200704700</v>
      </c>
      <c r="S355" s="146" t="s">
        <v>175</v>
      </c>
    </row>
    <row r="356" customFormat="false" ht="12.75" hidden="false" customHeight="false" outlineLevel="0" collapsed="false">
      <c r="A356" s="141" t="n">
        <v>285</v>
      </c>
      <c r="B356" s="141" t="n">
        <v>200706300</v>
      </c>
      <c r="C356" s="141" t="s">
        <v>571</v>
      </c>
      <c r="D356" s="141" t="s">
        <v>89</v>
      </c>
      <c r="E356" s="141" t="s">
        <v>453</v>
      </c>
      <c r="F356" s="141" t="s">
        <v>167</v>
      </c>
      <c r="G356" s="141" t="s">
        <v>92</v>
      </c>
      <c r="H356" s="141" t="s">
        <v>93</v>
      </c>
      <c r="I356" s="141" t="s">
        <v>572</v>
      </c>
      <c r="J356" s="141" t="s">
        <v>95</v>
      </c>
      <c r="K356" s="141"/>
      <c r="L356" s="141"/>
      <c r="M356" s="142" t="n">
        <v>122284</v>
      </c>
      <c r="N356" s="142" t="n">
        <v>124379</v>
      </c>
      <c r="O356" s="142" t="n">
        <v>126713</v>
      </c>
      <c r="R356" s="143" t="n">
        <v>200706300</v>
      </c>
      <c r="S356" s="144" t="s">
        <v>377</v>
      </c>
    </row>
    <row r="357" customFormat="false" ht="25.5" hidden="false" customHeight="false" outlineLevel="0" collapsed="false">
      <c r="A357" s="141" t="n">
        <v>348</v>
      </c>
      <c r="B357" s="141" t="n">
        <v>200707800</v>
      </c>
      <c r="C357" s="141" t="s">
        <v>907</v>
      </c>
      <c r="D357" s="141" t="s">
        <v>165</v>
      </c>
      <c r="E357" s="141" t="s">
        <v>246</v>
      </c>
      <c r="F357" s="141" t="s">
        <v>167</v>
      </c>
      <c r="G357" s="141" t="s">
        <v>92</v>
      </c>
      <c r="H357" s="141" t="s">
        <v>93</v>
      </c>
      <c r="I357" s="141" t="s">
        <v>908</v>
      </c>
      <c r="J357" s="141" t="s">
        <v>321</v>
      </c>
      <c r="K357" s="141"/>
      <c r="L357" s="141"/>
      <c r="M357" s="142" t="n">
        <v>30500</v>
      </c>
      <c r="N357" s="142" t="n">
        <v>8200</v>
      </c>
      <c r="O357" s="142" t="n">
        <v>0</v>
      </c>
      <c r="R357" s="145" t="n">
        <v>200707800</v>
      </c>
      <c r="S357" s="146" t="s">
        <v>138</v>
      </c>
    </row>
    <row r="358" customFormat="false" ht="25.5" hidden="false" customHeight="false" outlineLevel="0" collapsed="false">
      <c r="A358" s="141" t="n">
        <v>385</v>
      </c>
      <c r="B358" s="141" t="n">
        <v>200708900</v>
      </c>
      <c r="C358" s="141" t="s">
        <v>914</v>
      </c>
      <c r="D358" s="141" t="s">
        <v>112</v>
      </c>
      <c r="E358" s="141" t="s">
        <v>265</v>
      </c>
      <c r="F358" s="141" t="s">
        <v>167</v>
      </c>
      <c r="G358" s="141" t="s">
        <v>92</v>
      </c>
      <c r="H358" s="141" t="s">
        <v>93</v>
      </c>
      <c r="I358" s="141" t="s">
        <v>915</v>
      </c>
      <c r="J358" s="141" t="s">
        <v>95</v>
      </c>
      <c r="K358" s="141"/>
      <c r="L358" s="141"/>
      <c r="M358" s="142" t="n">
        <v>350902</v>
      </c>
      <c r="N358" s="142" t="n">
        <v>403695</v>
      </c>
      <c r="O358" s="142" t="n">
        <v>221763</v>
      </c>
      <c r="R358" s="143" t="n">
        <v>200708900</v>
      </c>
      <c r="S358" s="144" t="s">
        <v>138</v>
      </c>
    </row>
    <row r="359" customFormat="false" ht="12.75" hidden="false" customHeight="false" outlineLevel="0" collapsed="false">
      <c r="A359" s="141" t="n">
        <v>386</v>
      </c>
      <c r="B359" s="141" t="n">
        <v>200709000</v>
      </c>
      <c r="C359" s="141" t="s">
        <v>922</v>
      </c>
      <c r="D359" s="141" t="s">
        <v>198</v>
      </c>
      <c r="E359" s="141" t="s">
        <v>199</v>
      </c>
      <c r="F359" s="141" t="s">
        <v>167</v>
      </c>
      <c r="G359" s="141" t="s">
        <v>92</v>
      </c>
      <c r="H359" s="141" t="s">
        <v>93</v>
      </c>
      <c r="I359" s="141" t="s">
        <v>923</v>
      </c>
      <c r="J359" s="141" t="s">
        <v>95</v>
      </c>
      <c r="K359" s="141"/>
      <c r="L359" s="141"/>
      <c r="M359" s="142" t="n">
        <v>70319</v>
      </c>
      <c r="N359" s="142" t="n">
        <v>58694</v>
      </c>
      <c r="O359" s="142" t="n">
        <v>9124</v>
      </c>
      <c r="R359" s="145" t="n">
        <v>200709000</v>
      </c>
      <c r="S359" s="146" t="s">
        <v>175</v>
      </c>
    </row>
    <row r="360" customFormat="false" ht="25.5" hidden="false" customHeight="false" outlineLevel="0" collapsed="false">
      <c r="A360" s="141" t="n">
        <v>418</v>
      </c>
      <c r="B360" s="141" t="n">
        <v>200710600</v>
      </c>
      <c r="C360" s="141" t="s">
        <v>1911</v>
      </c>
      <c r="D360" s="141" t="s">
        <v>198</v>
      </c>
      <c r="E360" s="141" t="s">
        <v>209</v>
      </c>
      <c r="F360" s="141" t="s">
        <v>167</v>
      </c>
      <c r="G360" s="141" t="s">
        <v>92</v>
      </c>
      <c r="H360" s="141" t="s">
        <v>93</v>
      </c>
      <c r="I360" s="141" t="s">
        <v>210</v>
      </c>
      <c r="J360" s="141" t="s">
        <v>184</v>
      </c>
      <c r="K360" s="141"/>
      <c r="L360" s="141"/>
      <c r="M360" s="142" t="n">
        <v>93100</v>
      </c>
      <c r="N360" s="142" t="n">
        <v>93100</v>
      </c>
      <c r="O360" s="142" t="n">
        <v>93100</v>
      </c>
      <c r="R360" s="145" t="n">
        <v>200710600</v>
      </c>
      <c r="S360" s="146" t="s">
        <v>211</v>
      </c>
    </row>
    <row r="361" customFormat="false" ht="25.5" hidden="false" customHeight="false" outlineLevel="0" collapsed="false">
      <c r="A361" s="141" t="n">
        <v>421</v>
      </c>
      <c r="B361" s="141" t="n">
        <v>200710700</v>
      </c>
      <c r="C361" s="141" t="s">
        <v>927</v>
      </c>
      <c r="D361" s="141" t="s">
        <v>165</v>
      </c>
      <c r="E361" s="141" t="s">
        <v>246</v>
      </c>
      <c r="F361" s="141" t="s">
        <v>167</v>
      </c>
      <c r="G361" s="141" t="s">
        <v>92</v>
      </c>
      <c r="H361" s="141" t="s">
        <v>93</v>
      </c>
      <c r="I361" s="141" t="s">
        <v>928</v>
      </c>
      <c r="J361" s="141" t="s">
        <v>95</v>
      </c>
      <c r="K361" s="141"/>
      <c r="L361" s="141"/>
      <c r="M361" s="142" t="n">
        <v>365514</v>
      </c>
      <c r="N361" s="142" t="n">
        <v>405459</v>
      </c>
      <c r="O361" s="142" t="n">
        <v>406792</v>
      </c>
      <c r="R361" s="143" t="n">
        <v>200710700</v>
      </c>
      <c r="S361" s="144" t="s">
        <v>138</v>
      </c>
    </row>
    <row r="362" customFormat="false" ht="25.5" hidden="false" customHeight="false" outlineLevel="0" collapsed="false">
      <c r="A362" s="141" t="n">
        <v>422</v>
      </c>
      <c r="B362" s="141" t="n">
        <v>200710800</v>
      </c>
      <c r="C362" s="141" t="s">
        <v>213</v>
      </c>
      <c r="D362" s="141" t="s">
        <v>198</v>
      </c>
      <c r="E362" s="141" t="s">
        <v>214</v>
      </c>
      <c r="F362" s="141" t="s">
        <v>167</v>
      </c>
      <c r="G362" s="141" t="s">
        <v>92</v>
      </c>
      <c r="H362" s="141" t="s">
        <v>93</v>
      </c>
      <c r="I362" s="141" t="s">
        <v>215</v>
      </c>
      <c r="J362" s="141" t="s">
        <v>184</v>
      </c>
      <c r="K362" s="141"/>
      <c r="L362" s="141"/>
      <c r="M362" s="142" t="n">
        <v>69594</v>
      </c>
      <c r="N362" s="142" t="n">
        <v>73346</v>
      </c>
      <c r="O362" s="142" t="n">
        <v>80053</v>
      </c>
      <c r="R362" s="145" t="n">
        <v>200710800</v>
      </c>
      <c r="S362" s="146" t="s">
        <v>211</v>
      </c>
    </row>
    <row r="363" customFormat="false" ht="25.5" hidden="false" customHeight="false" outlineLevel="0" collapsed="false">
      <c r="A363" s="141" t="n">
        <v>685</v>
      </c>
      <c r="B363" s="141" t="n">
        <v>200711000</v>
      </c>
      <c r="C363" s="141" t="s">
        <v>934</v>
      </c>
      <c r="D363" s="141" t="s">
        <v>89</v>
      </c>
      <c r="E363" s="141" t="s">
        <v>935</v>
      </c>
      <c r="F363" s="141" t="s">
        <v>167</v>
      </c>
      <c r="G363" s="141" t="s">
        <v>92</v>
      </c>
      <c r="H363" s="141" t="s">
        <v>93</v>
      </c>
      <c r="I363" s="141" t="s">
        <v>936</v>
      </c>
      <c r="J363" s="141" t="s">
        <v>95</v>
      </c>
      <c r="K363" s="141"/>
      <c r="L363" s="141"/>
      <c r="M363" s="142" t="n">
        <v>472018</v>
      </c>
      <c r="N363" s="142" t="n">
        <v>611167</v>
      </c>
      <c r="O363" s="142" t="n">
        <v>506241</v>
      </c>
      <c r="R363" s="145" t="n">
        <v>200711000</v>
      </c>
      <c r="S363" s="146" t="s">
        <v>138</v>
      </c>
    </row>
    <row r="364" customFormat="false" ht="25.5" hidden="false" customHeight="false" outlineLevel="0" collapsed="false">
      <c r="A364" s="141" t="n">
        <v>435</v>
      </c>
      <c r="B364" s="141" t="n">
        <v>200711700</v>
      </c>
      <c r="C364" s="141" t="s">
        <v>942</v>
      </c>
      <c r="D364" s="141" t="s">
        <v>198</v>
      </c>
      <c r="E364" s="141" t="s">
        <v>199</v>
      </c>
      <c r="F364" s="141" t="s">
        <v>167</v>
      </c>
      <c r="G364" s="141" t="s">
        <v>92</v>
      </c>
      <c r="H364" s="141" t="s">
        <v>93</v>
      </c>
      <c r="I364" s="141" t="s">
        <v>943</v>
      </c>
      <c r="J364" s="141" t="s">
        <v>95</v>
      </c>
      <c r="K364" s="141"/>
      <c r="L364" s="141"/>
      <c r="M364" s="142" t="n">
        <v>59421</v>
      </c>
      <c r="N364" s="142" t="n">
        <v>65898</v>
      </c>
      <c r="O364" s="142" t="n">
        <v>71683</v>
      </c>
      <c r="R364" s="145" t="n">
        <v>200711700</v>
      </c>
      <c r="S364" s="146" t="s">
        <v>138</v>
      </c>
    </row>
    <row r="365" customFormat="false" ht="25.5" hidden="false" customHeight="false" outlineLevel="0" collapsed="false">
      <c r="A365" s="141" t="n">
        <v>458</v>
      </c>
      <c r="B365" s="141" t="n">
        <v>200713100</v>
      </c>
      <c r="C365" s="141" t="s">
        <v>740</v>
      </c>
      <c r="D365" s="141" t="s">
        <v>112</v>
      </c>
      <c r="E365" s="141" t="s">
        <v>113</v>
      </c>
      <c r="F365" s="141" t="s">
        <v>167</v>
      </c>
      <c r="G365" s="141" t="s">
        <v>92</v>
      </c>
      <c r="H365" s="141" t="s">
        <v>93</v>
      </c>
      <c r="I365" s="141" t="s">
        <v>741</v>
      </c>
      <c r="J365" s="141" t="s">
        <v>95</v>
      </c>
      <c r="K365" s="141"/>
      <c r="L365" s="141"/>
      <c r="M365" s="142" t="n">
        <v>407735</v>
      </c>
      <c r="N365" s="142" t="n">
        <v>375200</v>
      </c>
      <c r="O365" s="142" t="n">
        <v>338824</v>
      </c>
      <c r="R365" s="145" t="n">
        <v>200713100</v>
      </c>
      <c r="S365" s="146" t="s">
        <v>150</v>
      </c>
    </row>
    <row r="366" customFormat="false" ht="12.75" hidden="false" customHeight="false" outlineLevel="0" collapsed="false">
      <c r="A366" s="141" t="n">
        <v>461</v>
      </c>
      <c r="B366" s="141" t="n">
        <v>200713300</v>
      </c>
      <c r="C366" s="141" t="s">
        <v>950</v>
      </c>
      <c r="D366" s="141" t="s">
        <v>89</v>
      </c>
      <c r="E366" s="141" t="s">
        <v>951</v>
      </c>
      <c r="F366" s="141" t="s">
        <v>167</v>
      </c>
      <c r="G366" s="141" t="s">
        <v>92</v>
      </c>
      <c r="H366" s="141" t="s">
        <v>93</v>
      </c>
      <c r="I366" s="141" t="s">
        <v>952</v>
      </c>
      <c r="J366" s="141" t="s">
        <v>321</v>
      </c>
      <c r="K366" s="141"/>
      <c r="L366" s="141"/>
      <c r="M366" s="142" t="n">
        <v>303737</v>
      </c>
      <c r="N366" s="142" t="n">
        <v>247741</v>
      </c>
      <c r="O366" s="142" t="n">
        <v>245704</v>
      </c>
      <c r="R366" s="145" t="n">
        <v>200713300</v>
      </c>
      <c r="S366" s="146" t="s">
        <v>175</v>
      </c>
    </row>
    <row r="367" customFormat="false" ht="12.75" hidden="false" customHeight="false" outlineLevel="0" collapsed="false">
      <c r="A367" s="141" t="n">
        <v>474</v>
      </c>
      <c r="B367" s="141" t="n">
        <v>200713600</v>
      </c>
      <c r="C367" s="141" t="s">
        <v>956</v>
      </c>
      <c r="D367" s="141" t="s">
        <v>89</v>
      </c>
      <c r="E367" s="141" t="s">
        <v>957</v>
      </c>
      <c r="F367" s="141" t="s">
        <v>167</v>
      </c>
      <c r="G367" s="141" t="s">
        <v>92</v>
      </c>
      <c r="H367" s="141" t="s">
        <v>93</v>
      </c>
      <c r="I367" s="141" t="s">
        <v>958</v>
      </c>
      <c r="J367" s="141" t="s">
        <v>156</v>
      </c>
      <c r="K367" s="141"/>
      <c r="L367" s="141"/>
      <c r="M367" s="142" t="n">
        <v>106695</v>
      </c>
      <c r="N367" s="142" t="n">
        <v>105890</v>
      </c>
      <c r="O367" s="142" t="n">
        <v>85889</v>
      </c>
      <c r="R367" s="143" t="n">
        <v>200713600</v>
      </c>
      <c r="S367" s="144" t="s">
        <v>377</v>
      </c>
    </row>
    <row r="368" customFormat="false" ht="12.75" hidden="false" customHeight="false" outlineLevel="0" collapsed="false">
      <c r="A368" s="141" t="n">
        <v>497</v>
      </c>
      <c r="B368" s="141" t="n">
        <v>200714400</v>
      </c>
      <c r="C368" s="141" t="s">
        <v>962</v>
      </c>
      <c r="D368" s="141" t="s">
        <v>89</v>
      </c>
      <c r="E368" s="141" t="s">
        <v>957</v>
      </c>
      <c r="F368" s="141" t="s">
        <v>167</v>
      </c>
      <c r="G368" s="141" t="s">
        <v>92</v>
      </c>
      <c r="H368" s="141" t="s">
        <v>93</v>
      </c>
      <c r="I368" s="141" t="s">
        <v>963</v>
      </c>
      <c r="J368" s="141" t="s">
        <v>95</v>
      </c>
      <c r="K368" s="141"/>
      <c r="L368" s="141"/>
      <c r="M368" s="142" t="n">
        <v>132630</v>
      </c>
      <c r="N368" s="142" t="n">
        <v>136825</v>
      </c>
      <c r="O368" s="142" t="n">
        <v>141161</v>
      </c>
      <c r="R368" s="145" t="n">
        <v>200714400</v>
      </c>
      <c r="S368" s="146" t="s">
        <v>109</v>
      </c>
    </row>
    <row r="369" customFormat="false" ht="25.5" hidden="false" customHeight="false" outlineLevel="0" collapsed="false">
      <c r="A369" s="141" t="n">
        <v>504</v>
      </c>
      <c r="B369" s="141" t="n">
        <v>200714800</v>
      </c>
      <c r="C369" s="141" t="s">
        <v>967</v>
      </c>
      <c r="D369" s="141" t="s">
        <v>112</v>
      </c>
      <c r="E369" s="141" t="s">
        <v>265</v>
      </c>
      <c r="F369" s="141" t="s">
        <v>167</v>
      </c>
      <c r="G369" s="141" t="s">
        <v>92</v>
      </c>
      <c r="H369" s="141" t="s">
        <v>93</v>
      </c>
      <c r="I369" s="141" t="s">
        <v>968</v>
      </c>
      <c r="J369" s="141" t="s">
        <v>321</v>
      </c>
      <c r="K369" s="141"/>
      <c r="L369" s="141"/>
      <c r="M369" s="142" t="n">
        <v>153282</v>
      </c>
      <c r="N369" s="142" t="n">
        <v>281257</v>
      </c>
      <c r="O369" s="142" t="n">
        <v>264040</v>
      </c>
      <c r="R369" s="145" t="n">
        <v>200714800</v>
      </c>
      <c r="S369" s="146" t="s">
        <v>150</v>
      </c>
    </row>
    <row r="370" customFormat="false" ht="12.75" hidden="false" customHeight="false" outlineLevel="0" collapsed="false">
      <c r="A370" s="141" t="n">
        <v>509</v>
      </c>
      <c r="B370" s="141" t="n">
        <v>200715100</v>
      </c>
      <c r="C370" s="141" t="s">
        <v>747</v>
      </c>
      <c r="D370" s="141" t="s">
        <v>153</v>
      </c>
      <c r="E370" s="141" t="s">
        <v>748</v>
      </c>
      <c r="F370" s="141" t="s">
        <v>167</v>
      </c>
      <c r="G370" s="141" t="s">
        <v>92</v>
      </c>
      <c r="H370" s="141" t="s">
        <v>93</v>
      </c>
      <c r="I370" s="141" t="s">
        <v>749</v>
      </c>
      <c r="J370" s="141" t="s">
        <v>95</v>
      </c>
      <c r="K370" s="141"/>
      <c r="L370" s="141"/>
      <c r="M370" s="142" t="n">
        <v>100000</v>
      </c>
      <c r="N370" s="142" t="n">
        <v>50000</v>
      </c>
      <c r="O370" s="142" t="n">
        <v>0</v>
      </c>
      <c r="R370" s="143" t="n">
        <v>200715100</v>
      </c>
      <c r="S370" s="144" t="s">
        <v>175</v>
      </c>
    </row>
    <row r="371" customFormat="false" ht="12.75" hidden="false" customHeight="false" outlineLevel="0" collapsed="false">
      <c r="A371" s="141" t="n">
        <v>513</v>
      </c>
      <c r="B371" s="141" t="n">
        <v>200715500</v>
      </c>
      <c r="C371" s="141" t="s">
        <v>972</v>
      </c>
      <c r="D371" s="141" t="s">
        <v>198</v>
      </c>
      <c r="E371" s="141" t="s">
        <v>199</v>
      </c>
      <c r="F371" s="141" t="s">
        <v>167</v>
      </c>
      <c r="G371" s="141" t="s">
        <v>92</v>
      </c>
      <c r="H371" s="141" t="s">
        <v>93</v>
      </c>
      <c r="I371" s="141" t="s">
        <v>973</v>
      </c>
      <c r="J371" s="141" t="s">
        <v>321</v>
      </c>
      <c r="K371" s="141"/>
      <c r="L371" s="141"/>
      <c r="M371" s="142" t="n">
        <v>141687</v>
      </c>
      <c r="N371" s="142" t="n">
        <v>145040</v>
      </c>
      <c r="O371" s="142" t="n">
        <v>148491</v>
      </c>
      <c r="R371" s="145" t="n">
        <v>200715500</v>
      </c>
      <c r="S371" s="146" t="s">
        <v>175</v>
      </c>
    </row>
    <row r="372" customFormat="false" ht="12.75" hidden="false" customHeight="false" outlineLevel="0" collapsed="false">
      <c r="A372" s="141" t="n">
        <v>521</v>
      </c>
      <c r="B372" s="141" t="n">
        <v>200716000</v>
      </c>
      <c r="C372" s="141" t="s">
        <v>979</v>
      </c>
      <c r="D372" s="141" t="s">
        <v>112</v>
      </c>
      <c r="E372" s="141" t="s">
        <v>235</v>
      </c>
      <c r="F372" s="141" t="s">
        <v>167</v>
      </c>
      <c r="G372" s="141" t="s">
        <v>92</v>
      </c>
      <c r="H372" s="141" t="s">
        <v>93</v>
      </c>
      <c r="I372" s="141" t="s">
        <v>980</v>
      </c>
      <c r="J372" s="141" t="s">
        <v>95</v>
      </c>
      <c r="K372" s="141"/>
      <c r="L372" s="141"/>
      <c r="M372" s="142" t="n">
        <v>199983</v>
      </c>
      <c r="N372" s="142" t="n">
        <v>205896</v>
      </c>
      <c r="O372" s="142" t="n">
        <v>212652</v>
      </c>
      <c r="R372" s="143" t="n">
        <v>200716000</v>
      </c>
      <c r="S372" s="144" t="s">
        <v>175</v>
      </c>
    </row>
    <row r="373" customFormat="false" ht="25.5" hidden="false" customHeight="false" outlineLevel="0" collapsed="false">
      <c r="A373" s="141" t="n">
        <v>524</v>
      </c>
      <c r="B373" s="141" t="n">
        <v>200716200</v>
      </c>
      <c r="C373" s="141" t="s">
        <v>221</v>
      </c>
      <c r="D373" s="141" t="s">
        <v>198</v>
      </c>
      <c r="E373" s="141" t="s">
        <v>222</v>
      </c>
      <c r="F373" s="141" t="s">
        <v>167</v>
      </c>
      <c r="G373" s="141" t="s">
        <v>92</v>
      </c>
      <c r="H373" s="141" t="s">
        <v>93</v>
      </c>
      <c r="I373" s="141" t="s">
        <v>223</v>
      </c>
      <c r="J373" s="141" t="s">
        <v>184</v>
      </c>
      <c r="K373" s="141"/>
      <c r="L373" s="141"/>
      <c r="M373" s="142" t="n">
        <v>90000</v>
      </c>
      <c r="N373" s="142" t="n">
        <v>93100</v>
      </c>
      <c r="O373" s="142" t="n">
        <v>96200</v>
      </c>
      <c r="R373" s="145" t="n">
        <v>200716200</v>
      </c>
      <c r="S373" s="146" t="s">
        <v>211</v>
      </c>
    </row>
    <row r="374" customFormat="false" ht="12.75" hidden="false" customHeight="false" outlineLevel="0" collapsed="false">
      <c r="A374" s="141" t="n">
        <v>528</v>
      </c>
      <c r="B374" s="141" t="n">
        <v>200716500</v>
      </c>
      <c r="C374" s="141" t="s">
        <v>367</v>
      </c>
      <c r="D374" s="141" t="s">
        <v>112</v>
      </c>
      <c r="E374" s="141" t="s">
        <v>113</v>
      </c>
      <c r="F374" s="141" t="s">
        <v>167</v>
      </c>
      <c r="G374" s="141" t="s">
        <v>92</v>
      </c>
      <c r="H374" s="141" t="s">
        <v>93</v>
      </c>
      <c r="I374" s="141" t="s">
        <v>368</v>
      </c>
      <c r="J374" s="141" t="s">
        <v>95</v>
      </c>
      <c r="K374" s="141"/>
      <c r="L374" s="141"/>
      <c r="M374" s="142" t="n">
        <v>667711</v>
      </c>
      <c r="N374" s="142" t="n">
        <v>900464</v>
      </c>
      <c r="O374" s="142" t="n">
        <v>1001775</v>
      </c>
      <c r="R374" s="145" t="n">
        <v>200716500</v>
      </c>
      <c r="S374" s="146" t="s">
        <v>377</v>
      </c>
    </row>
    <row r="375" customFormat="false" ht="12.75" hidden="false" customHeight="false" outlineLevel="0" collapsed="false">
      <c r="A375" s="141" t="n">
        <v>533</v>
      </c>
      <c r="B375" s="141" t="n">
        <v>200716800</v>
      </c>
      <c r="C375" s="141" t="s">
        <v>987</v>
      </c>
      <c r="D375" s="141" t="s">
        <v>112</v>
      </c>
      <c r="E375" s="141" t="s">
        <v>434</v>
      </c>
      <c r="F375" s="141" t="s">
        <v>167</v>
      </c>
      <c r="G375" s="141" t="s">
        <v>92</v>
      </c>
      <c r="H375" s="141" t="s">
        <v>93</v>
      </c>
      <c r="I375" s="141" t="s">
        <v>988</v>
      </c>
      <c r="J375" s="141" t="s">
        <v>95</v>
      </c>
      <c r="K375" s="141"/>
      <c r="L375" s="141"/>
      <c r="M375" s="142" t="n">
        <v>459527</v>
      </c>
      <c r="N375" s="142" t="n">
        <v>447564</v>
      </c>
      <c r="O375" s="142" t="n">
        <v>460992</v>
      </c>
      <c r="R375" s="145" t="n">
        <v>200716800</v>
      </c>
      <c r="S375" s="146" t="s">
        <v>109</v>
      </c>
    </row>
    <row r="376" customFormat="false" ht="12.75" hidden="false" customHeight="false" outlineLevel="0" collapsed="false">
      <c r="A376" s="141" t="n">
        <v>551</v>
      </c>
      <c r="B376" s="141" t="n">
        <v>200717500</v>
      </c>
      <c r="C376" s="141" t="s">
        <v>1000</v>
      </c>
      <c r="D376" s="141" t="s">
        <v>89</v>
      </c>
      <c r="E376" s="141" t="s">
        <v>1001</v>
      </c>
      <c r="F376" s="141" t="s">
        <v>167</v>
      </c>
      <c r="G376" s="141" t="s">
        <v>92</v>
      </c>
      <c r="H376" s="141" t="s">
        <v>93</v>
      </c>
      <c r="I376" s="141" t="s">
        <v>1002</v>
      </c>
      <c r="J376" s="141" t="s">
        <v>321</v>
      </c>
      <c r="K376" s="141"/>
      <c r="L376" s="141"/>
      <c r="M376" s="142" t="n">
        <v>80445</v>
      </c>
      <c r="N376" s="142" t="n">
        <v>124266</v>
      </c>
      <c r="O376" s="142" t="n">
        <v>129235</v>
      </c>
      <c r="R376" s="145" t="n">
        <v>200717500</v>
      </c>
      <c r="S376" s="146" t="s">
        <v>109</v>
      </c>
    </row>
    <row r="377" customFormat="false" ht="12.75" hidden="false" customHeight="false" outlineLevel="0" collapsed="false">
      <c r="A377" s="141" t="n">
        <v>552</v>
      </c>
      <c r="B377" s="141" t="n">
        <v>200717600</v>
      </c>
      <c r="C377" s="141" t="s">
        <v>1008</v>
      </c>
      <c r="D377" s="141" t="s">
        <v>198</v>
      </c>
      <c r="E377" s="141" t="s">
        <v>423</v>
      </c>
      <c r="F377" s="141" t="s">
        <v>167</v>
      </c>
      <c r="G377" s="141" t="s">
        <v>92</v>
      </c>
      <c r="H377" s="141" t="s">
        <v>93</v>
      </c>
      <c r="I377" s="141" t="s">
        <v>1009</v>
      </c>
      <c r="J377" s="141" t="s">
        <v>321</v>
      </c>
      <c r="K377" s="141"/>
      <c r="L377" s="141"/>
      <c r="M377" s="142" t="n">
        <v>276971</v>
      </c>
      <c r="N377" s="142" t="n">
        <v>313691</v>
      </c>
      <c r="O377" s="142" t="n">
        <v>302043</v>
      </c>
      <c r="R377" s="143" t="n">
        <v>200717600</v>
      </c>
      <c r="S377" s="144" t="s">
        <v>175</v>
      </c>
    </row>
    <row r="378" customFormat="false" ht="25.5" hidden="false" customHeight="false" outlineLevel="0" collapsed="false">
      <c r="A378" s="141" t="n">
        <v>553</v>
      </c>
      <c r="B378" s="141" t="n">
        <v>200717700</v>
      </c>
      <c r="C378" s="141" t="s">
        <v>1014</v>
      </c>
      <c r="D378" s="141" t="s">
        <v>112</v>
      </c>
      <c r="E378" s="141" t="s">
        <v>281</v>
      </c>
      <c r="F378" s="141" t="s">
        <v>167</v>
      </c>
      <c r="G378" s="141" t="s">
        <v>92</v>
      </c>
      <c r="H378" s="141" t="s">
        <v>93</v>
      </c>
      <c r="I378" s="141" t="s">
        <v>1015</v>
      </c>
      <c r="J378" s="141" t="s">
        <v>95</v>
      </c>
      <c r="K378" s="141"/>
      <c r="L378" s="141"/>
      <c r="M378" s="142" t="n">
        <v>285438</v>
      </c>
      <c r="N378" s="142" t="n">
        <v>309678</v>
      </c>
      <c r="O378" s="142" t="n">
        <v>318997</v>
      </c>
      <c r="R378" s="145" t="n">
        <v>200717700</v>
      </c>
      <c r="S378" s="146" t="s">
        <v>138</v>
      </c>
    </row>
    <row r="379" customFormat="false" ht="12.75" hidden="false" customHeight="false" outlineLevel="0" collapsed="false">
      <c r="A379" s="141" t="n">
        <v>556</v>
      </c>
      <c r="B379" s="141" t="n">
        <v>200718000</v>
      </c>
      <c r="C379" s="141" t="s">
        <v>762</v>
      </c>
      <c r="D379" s="141" t="s">
        <v>112</v>
      </c>
      <c r="E379" s="141" t="s">
        <v>756</v>
      </c>
      <c r="F379" s="141" t="s">
        <v>167</v>
      </c>
      <c r="G379" s="141" t="s">
        <v>92</v>
      </c>
      <c r="H379" s="141" t="s">
        <v>93</v>
      </c>
      <c r="I379" s="141" t="s">
        <v>763</v>
      </c>
      <c r="J379" s="141" t="s">
        <v>95</v>
      </c>
      <c r="K379" s="141"/>
      <c r="L379" s="141"/>
      <c r="M379" s="142" t="n">
        <v>190328</v>
      </c>
      <c r="N379" s="142" t="n">
        <v>197144</v>
      </c>
      <c r="O379" s="142" t="n">
        <v>210019</v>
      </c>
      <c r="R379" s="145" t="n">
        <v>200718000</v>
      </c>
      <c r="S379" s="146" t="s">
        <v>109</v>
      </c>
    </row>
    <row r="380" customFormat="false" ht="12.75" hidden="false" customHeight="false" outlineLevel="0" collapsed="false">
      <c r="A380" s="141" t="n">
        <v>566</v>
      </c>
      <c r="B380" s="141" t="n">
        <v>200718700</v>
      </c>
      <c r="C380" s="141" t="s">
        <v>1020</v>
      </c>
      <c r="D380" s="141" t="s">
        <v>112</v>
      </c>
      <c r="E380" s="141" t="s">
        <v>235</v>
      </c>
      <c r="F380" s="141" t="s">
        <v>167</v>
      </c>
      <c r="G380" s="141" t="s">
        <v>92</v>
      </c>
      <c r="H380" s="141" t="s">
        <v>93</v>
      </c>
      <c r="I380" s="141" t="s">
        <v>1021</v>
      </c>
      <c r="J380" s="141" t="s">
        <v>95</v>
      </c>
      <c r="K380" s="141"/>
      <c r="L380" s="141"/>
      <c r="M380" s="142" t="n">
        <v>144910</v>
      </c>
      <c r="N380" s="142" t="n">
        <v>166255</v>
      </c>
      <c r="O380" s="142" t="n">
        <v>100033</v>
      </c>
      <c r="R380" s="145" t="n">
        <v>200718700</v>
      </c>
      <c r="S380" s="146" t="s">
        <v>109</v>
      </c>
    </row>
    <row r="381" customFormat="false" ht="25.5" hidden="false" customHeight="false" outlineLevel="0" collapsed="false">
      <c r="A381" s="141" t="n">
        <v>579</v>
      </c>
      <c r="B381" s="141" t="n">
        <v>200719700</v>
      </c>
      <c r="C381" s="141" t="s">
        <v>1026</v>
      </c>
      <c r="D381" s="141" t="s">
        <v>112</v>
      </c>
      <c r="E381" s="141" t="s">
        <v>281</v>
      </c>
      <c r="F381" s="141" t="s">
        <v>167</v>
      </c>
      <c r="G381" s="141" t="s">
        <v>92</v>
      </c>
      <c r="H381" s="141" t="s">
        <v>93</v>
      </c>
      <c r="I381" s="141" t="s">
        <v>1027</v>
      </c>
      <c r="J381" s="141" t="s">
        <v>95</v>
      </c>
      <c r="K381" s="141"/>
      <c r="L381" s="141"/>
      <c r="M381" s="142" t="n">
        <v>336400</v>
      </c>
      <c r="N381" s="142" t="n">
        <v>354000</v>
      </c>
      <c r="O381" s="142" t="n">
        <v>366000</v>
      </c>
      <c r="R381" s="143" t="n">
        <v>200719700</v>
      </c>
      <c r="S381" s="144" t="s">
        <v>138</v>
      </c>
    </row>
    <row r="382" customFormat="false" ht="12.75" hidden="false" customHeight="false" outlineLevel="0" collapsed="false">
      <c r="A382" s="141" t="n">
        <v>580</v>
      </c>
      <c r="B382" s="141" t="n">
        <v>200719800</v>
      </c>
      <c r="C382" s="141" t="s">
        <v>577</v>
      </c>
      <c r="D382" s="141" t="s">
        <v>198</v>
      </c>
      <c r="E382" s="141" t="s">
        <v>423</v>
      </c>
      <c r="F382" s="141" t="s">
        <v>167</v>
      </c>
      <c r="G382" s="141" t="s">
        <v>92</v>
      </c>
      <c r="H382" s="141" t="s">
        <v>93</v>
      </c>
      <c r="I382" s="141" t="s">
        <v>578</v>
      </c>
      <c r="J382" s="141" t="s">
        <v>95</v>
      </c>
      <c r="K382" s="141"/>
      <c r="L382" s="141"/>
      <c r="M382" s="142" t="n">
        <v>382432</v>
      </c>
      <c r="N382" s="142" t="n">
        <v>420675</v>
      </c>
      <c r="O382" s="142" t="n">
        <v>462742</v>
      </c>
      <c r="R382" s="145" t="n">
        <v>200719800</v>
      </c>
      <c r="S382" s="146" t="s">
        <v>175</v>
      </c>
    </row>
    <row r="383" customFormat="false" ht="12.75" hidden="false" customHeight="false" outlineLevel="0" collapsed="false">
      <c r="A383" s="141" t="n">
        <v>582</v>
      </c>
      <c r="B383" s="141" t="n">
        <v>200720000</v>
      </c>
      <c r="C383" s="141" t="s">
        <v>1912</v>
      </c>
      <c r="D383" s="141" t="s">
        <v>165</v>
      </c>
      <c r="E383" s="141" t="s">
        <v>530</v>
      </c>
      <c r="F383" s="141" t="s">
        <v>167</v>
      </c>
      <c r="G383" s="141" t="s">
        <v>92</v>
      </c>
      <c r="H383" s="141" t="s">
        <v>93</v>
      </c>
      <c r="I383" s="141" t="s">
        <v>1034</v>
      </c>
      <c r="J383" s="141" t="s">
        <v>184</v>
      </c>
      <c r="K383" s="141"/>
      <c r="L383" s="141"/>
      <c r="M383" s="142" t="n">
        <v>139489</v>
      </c>
      <c r="N383" s="142" t="n">
        <v>146464</v>
      </c>
      <c r="O383" s="142" t="n">
        <v>153787</v>
      </c>
      <c r="R383" s="143" t="n">
        <v>200720000</v>
      </c>
      <c r="S383" s="144" t="s">
        <v>109</v>
      </c>
    </row>
    <row r="384" customFormat="false" ht="12.75" hidden="false" customHeight="false" outlineLevel="0" collapsed="false">
      <c r="A384" s="141" t="n">
        <v>594</v>
      </c>
      <c r="B384" s="141" t="n">
        <v>200721300</v>
      </c>
      <c r="C384" s="141" t="s">
        <v>1039</v>
      </c>
      <c r="D384" s="141" t="s">
        <v>112</v>
      </c>
      <c r="E384" s="141" t="s">
        <v>265</v>
      </c>
      <c r="F384" s="141" t="s">
        <v>167</v>
      </c>
      <c r="G384" s="141" t="s">
        <v>92</v>
      </c>
      <c r="H384" s="141" t="s">
        <v>93</v>
      </c>
      <c r="I384" s="141" t="s">
        <v>1040</v>
      </c>
      <c r="J384" s="141" t="s">
        <v>321</v>
      </c>
      <c r="K384" s="141"/>
      <c r="L384" s="141"/>
      <c r="M384" s="142" t="n">
        <v>547057</v>
      </c>
      <c r="N384" s="142" t="n">
        <v>773105</v>
      </c>
      <c r="O384" s="142" t="n">
        <v>727882</v>
      </c>
      <c r="R384" s="145" t="n">
        <v>200721300</v>
      </c>
      <c r="S384" s="146" t="s">
        <v>377</v>
      </c>
    </row>
    <row r="385" customFormat="false" ht="25.5" hidden="false" customHeight="false" outlineLevel="0" collapsed="false">
      <c r="A385" s="141" t="n">
        <v>598</v>
      </c>
      <c r="B385" s="141" t="n">
        <v>200721600</v>
      </c>
      <c r="C385" s="141" t="s">
        <v>584</v>
      </c>
      <c r="D385" s="141" t="s">
        <v>89</v>
      </c>
      <c r="E385" s="141" t="s">
        <v>585</v>
      </c>
      <c r="F385" s="141" t="s">
        <v>167</v>
      </c>
      <c r="G385" s="141" t="s">
        <v>92</v>
      </c>
      <c r="H385" s="141" t="s">
        <v>93</v>
      </c>
      <c r="I385" s="141" t="s">
        <v>586</v>
      </c>
      <c r="J385" s="141" t="s">
        <v>95</v>
      </c>
      <c r="K385" s="141"/>
      <c r="L385" s="141"/>
      <c r="M385" s="142" t="n">
        <v>19718</v>
      </c>
      <c r="N385" s="142" t="n">
        <v>28718</v>
      </c>
      <c r="O385" s="142" t="n">
        <v>28718</v>
      </c>
      <c r="R385" s="143" t="n">
        <v>200721600</v>
      </c>
      <c r="S385" s="144" t="s">
        <v>211</v>
      </c>
    </row>
    <row r="386" customFormat="false" ht="12.75" hidden="false" customHeight="false" outlineLevel="0" collapsed="false">
      <c r="A386" s="141" t="n">
        <v>605</v>
      </c>
      <c r="B386" s="141" t="n">
        <v>200722300</v>
      </c>
      <c r="C386" s="141" t="s">
        <v>345</v>
      </c>
      <c r="D386" s="141" t="s">
        <v>112</v>
      </c>
      <c r="E386" s="141" t="s">
        <v>330</v>
      </c>
      <c r="F386" s="141" t="s">
        <v>167</v>
      </c>
      <c r="G386" s="141" t="s">
        <v>92</v>
      </c>
      <c r="H386" s="141" t="s">
        <v>93</v>
      </c>
      <c r="I386" s="141" t="s">
        <v>346</v>
      </c>
      <c r="J386" s="141" t="s">
        <v>321</v>
      </c>
      <c r="K386" s="141"/>
      <c r="L386" s="141"/>
      <c r="M386" s="142" t="n">
        <v>400298</v>
      </c>
      <c r="N386" s="142" t="n">
        <v>404786</v>
      </c>
      <c r="O386" s="142" t="n">
        <v>395429</v>
      </c>
      <c r="R386" s="143" t="n">
        <v>200722300</v>
      </c>
      <c r="S386" s="144" t="s">
        <v>175</v>
      </c>
    </row>
    <row r="387" customFormat="false" ht="12.75" hidden="false" customHeight="false" outlineLevel="0" collapsed="false">
      <c r="A387" s="141" t="n">
        <v>610</v>
      </c>
      <c r="B387" s="141" t="n">
        <v>200722700</v>
      </c>
      <c r="C387" s="141" t="s">
        <v>1048</v>
      </c>
      <c r="D387" s="141" t="s">
        <v>112</v>
      </c>
      <c r="E387" s="141" t="s">
        <v>235</v>
      </c>
      <c r="F387" s="141" t="s">
        <v>167</v>
      </c>
      <c r="G387" s="141" t="s">
        <v>92</v>
      </c>
      <c r="H387" s="141" t="s">
        <v>93</v>
      </c>
      <c r="I387" s="141" t="s">
        <v>1049</v>
      </c>
      <c r="J387" s="141" t="s">
        <v>95</v>
      </c>
      <c r="K387" s="141"/>
      <c r="L387" s="141"/>
      <c r="M387" s="142" t="n">
        <v>213250</v>
      </c>
      <c r="N387" s="142" t="n">
        <v>232194</v>
      </c>
      <c r="O387" s="142" t="n">
        <v>66755</v>
      </c>
      <c r="R387" s="143" t="n">
        <v>200722700</v>
      </c>
      <c r="S387" s="144" t="s">
        <v>175</v>
      </c>
    </row>
    <row r="388" customFormat="false" ht="12.75" hidden="false" customHeight="false" outlineLevel="0" collapsed="false">
      <c r="A388" s="141" t="n">
        <v>615</v>
      </c>
      <c r="B388" s="141" t="n">
        <v>200723000</v>
      </c>
      <c r="C388" s="141" t="s">
        <v>1051</v>
      </c>
      <c r="D388" s="141" t="s">
        <v>89</v>
      </c>
      <c r="E388" s="141" t="s">
        <v>1052</v>
      </c>
      <c r="F388" s="141" t="s">
        <v>167</v>
      </c>
      <c r="G388" s="141" t="s">
        <v>92</v>
      </c>
      <c r="H388" s="141" t="s">
        <v>93</v>
      </c>
      <c r="I388" s="141" t="s">
        <v>1053</v>
      </c>
      <c r="J388" s="141" t="s">
        <v>95</v>
      </c>
      <c r="K388" s="141"/>
      <c r="L388" s="141"/>
      <c r="M388" s="142" t="n">
        <v>50697</v>
      </c>
      <c r="N388" s="142" t="n">
        <v>53716</v>
      </c>
      <c r="O388" s="142" t="n">
        <v>35028</v>
      </c>
      <c r="R388" s="143" t="n">
        <v>200723000</v>
      </c>
      <c r="S388" s="144" t="s">
        <v>175</v>
      </c>
    </row>
    <row r="389" customFormat="false" ht="12.75" hidden="false" customHeight="false" outlineLevel="0" collapsed="false">
      <c r="A389" s="141" t="n">
        <v>622</v>
      </c>
      <c r="B389" s="141" t="n">
        <v>200723600</v>
      </c>
      <c r="C389" s="141" t="s">
        <v>768</v>
      </c>
      <c r="D389" s="141" t="s">
        <v>89</v>
      </c>
      <c r="E389" s="141" t="s">
        <v>769</v>
      </c>
      <c r="F389" s="141" t="s">
        <v>167</v>
      </c>
      <c r="G389" s="141" t="s">
        <v>92</v>
      </c>
      <c r="H389" s="141" t="s">
        <v>93</v>
      </c>
      <c r="I389" s="141" t="s">
        <v>770</v>
      </c>
      <c r="J389" s="141" t="s">
        <v>95</v>
      </c>
      <c r="K389" s="141"/>
      <c r="L389" s="141"/>
      <c r="M389" s="142" t="n">
        <v>490430</v>
      </c>
      <c r="N389" s="142" t="n">
        <v>491812</v>
      </c>
      <c r="O389" s="142" t="n">
        <v>477808</v>
      </c>
      <c r="R389" s="143" t="n">
        <v>200723600</v>
      </c>
      <c r="S389" s="144" t="s">
        <v>109</v>
      </c>
    </row>
    <row r="390" customFormat="false" ht="25.5" hidden="false" customHeight="false" outlineLevel="0" collapsed="false">
      <c r="A390" s="141" t="n">
        <v>641</v>
      </c>
      <c r="B390" s="141" t="n">
        <v>200724900</v>
      </c>
      <c r="C390" s="141" t="s">
        <v>1054</v>
      </c>
      <c r="D390" s="141" t="s">
        <v>198</v>
      </c>
      <c r="E390" s="141" t="s">
        <v>1055</v>
      </c>
      <c r="F390" s="141" t="s">
        <v>167</v>
      </c>
      <c r="G390" s="141" t="s">
        <v>92</v>
      </c>
      <c r="H390" s="141" t="s">
        <v>93</v>
      </c>
      <c r="I390" s="141" t="s">
        <v>1056</v>
      </c>
      <c r="J390" s="141" t="s">
        <v>95</v>
      </c>
      <c r="K390" s="141"/>
      <c r="L390" s="141"/>
      <c r="M390" s="142" t="n">
        <v>394600</v>
      </c>
      <c r="N390" s="142" t="n">
        <v>254800</v>
      </c>
      <c r="O390" s="142" t="n">
        <v>264000</v>
      </c>
      <c r="R390" s="145" t="n">
        <v>200724900</v>
      </c>
      <c r="S390" s="146" t="s">
        <v>150</v>
      </c>
    </row>
    <row r="391" customFormat="false" ht="25.5" hidden="false" customHeight="false" outlineLevel="0" collapsed="false">
      <c r="A391" s="141" t="n">
        <v>645</v>
      </c>
      <c r="B391" s="141" t="n">
        <v>200725200</v>
      </c>
      <c r="C391" s="141" t="s">
        <v>1065</v>
      </c>
      <c r="D391" s="141" t="s">
        <v>198</v>
      </c>
      <c r="E391" s="141" t="s">
        <v>423</v>
      </c>
      <c r="F391" s="141" t="s">
        <v>167</v>
      </c>
      <c r="G391" s="141" t="s">
        <v>92</v>
      </c>
      <c r="H391" s="141" t="s">
        <v>93</v>
      </c>
      <c r="I391" s="141" t="s">
        <v>1066</v>
      </c>
      <c r="J391" s="141" t="s">
        <v>95</v>
      </c>
      <c r="K391" s="141"/>
      <c r="L391" s="141"/>
      <c r="M391" s="142" t="n">
        <v>226306</v>
      </c>
      <c r="N391" s="142" t="n">
        <v>195372</v>
      </c>
      <c r="O391" s="142" t="n">
        <v>178888</v>
      </c>
      <c r="R391" s="143" t="n">
        <v>200725200</v>
      </c>
      <c r="S391" s="144" t="s">
        <v>150</v>
      </c>
    </row>
    <row r="392" customFormat="false" ht="25.5" hidden="false" customHeight="false" outlineLevel="0" collapsed="false">
      <c r="A392" s="141" t="n">
        <v>648</v>
      </c>
      <c r="B392" s="141" t="n">
        <v>200725300</v>
      </c>
      <c r="C392" s="141" t="s">
        <v>300</v>
      </c>
      <c r="D392" s="141" t="s">
        <v>301</v>
      </c>
      <c r="E392" s="141" t="s">
        <v>302</v>
      </c>
      <c r="F392" s="141" t="s">
        <v>167</v>
      </c>
      <c r="G392" s="141" t="s">
        <v>92</v>
      </c>
      <c r="H392" s="141" t="s">
        <v>93</v>
      </c>
      <c r="I392" s="141" t="s">
        <v>303</v>
      </c>
      <c r="J392" s="141" t="s">
        <v>95</v>
      </c>
      <c r="K392" s="141"/>
      <c r="L392" s="141"/>
      <c r="M392" s="142" t="n">
        <v>505083</v>
      </c>
      <c r="N392" s="142" t="n">
        <v>458274</v>
      </c>
      <c r="O392" s="142" t="n">
        <v>365394</v>
      </c>
      <c r="R392" s="145" t="n">
        <v>200725300</v>
      </c>
      <c r="S392" s="146" t="s">
        <v>150</v>
      </c>
    </row>
    <row r="393" customFormat="false" ht="25.5" hidden="false" customHeight="false" outlineLevel="0" collapsed="false">
      <c r="A393" s="141" t="n">
        <v>763</v>
      </c>
      <c r="B393" s="141" t="n">
        <v>200725400</v>
      </c>
      <c r="C393" s="141" t="s">
        <v>176</v>
      </c>
      <c r="D393" s="141" t="s">
        <v>112</v>
      </c>
      <c r="E393" s="141" t="s">
        <v>126</v>
      </c>
      <c r="F393" s="141" t="s">
        <v>167</v>
      </c>
      <c r="G393" s="141" t="s">
        <v>92</v>
      </c>
      <c r="H393" s="141" t="s">
        <v>93</v>
      </c>
      <c r="I393" s="141" t="s">
        <v>177</v>
      </c>
      <c r="J393" s="141" t="s">
        <v>95</v>
      </c>
      <c r="K393" s="141"/>
      <c r="L393" s="141"/>
      <c r="M393" s="142" t="n">
        <v>155818</v>
      </c>
      <c r="N393" s="142" t="n">
        <v>163609</v>
      </c>
      <c r="O393" s="142" t="n">
        <v>171789</v>
      </c>
      <c r="R393" s="143" t="n">
        <v>200725400</v>
      </c>
      <c r="S393" s="144" t="s">
        <v>138</v>
      </c>
    </row>
    <row r="394" customFormat="false" ht="12.75" hidden="false" customHeight="false" outlineLevel="0" collapsed="false">
      <c r="A394" s="141" t="n">
        <v>655</v>
      </c>
      <c r="B394" s="141" t="n">
        <v>200725600</v>
      </c>
      <c r="C394" s="141" t="s">
        <v>1071</v>
      </c>
      <c r="D394" s="141" t="s">
        <v>523</v>
      </c>
      <c r="E394" s="141" t="s">
        <v>1072</v>
      </c>
      <c r="F394" s="141" t="s">
        <v>167</v>
      </c>
      <c r="G394" s="141" t="s">
        <v>92</v>
      </c>
      <c r="H394" s="141" t="s">
        <v>93</v>
      </c>
      <c r="I394" s="141" t="s">
        <v>1073</v>
      </c>
      <c r="J394" s="141" t="s">
        <v>95</v>
      </c>
      <c r="K394" s="141"/>
      <c r="L394" s="141"/>
      <c r="M394" s="142" t="n">
        <v>251546</v>
      </c>
      <c r="N394" s="142" t="n">
        <v>330691</v>
      </c>
      <c r="O394" s="142" t="n">
        <v>0</v>
      </c>
      <c r="R394" s="143" t="n">
        <v>200725600</v>
      </c>
      <c r="S394" s="144" t="s">
        <v>109</v>
      </c>
    </row>
    <row r="395" customFormat="false" ht="25.5" hidden="false" customHeight="false" outlineLevel="0" collapsed="false">
      <c r="A395" s="141" t="n">
        <v>657</v>
      </c>
      <c r="B395" s="141" t="n">
        <v>200725800</v>
      </c>
      <c r="C395" s="141" t="s">
        <v>1077</v>
      </c>
      <c r="D395" s="141" t="s">
        <v>89</v>
      </c>
      <c r="E395" s="141" t="s">
        <v>957</v>
      </c>
      <c r="F395" s="141" t="s">
        <v>167</v>
      </c>
      <c r="G395" s="141" t="s">
        <v>92</v>
      </c>
      <c r="H395" s="141" t="s">
        <v>93</v>
      </c>
      <c r="I395" s="141" t="s">
        <v>1078</v>
      </c>
      <c r="J395" s="141" t="s">
        <v>95</v>
      </c>
      <c r="K395" s="141"/>
      <c r="L395" s="141"/>
      <c r="M395" s="142" t="n">
        <v>938732</v>
      </c>
      <c r="N395" s="142" t="n">
        <v>958585</v>
      </c>
      <c r="O395" s="142" t="n">
        <v>979035</v>
      </c>
      <c r="R395" s="143" t="n">
        <v>200725800</v>
      </c>
      <c r="S395" s="144" t="s">
        <v>138</v>
      </c>
    </row>
    <row r="396" customFormat="false" ht="25.5" hidden="false" customHeight="false" outlineLevel="0" collapsed="false">
      <c r="A396" s="141" t="n">
        <v>676</v>
      </c>
      <c r="B396" s="141" t="n">
        <v>200726200</v>
      </c>
      <c r="C396" s="141" t="s">
        <v>782</v>
      </c>
      <c r="D396" s="141" t="s">
        <v>112</v>
      </c>
      <c r="E396" s="141" t="s">
        <v>235</v>
      </c>
      <c r="F396" s="141" t="s">
        <v>167</v>
      </c>
      <c r="G396" s="141" t="s">
        <v>92</v>
      </c>
      <c r="H396" s="141" t="s">
        <v>93</v>
      </c>
      <c r="I396" s="141" t="s">
        <v>783</v>
      </c>
      <c r="J396" s="141" t="s">
        <v>95</v>
      </c>
      <c r="K396" s="141"/>
      <c r="L396" s="141"/>
      <c r="M396" s="142" t="n">
        <v>295911</v>
      </c>
      <c r="N396" s="142" t="n">
        <v>306851</v>
      </c>
      <c r="O396" s="142" t="n">
        <v>291753</v>
      </c>
      <c r="R396" s="143" t="n">
        <v>200726200</v>
      </c>
      <c r="S396" s="144" t="s">
        <v>138</v>
      </c>
    </row>
    <row r="397" customFormat="false" ht="12.75" hidden="false" customHeight="false" outlineLevel="0" collapsed="false">
      <c r="A397" s="141" t="n">
        <v>673</v>
      </c>
      <c r="B397" s="141" t="n">
        <v>200726700</v>
      </c>
      <c r="C397" s="141" t="s">
        <v>1085</v>
      </c>
      <c r="D397" s="141" t="s">
        <v>165</v>
      </c>
      <c r="E397" s="141" t="s">
        <v>166</v>
      </c>
      <c r="F397" s="141" t="s">
        <v>167</v>
      </c>
      <c r="G397" s="141" t="s">
        <v>92</v>
      </c>
      <c r="H397" s="141" t="s">
        <v>93</v>
      </c>
      <c r="I397" s="141" t="s">
        <v>1086</v>
      </c>
      <c r="J397" s="141" t="s">
        <v>95</v>
      </c>
      <c r="K397" s="141"/>
      <c r="L397" s="141"/>
      <c r="M397" s="142" t="n">
        <v>835391</v>
      </c>
      <c r="N397" s="142" t="n">
        <v>1076591</v>
      </c>
      <c r="O397" s="142" t="n">
        <v>1076591</v>
      </c>
      <c r="R397" s="145" t="n">
        <v>200726700</v>
      </c>
      <c r="S397" s="146" t="s">
        <v>175</v>
      </c>
    </row>
    <row r="398" customFormat="false" ht="12.75" hidden="false" customHeight="false" outlineLevel="0" collapsed="false">
      <c r="A398" s="141" t="n">
        <v>682</v>
      </c>
      <c r="B398" s="141" t="n">
        <v>200727500</v>
      </c>
      <c r="C398" s="141" t="s">
        <v>1103</v>
      </c>
      <c r="D398" s="141" t="s">
        <v>112</v>
      </c>
      <c r="E398" s="141" t="s">
        <v>113</v>
      </c>
      <c r="F398" s="141" t="s">
        <v>167</v>
      </c>
      <c r="G398" s="141" t="s">
        <v>92</v>
      </c>
      <c r="H398" s="141" t="s">
        <v>93</v>
      </c>
      <c r="I398" s="141" t="s">
        <v>1104</v>
      </c>
      <c r="J398" s="141" t="s">
        <v>95</v>
      </c>
      <c r="K398" s="141"/>
      <c r="L398" s="141"/>
      <c r="M398" s="142" t="n">
        <v>278736</v>
      </c>
      <c r="N398" s="142" t="n">
        <v>360313</v>
      </c>
      <c r="O398" s="142" t="n">
        <v>365160</v>
      </c>
      <c r="R398" s="145" t="n">
        <v>200727500</v>
      </c>
      <c r="S398" s="146" t="s">
        <v>109</v>
      </c>
    </row>
    <row r="399" customFormat="false" ht="25.5" hidden="false" customHeight="false" outlineLevel="0" collapsed="false">
      <c r="A399" s="141" t="n">
        <v>692</v>
      </c>
      <c r="B399" s="141" t="n">
        <v>200728000</v>
      </c>
      <c r="C399" s="141" t="s">
        <v>790</v>
      </c>
      <c r="D399" s="141" t="s">
        <v>523</v>
      </c>
      <c r="E399" s="141" t="s">
        <v>791</v>
      </c>
      <c r="F399" s="141" t="s">
        <v>167</v>
      </c>
      <c r="G399" s="141" t="s">
        <v>92</v>
      </c>
      <c r="H399" s="141" t="s">
        <v>93</v>
      </c>
      <c r="I399" s="141" t="s">
        <v>792</v>
      </c>
      <c r="J399" s="141" t="s">
        <v>184</v>
      </c>
      <c r="K399" s="141"/>
      <c r="L399" s="141"/>
      <c r="M399" s="142" t="n">
        <v>105000</v>
      </c>
      <c r="N399" s="142" t="n">
        <v>100000</v>
      </c>
      <c r="O399" s="142" t="n">
        <v>100000</v>
      </c>
      <c r="R399" s="145" t="n">
        <v>200728000</v>
      </c>
      <c r="S399" s="146" t="s">
        <v>150</v>
      </c>
    </row>
    <row r="400" customFormat="false" ht="12.75" hidden="false" customHeight="false" outlineLevel="0" collapsed="false">
      <c r="A400" s="141" t="n">
        <v>693</v>
      </c>
      <c r="B400" s="141" t="n">
        <v>200728100</v>
      </c>
      <c r="C400" s="141" t="s">
        <v>311</v>
      </c>
      <c r="D400" s="141" t="s">
        <v>165</v>
      </c>
      <c r="E400" s="141" t="s">
        <v>246</v>
      </c>
      <c r="F400" s="141" t="s">
        <v>167</v>
      </c>
      <c r="G400" s="141" t="s">
        <v>92</v>
      </c>
      <c r="H400" s="141" t="s">
        <v>93</v>
      </c>
      <c r="I400" s="141" t="s">
        <v>312</v>
      </c>
      <c r="J400" s="141" t="s">
        <v>95</v>
      </c>
      <c r="K400" s="141"/>
      <c r="L400" s="141"/>
      <c r="M400" s="142" t="n">
        <v>512000</v>
      </c>
      <c r="N400" s="142" t="n">
        <v>334000</v>
      </c>
      <c r="O400" s="142" t="n">
        <v>364000</v>
      </c>
      <c r="R400" s="143" t="n">
        <v>200728100</v>
      </c>
      <c r="S400" s="144" t="s">
        <v>175</v>
      </c>
    </row>
    <row r="401" customFormat="false" ht="25.5" hidden="false" customHeight="false" outlineLevel="0" collapsed="false">
      <c r="A401" s="141" t="n">
        <v>702</v>
      </c>
      <c r="B401" s="141" t="n">
        <v>200728700</v>
      </c>
      <c r="C401" s="141" t="s">
        <v>234</v>
      </c>
      <c r="D401" s="141" t="s">
        <v>112</v>
      </c>
      <c r="E401" s="141" t="s">
        <v>235</v>
      </c>
      <c r="F401" s="141" t="s">
        <v>167</v>
      </c>
      <c r="G401" s="141" t="s">
        <v>92</v>
      </c>
      <c r="H401" s="141" t="s">
        <v>93</v>
      </c>
      <c r="I401" s="141" t="s">
        <v>236</v>
      </c>
      <c r="J401" s="141" t="s">
        <v>95</v>
      </c>
      <c r="K401" s="141"/>
      <c r="L401" s="141"/>
      <c r="M401" s="142" t="n">
        <v>537283</v>
      </c>
      <c r="N401" s="142" t="n">
        <v>497028</v>
      </c>
      <c r="O401" s="142" t="n">
        <v>507119</v>
      </c>
      <c r="R401" s="145" t="n">
        <v>200728700</v>
      </c>
      <c r="S401" s="146" t="s">
        <v>138</v>
      </c>
    </row>
    <row r="402" customFormat="false" ht="12.75" hidden="false" customHeight="false" outlineLevel="0" collapsed="false">
      <c r="A402" s="141" t="n">
        <v>714</v>
      </c>
      <c r="B402" s="141" t="n">
        <v>200729400</v>
      </c>
      <c r="C402" s="141" t="s">
        <v>1116</v>
      </c>
      <c r="D402" s="141" t="s">
        <v>112</v>
      </c>
      <c r="E402" s="141" t="s">
        <v>281</v>
      </c>
      <c r="F402" s="141" t="s">
        <v>167</v>
      </c>
      <c r="G402" s="141" t="s">
        <v>92</v>
      </c>
      <c r="H402" s="141" t="s">
        <v>93</v>
      </c>
      <c r="I402" s="141" t="s">
        <v>1117</v>
      </c>
      <c r="J402" s="141" t="s">
        <v>95</v>
      </c>
      <c r="K402" s="141"/>
      <c r="L402" s="141"/>
      <c r="M402" s="142" t="n">
        <v>223694</v>
      </c>
      <c r="N402" s="142" t="n">
        <v>238875</v>
      </c>
      <c r="O402" s="142" t="n">
        <v>251359</v>
      </c>
      <c r="R402" s="143" t="n">
        <v>200729400</v>
      </c>
      <c r="S402" s="144" t="s">
        <v>109</v>
      </c>
    </row>
    <row r="403" customFormat="false" ht="12.75" hidden="false" customHeight="false" outlineLevel="0" collapsed="false">
      <c r="A403" s="141" t="n">
        <v>718</v>
      </c>
      <c r="B403" s="141" t="n">
        <v>200729700</v>
      </c>
      <c r="C403" s="141" t="s">
        <v>1122</v>
      </c>
      <c r="D403" s="141" t="s">
        <v>112</v>
      </c>
      <c r="E403" s="141" t="s">
        <v>1123</v>
      </c>
      <c r="F403" s="141" t="s">
        <v>167</v>
      </c>
      <c r="G403" s="141" t="s">
        <v>92</v>
      </c>
      <c r="H403" s="141" t="s">
        <v>93</v>
      </c>
      <c r="I403" s="141" t="s">
        <v>1124</v>
      </c>
      <c r="J403" s="141" t="s">
        <v>321</v>
      </c>
      <c r="K403" s="141"/>
      <c r="L403" s="141"/>
      <c r="M403" s="142" t="n">
        <v>138396</v>
      </c>
      <c r="N403" s="142" t="n">
        <v>157998</v>
      </c>
      <c r="O403" s="142" t="n">
        <v>158158</v>
      </c>
      <c r="R403" s="145" t="n">
        <v>200729700</v>
      </c>
      <c r="S403" s="146" t="s">
        <v>175</v>
      </c>
    </row>
    <row r="404" customFormat="false" ht="25.5" hidden="false" customHeight="false" outlineLevel="0" collapsed="false">
      <c r="A404" s="141" t="n">
        <v>721</v>
      </c>
      <c r="B404" s="141" t="n">
        <v>200730000</v>
      </c>
      <c r="C404" s="141" t="s">
        <v>238</v>
      </c>
      <c r="D404" s="141" t="s">
        <v>198</v>
      </c>
      <c r="E404" s="141" t="s">
        <v>199</v>
      </c>
      <c r="F404" s="141" t="s">
        <v>167</v>
      </c>
      <c r="G404" s="141" t="s">
        <v>92</v>
      </c>
      <c r="H404" s="141" t="s">
        <v>93</v>
      </c>
      <c r="I404" s="141" t="s">
        <v>239</v>
      </c>
      <c r="J404" s="141" t="s">
        <v>95</v>
      </c>
      <c r="K404" s="141"/>
      <c r="L404" s="141"/>
      <c r="M404" s="142" t="n">
        <v>1555069</v>
      </c>
      <c r="N404" s="142" t="n">
        <v>1602717</v>
      </c>
      <c r="O404" s="142" t="n">
        <v>1651390</v>
      </c>
      <c r="R404" s="145" t="n">
        <v>200730000</v>
      </c>
      <c r="S404" s="146" t="s">
        <v>138</v>
      </c>
    </row>
    <row r="405" customFormat="false" ht="12.75" hidden="false" customHeight="false" outlineLevel="0" collapsed="false">
      <c r="A405" s="141" t="n">
        <v>728</v>
      </c>
      <c r="B405" s="141" t="n">
        <v>200731300</v>
      </c>
      <c r="C405" s="141" t="s">
        <v>180</v>
      </c>
      <c r="D405" s="141" t="s">
        <v>112</v>
      </c>
      <c r="E405" s="141" t="s">
        <v>126</v>
      </c>
      <c r="F405" s="141" t="s">
        <v>167</v>
      </c>
      <c r="G405" s="141" t="s">
        <v>92</v>
      </c>
      <c r="H405" s="141" t="s">
        <v>93</v>
      </c>
      <c r="I405" s="141" t="s">
        <v>181</v>
      </c>
      <c r="J405" s="141" t="s">
        <v>95</v>
      </c>
      <c r="K405" s="141"/>
      <c r="L405" s="141"/>
      <c r="M405" s="142" t="n">
        <v>148844</v>
      </c>
      <c r="N405" s="142" t="n">
        <v>156287</v>
      </c>
      <c r="O405" s="142" t="n">
        <v>164201</v>
      </c>
      <c r="R405" s="143" t="n">
        <v>200731300</v>
      </c>
      <c r="S405" s="144" t="s">
        <v>175</v>
      </c>
    </row>
    <row r="406" customFormat="false" ht="12.75" hidden="false" customHeight="false" outlineLevel="0" collapsed="false">
      <c r="A406" s="141" t="n">
        <v>731</v>
      </c>
      <c r="B406" s="141" t="n">
        <v>200731400</v>
      </c>
      <c r="C406" s="141" t="s">
        <v>182</v>
      </c>
      <c r="D406" s="141" t="s">
        <v>112</v>
      </c>
      <c r="E406" s="141" t="s">
        <v>126</v>
      </c>
      <c r="F406" s="141" t="s">
        <v>167</v>
      </c>
      <c r="G406" s="141" t="s">
        <v>92</v>
      </c>
      <c r="H406" s="141" t="s">
        <v>93</v>
      </c>
      <c r="I406" s="141" t="s">
        <v>183</v>
      </c>
      <c r="J406" s="141" t="s">
        <v>184</v>
      </c>
      <c r="K406" s="141"/>
      <c r="L406" s="141"/>
      <c r="M406" s="142" t="n">
        <v>238514</v>
      </c>
      <c r="N406" s="142" t="n">
        <v>250440</v>
      </c>
      <c r="O406" s="142" t="n">
        <v>262964</v>
      </c>
      <c r="R406" s="145" t="n">
        <v>200731400</v>
      </c>
      <c r="S406" s="146" t="s">
        <v>175</v>
      </c>
    </row>
    <row r="407" customFormat="false" ht="25.5" hidden="false" customHeight="false" outlineLevel="0" collapsed="false">
      <c r="A407" s="141" t="n">
        <v>739</v>
      </c>
      <c r="B407" s="141" t="n">
        <v>200732100</v>
      </c>
      <c r="C407" s="141" t="s">
        <v>241</v>
      </c>
      <c r="D407" s="141" t="s">
        <v>153</v>
      </c>
      <c r="E407" s="141" t="s">
        <v>188</v>
      </c>
      <c r="F407" s="141" t="s">
        <v>167</v>
      </c>
      <c r="G407" s="141" t="s">
        <v>92</v>
      </c>
      <c r="H407" s="141" t="s">
        <v>93</v>
      </c>
      <c r="I407" s="141" t="s">
        <v>242</v>
      </c>
      <c r="J407" s="141" t="s">
        <v>184</v>
      </c>
      <c r="K407" s="141"/>
      <c r="L407" s="141"/>
      <c r="M407" s="142" t="n">
        <v>1531414</v>
      </c>
      <c r="N407" s="142" t="n">
        <v>1531414</v>
      </c>
      <c r="O407" s="142" t="n">
        <v>1531414</v>
      </c>
      <c r="R407" s="145" t="n">
        <v>200732100</v>
      </c>
      <c r="S407" s="146" t="s">
        <v>138</v>
      </c>
    </row>
    <row r="408" customFormat="false" ht="25.5" hidden="false" customHeight="false" outlineLevel="0" collapsed="false">
      <c r="A408" s="141" t="n">
        <v>753</v>
      </c>
      <c r="B408" s="141" t="n">
        <v>200732600</v>
      </c>
      <c r="C408" s="141" t="s">
        <v>245</v>
      </c>
      <c r="D408" s="141" t="s">
        <v>165</v>
      </c>
      <c r="E408" s="141" t="s">
        <v>246</v>
      </c>
      <c r="F408" s="141" t="s">
        <v>167</v>
      </c>
      <c r="G408" s="141" t="s">
        <v>92</v>
      </c>
      <c r="H408" s="141" t="s">
        <v>93</v>
      </c>
      <c r="I408" s="141" t="s">
        <v>247</v>
      </c>
      <c r="J408" s="141" t="s">
        <v>95</v>
      </c>
      <c r="K408" s="141"/>
      <c r="L408" s="141"/>
      <c r="M408" s="142" t="n">
        <v>1622780</v>
      </c>
      <c r="N408" s="142" t="n">
        <v>1679576</v>
      </c>
      <c r="O408" s="142" t="n">
        <v>1738338</v>
      </c>
      <c r="R408" s="145" t="n">
        <v>200732600</v>
      </c>
      <c r="S408" s="146" t="s">
        <v>138</v>
      </c>
    </row>
    <row r="409" customFormat="false" ht="25.5" hidden="false" customHeight="false" outlineLevel="0" collapsed="false">
      <c r="A409" s="141" t="n">
        <v>754</v>
      </c>
      <c r="B409" s="141" t="n">
        <v>200732700</v>
      </c>
      <c r="C409" s="141" t="s">
        <v>185</v>
      </c>
      <c r="D409" s="141" t="s">
        <v>112</v>
      </c>
      <c r="E409" s="141" t="s">
        <v>126</v>
      </c>
      <c r="F409" s="141" t="s">
        <v>167</v>
      </c>
      <c r="G409" s="141" t="s">
        <v>92</v>
      </c>
      <c r="H409" s="141" t="s">
        <v>93</v>
      </c>
      <c r="I409" s="141" t="s">
        <v>186</v>
      </c>
      <c r="J409" s="141" t="s">
        <v>95</v>
      </c>
      <c r="K409" s="141"/>
      <c r="L409" s="141"/>
      <c r="M409" s="142" t="n">
        <v>192720</v>
      </c>
      <c r="N409" s="142" t="n">
        <v>202356</v>
      </c>
      <c r="O409" s="142" t="n">
        <v>212474</v>
      </c>
      <c r="R409" s="143" t="n">
        <v>200732700</v>
      </c>
      <c r="S409" s="144" t="s">
        <v>138</v>
      </c>
    </row>
    <row r="410" customFormat="false" ht="12.75" hidden="false" customHeight="false" outlineLevel="0" collapsed="false">
      <c r="A410" s="141" t="n">
        <v>772</v>
      </c>
      <c r="B410" s="141" t="n">
        <v>200733600</v>
      </c>
      <c r="C410" s="141" t="s">
        <v>1151</v>
      </c>
      <c r="D410" s="141" t="s">
        <v>112</v>
      </c>
      <c r="E410" s="141" t="s">
        <v>1152</v>
      </c>
      <c r="F410" s="141" t="s">
        <v>167</v>
      </c>
      <c r="G410" s="141" t="s">
        <v>92</v>
      </c>
      <c r="H410" s="141" t="s">
        <v>93</v>
      </c>
      <c r="I410" s="141" t="s">
        <v>1153</v>
      </c>
      <c r="J410" s="141" t="s">
        <v>95</v>
      </c>
      <c r="K410" s="141"/>
      <c r="L410" s="141"/>
      <c r="M410" s="142" t="n">
        <v>129646</v>
      </c>
      <c r="N410" s="142" t="n">
        <v>164968</v>
      </c>
      <c r="O410" s="142" t="n">
        <v>188194</v>
      </c>
      <c r="R410" s="145" t="n">
        <v>200733600</v>
      </c>
      <c r="S410" s="146" t="s">
        <v>109</v>
      </c>
    </row>
    <row r="411" customFormat="false" ht="25.5" hidden="false" customHeight="false" outlineLevel="0" collapsed="false">
      <c r="A411" s="141" t="n">
        <v>793</v>
      </c>
      <c r="B411" s="141" t="n">
        <v>200735200</v>
      </c>
      <c r="C411" s="141" t="s">
        <v>797</v>
      </c>
      <c r="D411" s="141" t="s">
        <v>523</v>
      </c>
      <c r="E411" s="141" t="s">
        <v>775</v>
      </c>
      <c r="F411" s="141" t="s">
        <v>167</v>
      </c>
      <c r="G411" s="141" t="s">
        <v>92</v>
      </c>
      <c r="H411" s="141" t="s">
        <v>93</v>
      </c>
      <c r="I411" s="141" t="s">
        <v>798</v>
      </c>
      <c r="J411" s="141" t="s">
        <v>95</v>
      </c>
      <c r="K411" s="141"/>
      <c r="L411" s="141"/>
      <c r="M411" s="142" t="n">
        <v>163090</v>
      </c>
      <c r="N411" s="142" t="n">
        <v>102290</v>
      </c>
      <c r="O411" s="142" t="n">
        <v>92489</v>
      </c>
      <c r="R411" s="145" t="n">
        <v>200735200</v>
      </c>
      <c r="S411" s="146" t="s">
        <v>150</v>
      </c>
    </row>
    <row r="412" customFormat="false" ht="25.5" hidden="false" customHeight="false" outlineLevel="0" collapsed="false">
      <c r="A412" s="141" t="n">
        <v>794</v>
      </c>
      <c r="B412" s="141" t="n">
        <v>200735300</v>
      </c>
      <c r="C412" s="141" t="s">
        <v>1159</v>
      </c>
      <c r="D412" s="141" t="s">
        <v>198</v>
      </c>
      <c r="E412" s="141" t="s">
        <v>199</v>
      </c>
      <c r="F412" s="141" t="s">
        <v>167</v>
      </c>
      <c r="G412" s="141" t="s">
        <v>92</v>
      </c>
      <c r="H412" s="141" t="s">
        <v>93</v>
      </c>
      <c r="I412" s="141" t="s">
        <v>1160</v>
      </c>
      <c r="J412" s="141" t="s">
        <v>95</v>
      </c>
      <c r="K412" s="141"/>
      <c r="L412" s="141"/>
      <c r="M412" s="142" t="n">
        <v>155531</v>
      </c>
      <c r="N412" s="142" t="n">
        <v>145380</v>
      </c>
      <c r="O412" s="142" t="n">
        <v>145380</v>
      </c>
      <c r="R412" s="143" t="n">
        <v>200735300</v>
      </c>
      <c r="S412" s="144" t="s">
        <v>138</v>
      </c>
    </row>
    <row r="413" customFormat="false" ht="12.75" hidden="false" customHeight="false" outlineLevel="0" collapsed="false">
      <c r="A413" s="141" t="n">
        <v>801</v>
      </c>
      <c r="B413" s="141" t="n">
        <v>200735800</v>
      </c>
      <c r="C413" s="141" t="s">
        <v>1173</v>
      </c>
      <c r="D413" s="141" t="s">
        <v>112</v>
      </c>
      <c r="E413" s="141" t="s">
        <v>546</v>
      </c>
      <c r="F413" s="141" t="s">
        <v>167</v>
      </c>
      <c r="G413" s="141" t="s">
        <v>92</v>
      </c>
      <c r="H413" s="141" t="s">
        <v>93</v>
      </c>
      <c r="I413" s="141" t="s">
        <v>1174</v>
      </c>
      <c r="J413" s="141" t="s">
        <v>95</v>
      </c>
      <c r="K413" s="141"/>
      <c r="L413" s="141"/>
      <c r="M413" s="142" t="n">
        <v>342912</v>
      </c>
      <c r="N413" s="142" t="n">
        <v>294702</v>
      </c>
      <c r="O413" s="142" t="n">
        <v>309731</v>
      </c>
      <c r="R413" s="143" t="n">
        <v>200735800</v>
      </c>
      <c r="S413" s="144" t="s">
        <v>109</v>
      </c>
    </row>
    <row r="414" customFormat="false" ht="12.75" hidden="false" customHeight="false" outlineLevel="0" collapsed="false">
      <c r="A414" s="141" t="n">
        <v>812</v>
      </c>
      <c r="B414" s="141" t="n">
        <v>200736400</v>
      </c>
      <c r="C414" s="141" t="s">
        <v>1190</v>
      </c>
      <c r="D414" s="141" t="s">
        <v>112</v>
      </c>
      <c r="E414" s="141" t="s">
        <v>113</v>
      </c>
      <c r="F414" s="141" t="s">
        <v>167</v>
      </c>
      <c r="G414" s="141" t="s">
        <v>92</v>
      </c>
      <c r="H414" s="141" t="s">
        <v>93</v>
      </c>
      <c r="I414" s="141" t="s">
        <v>1191</v>
      </c>
      <c r="J414" s="141" t="s">
        <v>95</v>
      </c>
      <c r="K414" s="141"/>
      <c r="L414" s="141"/>
      <c r="M414" s="142" t="n">
        <v>711105</v>
      </c>
      <c r="N414" s="142" t="n">
        <v>760883</v>
      </c>
      <c r="O414" s="142" t="n">
        <v>814145</v>
      </c>
      <c r="R414" s="143" t="n">
        <v>200736400</v>
      </c>
      <c r="S414" s="144" t="s">
        <v>109</v>
      </c>
    </row>
    <row r="415" customFormat="false" ht="12.75" hidden="false" customHeight="false" outlineLevel="0" collapsed="false">
      <c r="A415" s="141" t="n">
        <v>831</v>
      </c>
      <c r="B415" s="141" t="n">
        <v>200737400</v>
      </c>
      <c r="C415" s="141" t="s">
        <v>808</v>
      </c>
      <c r="D415" s="141" t="s">
        <v>153</v>
      </c>
      <c r="E415" s="141" t="s">
        <v>809</v>
      </c>
      <c r="F415" s="141" t="s">
        <v>167</v>
      </c>
      <c r="G415" s="141" t="s">
        <v>92</v>
      </c>
      <c r="H415" s="141" t="s">
        <v>93</v>
      </c>
      <c r="I415" s="141" t="s">
        <v>810</v>
      </c>
      <c r="J415" s="141" t="s">
        <v>95</v>
      </c>
      <c r="K415" s="141"/>
      <c r="L415" s="141"/>
      <c r="M415" s="142" t="n">
        <v>10000</v>
      </c>
      <c r="N415" s="142" t="n">
        <v>0</v>
      </c>
      <c r="O415" s="142" t="n">
        <v>0</v>
      </c>
      <c r="R415" s="145" t="n">
        <v>200737400</v>
      </c>
      <c r="S415" s="146" t="s">
        <v>175</v>
      </c>
    </row>
    <row r="416" customFormat="false" ht="12.75" hidden="false" customHeight="false" outlineLevel="0" collapsed="false">
      <c r="A416" s="141" t="n">
        <v>834</v>
      </c>
      <c r="B416" s="141" t="n">
        <v>200737700</v>
      </c>
      <c r="C416" s="141" t="s">
        <v>814</v>
      </c>
      <c r="D416" s="141" t="s">
        <v>153</v>
      </c>
      <c r="E416" s="141" t="s">
        <v>809</v>
      </c>
      <c r="F416" s="141" t="s">
        <v>167</v>
      </c>
      <c r="G416" s="141" t="s">
        <v>92</v>
      </c>
      <c r="H416" s="141" t="s">
        <v>93</v>
      </c>
      <c r="I416" s="141" t="s">
        <v>815</v>
      </c>
      <c r="J416" s="141" t="s">
        <v>95</v>
      </c>
      <c r="K416" s="141"/>
      <c r="L416" s="141"/>
      <c r="M416" s="142" t="n">
        <v>10000</v>
      </c>
      <c r="N416" s="142" t="n">
        <v>0</v>
      </c>
      <c r="O416" s="142" t="n">
        <v>0</v>
      </c>
      <c r="R416" s="145" t="n">
        <v>200737700</v>
      </c>
      <c r="S416" s="146" t="s">
        <v>175</v>
      </c>
    </row>
    <row r="417" customFormat="false" ht="12.75" hidden="false" customHeight="false" outlineLevel="0" collapsed="false">
      <c r="A417" s="141" t="n">
        <v>835</v>
      </c>
      <c r="B417" s="141" t="n">
        <v>200737800</v>
      </c>
      <c r="C417" s="141" t="s">
        <v>818</v>
      </c>
      <c r="D417" s="141" t="s">
        <v>153</v>
      </c>
      <c r="E417" s="141" t="s">
        <v>809</v>
      </c>
      <c r="F417" s="141" t="s">
        <v>167</v>
      </c>
      <c r="G417" s="141" t="s">
        <v>92</v>
      </c>
      <c r="H417" s="141" t="s">
        <v>93</v>
      </c>
      <c r="I417" s="141" t="s">
        <v>819</v>
      </c>
      <c r="J417" s="141" t="s">
        <v>95</v>
      </c>
      <c r="K417" s="141"/>
      <c r="L417" s="141"/>
      <c r="M417" s="142" t="n">
        <v>10000</v>
      </c>
      <c r="N417" s="142" t="n">
        <v>0</v>
      </c>
      <c r="O417" s="142" t="n">
        <v>0</v>
      </c>
      <c r="R417" s="143" t="n">
        <v>200737800</v>
      </c>
      <c r="S417" s="144" t="s">
        <v>175</v>
      </c>
    </row>
    <row r="418" customFormat="false" ht="12.75" hidden="false" customHeight="false" outlineLevel="0" collapsed="false">
      <c r="A418" s="141" t="n">
        <v>836</v>
      </c>
      <c r="B418" s="141" t="n">
        <v>200737900</v>
      </c>
      <c r="C418" s="141" t="s">
        <v>824</v>
      </c>
      <c r="D418" s="141" t="s">
        <v>153</v>
      </c>
      <c r="E418" s="141" t="s">
        <v>809</v>
      </c>
      <c r="F418" s="141" t="s">
        <v>167</v>
      </c>
      <c r="G418" s="141" t="s">
        <v>92</v>
      </c>
      <c r="H418" s="141" t="s">
        <v>93</v>
      </c>
      <c r="I418" s="141" t="s">
        <v>825</v>
      </c>
      <c r="J418" s="141" t="s">
        <v>95</v>
      </c>
      <c r="K418" s="141"/>
      <c r="L418" s="141"/>
      <c r="M418" s="142" t="n">
        <v>10000</v>
      </c>
      <c r="N418" s="142" t="n">
        <v>0</v>
      </c>
      <c r="O418" s="142" t="n">
        <v>0</v>
      </c>
      <c r="R418" s="145" t="n">
        <v>200737900</v>
      </c>
      <c r="S418" s="146" t="s">
        <v>175</v>
      </c>
    </row>
    <row r="419" customFormat="false" ht="12.75" hidden="false" customHeight="false" outlineLevel="0" collapsed="false">
      <c r="A419" s="141" t="n">
        <v>837</v>
      </c>
      <c r="B419" s="141" t="n">
        <v>200738000</v>
      </c>
      <c r="C419" s="141" t="s">
        <v>827</v>
      </c>
      <c r="D419" s="141" t="s">
        <v>153</v>
      </c>
      <c r="E419" s="141" t="s">
        <v>809</v>
      </c>
      <c r="F419" s="141" t="s">
        <v>167</v>
      </c>
      <c r="G419" s="141" t="s">
        <v>92</v>
      </c>
      <c r="H419" s="141" t="s">
        <v>93</v>
      </c>
      <c r="I419" s="141" t="s">
        <v>828</v>
      </c>
      <c r="J419" s="141" t="s">
        <v>95</v>
      </c>
      <c r="K419" s="141"/>
      <c r="L419" s="141"/>
      <c r="M419" s="142" t="n">
        <v>10000</v>
      </c>
      <c r="N419" s="142" t="n">
        <v>0</v>
      </c>
      <c r="O419" s="142" t="n">
        <v>0</v>
      </c>
      <c r="R419" s="143" t="n">
        <v>200738000</v>
      </c>
      <c r="S419" s="144" t="s">
        <v>175</v>
      </c>
    </row>
    <row r="420" customFormat="false" ht="12.75" hidden="false" customHeight="false" outlineLevel="0" collapsed="false">
      <c r="A420" s="141" t="n">
        <v>840</v>
      </c>
      <c r="B420" s="141" t="n">
        <v>200738300</v>
      </c>
      <c r="C420" s="141" t="s">
        <v>829</v>
      </c>
      <c r="D420" s="141" t="s">
        <v>153</v>
      </c>
      <c r="E420" s="141" t="s">
        <v>809</v>
      </c>
      <c r="F420" s="141" t="s">
        <v>167</v>
      </c>
      <c r="G420" s="141" t="s">
        <v>92</v>
      </c>
      <c r="H420" s="141" t="s">
        <v>93</v>
      </c>
      <c r="I420" s="141" t="s">
        <v>830</v>
      </c>
      <c r="J420" s="141" t="s">
        <v>95</v>
      </c>
      <c r="K420" s="141"/>
      <c r="L420" s="141"/>
      <c r="M420" s="142" t="n">
        <v>10000</v>
      </c>
      <c r="N420" s="142" t="n">
        <v>0</v>
      </c>
      <c r="O420" s="142" t="n">
        <v>0</v>
      </c>
      <c r="R420" s="143" t="n">
        <v>200738300</v>
      </c>
      <c r="S420" s="144" t="s">
        <v>175</v>
      </c>
    </row>
    <row r="421" customFormat="false" ht="12.75" hidden="false" customHeight="false" outlineLevel="0" collapsed="false">
      <c r="A421" s="141" t="n">
        <v>841</v>
      </c>
      <c r="B421" s="141" t="n">
        <v>200738400</v>
      </c>
      <c r="C421" s="141" t="s">
        <v>831</v>
      </c>
      <c r="D421" s="141" t="s">
        <v>153</v>
      </c>
      <c r="E421" s="141" t="s">
        <v>809</v>
      </c>
      <c r="F421" s="141" t="s">
        <v>167</v>
      </c>
      <c r="G421" s="141" t="s">
        <v>92</v>
      </c>
      <c r="H421" s="141" t="s">
        <v>93</v>
      </c>
      <c r="I421" s="141" t="s">
        <v>832</v>
      </c>
      <c r="J421" s="141" t="s">
        <v>95</v>
      </c>
      <c r="K421" s="141"/>
      <c r="L421" s="141"/>
      <c r="M421" s="142" t="n">
        <v>10000</v>
      </c>
      <c r="N421" s="142" t="n">
        <v>0</v>
      </c>
      <c r="O421" s="142" t="n">
        <v>0</v>
      </c>
      <c r="R421" s="145" t="n">
        <v>200738400</v>
      </c>
      <c r="S421" s="146" t="s">
        <v>175</v>
      </c>
    </row>
    <row r="422" customFormat="false" ht="12.75" hidden="false" customHeight="false" outlineLevel="0" collapsed="false">
      <c r="A422" s="141" t="n">
        <v>842</v>
      </c>
      <c r="B422" s="141" t="n">
        <v>200738500</v>
      </c>
      <c r="C422" s="141" t="s">
        <v>833</v>
      </c>
      <c r="D422" s="141" t="s">
        <v>153</v>
      </c>
      <c r="E422" s="141" t="s">
        <v>809</v>
      </c>
      <c r="F422" s="141" t="s">
        <v>167</v>
      </c>
      <c r="G422" s="141" t="s">
        <v>92</v>
      </c>
      <c r="H422" s="141" t="s">
        <v>93</v>
      </c>
      <c r="I422" s="141" t="s">
        <v>834</v>
      </c>
      <c r="J422" s="141" t="s">
        <v>95</v>
      </c>
      <c r="K422" s="141"/>
      <c r="L422" s="141"/>
      <c r="M422" s="142" t="n">
        <v>10000</v>
      </c>
      <c r="N422" s="142" t="n">
        <v>0</v>
      </c>
      <c r="O422" s="142" t="n">
        <v>0</v>
      </c>
      <c r="R422" s="143" t="n">
        <v>200738500</v>
      </c>
      <c r="S422" s="144" t="s">
        <v>175</v>
      </c>
    </row>
    <row r="423" customFormat="false" ht="12.75" hidden="false" customHeight="false" outlineLevel="0" collapsed="false">
      <c r="A423" s="141" t="n">
        <v>843</v>
      </c>
      <c r="B423" s="141" t="n">
        <v>200738600</v>
      </c>
      <c r="C423" s="141" t="s">
        <v>836</v>
      </c>
      <c r="D423" s="141" t="s">
        <v>153</v>
      </c>
      <c r="E423" s="141" t="s">
        <v>809</v>
      </c>
      <c r="F423" s="141" t="s">
        <v>167</v>
      </c>
      <c r="G423" s="141" t="s">
        <v>92</v>
      </c>
      <c r="H423" s="141" t="s">
        <v>93</v>
      </c>
      <c r="I423" s="141" t="s">
        <v>837</v>
      </c>
      <c r="J423" s="141" t="s">
        <v>95</v>
      </c>
      <c r="K423" s="141"/>
      <c r="L423" s="141"/>
      <c r="M423" s="142" t="n">
        <v>10000</v>
      </c>
      <c r="N423" s="142" t="n">
        <v>0</v>
      </c>
      <c r="O423" s="142" t="n">
        <v>0</v>
      </c>
      <c r="R423" s="145" t="n">
        <v>200738600</v>
      </c>
      <c r="S423" s="146" t="s">
        <v>175</v>
      </c>
    </row>
    <row r="424" customFormat="false" ht="12.75" hidden="false" customHeight="false" outlineLevel="0" collapsed="false">
      <c r="A424" s="141" t="n">
        <v>848</v>
      </c>
      <c r="B424" s="141" t="n">
        <v>200738800</v>
      </c>
      <c r="C424" s="141" t="s">
        <v>248</v>
      </c>
      <c r="D424" s="141" t="s">
        <v>112</v>
      </c>
      <c r="E424" s="141" t="s">
        <v>126</v>
      </c>
      <c r="F424" s="141" t="s">
        <v>167</v>
      </c>
      <c r="G424" s="141" t="s">
        <v>92</v>
      </c>
      <c r="H424" s="141" t="s">
        <v>93</v>
      </c>
      <c r="I424" s="141" t="s">
        <v>249</v>
      </c>
      <c r="J424" s="141" t="s">
        <v>95</v>
      </c>
      <c r="K424" s="141"/>
      <c r="L424" s="141"/>
      <c r="M424" s="142" t="n">
        <v>890189</v>
      </c>
      <c r="N424" s="142" t="n">
        <v>925797</v>
      </c>
      <c r="O424" s="142" t="n">
        <v>962828</v>
      </c>
      <c r="R424" s="143" t="n">
        <v>200738800</v>
      </c>
      <c r="S424" s="144" t="s">
        <v>109</v>
      </c>
    </row>
    <row r="425" customFormat="false" ht="12.75" hidden="false" customHeight="false" outlineLevel="0" collapsed="false">
      <c r="A425" s="141" t="n">
        <v>398</v>
      </c>
      <c r="B425" s="141" t="n">
        <v>199501500</v>
      </c>
      <c r="C425" s="141" t="s">
        <v>1913</v>
      </c>
      <c r="D425" s="141" t="s">
        <v>198</v>
      </c>
      <c r="E425" s="141" t="s">
        <v>1914</v>
      </c>
      <c r="F425" s="141" t="s">
        <v>91</v>
      </c>
      <c r="G425" s="141" t="s">
        <v>1224</v>
      </c>
      <c r="H425" s="141" t="s">
        <v>1915</v>
      </c>
      <c r="I425" s="141" t="s">
        <v>1916</v>
      </c>
      <c r="J425" s="141" t="s">
        <v>321</v>
      </c>
      <c r="K425" s="141"/>
      <c r="L425" s="141"/>
      <c r="M425" s="142" t="n">
        <v>508497</v>
      </c>
      <c r="N425" s="142" t="n">
        <v>518066</v>
      </c>
      <c r="O425" s="142" t="n">
        <v>527779</v>
      </c>
      <c r="R425" s="143" t="n">
        <v>199501500</v>
      </c>
      <c r="S425" s="144" t="s">
        <v>109</v>
      </c>
    </row>
    <row r="426" customFormat="false" ht="25.5" hidden="false" customHeight="false" outlineLevel="0" collapsed="false">
      <c r="A426" s="141" t="n">
        <v>758</v>
      </c>
      <c r="B426" s="141" t="n">
        <v>199505701</v>
      </c>
      <c r="C426" s="141" t="s">
        <v>1917</v>
      </c>
      <c r="D426" s="141" t="s">
        <v>165</v>
      </c>
      <c r="E426" s="141" t="s">
        <v>530</v>
      </c>
      <c r="F426" s="141" t="s">
        <v>91</v>
      </c>
      <c r="G426" s="141" t="s">
        <v>1224</v>
      </c>
      <c r="H426" s="141" t="s">
        <v>1918</v>
      </c>
      <c r="I426" s="141" t="s">
        <v>1919</v>
      </c>
      <c r="J426" s="141" t="s">
        <v>156</v>
      </c>
      <c r="K426" s="141"/>
      <c r="L426" s="141"/>
      <c r="M426" s="142" t="n">
        <v>21614</v>
      </c>
      <c r="N426" s="142" t="n">
        <v>21570</v>
      </c>
      <c r="O426" s="142" t="n">
        <v>22131</v>
      </c>
      <c r="R426" s="145" t="n">
        <v>199505701</v>
      </c>
      <c r="S426" s="146" t="s">
        <v>138</v>
      </c>
    </row>
    <row r="427" customFormat="false" ht="12.75" hidden="false" customHeight="false" outlineLevel="0" collapsed="false">
      <c r="A427" s="141" t="n">
        <v>399</v>
      </c>
      <c r="B427" s="141" t="n">
        <v>199505703</v>
      </c>
      <c r="C427" s="141" t="s">
        <v>1920</v>
      </c>
      <c r="D427" s="141" t="s">
        <v>198</v>
      </c>
      <c r="E427" s="141" t="s">
        <v>1914</v>
      </c>
      <c r="F427" s="141" t="s">
        <v>91</v>
      </c>
      <c r="G427" s="141" t="s">
        <v>1224</v>
      </c>
      <c r="H427" s="141" t="s">
        <v>1915</v>
      </c>
      <c r="I427" s="141" t="s">
        <v>1921</v>
      </c>
      <c r="J427" s="141" t="s">
        <v>156</v>
      </c>
      <c r="K427" s="141" t="s">
        <v>1385</v>
      </c>
      <c r="L427" s="141" t="s">
        <v>1349</v>
      </c>
      <c r="M427" s="142" t="n">
        <v>2581215</v>
      </c>
      <c r="N427" s="142" t="n">
        <v>2664071</v>
      </c>
      <c r="O427" s="142" t="n">
        <v>2668763</v>
      </c>
      <c r="R427" s="145" t="n">
        <v>199505703</v>
      </c>
      <c r="S427" s="146" t="s">
        <v>109</v>
      </c>
    </row>
    <row r="428" customFormat="false" ht="25.5" hidden="false" customHeight="false" outlineLevel="0" collapsed="false">
      <c r="A428" s="141" t="n">
        <v>233</v>
      </c>
      <c r="B428" s="141" t="n">
        <v>199701100</v>
      </c>
      <c r="C428" s="141" t="s">
        <v>1922</v>
      </c>
      <c r="D428" s="141" t="s">
        <v>198</v>
      </c>
      <c r="E428" s="141" t="s">
        <v>1914</v>
      </c>
      <c r="F428" s="141" t="s">
        <v>91</v>
      </c>
      <c r="G428" s="141" t="s">
        <v>1224</v>
      </c>
      <c r="H428" s="141" t="s">
        <v>1915</v>
      </c>
      <c r="I428" s="141" t="s">
        <v>1923</v>
      </c>
      <c r="J428" s="141" t="s">
        <v>321</v>
      </c>
      <c r="K428" s="141"/>
      <c r="L428" s="141"/>
      <c r="M428" s="142" t="n">
        <v>309587</v>
      </c>
      <c r="N428" s="142" t="n">
        <v>315926</v>
      </c>
      <c r="O428" s="142" t="n">
        <v>323149</v>
      </c>
      <c r="R428" s="143" t="n">
        <v>199701100</v>
      </c>
      <c r="S428" s="144" t="s">
        <v>150</v>
      </c>
    </row>
    <row r="429" customFormat="false" ht="25.5" hidden="false" customHeight="false" outlineLevel="0" collapsed="false">
      <c r="A429" s="141" t="n">
        <v>205</v>
      </c>
      <c r="B429" s="141" t="n">
        <v>199701900</v>
      </c>
      <c r="C429" s="141" t="s">
        <v>1924</v>
      </c>
      <c r="D429" s="141" t="s">
        <v>198</v>
      </c>
      <c r="E429" s="141" t="s">
        <v>1925</v>
      </c>
      <c r="F429" s="141" t="s">
        <v>91</v>
      </c>
      <c r="G429" s="141" t="s">
        <v>1224</v>
      </c>
      <c r="H429" s="141" t="s">
        <v>1926</v>
      </c>
      <c r="I429" s="141" t="s">
        <v>1927</v>
      </c>
      <c r="J429" s="141" t="s">
        <v>321</v>
      </c>
      <c r="K429" s="141"/>
      <c r="L429" s="141"/>
      <c r="M429" s="142" t="n">
        <v>352558</v>
      </c>
      <c r="N429" s="142" t="n">
        <v>312261</v>
      </c>
      <c r="O429" s="142" t="n">
        <v>257719</v>
      </c>
      <c r="R429" s="143" t="n">
        <v>199701900</v>
      </c>
      <c r="S429" s="144" t="s">
        <v>138</v>
      </c>
    </row>
    <row r="430" customFormat="false" ht="12.75" hidden="false" customHeight="false" outlineLevel="0" collapsed="false">
      <c r="A430" s="141" t="n">
        <v>315</v>
      </c>
      <c r="B430" s="141" t="n">
        <v>199800200</v>
      </c>
      <c r="C430" s="141" t="s">
        <v>1928</v>
      </c>
      <c r="D430" s="141" t="s">
        <v>165</v>
      </c>
      <c r="E430" s="141" t="s">
        <v>530</v>
      </c>
      <c r="F430" s="141" t="s">
        <v>91</v>
      </c>
      <c r="G430" s="141" t="s">
        <v>1224</v>
      </c>
      <c r="H430" s="141" t="s">
        <v>1929</v>
      </c>
      <c r="I430" s="141" t="s">
        <v>1930</v>
      </c>
      <c r="J430" s="141" t="s">
        <v>321</v>
      </c>
      <c r="K430" s="141"/>
      <c r="L430" s="141"/>
      <c r="M430" s="142" t="n">
        <v>341520</v>
      </c>
      <c r="N430" s="142" t="n">
        <v>351766</v>
      </c>
      <c r="O430" s="142" t="n">
        <v>362320</v>
      </c>
      <c r="R430" s="145" t="n">
        <v>199800200</v>
      </c>
      <c r="S430" s="146" t="s">
        <v>109</v>
      </c>
    </row>
    <row r="431" customFormat="false" ht="25.5" hidden="false" customHeight="false" outlineLevel="0" collapsed="false">
      <c r="A431" s="141" t="n">
        <v>339</v>
      </c>
      <c r="B431" s="141" t="n">
        <v>200000900</v>
      </c>
      <c r="C431" s="141" t="s">
        <v>1931</v>
      </c>
      <c r="D431" s="141" t="s">
        <v>198</v>
      </c>
      <c r="E431" s="141" t="s">
        <v>1925</v>
      </c>
      <c r="F431" s="141" t="s">
        <v>91</v>
      </c>
      <c r="G431" s="141" t="s">
        <v>1224</v>
      </c>
      <c r="H431" s="141" t="s">
        <v>1926</v>
      </c>
      <c r="I431" s="141" t="s">
        <v>1932</v>
      </c>
      <c r="J431" s="141" t="s">
        <v>156</v>
      </c>
      <c r="K431" s="141"/>
      <c r="L431" s="141"/>
      <c r="M431" s="142" t="n">
        <v>146840</v>
      </c>
      <c r="N431" s="142" t="n">
        <v>146840</v>
      </c>
      <c r="O431" s="142" t="n">
        <v>146840</v>
      </c>
      <c r="R431" s="145" t="n">
        <v>200000900</v>
      </c>
      <c r="S431" s="146" t="s">
        <v>138</v>
      </c>
    </row>
    <row r="432" customFormat="false" ht="25.5" hidden="false" customHeight="false" outlineLevel="0" collapsed="false">
      <c r="A432" s="141" t="n">
        <v>464</v>
      </c>
      <c r="B432" s="141" t="n">
        <v>200002700</v>
      </c>
      <c r="C432" s="141" t="s">
        <v>1933</v>
      </c>
      <c r="D432" s="141" t="s">
        <v>198</v>
      </c>
      <c r="E432" s="141" t="s">
        <v>1925</v>
      </c>
      <c r="F432" s="141" t="s">
        <v>91</v>
      </c>
      <c r="G432" s="141" t="s">
        <v>1224</v>
      </c>
      <c r="H432" s="141" t="s">
        <v>1926</v>
      </c>
      <c r="I432" s="141" t="s">
        <v>1934</v>
      </c>
      <c r="J432" s="141" t="s">
        <v>156</v>
      </c>
      <c r="K432" s="141"/>
      <c r="L432" s="141"/>
      <c r="M432" s="142" t="n">
        <v>324607</v>
      </c>
      <c r="N432" s="142" t="n">
        <v>324607</v>
      </c>
      <c r="O432" s="142" t="n">
        <v>324607</v>
      </c>
      <c r="R432" s="143" t="n">
        <v>200002700</v>
      </c>
      <c r="S432" s="144" t="s">
        <v>138</v>
      </c>
    </row>
    <row r="433" customFormat="false" ht="12.75" hidden="false" customHeight="false" outlineLevel="0" collapsed="false">
      <c r="A433" s="141" t="n">
        <v>827</v>
      </c>
      <c r="B433" s="141" t="n">
        <v>200302900</v>
      </c>
      <c r="C433" s="141" t="s">
        <v>1935</v>
      </c>
      <c r="D433" s="141" t="s">
        <v>198</v>
      </c>
      <c r="E433" s="141" t="s">
        <v>1925</v>
      </c>
      <c r="F433" s="141" t="s">
        <v>91</v>
      </c>
      <c r="G433" s="141" t="s">
        <v>1224</v>
      </c>
      <c r="H433" s="141" t="s">
        <v>1926</v>
      </c>
      <c r="I433" s="141" t="s">
        <v>1936</v>
      </c>
      <c r="J433" s="141" t="s">
        <v>95</v>
      </c>
      <c r="K433" s="141"/>
      <c r="L433" s="141"/>
      <c r="M433" s="142" t="n">
        <v>91384</v>
      </c>
      <c r="N433" s="142" t="n">
        <v>91385</v>
      </c>
      <c r="O433" s="142" t="n">
        <v>0</v>
      </c>
      <c r="R433" s="143" t="n">
        <v>200302900</v>
      </c>
      <c r="S433" s="144" t="s">
        <v>175</v>
      </c>
    </row>
    <row r="434" customFormat="false" ht="12.75" hidden="false" customHeight="false" outlineLevel="0" collapsed="false">
      <c r="A434" s="141" t="n">
        <v>684</v>
      </c>
      <c r="B434" s="141" t="n">
        <v>200706900</v>
      </c>
      <c r="C434" s="141" t="s">
        <v>1937</v>
      </c>
      <c r="D434" s="141" t="s">
        <v>165</v>
      </c>
      <c r="E434" s="141" t="s">
        <v>530</v>
      </c>
      <c r="F434" s="141" t="s">
        <v>167</v>
      </c>
      <c r="G434" s="141" t="s">
        <v>1224</v>
      </c>
      <c r="H434" s="141" t="s">
        <v>1225</v>
      </c>
      <c r="I434" s="141" t="s">
        <v>1938</v>
      </c>
      <c r="J434" s="141" t="s">
        <v>321</v>
      </c>
      <c r="K434" s="141"/>
      <c r="L434" s="141"/>
      <c r="M434" s="142" t="n">
        <v>137197</v>
      </c>
      <c r="N434" s="142" t="n">
        <v>108061</v>
      </c>
      <c r="O434" s="142" t="n">
        <v>107955</v>
      </c>
      <c r="R434" s="143" t="n">
        <v>200706900</v>
      </c>
      <c r="S434" s="144" t="s">
        <v>175</v>
      </c>
    </row>
    <row r="435" customFormat="false" ht="25.5" hidden="false" customHeight="false" outlineLevel="0" collapsed="false">
      <c r="A435" s="141" t="n">
        <v>403</v>
      </c>
      <c r="B435" s="141" t="n">
        <v>200709600</v>
      </c>
      <c r="C435" s="141" t="s">
        <v>1939</v>
      </c>
      <c r="D435" s="141" t="s">
        <v>198</v>
      </c>
      <c r="E435" s="141" t="s">
        <v>1914</v>
      </c>
      <c r="F435" s="141" t="s">
        <v>167</v>
      </c>
      <c r="G435" s="141" t="s">
        <v>1224</v>
      </c>
      <c r="H435" s="141" t="s">
        <v>1915</v>
      </c>
      <c r="I435" s="141" t="s">
        <v>1940</v>
      </c>
      <c r="J435" s="141" t="s">
        <v>156</v>
      </c>
      <c r="K435" s="141"/>
      <c r="L435" s="141"/>
      <c r="M435" s="142" t="n">
        <v>159480</v>
      </c>
      <c r="N435" s="142" t="n">
        <v>162666</v>
      </c>
      <c r="O435" s="142" t="n">
        <v>142228</v>
      </c>
      <c r="R435" s="143" t="n">
        <v>200709600</v>
      </c>
      <c r="S435" s="144" t="s">
        <v>138</v>
      </c>
    </row>
    <row r="436" customFormat="false" ht="12.75" hidden="false" customHeight="false" outlineLevel="0" collapsed="false">
      <c r="A436" s="141" t="n">
        <v>438</v>
      </c>
      <c r="B436" s="141" t="n">
        <v>200712000</v>
      </c>
      <c r="C436" s="141" t="s">
        <v>1941</v>
      </c>
      <c r="D436" s="141" t="s">
        <v>198</v>
      </c>
      <c r="E436" s="141" t="s">
        <v>1925</v>
      </c>
      <c r="F436" s="141" t="s">
        <v>167</v>
      </c>
      <c r="G436" s="141" t="s">
        <v>1224</v>
      </c>
      <c r="H436" s="141" t="s">
        <v>1926</v>
      </c>
      <c r="I436" s="141" t="s">
        <v>1942</v>
      </c>
      <c r="J436" s="141" t="s">
        <v>321</v>
      </c>
      <c r="K436" s="141"/>
      <c r="L436" s="141"/>
      <c r="M436" s="142" t="n">
        <v>2029209</v>
      </c>
      <c r="N436" s="142" t="n">
        <v>91206</v>
      </c>
      <c r="O436" s="142" t="n">
        <v>246181</v>
      </c>
      <c r="R436" s="143" t="n">
        <v>200712000</v>
      </c>
      <c r="S436" s="144" t="s">
        <v>175</v>
      </c>
    </row>
    <row r="437" customFormat="false" ht="12.75" hidden="false" customHeight="false" outlineLevel="0" collapsed="false">
      <c r="A437" s="141" t="n">
        <v>539</v>
      </c>
      <c r="B437" s="141" t="n">
        <v>200717100</v>
      </c>
      <c r="C437" s="141" t="s">
        <v>1943</v>
      </c>
      <c r="D437" s="141" t="s">
        <v>198</v>
      </c>
      <c r="E437" s="141" t="s">
        <v>1925</v>
      </c>
      <c r="F437" s="141" t="s">
        <v>167</v>
      </c>
      <c r="G437" s="141" t="s">
        <v>1224</v>
      </c>
      <c r="H437" s="141" t="s">
        <v>1926</v>
      </c>
      <c r="I437" s="141" t="s">
        <v>1944</v>
      </c>
      <c r="J437" s="141" t="s">
        <v>321</v>
      </c>
      <c r="K437" s="141"/>
      <c r="L437" s="141"/>
      <c r="M437" s="142" t="n">
        <v>3965560</v>
      </c>
      <c r="N437" s="142" t="n">
        <v>99972</v>
      </c>
      <c r="O437" s="142" t="n">
        <v>194887</v>
      </c>
      <c r="R437" s="143" t="n">
        <v>200717100</v>
      </c>
      <c r="S437" s="144" t="s">
        <v>175</v>
      </c>
    </row>
    <row r="438" customFormat="false" ht="25.5" hidden="false" customHeight="false" outlineLevel="0" collapsed="false">
      <c r="A438" s="141" t="n">
        <v>591</v>
      </c>
      <c r="B438" s="141" t="n">
        <v>200721000</v>
      </c>
      <c r="C438" s="141" t="s">
        <v>1945</v>
      </c>
      <c r="D438" s="141" t="s">
        <v>153</v>
      </c>
      <c r="E438" s="141" t="s">
        <v>1946</v>
      </c>
      <c r="F438" s="141" t="s">
        <v>167</v>
      </c>
      <c r="G438" s="141" t="s">
        <v>1224</v>
      </c>
      <c r="H438" s="141" t="s">
        <v>1918</v>
      </c>
      <c r="I438" s="141" t="s">
        <v>1947</v>
      </c>
      <c r="J438" s="141" t="s">
        <v>321</v>
      </c>
      <c r="K438" s="141"/>
      <c r="L438" s="141"/>
      <c r="M438" s="142" t="n">
        <v>1042400</v>
      </c>
      <c r="N438" s="142" t="n">
        <v>830800</v>
      </c>
      <c r="O438" s="142" t="n">
        <v>868300</v>
      </c>
      <c r="R438" s="145" t="n">
        <v>200721000</v>
      </c>
      <c r="S438" s="146" t="s">
        <v>150</v>
      </c>
    </row>
    <row r="439" customFormat="false" ht="25.5" hidden="false" customHeight="false" outlineLevel="0" collapsed="false">
      <c r="A439" s="141" t="n">
        <v>761</v>
      </c>
      <c r="B439" s="141" t="n">
        <v>200733200</v>
      </c>
      <c r="C439" s="141" t="s">
        <v>1223</v>
      </c>
      <c r="D439" s="141" t="s">
        <v>165</v>
      </c>
      <c r="E439" s="141" t="s">
        <v>530</v>
      </c>
      <c r="F439" s="141" t="s">
        <v>167</v>
      </c>
      <c r="G439" s="141" t="s">
        <v>1224</v>
      </c>
      <c r="H439" s="141" t="s">
        <v>1225</v>
      </c>
      <c r="I439" s="141" t="s">
        <v>1226</v>
      </c>
      <c r="J439" s="141" t="s">
        <v>321</v>
      </c>
      <c r="K439" s="141"/>
      <c r="L439" s="141"/>
      <c r="M439" s="142" t="n">
        <v>351037</v>
      </c>
      <c r="N439" s="142" t="n">
        <v>360084</v>
      </c>
      <c r="O439" s="142" t="n">
        <v>367509</v>
      </c>
      <c r="R439" s="143" t="n">
        <v>200733200</v>
      </c>
      <c r="S439" s="144" t="s">
        <v>138</v>
      </c>
    </row>
    <row r="440" customFormat="false" ht="25.5" hidden="false" customHeight="false" outlineLevel="0" collapsed="false">
      <c r="A440" s="141" t="n">
        <v>152</v>
      </c>
      <c r="B440" s="141" t="n">
        <v>198806400</v>
      </c>
      <c r="C440" s="141" t="s">
        <v>1948</v>
      </c>
      <c r="D440" s="141" t="s">
        <v>198</v>
      </c>
      <c r="E440" s="141" t="s">
        <v>1949</v>
      </c>
      <c r="F440" s="141" t="s">
        <v>91</v>
      </c>
      <c r="G440" s="141" t="s">
        <v>1044</v>
      </c>
      <c r="H440" s="141" t="s">
        <v>1045</v>
      </c>
      <c r="I440" s="141" t="s">
        <v>1950</v>
      </c>
      <c r="J440" s="141" t="s">
        <v>321</v>
      </c>
      <c r="K440" s="141"/>
      <c r="L440" s="141"/>
      <c r="M440" s="142" t="n">
        <v>1970800</v>
      </c>
      <c r="N440" s="142" t="n">
        <v>2739146</v>
      </c>
      <c r="O440" s="142" t="n">
        <v>3523054</v>
      </c>
      <c r="R440" s="145" t="n">
        <v>198806400</v>
      </c>
      <c r="S440" s="146" t="s">
        <v>138</v>
      </c>
    </row>
    <row r="441" customFormat="false" ht="12.75" hidden="false" customHeight="false" outlineLevel="0" collapsed="false">
      <c r="A441" s="141" t="n">
        <v>302</v>
      </c>
      <c r="B441" s="141" t="n">
        <v>198806500</v>
      </c>
      <c r="C441" s="141" t="s">
        <v>1951</v>
      </c>
      <c r="D441" s="141" t="s">
        <v>165</v>
      </c>
      <c r="E441" s="141" t="s">
        <v>530</v>
      </c>
      <c r="F441" s="141" t="s">
        <v>91</v>
      </c>
      <c r="G441" s="141" t="s">
        <v>1044</v>
      </c>
      <c r="H441" s="141" t="s">
        <v>1045</v>
      </c>
      <c r="I441" s="141" t="s">
        <v>1952</v>
      </c>
      <c r="J441" s="141" t="s">
        <v>321</v>
      </c>
      <c r="K441" s="141"/>
      <c r="L441" s="141"/>
      <c r="M441" s="142" t="n">
        <v>1165360</v>
      </c>
      <c r="N441" s="142" t="n">
        <v>1169924</v>
      </c>
      <c r="O441" s="142" t="n">
        <v>1179198</v>
      </c>
      <c r="R441" s="143" t="n">
        <v>198806500</v>
      </c>
      <c r="S441" s="144" t="s">
        <v>109</v>
      </c>
    </row>
    <row r="442" customFormat="false" ht="12.75" hidden="false" customHeight="false" outlineLevel="0" collapsed="false">
      <c r="A442" s="141" t="n">
        <v>549</v>
      </c>
      <c r="B442" s="141" t="n">
        <v>199101901</v>
      </c>
      <c r="C442" s="141" t="s">
        <v>1953</v>
      </c>
      <c r="D442" s="141" t="s">
        <v>198</v>
      </c>
      <c r="E442" s="141" t="s">
        <v>1954</v>
      </c>
      <c r="F442" s="141" t="s">
        <v>91</v>
      </c>
      <c r="G442" s="141" t="s">
        <v>1044</v>
      </c>
      <c r="H442" s="141" t="s">
        <v>1955</v>
      </c>
      <c r="I442" s="141" t="s">
        <v>1956</v>
      </c>
      <c r="J442" s="141" t="s">
        <v>321</v>
      </c>
      <c r="K442" s="141"/>
      <c r="L442" s="141"/>
      <c r="M442" s="142" t="n">
        <v>174000</v>
      </c>
      <c r="N442" s="142" t="n">
        <v>408000</v>
      </c>
      <c r="O442" s="142" t="n">
        <v>412000</v>
      </c>
      <c r="R442" s="143" t="n">
        <v>199101901</v>
      </c>
      <c r="S442" s="144" t="s">
        <v>175</v>
      </c>
    </row>
    <row r="443" customFormat="false" ht="25.5" hidden="false" customHeight="false" outlineLevel="0" collapsed="false">
      <c r="A443" s="141" t="n">
        <v>496</v>
      </c>
      <c r="B443" s="141" t="n">
        <v>199101903</v>
      </c>
      <c r="C443" s="141" t="s">
        <v>1957</v>
      </c>
      <c r="D443" s="141" t="s">
        <v>165</v>
      </c>
      <c r="E443" s="141" t="s">
        <v>1958</v>
      </c>
      <c r="F443" s="141" t="s">
        <v>91</v>
      </c>
      <c r="G443" s="141" t="s">
        <v>1044</v>
      </c>
      <c r="H443" s="141" t="s">
        <v>1955</v>
      </c>
      <c r="I443" s="141" t="s">
        <v>1959</v>
      </c>
      <c r="J443" s="141" t="s">
        <v>321</v>
      </c>
      <c r="K443" s="141"/>
      <c r="L443" s="141"/>
      <c r="M443" s="142" t="n">
        <v>1655000</v>
      </c>
      <c r="N443" s="142" t="n">
        <v>1815000</v>
      </c>
      <c r="O443" s="142" t="n">
        <v>1905000</v>
      </c>
      <c r="R443" s="145" t="n">
        <v>199101903</v>
      </c>
      <c r="S443" s="146" t="s">
        <v>138</v>
      </c>
    </row>
    <row r="444" customFormat="false" ht="25.5" hidden="false" customHeight="false" outlineLevel="0" collapsed="false">
      <c r="A444" s="141" t="n">
        <v>695</v>
      </c>
      <c r="B444" s="141" t="n">
        <v>199101904</v>
      </c>
      <c r="C444" s="141" t="s">
        <v>1960</v>
      </c>
      <c r="D444" s="141" t="s">
        <v>112</v>
      </c>
      <c r="E444" s="141" t="s">
        <v>1961</v>
      </c>
      <c r="F444" s="141" t="s">
        <v>91</v>
      </c>
      <c r="G444" s="141" t="s">
        <v>1044</v>
      </c>
      <c r="H444" s="141" t="s">
        <v>1955</v>
      </c>
      <c r="I444" s="141" t="s">
        <v>1962</v>
      </c>
      <c r="J444" s="141" t="s">
        <v>321</v>
      </c>
      <c r="K444" s="141"/>
      <c r="L444" s="141"/>
      <c r="M444" s="142" t="n">
        <v>139393</v>
      </c>
      <c r="N444" s="142" t="n">
        <v>143619</v>
      </c>
      <c r="O444" s="142" t="n">
        <v>148001</v>
      </c>
      <c r="R444" s="143" t="n">
        <v>199101904</v>
      </c>
      <c r="S444" s="144" t="s">
        <v>138</v>
      </c>
    </row>
    <row r="445" customFormat="false" ht="25.5" hidden="false" customHeight="false" outlineLevel="0" collapsed="false">
      <c r="A445" s="141" t="n">
        <v>224</v>
      </c>
      <c r="B445" s="141" t="n">
        <v>199404900</v>
      </c>
      <c r="C445" s="141" t="s">
        <v>1963</v>
      </c>
      <c r="D445" s="141" t="s">
        <v>198</v>
      </c>
      <c r="E445" s="141" t="s">
        <v>1949</v>
      </c>
      <c r="F445" s="141" t="s">
        <v>91</v>
      </c>
      <c r="G445" s="141" t="s">
        <v>1044</v>
      </c>
      <c r="H445" s="141" t="s">
        <v>1045</v>
      </c>
      <c r="I445" s="141" t="s">
        <v>1964</v>
      </c>
      <c r="J445" s="141" t="s">
        <v>321</v>
      </c>
      <c r="K445" s="141"/>
      <c r="L445" s="141"/>
      <c r="M445" s="142" t="n">
        <v>1785104</v>
      </c>
      <c r="N445" s="142" t="n">
        <v>1782556</v>
      </c>
      <c r="O445" s="142" t="n">
        <v>1831206</v>
      </c>
      <c r="R445" s="145" t="n">
        <v>199404900</v>
      </c>
      <c r="S445" s="146" t="s">
        <v>138</v>
      </c>
    </row>
    <row r="446" customFormat="false" ht="25.5" hidden="false" customHeight="false" outlineLevel="0" collapsed="false">
      <c r="A446" s="141" t="n">
        <v>500</v>
      </c>
      <c r="B446" s="141" t="n">
        <v>199500400</v>
      </c>
      <c r="C446" s="141" t="s">
        <v>1965</v>
      </c>
      <c r="D446" s="141" t="s">
        <v>165</v>
      </c>
      <c r="E446" s="141" t="s">
        <v>1958</v>
      </c>
      <c r="F446" s="141" t="s">
        <v>91</v>
      </c>
      <c r="G446" s="141" t="s">
        <v>1044</v>
      </c>
      <c r="H446" s="141" t="s">
        <v>1045</v>
      </c>
      <c r="I446" s="141" t="s">
        <v>1966</v>
      </c>
      <c r="J446" s="141" t="s">
        <v>321</v>
      </c>
      <c r="K446" s="141"/>
      <c r="L446" s="141"/>
      <c r="M446" s="142" t="n">
        <v>816935</v>
      </c>
      <c r="N446" s="142" t="n">
        <v>841925</v>
      </c>
      <c r="O446" s="142" t="n">
        <v>843710</v>
      </c>
      <c r="R446" s="143" t="n">
        <v>199500400</v>
      </c>
      <c r="S446" s="144" t="s">
        <v>138</v>
      </c>
    </row>
    <row r="447" customFormat="false" ht="25.5" hidden="false" customHeight="false" outlineLevel="0" collapsed="false">
      <c r="A447" s="141" t="n">
        <v>181</v>
      </c>
      <c r="B447" s="141" t="n">
        <v>199608701</v>
      </c>
      <c r="C447" s="141" t="s">
        <v>1967</v>
      </c>
      <c r="D447" s="141" t="s">
        <v>198</v>
      </c>
      <c r="E447" s="141" t="s">
        <v>1954</v>
      </c>
      <c r="F447" s="141" t="s">
        <v>91</v>
      </c>
      <c r="G447" s="141" t="s">
        <v>1044</v>
      </c>
      <c r="H447" s="141" t="s">
        <v>1955</v>
      </c>
      <c r="I447" s="141" t="s">
        <v>1968</v>
      </c>
      <c r="J447" s="141" t="s">
        <v>321</v>
      </c>
      <c r="K447" s="141"/>
      <c r="L447" s="141"/>
      <c r="M447" s="142" t="n">
        <v>95650</v>
      </c>
      <c r="N447" s="142" t="n">
        <v>101460</v>
      </c>
      <c r="O447" s="142" t="n">
        <v>106450</v>
      </c>
      <c r="R447" s="143" t="n">
        <v>199608701</v>
      </c>
      <c r="S447" s="144" t="s">
        <v>211</v>
      </c>
    </row>
    <row r="448" customFormat="false" ht="25.5" hidden="false" customHeight="false" outlineLevel="0" collapsed="false">
      <c r="A448" s="141" t="n">
        <v>207</v>
      </c>
      <c r="B448" s="141" t="n">
        <v>200000400</v>
      </c>
      <c r="C448" s="141" t="s">
        <v>1969</v>
      </c>
      <c r="D448" s="141" t="s">
        <v>165</v>
      </c>
      <c r="E448" s="141" t="s">
        <v>1970</v>
      </c>
      <c r="F448" s="141" t="s">
        <v>91</v>
      </c>
      <c r="G448" s="141" t="s">
        <v>1044</v>
      </c>
      <c r="H448" s="141" t="s">
        <v>1045</v>
      </c>
      <c r="I448" s="141" t="s">
        <v>1971</v>
      </c>
      <c r="J448" s="141" t="s">
        <v>321</v>
      </c>
      <c r="K448" s="141"/>
      <c r="L448" s="141"/>
      <c r="M448" s="142" t="n">
        <v>63000</v>
      </c>
      <c r="N448" s="142" t="n">
        <v>180000</v>
      </c>
      <c r="O448" s="142" t="n">
        <v>297000</v>
      </c>
      <c r="R448" s="143" t="n">
        <v>200000400</v>
      </c>
      <c r="S448" s="144" t="s">
        <v>138</v>
      </c>
    </row>
    <row r="449" customFormat="false" ht="12.75" hidden="false" customHeight="false" outlineLevel="0" collapsed="false">
      <c r="A449" s="141" t="n">
        <v>245</v>
      </c>
      <c r="B449" s="141" t="n">
        <v>200200200</v>
      </c>
      <c r="C449" s="141" t="s">
        <v>1972</v>
      </c>
      <c r="D449" s="141" t="s">
        <v>198</v>
      </c>
      <c r="E449" s="141" t="s">
        <v>1949</v>
      </c>
      <c r="F449" s="141" t="s">
        <v>91</v>
      </c>
      <c r="G449" s="141" t="s">
        <v>1044</v>
      </c>
      <c r="H449" s="141" t="s">
        <v>1045</v>
      </c>
      <c r="I449" s="141" t="s">
        <v>1973</v>
      </c>
      <c r="J449" s="141" t="s">
        <v>321</v>
      </c>
      <c r="K449" s="141"/>
      <c r="L449" s="141"/>
      <c r="M449" s="142" t="n">
        <v>3452000</v>
      </c>
      <c r="N449" s="142" t="n">
        <v>3642000</v>
      </c>
      <c r="O449" s="142" t="n">
        <v>3593000</v>
      </c>
      <c r="R449" s="145" t="n">
        <v>200200200</v>
      </c>
      <c r="S449" s="146" t="s">
        <v>377</v>
      </c>
    </row>
    <row r="450" customFormat="false" ht="25.5" hidden="false" customHeight="false" outlineLevel="0" collapsed="false">
      <c r="A450" s="141" t="n">
        <v>344</v>
      </c>
      <c r="B450" s="141" t="n">
        <v>200200300</v>
      </c>
      <c r="C450" s="141" t="s">
        <v>1974</v>
      </c>
      <c r="D450" s="141" t="s">
        <v>198</v>
      </c>
      <c r="E450" s="141" t="s">
        <v>1954</v>
      </c>
      <c r="F450" s="141" t="s">
        <v>91</v>
      </c>
      <c r="G450" s="141" t="s">
        <v>1044</v>
      </c>
      <c r="H450" s="141" t="s">
        <v>1955</v>
      </c>
      <c r="I450" s="141" t="s">
        <v>1975</v>
      </c>
      <c r="J450" s="141" t="s">
        <v>321</v>
      </c>
      <c r="K450" s="141" t="s">
        <v>1976</v>
      </c>
      <c r="L450" s="141" t="s">
        <v>1349</v>
      </c>
      <c r="M450" s="142" t="n">
        <v>5265000</v>
      </c>
      <c r="N450" s="142" t="n">
        <v>5905000</v>
      </c>
      <c r="O450" s="142" t="n">
        <v>5911000</v>
      </c>
      <c r="R450" s="143" t="n">
        <v>200200300</v>
      </c>
      <c r="S450" s="144" t="s">
        <v>138</v>
      </c>
    </row>
    <row r="451" customFormat="false" ht="12.75" hidden="false" customHeight="false" outlineLevel="0" collapsed="false">
      <c r="A451" s="141" t="n">
        <v>810</v>
      </c>
      <c r="B451" s="141" t="n">
        <v>200200800</v>
      </c>
      <c r="C451" s="141" t="s">
        <v>1977</v>
      </c>
      <c r="D451" s="141" t="s">
        <v>198</v>
      </c>
      <c r="E451" s="141" t="s">
        <v>1949</v>
      </c>
      <c r="F451" s="141" t="s">
        <v>91</v>
      </c>
      <c r="G451" s="141" t="s">
        <v>1044</v>
      </c>
      <c r="H451" s="141" t="s">
        <v>1045</v>
      </c>
      <c r="I451" s="141" t="s">
        <v>1978</v>
      </c>
      <c r="J451" s="141" t="s">
        <v>321</v>
      </c>
      <c r="K451" s="141"/>
      <c r="L451" s="141"/>
      <c r="M451" s="142" t="n">
        <v>241500</v>
      </c>
      <c r="N451" s="142" t="n">
        <v>512000</v>
      </c>
      <c r="O451" s="142" t="n">
        <v>551500</v>
      </c>
      <c r="R451" s="145" t="n">
        <v>200200800</v>
      </c>
      <c r="S451" s="146" t="s">
        <v>377</v>
      </c>
    </row>
    <row r="452" customFormat="false" ht="12.75" hidden="false" customHeight="false" outlineLevel="0" collapsed="false">
      <c r="A452" s="141" t="n">
        <v>465</v>
      </c>
      <c r="B452" s="141" t="n">
        <v>200201100</v>
      </c>
      <c r="C452" s="141" t="s">
        <v>1979</v>
      </c>
      <c r="D452" s="141" t="s">
        <v>198</v>
      </c>
      <c r="E452" s="141" t="s">
        <v>1949</v>
      </c>
      <c r="F452" s="141" t="s">
        <v>91</v>
      </c>
      <c r="G452" s="141" t="s">
        <v>1044</v>
      </c>
      <c r="H452" s="141" t="s">
        <v>1045</v>
      </c>
      <c r="I452" s="141" t="s">
        <v>1980</v>
      </c>
      <c r="J452" s="141" t="s">
        <v>156</v>
      </c>
      <c r="K452" s="141"/>
      <c r="L452" s="141"/>
      <c r="M452" s="142" t="n">
        <v>774699</v>
      </c>
      <c r="N452" s="142" t="n">
        <v>785361</v>
      </c>
      <c r="O452" s="142" t="n">
        <v>801901</v>
      </c>
      <c r="R452" s="143" t="n">
        <v>200201100</v>
      </c>
      <c r="S452" s="144" t="s">
        <v>109</v>
      </c>
    </row>
    <row r="453" customFormat="false" ht="12.75" hidden="false" customHeight="false" outlineLevel="0" collapsed="false">
      <c r="A453" s="141" t="n">
        <v>510</v>
      </c>
      <c r="B453" s="141" t="n">
        <v>200600800</v>
      </c>
      <c r="C453" s="141" t="s">
        <v>1981</v>
      </c>
      <c r="D453" s="141" t="s">
        <v>165</v>
      </c>
      <c r="E453" s="141" t="s">
        <v>1958</v>
      </c>
      <c r="F453" s="141" t="s">
        <v>91</v>
      </c>
      <c r="G453" s="141" t="s">
        <v>1044</v>
      </c>
      <c r="H453" s="141" t="s">
        <v>1955</v>
      </c>
      <c r="I453" s="141" t="s">
        <v>1982</v>
      </c>
      <c r="J453" s="141" t="s">
        <v>321</v>
      </c>
      <c r="K453" s="141"/>
      <c r="L453" s="141"/>
      <c r="M453" s="142" t="n">
        <v>396500</v>
      </c>
      <c r="N453" s="142" t="n">
        <v>396500</v>
      </c>
      <c r="O453" s="142" t="n">
        <v>336500</v>
      </c>
      <c r="R453" s="143" t="n">
        <v>200600800</v>
      </c>
      <c r="S453" s="144" t="s">
        <v>109</v>
      </c>
    </row>
    <row r="454" customFormat="false" ht="25.5" hidden="false" customHeight="false" outlineLevel="0" collapsed="false">
      <c r="A454" s="141" t="n">
        <v>249</v>
      </c>
      <c r="B454" s="141" t="n">
        <v>200704800</v>
      </c>
      <c r="C454" s="141" t="s">
        <v>1983</v>
      </c>
      <c r="D454" s="141" t="s">
        <v>153</v>
      </c>
      <c r="E454" s="141" t="s">
        <v>1984</v>
      </c>
      <c r="F454" s="141" t="s">
        <v>167</v>
      </c>
      <c r="G454" s="141" t="s">
        <v>1044</v>
      </c>
      <c r="H454" s="141" t="s">
        <v>1726</v>
      </c>
      <c r="I454" s="141" t="s">
        <v>1985</v>
      </c>
      <c r="J454" s="141" t="s">
        <v>321</v>
      </c>
      <c r="K454" s="141"/>
      <c r="L454" s="141"/>
      <c r="M454" s="142" t="n">
        <v>300000</v>
      </c>
      <c r="N454" s="142" t="n">
        <v>300000</v>
      </c>
      <c r="O454" s="142" t="n">
        <v>300000</v>
      </c>
      <c r="R454" s="143" t="n">
        <v>200704800</v>
      </c>
      <c r="S454" s="144" t="s">
        <v>211</v>
      </c>
    </row>
    <row r="455" customFormat="false" ht="25.5" hidden="false" customHeight="false" outlineLevel="0" collapsed="false">
      <c r="A455" s="141" t="n">
        <v>536</v>
      </c>
      <c r="B455" s="141" t="n">
        <v>200705300</v>
      </c>
      <c r="C455" s="141" t="s">
        <v>1986</v>
      </c>
      <c r="D455" s="141" t="s">
        <v>112</v>
      </c>
      <c r="E455" s="141" t="s">
        <v>1987</v>
      </c>
      <c r="F455" s="141" t="s">
        <v>167</v>
      </c>
      <c r="G455" s="141" t="s">
        <v>1044</v>
      </c>
      <c r="H455" s="141" t="s">
        <v>1988</v>
      </c>
      <c r="I455" s="141" t="s">
        <v>1989</v>
      </c>
      <c r="J455" s="141" t="s">
        <v>321</v>
      </c>
      <c r="K455" s="141"/>
      <c r="L455" s="141"/>
      <c r="M455" s="142" t="n">
        <v>447453</v>
      </c>
      <c r="N455" s="142" t="n">
        <v>184553</v>
      </c>
      <c r="O455" s="142" t="n">
        <v>142953</v>
      </c>
      <c r="R455" s="143" t="n">
        <v>200705300</v>
      </c>
      <c r="S455" s="144" t="s">
        <v>138</v>
      </c>
    </row>
    <row r="456" customFormat="false" ht="12.75" hidden="false" customHeight="false" outlineLevel="0" collapsed="false">
      <c r="A456" s="141" t="n">
        <v>308</v>
      </c>
      <c r="B456" s="141" t="n">
        <v>200707200</v>
      </c>
      <c r="C456" s="141" t="s">
        <v>1990</v>
      </c>
      <c r="D456" s="141" t="s">
        <v>89</v>
      </c>
      <c r="E456" s="141" t="s">
        <v>1991</v>
      </c>
      <c r="F456" s="141" t="s">
        <v>167</v>
      </c>
      <c r="G456" s="141" t="s">
        <v>1044</v>
      </c>
      <c r="H456" s="141" t="s">
        <v>1955</v>
      </c>
      <c r="I456" s="141" t="s">
        <v>1992</v>
      </c>
      <c r="J456" s="141" t="s">
        <v>321</v>
      </c>
      <c r="K456" s="141"/>
      <c r="L456" s="141"/>
      <c r="M456" s="142" t="n">
        <v>332640</v>
      </c>
      <c r="N456" s="142" t="n">
        <v>291358</v>
      </c>
      <c r="O456" s="142" t="n">
        <v>291360</v>
      </c>
      <c r="R456" s="143" t="n">
        <v>200707200</v>
      </c>
      <c r="S456" s="144" t="s">
        <v>175</v>
      </c>
    </row>
    <row r="457" customFormat="false" ht="12.75" hidden="false" customHeight="false" outlineLevel="0" collapsed="false">
      <c r="A457" s="141" t="n">
        <v>584</v>
      </c>
      <c r="B457" s="141" t="n">
        <v>200710900</v>
      </c>
      <c r="C457" s="141" t="s">
        <v>1993</v>
      </c>
      <c r="D457" s="141" t="s">
        <v>165</v>
      </c>
      <c r="E457" s="141" t="s">
        <v>1958</v>
      </c>
      <c r="F457" s="141" t="s">
        <v>167</v>
      </c>
      <c r="G457" s="141" t="s">
        <v>1044</v>
      </c>
      <c r="H457" s="141" t="s">
        <v>1505</v>
      </c>
      <c r="I457" s="141" t="s">
        <v>1994</v>
      </c>
      <c r="J457" s="141" t="s">
        <v>321</v>
      </c>
      <c r="K457" s="141"/>
      <c r="L457" s="141"/>
      <c r="M457" s="142" t="n">
        <v>51739</v>
      </c>
      <c r="N457" s="142" t="n">
        <v>43473</v>
      </c>
      <c r="O457" s="142" t="n">
        <v>43473</v>
      </c>
      <c r="R457" s="143" t="n">
        <v>200710900</v>
      </c>
      <c r="S457" s="144" t="s">
        <v>109</v>
      </c>
    </row>
    <row r="458" customFormat="false" ht="12.75" hidden="false" customHeight="false" outlineLevel="0" collapsed="false">
      <c r="A458" s="141" t="n">
        <v>600</v>
      </c>
      <c r="B458" s="141" t="n">
        <v>200721800</v>
      </c>
      <c r="C458" s="141" t="s">
        <v>1043</v>
      </c>
      <c r="D458" s="141" t="s">
        <v>165</v>
      </c>
      <c r="E458" s="141" t="s">
        <v>530</v>
      </c>
      <c r="F458" s="141" t="s">
        <v>167</v>
      </c>
      <c r="G458" s="141" t="s">
        <v>1044</v>
      </c>
      <c r="H458" s="141" t="s">
        <v>1045</v>
      </c>
      <c r="I458" s="141" t="s">
        <v>1046</v>
      </c>
      <c r="J458" s="141" t="s">
        <v>321</v>
      </c>
      <c r="K458" s="141"/>
      <c r="L458" s="141"/>
      <c r="M458" s="142" t="n">
        <v>60689</v>
      </c>
      <c r="N458" s="142" t="n">
        <v>25392</v>
      </c>
      <c r="O458" s="142" t="n">
        <v>0</v>
      </c>
      <c r="R458" s="143" t="n">
        <v>200721800</v>
      </c>
      <c r="S458" s="144" t="s">
        <v>109</v>
      </c>
    </row>
    <row r="459" customFormat="false" ht="12.75" hidden="false" customHeight="false" outlineLevel="0" collapsed="false">
      <c r="A459" s="141" t="n">
        <v>620</v>
      </c>
      <c r="B459" s="141" t="n">
        <v>200723500</v>
      </c>
      <c r="C459" s="141" t="s">
        <v>1995</v>
      </c>
      <c r="D459" s="141" t="s">
        <v>153</v>
      </c>
      <c r="E459" s="141" t="s">
        <v>1996</v>
      </c>
      <c r="F459" s="141" t="s">
        <v>167</v>
      </c>
      <c r="G459" s="141" t="s">
        <v>1044</v>
      </c>
      <c r="H459" s="141" t="s">
        <v>1997</v>
      </c>
      <c r="I459" s="141" t="s">
        <v>1998</v>
      </c>
      <c r="J459" s="141" t="s">
        <v>321</v>
      </c>
      <c r="K459" s="141"/>
      <c r="L459" s="141"/>
      <c r="M459" s="142" t="n">
        <v>32133</v>
      </c>
      <c r="N459" s="142" t="n">
        <v>29133</v>
      </c>
      <c r="O459" s="142" t="n">
        <v>32134</v>
      </c>
      <c r="R459" s="145" t="n">
        <v>200723500</v>
      </c>
      <c r="S459" s="146" t="s">
        <v>109</v>
      </c>
    </row>
    <row r="460" customFormat="false" ht="25.5" hidden="false" customHeight="false" outlineLevel="0" collapsed="false">
      <c r="A460" s="141" t="n">
        <v>638</v>
      </c>
      <c r="B460" s="141" t="n">
        <v>200724700</v>
      </c>
      <c r="C460" s="141" t="s">
        <v>1999</v>
      </c>
      <c r="D460" s="141" t="s">
        <v>112</v>
      </c>
      <c r="E460" s="141" t="s">
        <v>1868</v>
      </c>
      <c r="F460" s="141" t="s">
        <v>167</v>
      </c>
      <c r="G460" s="141" t="s">
        <v>1044</v>
      </c>
      <c r="H460" s="141" t="s">
        <v>2000</v>
      </c>
      <c r="I460" s="141" t="s">
        <v>2001</v>
      </c>
      <c r="J460" s="141" t="s">
        <v>156</v>
      </c>
      <c r="K460" s="141"/>
      <c r="L460" s="141"/>
      <c r="M460" s="142" t="n">
        <v>103000</v>
      </c>
      <c r="N460" s="142" t="n">
        <v>103000</v>
      </c>
      <c r="O460" s="142" t="n">
        <v>104500</v>
      </c>
      <c r="R460" s="143" t="n">
        <v>200724700</v>
      </c>
      <c r="S460" s="144" t="s">
        <v>138</v>
      </c>
    </row>
    <row r="461" customFormat="false" ht="12.75" hidden="false" customHeight="false" outlineLevel="0" collapsed="false">
      <c r="A461" s="141" t="n">
        <v>668</v>
      </c>
      <c r="B461" s="141" t="n">
        <v>200726500</v>
      </c>
      <c r="C461" s="141" t="s">
        <v>2002</v>
      </c>
      <c r="D461" s="141" t="s">
        <v>153</v>
      </c>
      <c r="E461" s="141" t="s">
        <v>2003</v>
      </c>
      <c r="F461" s="141" t="s">
        <v>167</v>
      </c>
      <c r="G461" s="141" t="s">
        <v>1044</v>
      </c>
      <c r="H461" s="141" t="s">
        <v>1988</v>
      </c>
      <c r="I461" s="141" t="s">
        <v>2004</v>
      </c>
      <c r="J461" s="141" t="s">
        <v>321</v>
      </c>
      <c r="K461" s="141"/>
      <c r="L461" s="141"/>
      <c r="M461" s="142" t="n">
        <v>50000</v>
      </c>
      <c r="N461" s="142" t="n">
        <v>50000</v>
      </c>
      <c r="O461" s="142" t="n">
        <v>50000</v>
      </c>
      <c r="R461" s="143" t="n">
        <v>200726500</v>
      </c>
      <c r="S461" s="144" t="s">
        <v>175</v>
      </c>
    </row>
    <row r="462" customFormat="false" ht="25.5" hidden="false" customHeight="false" outlineLevel="0" collapsed="false">
      <c r="A462" s="141" t="n">
        <v>715</v>
      </c>
      <c r="B462" s="141" t="n">
        <v>200729500</v>
      </c>
      <c r="C462" s="141" t="s">
        <v>2005</v>
      </c>
      <c r="D462" s="141" t="s">
        <v>112</v>
      </c>
      <c r="E462" s="141" t="s">
        <v>1987</v>
      </c>
      <c r="F462" s="141" t="s">
        <v>167</v>
      </c>
      <c r="G462" s="141" t="s">
        <v>1044</v>
      </c>
      <c r="H462" s="141" t="s">
        <v>2000</v>
      </c>
      <c r="I462" s="141" t="s">
        <v>2006</v>
      </c>
      <c r="J462" s="141" t="s">
        <v>321</v>
      </c>
      <c r="K462" s="141"/>
      <c r="L462" s="141"/>
      <c r="M462" s="142" t="n">
        <v>50000</v>
      </c>
      <c r="N462" s="142" t="n">
        <v>0</v>
      </c>
      <c r="O462" s="142" t="n">
        <v>0</v>
      </c>
      <c r="R462" s="145" t="n">
        <v>200729500</v>
      </c>
      <c r="S462" s="146" t="s">
        <v>138</v>
      </c>
    </row>
    <row r="463" customFormat="false" ht="25.5" hidden="false" customHeight="false" outlineLevel="0" collapsed="false">
      <c r="A463" s="141" t="n">
        <v>573</v>
      </c>
      <c r="B463" s="141" t="n">
        <v>198335000</v>
      </c>
      <c r="C463" s="141" t="s">
        <v>2007</v>
      </c>
      <c r="D463" s="141" t="s">
        <v>198</v>
      </c>
      <c r="E463" s="141" t="s">
        <v>603</v>
      </c>
      <c r="F463" s="141" t="s">
        <v>91</v>
      </c>
      <c r="G463" s="141" t="s">
        <v>496</v>
      </c>
      <c r="H463" s="141" t="s">
        <v>531</v>
      </c>
      <c r="I463" s="141" t="s">
        <v>2008</v>
      </c>
      <c r="J463" s="141" t="s">
        <v>95</v>
      </c>
      <c r="K463" s="141"/>
      <c r="L463" s="141"/>
      <c r="M463" s="142" t="n">
        <v>2033220</v>
      </c>
      <c r="N463" s="142" t="n">
        <v>2094217</v>
      </c>
      <c r="O463" s="142" t="n">
        <v>2177986</v>
      </c>
      <c r="R463" s="145" t="n">
        <v>198335000</v>
      </c>
      <c r="S463" s="146" t="s">
        <v>138</v>
      </c>
    </row>
    <row r="464" customFormat="false" ht="12.75" hidden="false" customHeight="false" outlineLevel="0" collapsed="false">
      <c r="A464" s="141" t="n">
        <v>318</v>
      </c>
      <c r="B464" s="141" t="n">
        <v>198335003</v>
      </c>
      <c r="C464" s="141" t="s">
        <v>2009</v>
      </c>
      <c r="D464" s="141" t="s">
        <v>198</v>
      </c>
      <c r="E464" s="141" t="s">
        <v>603</v>
      </c>
      <c r="F464" s="141" t="s">
        <v>91</v>
      </c>
      <c r="G464" s="141" t="s">
        <v>496</v>
      </c>
      <c r="H464" s="141" t="s">
        <v>531</v>
      </c>
      <c r="I464" s="141" t="s">
        <v>2010</v>
      </c>
      <c r="J464" s="141" t="s">
        <v>95</v>
      </c>
      <c r="K464" s="141"/>
      <c r="L464" s="141"/>
      <c r="M464" s="142" t="n">
        <v>1996183</v>
      </c>
      <c r="N464" s="142" t="n">
        <v>2031097</v>
      </c>
      <c r="O464" s="142" t="n">
        <v>2066835</v>
      </c>
      <c r="R464" s="143" t="n">
        <v>198335003</v>
      </c>
      <c r="S464" s="144" t="s">
        <v>109</v>
      </c>
    </row>
    <row r="465" customFormat="false" ht="25.5" hidden="false" customHeight="false" outlineLevel="0" collapsed="false">
      <c r="A465" s="141" t="n">
        <v>663</v>
      </c>
      <c r="B465" s="141" t="n">
        <v>198909800</v>
      </c>
      <c r="C465" s="141" t="s">
        <v>2011</v>
      </c>
      <c r="D465" s="141" t="s">
        <v>301</v>
      </c>
      <c r="E465" s="141" t="s">
        <v>2012</v>
      </c>
      <c r="F465" s="141" t="s">
        <v>91</v>
      </c>
      <c r="G465" s="141" t="s">
        <v>496</v>
      </c>
      <c r="H465" s="141" t="s">
        <v>497</v>
      </c>
      <c r="I465" s="141" t="s">
        <v>2013</v>
      </c>
      <c r="J465" s="141" t="s">
        <v>95</v>
      </c>
      <c r="K465" s="141"/>
      <c r="L465" s="141"/>
      <c r="M465" s="142" t="n">
        <v>2014483</v>
      </c>
      <c r="N465" s="142" t="n">
        <v>2098127</v>
      </c>
      <c r="O465" s="142" t="n">
        <v>2207751</v>
      </c>
      <c r="R465" s="145" t="n">
        <v>198909800</v>
      </c>
      <c r="S465" s="146" t="s">
        <v>150</v>
      </c>
    </row>
    <row r="466" customFormat="false" ht="25.5" hidden="false" customHeight="false" outlineLevel="0" collapsed="false">
      <c r="A466" s="141" t="n">
        <v>270</v>
      </c>
      <c r="B466" s="141" t="n">
        <v>199005500</v>
      </c>
      <c r="C466" s="141" t="s">
        <v>2014</v>
      </c>
      <c r="D466" s="141" t="s">
        <v>165</v>
      </c>
      <c r="E466" s="141" t="s">
        <v>530</v>
      </c>
      <c r="F466" s="141" t="s">
        <v>91</v>
      </c>
      <c r="G466" s="141" t="s">
        <v>496</v>
      </c>
      <c r="H466" s="141" t="s">
        <v>531</v>
      </c>
      <c r="I466" s="141" t="s">
        <v>2015</v>
      </c>
      <c r="J466" s="141" t="s">
        <v>95</v>
      </c>
      <c r="K466" s="141"/>
      <c r="L466" s="141"/>
      <c r="M466" s="142" t="n">
        <v>810260</v>
      </c>
      <c r="N466" s="142" t="n">
        <v>830638</v>
      </c>
      <c r="O466" s="142" t="n">
        <v>759695</v>
      </c>
      <c r="R466" s="143" t="n">
        <v>199005500</v>
      </c>
      <c r="S466" s="144" t="s">
        <v>138</v>
      </c>
    </row>
    <row r="467" customFormat="false" ht="12.75" hidden="false" customHeight="false" outlineLevel="0" collapsed="false">
      <c r="A467" s="141" t="n">
        <v>194</v>
      </c>
      <c r="B467" s="141" t="n">
        <v>199102800</v>
      </c>
      <c r="C467" s="141" t="s">
        <v>2016</v>
      </c>
      <c r="D467" s="141" t="s">
        <v>112</v>
      </c>
      <c r="E467" s="141" t="s">
        <v>434</v>
      </c>
      <c r="F467" s="141" t="s">
        <v>91</v>
      </c>
      <c r="G467" s="141" t="s">
        <v>496</v>
      </c>
      <c r="H467" s="141" t="s">
        <v>497</v>
      </c>
      <c r="I467" s="141" t="s">
        <v>2017</v>
      </c>
      <c r="J467" s="141" t="s">
        <v>95</v>
      </c>
      <c r="K467" s="141"/>
      <c r="L467" s="141"/>
      <c r="M467" s="142" t="n">
        <v>591990</v>
      </c>
      <c r="N467" s="142" t="n">
        <v>609749</v>
      </c>
      <c r="O467" s="142" t="n">
        <v>628043</v>
      </c>
      <c r="R467" s="145" t="n">
        <v>199102800</v>
      </c>
      <c r="S467" s="146" t="s">
        <v>109</v>
      </c>
    </row>
    <row r="468" customFormat="false" ht="12.75" hidden="false" customHeight="false" outlineLevel="0" collapsed="false">
      <c r="A468" s="141" t="n">
        <v>286</v>
      </c>
      <c r="B468" s="141" t="n">
        <v>199107100</v>
      </c>
      <c r="C468" s="141" t="s">
        <v>2018</v>
      </c>
      <c r="D468" s="141" t="s">
        <v>198</v>
      </c>
      <c r="E468" s="141" t="s">
        <v>2019</v>
      </c>
      <c r="F468" s="141" t="s">
        <v>91</v>
      </c>
      <c r="G468" s="141" t="s">
        <v>496</v>
      </c>
      <c r="H468" s="141" t="s">
        <v>497</v>
      </c>
      <c r="I468" s="141" t="s">
        <v>2020</v>
      </c>
      <c r="J468" s="141" t="s">
        <v>95</v>
      </c>
      <c r="K468" s="141"/>
      <c r="L468" s="141"/>
      <c r="M468" s="142" t="n">
        <v>450900</v>
      </c>
      <c r="N468" s="142" t="n">
        <v>456591</v>
      </c>
      <c r="O468" s="142" t="n">
        <v>460458</v>
      </c>
      <c r="R468" s="145" t="n">
        <v>199107100</v>
      </c>
      <c r="S468" s="146" t="s">
        <v>175</v>
      </c>
    </row>
    <row r="469" customFormat="false" ht="12.75" hidden="false" customHeight="false" outlineLevel="0" collapsed="false">
      <c r="A469" s="141" t="n">
        <v>166</v>
      </c>
      <c r="B469" s="141" t="n">
        <v>199107200</v>
      </c>
      <c r="C469" s="141" t="s">
        <v>2021</v>
      </c>
      <c r="D469" s="141" t="s">
        <v>165</v>
      </c>
      <c r="E469" s="141" t="s">
        <v>530</v>
      </c>
      <c r="F469" s="141" t="s">
        <v>91</v>
      </c>
      <c r="G469" s="141" t="s">
        <v>496</v>
      </c>
      <c r="H469" s="141" t="s">
        <v>497</v>
      </c>
      <c r="I469" s="141" t="s">
        <v>2022</v>
      </c>
      <c r="J469" s="141" t="s">
        <v>95</v>
      </c>
      <c r="K469" s="141"/>
      <c r="L469" s="141"/>
      <c r="M469" s="142" t="n">
        <v>1086118</v>
      </c>
      <c r="N469" s="142" t="n">
        <v>1135362</v>
      </c>
      <c r="O469" s="142" t="n">
        <v>1172418</v>
      </c>
      <c r="R469" s="143" t="n">
        <v>199107200</v>
      </c>
      <c r="S469" s="144" t="s">
        <v>175</v>
      </c>
    </row>
    <row r="470" customFormat="false" ht="25.5" hidden="false" customHeight="false" outlineLevel="0" collapsed="false">
      <c r="A470" s="141" t="n">
        <v>203</v>
      </c>
      <c r="B470" s="141" t="n">
        <v>199107300</v>
      </c>
      <c r="C470" s="141" t="s">
        <v>2023</v>
      </c>
      <c r="D470" s="141" t="s">
        <v>165</v>
      </c>
      <c r="E470" s="141" t="s">
        <v>530</v>
      </c>
      <c r="F470" s="141" t="s">
        <v>91</v>
      </c>
      <c r="G470" s="141" t="s">
        <v>496</v>
      </c>
      <c r="H470" s="141" t="s">
        <v>497</v>
      </c>
      <c r="I470" s="141" t="s">
        <v>2024</v>
      </c>
      <c r="J470" s="141" t="s">
        <v>95</v>
      </c>
      <c r="K470" s="141"/>
      <c r="L470" s="141"/>
      <c r="M470" s="142" t="n">
        <v>960900</v>
      </c>
      <c r="N470" s="142" t="n">
        <v>1008950</v>
      </c>
      <c r="O470" s="142" t="n">
        <v>1059410</v>
      </c>
      <c r="R470" s="145" t="n">
        <v>199107300</v>
      </c>
      <c r="S470" s="146" t="s">
        <v>138</v>
      </c>
    </row>
    <row r="471" customFormat="false" ht="25.5" hidden="false" customHeight="false" outlineLevel="0" collapsed="false">
      <c r="A471" s="141" t="n">
        <v>240</v>
      </c>
      <c r="B471" s="141" t="n">
        <v>199202603</v>
      </c>
      <c r="C471" s="141" t="s">
        <v>2025</v>
      </c>
      <c r="D471" s="141" t="s">
        <v>165</v>
      </c>
      <c r="E471" s="141" t="s">
        <v>2026</v>
      </c>
      <c r="F471" s="141" t="s">
        <v>91</v>
      </c>
      <c r="G471" s="141" t="s">
        <v>496</v>
      </c>
      <c r="H471" s="141" t="s">
        <v>497</v>
      </c>
      <c r="I471" s="141" t="s">
        <v>2027</v>
      </c>
      <c r="J471" s="141" t="s">
        <v>95</v>
      </c>
      <c r="K471" s="141"/>
      <c r="L471" s="141"/>
      <c r="M471" s="142" t="n">
        <v>1367036</v>
      </c>
      <c r="N471" s="142" t="n">
        <v>1377730</v>
      </c>
      <c r="O471" s="142" t="n">
        <v>1388744</v>
      </c>
      <c r="R471" s="143" t="n">
        <v>199202603</v>
      </c>
      <c r="S471" s="144" t="s">
        <v>138</v>
      </c>
    </row>
    <row r="472" customFormat="false" ht="12.75" hidden="false" customHeight="false" outlineLevel="0" collapsed="false">
      <c r="A472" s="141" t="n">
        <v>317</v>
      </c>
      <c r="B472" s="141" t="n">
        <v>199204000</v>
      </c>
      <c r="C472" s="141" t="s">
        <v>2028</v>
      </c>
      <c r="D472" s="141" t="s">
        <v>112</v>
      </c>
      <c r="E472" s="141" t="s">
        <v>434</v>
      </c>
      <c r="F472" s="141" t="s">
        <v>91</v>
      </c>
      <c r="G472" s="141" t="s">
        <v>496</v>
      </c>
      <c r="H472" s="141" t="s">
        <v>497</v>
      </c>
      <c r="I472" s="141" t="s">
        <v>2029</v>
      </c>
      <c r="J472" s="141" t="s">
        <v>95</v>
      </c>
      <c r="K472" s="141"/>
      <c r="L472" s="141"/>
      <c r="M472" s="142" t="n">
        <v>824994</v>
      </c>
      <c r="N472" s="142" t="n">
        <v>857994</v>
      </c>
      <c r="O472" s="142" t="n">
        <v>892312</v>
      </c>
      <c r="R472" s="143" t="n">
        <v>199204000</v>
      </c>
      <c r="S472" s="144" t="s">
        <v>175</v>
      </c>
    </row>
    <row r="473" customFormat="false" ht="25.5" hidden="false" customHeight="false" outlineLevel="0" collapsed="false">
      <c r="A473" s="141" t="n">
        <v>342</v>
      </c>
      <c r="B473" s="141" t="n">
        <v>199303501</v>
      </c>
      <c r="C473" s="141" t="s">
        <v>2030</v>
      </c>
      <c r="D473" s="141" t="s">
        <v>165</v>
      </c>
      <c r="E473" s="141" t="s">
        <v>530</v>
      </c>
      <c r="F473" s="141" t="s">
        <v>91</v>
      </c>
      <c r="G473" s="141" t="s">
        <v>496</v>
      </c>
      <c r="H473" s="141" t="s">
        <v>531</v>
      </c>
      <c r="I473" s="141" t="s">
        <v>2031</v>
      </c>
      <c r="J473" s="141" t="s">
        <v>95</v>
      </c>
      <c r="K473" s="141"/>
      <c r="L473" s="141"/>
      <c r="M473" s="142" t="n">
        <v>104993</v>
      </c>
      <c r="N473" s="142" t="n">
        <v>107412</v>
      </c>
      <c r="O473" s="142" t="n">
        <v>56870</v>
      </c>
      <c r="R473" s="145" t="n">
        <v>199303501</v>
      </c>
      <c r="S473" s="146" t="s">
        <v>138</v>
      </c>
    </row>
    <row r="474" customFormat="false" ht="25.5" hidden="false" customHeight="false" outlineLevel="0" collapsed="false">
      <c r="A474" s="141" t="n">
        <v>306</v>
      </c>
      <c r="B474" s="141" t="n">
        <v>199401500</v>
      </c>
      <c r="C474" s="141" t="s">
        <v>2032</v>
      </c>
      <c r="D474" s="141" t="s">
        <v>165</v>
      </c>
      <c r="E474" s="141" t="s">
        <v>530</v>
      </c>
      <c r="F474" s="141" t="s">
        <v>91</v>
      </c>
      <c r="G474" s="141" t="s">
        <v>496</v>
      </c>
      <c r="H474" s="141" t="s">
        <v>497</v>
      </c>
      <c r="I474" s="141" t="s">
        <v>2033</v>
      </c>
      <c r="J474" s="141" t="s">
        <v>95</v>
      </c>
      <c r="K474" s="141" t="s">
        <v>1538</v>
      </c>
      <c r="L474" s="141"/>
      <c r="M474" s="142" t="n">
        <v>974740</v>
      </c>
      <c r="N474" s="142" t="n">
        <v>1015982</v>
      </c>
      <c r="O474" s="142" t="n">
        <v>998842</v>
      </c>
      <c r="R474" s="143" t="n">
        <v>199401500</v>
      </c>
      <c r="S474" s="144" t="s">
        <v>138</v>
      </c>
    </row>
    <row r="475" customFormat="false" ht="12.75" hidden="false" customHeight="false" outlineLevel="0" collapsed="false">
      <c r="A475" s="141" t="n">
        <v>486</v>
      </c>
      <c r="B475" s="141" t="n">
        <v>199405000</v>
      </c>
      <c r="C475" s="141" t="s">
        <v>2034</v>
      </c>
      <c r="D475" s="141" t="s">
        <v>198</v>
      </c>
      <c r="E475" s="141" t="s">
        <v>2019</v>
      </c>
      <c r="F475" s="141" t="s">
        <v>91</v>
      </c>
      <c r="G475" s="141" t="s">
        <v>496</v>
      </c>
      <c r="H475" s="141" t="s">
        <v>497</v>
      </c>
      <c r="I475" s="141" t="s">
        <v>2035</v>
      </c>
      <c r="J475" s="141" t="s">
        <v>95</v>
      </c>
      <c r="K475" s="141"/>
      <c r="L475" s="141"/>
      <c r="M475" s="142" t="n">
        <v>408911</v>
      </c>
      <c r="N475" s="142" t="n">
        <v>425702</v>
      </c>
      <c r="O475" s="142" t="n">
        <v>393311</v>
      </c>
      <c r="R475" s="143" t="n">
        <v>199405000</v>
      </c>
      <c r="S475" s="144" t="s">
        <v>377</v>
      </c>
    </row>
    <row r="476" customFormat="false" ht="12.75" hidden="false" customHeight="false" outlineLevel="0" collapsed="false">
      <c r="A476" s="141" t="n">
        <v>229</v>
      </c>
      <c r="B476" s="141" t="n">
        <v>199501300</v>
      </c>
      <c r="C476" s="141" t="s">
        <v>2036</v>
      </c>
      <c r="D476" s="141" t="s">
        <v>198</v>
      </c>
      <c r="E476" s="141" t="s">
        <v>603</v>
      </c>
      <c r="F476" s="141" t="s">
        <v>91</v>
      </c>
      <c r="G476" s="141" t="s">
        <v>496</v>
      </c>
      <c r="H476" s="141" t="s">
        <v>531</v>
      </c>
      <c r="I476" s="141" t="s">
        <v>2037</v>
      </c>
      <c r="J476" s="141" t="s">
        <v>321</v>
      </c>
      <c r="K476" s="141"/>
      <c r="L476" s="141"/>
      <c r="M476" s="142" t="n">
        <v>252725</v>
      </c>
      <c r="N476" s="142" t="n">
        <v>260406</v>
      </c>
      <c r="O476" s="142" t="n">
        <v>268369</v>
      </c>
      <c r="R476" s="145" t="n">
        <v>199501300</v>
      </c>
      <c r="S476" s="146" t="s">
        <v>175</v>
      </c>
    </row>
    <row r="477" customFormat="false" ht="12.75" hidden="false" customHeight="false" outlineLevel="0" collapsed="false">
      <c r="A477" s="141" t="n">
        <v>188</v>
      </c>
      <c r="B477" s="141" t="n">
        <v>199604300</v>
      </c>
      <c r="C477" s="141" t="s">
        <v>2038</v>
      </c>
      <c r="D477" s="141" t="s">
        <v>198</v>
      </c>
      <c r="E477" s="141" t="s">
        <v>603</v>
      </c>
      <c r="F477" s="141" t="s">
        <v>91</v>
      </c>
      <c r="G477" s="141" t="s">
        <v>496</v>
      </c>
      <c r="H477" s="141" t="s">
        <v>497</v>
      </c>
      <c r="I477" s="141" t="s">
        <v>2039</v>
      </c>
      <c r="J477" s="141" t="s">
        <v>95</v>
      </c>
      <c r="K477" s="141"/>
      <c r="L477" s="141"/>
      <c r="M477" s="142" t="n">
        <v>1275001</v>
      </c>
      <c r="N477" s="142" t="n">
        <v>1330000</v>
      </c>
      <c r="O477" s="142" t="n">
        <v>1287999</v>
      </c>
      <c r="R477" s="143" t="n">
        <v>199604300</v>
      </c>
      <c r="S477" s="144" t="s">
        <v>377</v>
      </c>
    </row>
    <row r="478" customFormat="false" ht="25.5" hidden="false" customHeight="false" outlineLevel="0" collapsed="false">
      <c r="A478" s="141" t="n">
        <v>390</v>
      </c>
      <c r="B478" s="141" t="n">
        <v>199607702</v>
      </c>
      <c r="C478" s="141" t="s">
        <v>2040</v>
      </c>
      <c r="D478" s="141" t="s">
        <v>198</v>
      </c>
      <c r="E478" s="141" t="s">
        <v>1285</v>
      </c>
      <c r="F478" s="141" t="s">
        <v>91</v>
      </c>
      <c r="G478" s="141" t="s">
        <v>496</v>
      </c>
      <c r="H478" s="141" t="s">
        <v>531</v>
      </c>
      <c r="I478" s="141" t="s">
        <v>2041</v>
      </c>
      <c r="J478" s="141" t="s">
        <v>95</v>
      </c>
      <c r="K478" s="141"/>
      <c r="L478" s="141"/>
      <c r="M478" s="142" t="n">
        <v>675877</v>
      </c>
      <c r="N478" s="142" t="n">
        <v>693099</v>
      </c>
      <c r="O478" s="142" t="n">
        <v>634355</v>
      </c>
      <c r="R478" s="143" t="n">
        <v>199607702</v>
      </c>
      <c r="S478" s="144" t="s">
        <v>138</v>
      </c>
    </row>
    <row r="479" customFormat="false" ht="25.5" hidden="false" customHeight="false" outlineLevel="0" collapsed="false">
      <c r="A479" s="141" t="n">
        <v>647</v>
      </c>
      <c r="B479" s="141" t="n">
        <v>199607703</v>
      </c>
      <c r="C479" s="141" t="s">
        <v>2042</v>
      </c>
      <c r="D479" s="141" t="s">
        <v>198</v>
      </c>
      <c r="E479" s="141" t="s">
        <v>1285</v>
      </c>
      <c r="F479" s="141" t="s">
        <v>91</v>
      </c>
      <c r="G479" s="141" t="s">
        <v>496</v>
      </c>
      <c r="H479" s="141" t="s">
        <v>531</v>
      </c>
      <c r="I479" s="141" t="s">
        <v>2043</v>
      </c>
      <c r="J479" s="141" t="s">
        <v>95</v>
      </c>
      <c r="K479" s="141"/>
      <c r="L479" s="141"/>
      <c r="M479" s="142" t="n">
        <v>367843</v>
      </c>
      <c r="N479" s="142" t="n">
        <v>367843</v>
      </c>
      <c r="O479" s="142" t="n">
        <v>367844</v>
      </c>
      <c r="R479" s="145" t="n">
        <v>199607703</v>
      </c>
      <c r="S479" s="146" t="s">
        <v>138</v>
      </c>
    </row>
    <row r="480" customFormat="false" ht="25.5" hidden="false" customHeight="false" outlineLevel="0" collapsed="false">
      <c r="A480" s="141" t="n">
        <v>115</v>
      </c>
      <c r="B480" s="141" t="n">
        <v>199607705</v>
      </c>
      <c r="C480" s="141" t="s">
        <v>2044</v>
      </c>
      <c r="D480" s="141" t="s">
        <v>198</v>
      </c>
      <c r="E480" s="141" t="s">
        <v>1285</v>
      </c>
      <c r="F480" s="141" t="s">
        <v>91</v>
      </c>
      <c r="G480" s="141" t="s">
        <v>496</v>
      </c>
      <c r="H480" s="141" t="s">
        <v>531</v>
      </c>
      <c r="I480" s="141" t="s">
        <v>2045</v>
      </c>
      <c r="J480" s="141" t="s">
        <v>95</v>
      </c>
      <c r="K480" s="141"/>
      <c r="L480" s="141"/>
      <c r="M480" s="142" t="n">
        <v>700463</v>
      </c>
      <c r="N480" s="142" t="n">
        <v>660022</v>
      </c>
      <c r="O480" s="142" t="n">
        <v>732452</v>
      </c>
      <c r="R480" s="143" t="n">
        <v>199607705</v>
      </c>
      <c r="S480" s="144" t="s">
        <v>138</v>
      </c>
    </row>
    <row r="481" customFormat="false" ht="25.5" hidden="false" customHeight="false" outlineLevel="0" collapsed="false">
      <c r="A481" s="141" t="n">
        <v>293</v>
      </c>
      <c r="B481" s="141" t="n">
        <v>199608600</v>
      </c>
      <c r="C481" s="141" t="s">
        <v>2046</v>
      </c>
      <c r="D481" s="141" t="s">
        <v>165</v>
      </c>
      <c r="E481" s="141" t="s">
        <v>2026</v>
      </c>
      <c r="F481" s="141" t="s">
        <v>91</v>
      </c>
      <c r="G481" s="141" t="s">
        <v>496</v>
      </c>
      <c r="H481" s="141" t="s">
        <v>531</v>
      </c>
      <c r="I481" s="141" t="s">
        <v>2047</v>
      </c>
      <c r="J481" s="141" t="s">
        <v>95</v>
      </c>
      <c r="K481" s="141"/>
      <c r="L481" s="141"/>
      <c r="M481" s="142" t="n">
        <v>107136</v>
      </c>
      <c r="N481" s="142" t="n">
        <v>107136</v>
      </c>
      <c r="O481" s="142" t="n">
        <v>107136</v>
      </c>
      <c r="R481" s="145" t="n">
        <v>199608600</v>
      </c>
      <c r="S481" s="146" t="s">
        <v>211</v>
      </c>
    </row>
    <row r="482" customFormat="false" ht="25.5" hidden="false" customHeight="false" outlineLevel="0" collapsed="false">
      <c r="A482" s="141" t="n">
        <v>765</v>
      </c>
      <c r="B482" s="141" t="n">
        <v>199700100</v>
      </c>
      <c r="C482" s="141" t="s">
        <v>2048</v>
      </c>
      <c r="D482" s="141" t="s">
        <v>165</v>
      </c>
      <c r="E482" s="141" t="s">
        <v>530</v>
      </c>
      <c r="F482" s="141" t="s">
        <v>91</v>
      </c>
      <c r="G482" s="141" t="s">
        <v>496</v>
      </c>
      <c r="H482" s="141" t="s">
        <v>497</v>
      </c>
      <c r="I482" s="141" t="s">
        <v>2049</v>
      </c>
      <c r="J482" s="141" t="s">
        <v>95</v>
      </c>
      <c r="K482" s="141"/>
      <c r="L482" s="141"/>
      <c r="M482" s="142" t="n">
        <v>594773</v>
      </c>
      <c r="N482" s="142" t="n">
        <v>612747</v>
      </c>
      <c r="O482" s="142" t="n">
        <v>631665</v>
      </c>
      <c r="R482" s="143" t="n">
        <v>199700100</v>
      </c>
      <c r="S482" s="144" t="s">
        <v>138</v>
      </c>
    </row>
    <row r="483" customFormat="false" ht="25.5" hidden="false" customHeight="false" outlineLevel="0" collapsed="false">
      <c r="A483" s="141" t="n">
        <v>323</v>
      </c>
      <c r="B483" s="141" t="n">
        <v>199703000</v>
      </c>
      <c r="C483" s="141" t="s">
        <v>2050</v>
      </c>
      <c r="D483" s="141" t="s">
        <v>198</v>
      </c>
      <c r="E483" s="141" t="s">
        <v>603</v>
      </c>
      <c r="F483" s="141" t="s">
        <v>91</v>
      </c>
      <c r="G483" s="141" t="s">
        <v>496</v>
      </c>
      <c r="H483" s="141" t="s">
        <v>497</v>
      </c>
      <c r="I483" s="141" t="s">
        <v>2051</v>
      </c>
      <c r="J483" s="141" t="s">
        <v>95</v>
      </c>
      <c r="K483" s="141"/>
      <c r="L483" s="141"/>
      <c r="M483" s="142" t="n">
        <v>305071</v>
      </c>
      <c r="N483" s="142" t="n">
        <v>314076</v>
      </c>
      <c r="O483" s="142" t="n">
        <v>323350</v>
      </c>
      <c r="R483" s="143" t="n">
        <v>199703000</v>
      </c>
      <c r="S483" s="144" t="s">
        <v>138</v>
      </c>
    </row>
    <row r="484" customFormat="false" ht="25.5" hidden="false" customHeight="false" outlineLevel="0" collapsed="false">
      <c r="A484" s="141" t="n">
        <v>396</v>
      </c>
      <c r="B484" s="141" t="n">
        <v>199901500</v>
      </c>
      <c r="C484" s="141" t="s">
        <v>2052</v>
      </c>
      <c r="D484" s="141" t="s">
        <v>1250</v>
      </c>
      <c r="E484" s="141" t="s">
        <v>2053</v>
      </c>
      <c r="F484" s="141" t="s">
        <v>91</v>
      </c>
      <c r="G484" s="141" t="s">
        <v>496</v>
      </c>
      <c r="H484" s="141" t="s">
        <v>531</v>
      </c>
      <c r="I484" s="141" t="s">
        <v>2054</v>
      </c>
      <c r="J484" s="141" t="s">
        <v>95</v>
      </c>
      <c r="K484" s="141"/>
      <c r="L484" s="141"/>
      <c r="M484" s="142" t="n">
        <v>376943</v>
      </c>
      <c r="N484" s="142" t="n">
        <v>370826</v>
      </c>
      <c r="O484" s="142" t="n">
        <v>369583</v>
      </c>
      <c r="R484" s="145" t="n">
        <v>199901500</v>
      </c>
      <c r="S484" s="146" t="s">
        <v>138</v>
      </c>
    </row>
    <row r="485" customFormat="false" ht="25.5" hidden="false" customHeight="false" outlineLevel="0" collapsed="false">
      <c r="A485" s="141" t="n">
        <v>759</v>
      </c>
      <c r="B485" s="141" t="n">
        <v>199901600</v>
      </c>
      <c r="C485" s="141" t="s">
        <v>2055</v>
      </c>
      <c r="D485" s="141" t="s">
        <v>198</v>
      </c>
      <c r="E485" s="141" t="s">
        <v>1262</v>
      </c>
      <c r="F485" s="141" t="s">
        <v>91</v>
      </c>
      <c r="G485" s="141" t="s">
        <v>496</v>
      </c>
      <c r="H485" s="141" t="s">
        <v>531</v>
      </c>
      <c r="I485" s="141" t="s">
        <v>2056</v>
      </c>
      <c r="J485" s="141" t="s">
        <v>95</v>
      </c>
      <c r="K485" s="141"/>
      <c r="L485" s="141"/>
      <c r="M485" s="142" t="n">
        <v>455312</v>
      </c>
      <c r="N485" s="142" t="n">
        <v>478301</v>
      </c>
      <c r="O485" s="142" t="n">
        <v>507369</v>
      </c>
      <c r="R485" s="143" t="n">
        <v>199901600</v>
      </c>
      <c r="S485" s="144" t="s">
        <v>138</v>
      </c>
    </row>
    <row r="486" customFormat="false" ht="25.5" hidden="false" customHeight="false" outlineLevel="0" collapsed="false">
      <c r="A486" s="141" t="n">
        <v>505</v>
      </c>
      <c r="B486" s="141" t="n">
        <v>199901700</v>
      </c>
      <c r="C486" s="141" t="s">
        <v>2057</v>
      </c>
      <c r="D486" s="141" t="s">
        <v>198</v>
      </c>
      <c r="E486" s="141" t="s">
        <v>1285</v>
      </c>
      <c r="F486" s="141" t="s">
        <v>91</v>
      </c>
      <c r="G486" s="141" t="s">
        <v>496</v>
      </c>
      <c r="H486" s="141" t="s">
        <v>531</v>
      </c>
      <c r="I486" s="141" t="s">
        <v>2058</v>
      </c>
      <c r="J486" s="141" t="s">
        <v>95</v>
      </c>
      <c r="K486" s="141"/>
      <c r="L486" s="141"/>
      <c r="M486" s="142" t="n">
        <v>738199</v>
      </c>
      <c r="N486" s="142" t="n">
        <v>760332</v>
      </c>
      <c r="O486" s="142" t="n">
        <v>797824</v>
      </c>
      <c r="R486" s="145" t="n">
        <v>199901700</v>
      </c>
      <c r="S486" s="146" t="s">
        <v>138</v>
      </c>
    </row>
    <row r="487" customFormat="false" ht="12.75" hidden="false" customHeight="false" outlineLevel="0" collapsed="false">
      <c r="A487" s="141" t="n">
        <v>493</v>
      </c>
      <c r="B487" s="141" t="n">
        <v>199901900</v>
      </c>
      <c r="C487" s="141" t="s">
        <v>2059</v>
      </c>
      <c r="D487" s="141" t="s">
        <v>1250</v>
      </c>
      <c r="E487" s="141" t="s">
        <v>2060</v>
      </c>
      <c r="F487" s="141" t="s">
        <v>91</v>
      </c>
      <c r="G487" s="141" t="s">
        <v>496</v>
      </c>
      <c r="H487" s="141" t="s">
        <v>497</v>
      </c>
      <c r="I487" s="141" t="s">
        <v>2061</v>
      </c>
      <c r="J487" s="141" t="s">
        <v>95</v>
      </c>
      <c r="K487" s="141" t="s">
        <v>2062</v>
      </c>
      <c r="L487" s="141"/>
      <c r="M487" s="142" t="n">
        <v>480295</v>
      </c>
      <c r="N487" s="142" t="n">
        <v>480295</v>
      </c>
      <c r="O487" s="142" t="n">
        <v>480295</v>
      </c>
      <c r="R487" s="143" t="n">
        <v>199901900</v>
      </c>
      <c r="S487" s="144" t="s">
        <v>175</v>
      </c>
    </row>
    <row r="488" customFormat="false" ht="12.75" hidden="false" customHeight="false" outlineLevel="0" collapsed="false">
      <c r="A488" s="141" t="n">
        <v>211</v>
      </c>
      <c r="B488" s="141" t="n">
        <v>200002800</v>
      </c>
      <c r="C488" s="141" t="s">
        <v>2063</v>
      </c>
      <c r="D488" s="141" t="s">
        <v>165</v>
      </c>
      <c r="E488" s="141" t="s">
        <v>530</v>
      </c>
      <c r="F488" s="141" t="s">
        <v>91</v>
      </c>
      <c r="G488" s="141" t="s">
        <v>496</v>
      </c>
      <c r="H488" s="141" t="s">
        <v>531</v>
      </c>
      <c r="I488" s="141" t="s">
        <v>2064</v>
      </c>
      <c r="J488" s="141" t="s">
        <v>95</v>
      </c>
      <c r="K488" s="141"/>
      <c r="L488" s="141"/>
      <c r="M488" s="142" t="n">
        <v>140365</v>
      </c>
      <c r="N488" s="142" t="n">
        <v>137932</v>
      </c>
      <c r="O488" s="142" t="n">
        <v>144829</v>
      </c>
      <c r="R488" s="145" t="n">
        <v>200002800</v>
      </c>
      <c r="S488" s="146" t="s">
        <v>377</v>
      </c>
    </row>
    <row r="489" customFormat="false" ht="25.5" hidden="false" customHeight="false" outlineLevel="0" collapsed="false">
      <c r="A489" s="141" t="n">
        <v>127</v>
      </c>
      <c r="B489" s="141" t="n">
        <v>200003500</v>
      </c>
      <c r="C489" s="141" t="s">
        <v>2065</v>
      </c>
      <c r="D489" s="141" t="s">
        <v>198</v>
      </c>
      <c r="E489" s="141" t="s">
        <v>603</v>
      </c>
      <c r="F489" s="141" t="s">
        <v>91</v>
      </c>
      <c r="G489" s="141" t="s">
        <v>496</v>
      </c>
      <c r="H489" s="141" t="s">
        <v>531</v>
      </c>
      <c r="I489" s="141" t="s">
        <v>2066</v>
      </c>
      <c r="J489" s="141" t="s">
        <v>95</v>
      </c>
      <c r="K489" s="141"/>
      <c r="L489" s="141"/>
      <c r="M489" s="142" t="n">
        <v>766830</v>
      </c>
      <c r="N489" s="142" t="n">
        <v>657029</v>
      </c>
      <c r="O489" s="142" t="n">
        <v>463784</v>
      </c>
      <c r="R489" s="143" t="n">
        <v>200003500</v>
      </c>
      <c r="S489" s="144" t="s">
        <v>138</v>
      </c>
    </row>
    <row r="490" customFormat="false" ht="25.5" hidden="false" customHeight="false" outlineLevel="0" collapsed="false">
      <c r="A490" s="141" t="n">
        <v>391</v>
      </c>
      <c r="B490" s="141" t="n">
        <v>200003600</v>
      </c>
      <c r="C490" s="141" t="s">
        <v>2067</v>
      </c>
      <c r="D490" s="141" t="s">
        <v>198</v>
      </c>
      <c r="E490" s="141" t="s">
        <v>1285</v>
      </c>
      <c r="F490" s="141" t="s">
        <v>91</v>
      </c>
      <c r="G490" s="141" t="s">
        <v>496</v>
      </c>
      <c r="H490" s="141" t="s">
        <v>531</v>
      </c>
      <c r="I490" s="141" t="s">
        <v>2068</v>
      </c>
      <c r="J490" s="141" t="s">
        <v>95</v>
      </c>
      <c r="K490" s="141"/>
      <c r="L490" s="141"/>
      <c r="M490" s="142" t="n">
        <v>245076</v>
      </c>
      <c r="N490" s="142" t="n">
        <v>231573</v>
      </c>
      <c r="O490" s="142" t="n">
        <v>112707</v>
      </c>
      <c r="R490" s="145" t="n">
        <v>200003600</v>
      </c>
      <c r="S490" s="146" t="s">
        <v>138</v>
      </c>
    </row>
    <row r="491" customFormat="false" ht="12.75" hidden="false" customHeight="false" outlineLevel="0" collapsed="false">
      <c r="A491" s="141" t="n">
        <v>516</v>
      </c>
      <c r="B491" s="141" t="n">
        <v>200205900</v>
      </c>
      <c r="C491" s="141" t="s">
        <v>2069</v>
      </c>
      <c r="D491" s="141" t="s">
        <v>198</v>
      </c>
      <c r="E491" s="141" t="s">
        <v>2019</v>
      </c>
      <c r="F491" s="141" t="s">
        <v>91</v>
      </c>
      <c r="G491" s="141" t="s">
        <v>496</v>
      </c>
      <c r="H491" s="141" t="s">
        <v>497</v>
      </c>
      <c r="I491" s="141" t="s">
        <v>2070</v>
      </c>
      <c r="J491" s="141" t="s">
        <v>95</v>
      </c>
      <c r="K491" s="141"/>
      <c r="L491" s="141"/>
      <c r="M491" s="142" t="n">
        <v>1182328</v>
      </c>
      <c r="N491" s="142" t="n">
        <v>1943014</v>
      </c>
      <c r="O491" s="142" t="n">
        <v>1305292</v>
      </c>
      <c r="R491" s="145" t="n">
        <v>200205900</v>
      </c>
      <c r="S491" s="146" t="s">
        <v>175</v>
      </c>
    </row>
    <row r="492" customFormat="false" ht="12.75" hidden="false" customHeight="false" outlineLevel="0" collapsed="false">
      <c r="A492" s="141" t="n">
        <v>650</v>
      </c>
      <c r="B492" s="141" t="n">
        <v>200206100</v>
      </c>
      <c r="C492" s="141" t="s">
        <v>2071</v>
      </c>
      <c r="D492" s="141" t="s">
        <v>1250</v>
      </c>
      <c r="E492" s="141" t="s">
        <v>2072</v>
      </c>
      <c r="F492" s="141" t="s">
        <v>91</v>
      </c>
      <c r="G492" s="141" t="s">
        <v>496</v>
      </c>
      <c r="H492" s="141" t="s">
        <v>531</v>
      </c>
      <c r="I492" s="141" t="s">
        <v>2073</v>
      </c>
      <c r="J492" s="141" t="s">
        <v>95</v>
      </c>
      <c r="K492" s="141"/>
      <c r="L492" s="141"/>
      <c r="M492" s="142" t="n">
        <v>482106</v>
      </c>
      <c r="N492" s="142" t="n">
        <v>476576</v>
      </c>
      <c r="O492" s="142" t="n">
        <v>485376</v>
      </c>
      <c r="R492" s="145" t="n">
        <v>200206100</v>
      </c>
      <c r="S492" s="146" t="s">
        <v>109</v>
      </c>
    </row>
    <row r="493" customFormat="false" ht="25.5" hidden="false" customHeight="false" outlineLevel="0" collapsed="false">
      <c r="A493" s="141" t="n">
        <v>397</v>
      </c>
      <c r="B493" s="141" t="n">
        <v>200207000</v>
      </c>
      <c r="C493" s="141" t="s">
        <v>2074</v>
      </c>
      <c r="D493" s="141" t="s">
        <v>1250</v>
      </c>
      <c r="E493" s="141" t="s">
        <v>2053</v>
      </c>
      <c r="F493" s="141" t="s">
        <v>91</v>
      </c>
      <c r="G493" s="141" t="s">
        <v>496</v>
      </c>
      <c r="H493" s="141" t="s">
        <v>531</v>
      </c>
      <c r="I493" s="141" t="s">
        <v>2075</v>
      </c>
      <c r="J493" s="141" t="s">
        <v>95</v>
      </c>
      <c r="K493" s="141"/>
      <c r="L493" s="141"/>
      <c r="M493" s="142" t="n">
        <v>485610</v>
      </c>
      <c r="N493" s="142" t="n">
        <v>483672</v>
      </c>
      <c r="O493" s="142" t="n">
        <v>453104</v>
      </c>
      <c r="R493" s="143" t="n">
        <v>200207000</v>
      </c>
      <c r="S493" s="144" t="s">
        <v>138</v>
      </c>
    </row>
    <row r="494" customFormat="false" ht="25.5" hidden="false" customHeight="false" outlineLevel="0" collapsed="false">
      <c r="A494" s="141" t="n">
        <v>176</v>
      </c>
      <c r="B494" s="141" t="n">
        <v>200207200</v>
      </c>
      <c r="C494" s="141" t="s">
        <v>2076</v>
      </c>
      <c r="D494" s="141" t="s">
        <v>198</v>
      </c>
      <c r="E494" s="141" t="s">
        <v>603</v>
      </c>
      <c r="F494" s="141" t="s">
        <v>91</v>
      </c>
      <c r="G494" s="141" t="s">
        <v>496</v>
      </c>
      <c r="H494" s="141" t="s">
        <v>531</v>
      </c>
      <c r="I494" s="141" t="s">
        <v>2077</v>
      </c>
      <c r="J494" s="141" t="s">
        <v>95</v>
      </c>
      <c r="K494" s="141"/>
      <c r="L494" s="141"/>
      <c r="M494" s="142" t="n">
        <v>592236</v>
      </c>
      <c r="N494" s="142" t="n">
        <v>633002</v>
      </c>
      <c r="O494" s="142" t="n">
        <v>550207</v>
      </c>
      <c r="R494" s="145" t="n">
        <v>200207200</v>
      </c>
      <c r="S494" s="146" t="s">
        <v>138</v>
      </c>
    </row>
    <row r="495" customFormat="false" ht="12.75" hidden="false" customHeight="false" outlineLevel="0" collapsed="false">
      <c r="A495" s="141" t="n">
        <v>651</v>
      </c>
      <c r="B495" s="141" t="n">
        <v>200207400</v>
      </c>
      <c r="C495" s="141" t="s">
        <v>2078</v>
      </c>
      <c r="D495" s="141" t="s">
        <v>198</v>
      </c>
      <c r="E495" s="141" t="s">
        <v>1285</v>
      </c>
      <c r="F495" s="141" t="s">
        <v>91</v>
      </c>
      <c r="G495" s="141" t="s">
        <v>496</v>
      </c>
      <c r="H495" s="141" t="s">
        <v>531</v>
      </c>
      <c r="I495" s="141" t="s">
        <v>2079</v>
      </c>
      <c r="J495" s="141" t="s">
        <v>95</v>
      </c>
      <c r="K495" s="141"/>
      <c r="L495" s="141"/>
      <c r="M495" s="142" t="n">
        <v>484395</v>
      </c>
      <c r="N495" s="142" t="n">
        <v>484395</v>
      </c>
      <c r="O495" s="142" t="n">
        <v>484395</v>
      </c>
      <c r="R495" s="143" t="n">
        <v>200207400</v>
      </c>
      <c r="S495" s="144" t="s">
        <v>109</v>
      </c>
    </row>
    <row r="496" customFormat="false" ht="25.5" hidden="false" customHeight="false" outlineLevel="0" collapsed="false">
      <c r="A496" s="141" t="n">
        <v>542</v>
      </c>
      <c r="B496" s="141" t="n">
        <v>200301000</v>
      </c>
      <c r="C496" s="141" t="s">
        <v>495</v>
      </c>
      <c r="D496" s="141" t="s">
        <v>112</v>
      </c>
      <c r="E496" s="141" t="s">
        <v>434</v>
      </c>
      <c r="F496" s="141" t="s">
        <v>91</v>
      </c>
      <c r="G496" s="141" t="s">
        <v>496</v>
      </c>
      <c r="H496" s="141" t="s">
        <v>497</v>
      </c>
      <c r="I496" s="141" t="s">
        <v>498</v>
      </c>
      <c r="J496" s="141"/>
      <c r="K496" s="141"/>
      <c r="L496" s="141"/>
      <c r="M496" s="142" t="n">
        <v>769214</v>
      </c>
      <c r="N496" s="142" t="n">
        <v>750067</v>
      </c>
      <c r="O496" s="142" t="n">
        <v>756971</v>
      </c>
      <c r="R496" s="145" t="n">
        <v>200301000</v>
      </c>
      <c r="S496" s="146" t="s">
        <v>150</v>
      </c>
    </row>
    <row r="497" customFormat="false" ht="25.5" hidden="false" customHeight="false" outlineLevel="0" collapsed="false">
      <c r="A497" s="141" t="n">
        <v>113</v>
      </c>
      <c r="B497" s="141" t="n">
        <v>200700300</v>
      </c>
      <c r="C497" s="141" t="s">
        <v>2080</v>
      </c>
      <c r="D497" s="141" t="s">
        <v>165</v>
      </c>
      <c r="E497" s="141" t="s">
        <v>530</v>
      </c>
      <c r="F497" s="141" t="s">
        <v>167</v>
      </c>
      <c r="G497" s="141" t="s">
        <v>496</v>
      </c>
      <c r="H497" s="141" t="s">
        <v>531</v>
      </c>
      <c r="I497" s="141" t="s">
        <v>2081</v>
      </c>
      <c r="J497" s="141" t="s">
        <v>321</v>
      </c>
      <c r="K497" s="141"/>
      <c r="L497" s="141"/>
      <c r="M497" s="142" t="n">
        <v>405100</v>
      </c>
      <c r="N497" s="142" t="n">
        <v>1300600</v>
      </c>
      <c r="O497" s="142" t="n">
        <v>257100</v>
      </c>
      <c r="R497" s="143" t="n">
        <v>200700300</v>
      </c>
      <c r="S497" s="144" t="s">
        <v>138</v>
      </c>
    </row>
    <row r="498" customFormat="false" ht="12.75" hidden="false" customHeight="false" outlineLevel="0" collapsed="false">
      <c r="A498" s="141" t="n">
        <v>272</v>
      </c>
      <c r="B498" s="141" t="n">
        <v>200705700</v>
      </c>
      <c r="C498" s="141" t="s">
        <v>2082</v>
      </c>
      <c r="D498" s="141" t="s">
        <v>523</v>
      </c>
      <c r="E498" s="141" t="s">
        <v>2083</v>
      </c>
      <c r="F498" s="141" t="s">
        <v>167</v>
      </c>
      <c r="G498" s="141" t="s">
        <v>496</v>
      </c>
      <c r="H498" s="141" t="s">
        <v>531</v>
      </c>
      <c r="I498" s="141" t="s">
        <v>2084</v>
      </c>
      <c r="J498" s="141" t="s">
        <v>95</v>
      </c>
      <c r="K498" s="141" t="s">
        <v>2062</v>
      </c>
      <c r="L498" s="141"/>
      <c r="M498" s="142" t="n">
        <v>4008000</v>
      </c>
      <c r="N498" s="142" t="n">
        <v>0</v>
      </c>
      <c r="O498" s="142" t="n">
        <v>0</v>
      </c>
      <c r="R498" s="143" t="n">
        <v>200705700</v>
      </c>
      <c r="S498" s="144" t="s">
        <v>175</v>
      </c>
    </row>
    <row r="499" customFormat="false" ht="25.5" hidden="false" customHeight="false" outlineLevel="0" collapsed="false">
      <c r="A499" s="141" t="n">
        <v>289</v>
      </c>
      <c r="B499" s="141" t="n">
        <v>200706400</v>
      </c>
      <c r="C499" s="141" t="s">
        <v>2085</v>
      </c>
      <c r="D499" s="141" t="s">
        <v>198</v>
      </c>
      <c r="E499" s="141" t="s">
        <v>1262</v>
      </c>
      <c r="F499" s="141" t="s">
        <v>167</v>
      </c>
      <c r="G499" s="141" t="s">
        <v>496</v>
      </c>
      <c r="H499" s="141" t="s">
        <v>497</v>
      </c>
      <c r="I499" s="141" t="s">
        <v>2086</v>
      </c>
      <c r="J499" s="141" t="s">
        <v>95</v>
      </c>
      <c r="K499" s="141"/>
      <c r="L499" s="141"/>
      <c r="M499" s="142" t="n">
        <v>223768</v>
      </c>
      <c r="N499" s="142" t="n">
        <v>330044</v>
      </c>
      <c r="O499" s="142" t="n">
        <v>399440</v>
      </c>
      <c r="R499" s="145" t="n">
        <v>200706400</v>
      </c>
      <c r="S499" s="146" t="s">
        <v>138</v>
      </c>
    </row>
    <row r="500" customFormat="false" ht="25.5" hidden="false" customHeight="false" outlineLevel="0" collapsed="false">
      <c r="A500" s="141" t="n">
        <v>294</v>
      </c>
      <c r="B500" s="141" t="n">
        <v>200706500</v>
      </c>
      <c r="C500" s="141" t="s">
        <v>2087</v>
      </c>
      <c r="D500" s="141" t="s">
        <v>1250</v>
      </c>
      <c r="E500" s="141" t="s">
        <v>2088</v>
      </c>
      <c r="F500" s="141" t="s">
        <v>167</v>
      </c>
      <c r="G500" s="141" t="s">
        <v>496</v>
      </c>
      <c r="H500" s="141" t="s">
        <v>497</v>
      </c>
      <c r="I500" s="141" t="s">
        <v>2089</v>
      </c>
      <c r="J500" s="141" t="s">
        <v>95</v>
      </c>
      <c r="K500" s="141"/>
      <c r="L500" s="141"/>
      <c r="M500" s="142" t="n">
        <v>409363</v>
      </c>
      <c r="N500" s="142" t="n">
        <v>407362</v>
      </c>
      <c r="O500" s="142" t="n">
        <v>423362</v>
      </c>
      <c r="R500" s="143" t="n">
        <v>200706500</v>
      </c>
      <c r="S500" s="144" t="s">
        <v>138</v>
      </c>
    </row>
    <row r="501" customFormat="false" ht="25.5" hidden="false" customHeight="false" outlineLevel="0" collapsed="false">
      <c r="A501" s="141" t="n">
        <v>296</v>
      </c>
      <c r="B501" s="141" t="n">
        <v>200706700</v>
      </c>
      <c r="C501" s="141" t="s">
        <v>2090</v>
      </c>
      <c r="D501" s="141" t="s">
        <v>1250</v>
      </c>
      <c r="E501" s="141" t="s">
        <v>2091</v>
      </c>
      <c r="F501" s="141" t="s">
        <v>167</v>
      </c>
      <c r="G501" s="141" t="s">
        <v>496</v>
      </c>
      <c r="H501" s="141" t="s">
        <v>531</v>
      </c>
      <c r="I501" s="141" t="s">
        <v>2092</v>
      </c>
      <c r="J501" s="141" t="s">
        <v>95</v>
      </c>
      <c r="K501" s="141"/>
      <c r="L501" s="141"/>
      <c r="M501" s="142" t="n">
        <v>220692</v>
      </c>
      <c r="N501" s="142" t="n">
        <v>220692</v>
      </c>
      <c r="O501" s="142" t="n">
        <v>220692</v>
      </c>
      <c r="R501" s="145" t="n">
        <v>200706700</v>
      </c>
      <c r="S501" s="146" t="s">
        <v>138</v>
      </c>
    </row>
    <row r="502" customFormat="false" ht="25.5" hidden="false" customHeight="false" outlineLevel="0" collapsed="false">
      <c r="A502" s="141" t="n">
        <v>392</v>
      </c>
      <c r="B502" s="141" t="n">
        <v>200709200</v>
      </c>
      <c r="C502" s="141" t="s">
        <v>2093</v>
      </c>
      <c r="D502" s="141" t="s">
        <v>198</v>
      </c>
      <c r="E502" s="141" t="s">
        <v>1285</v>
      </c>
      <c r="F502" s="141" t="s">
        <v>167</v>
      </c>
      <c r="G502" s="141" t="s">
        <v>496</v>
      </c>
      <c r="H502" s="141" t="s">
        <v>531</v>
      </c>
      <c r="I502" s="141" t="s">
        <v>2094</v>
      </c>
      <c r="J502" s="141" t="s">
        <v>95</v>
      </c>
      <c r="K502" s="141"/>
      <c r="L502" s="141"/>
      <c r="M502" s="142" t="n">
        <v>306650</v>
      </c>
      <c r="N502" s="142" t="n">
        <v>317511</v>
      </c>
      <c r="O502" s="142" t="n">
        <v>318092</v>
      </c>
      <c r="R502" s="145" t="n">
        <v>200709200</v>
      </c>
      <c r="S502" s="146" t="s">
        <v>138</v>
      </c>
    </row>
    <row r="503" customFormat="false" ht="25.5" hidden="false" customHeight="false" outlineLevel="0" collapsed="false">
      <c r="A503" s="141" t="n">
        <v>393</v>
      </c>
      <c r="B503" s="141" t="n">
        <v>200709300</v>
      </c>
      <c r="C503" s="141" t="s">
        <v>2095</v>
      </c>
      <c r="D503" s="141" t="s">
        <v>198</v>
      </c>
      <c r="E503" s="141" t="s">
        <v>1285</v>
      </c>
      <c r="F503" s="141" t="s">
        <v>167</v>
      </c>
      <c r="G503" s="141" t="s">
        <v>496</v>
      </c>
      <c r="H503" s="141" t="s">
        <v>531</v>
      </c>
      <c r="I503" s="141" t="s">
        <v>2096</v>
      </c>
      <c r="J503" s="141" t="s">
        <v>321</v>
      </c>
      <c r="K503" s="141"/>
      <c r="L503" s="141"/>
      <c r="M503" s="142" t="n">
        <v>308484</v>
      </c>
      <c r="N503" s="142" t="n">
        <v>379436</v>
      </c>
      <c r="O503" s="142" t="n">
        <v>372786</v>
      </c>
      <c r="R503" s="143" t="n">
        <v>200709300</v>
      </c>
      <c r="S503" s="144" t="s">
        <v>138</v>
      </c>
    </row>
    <row r="504" customFormat="false" ht="25.5" hidden="false" customHeight="false" outlineLevel="0" collapsed="false">
      <c r="A504" s="141" t="n">
        <v>394</v>
      </c>
      <c r="B504" s="141" t="n">
        <v>200709400</v>
      </c>
      <c r="C504" s="141" t="s">
        <v>2097</v>
      </c>
      <c r="D504" s="141" t="s">
        <v>198</v>
      </c>
      <c r="E504" s="141" t="s">
        <v>1285</v>
      </c>
      <c r="F504" s="141" t="s">
        <v>167</v>
      </c>
      <c r="G504" s="141" t="s">
        <v>496</v>
      </c>
      <c r="H504" s="141" t="s">
        <v>531</v>
      </c>
      <c r="I504" s="141" t="s">
        <v>2098</v>
      </c>
      <c r="J504" s="141" t="s">
        <v>95</v>
      </c>
      <c r="K504" s="141"/>
      <c r="L504" s="141"/>
      <c r="M504" s="142" t="n">
        <v>284000</v>
      </c>
      <c r="N504" s="142" t="n">
        <v>405276</v>
      </c>
      <c r="O504" s="142" t="n">
        <v>411834</v>
      </c>
      <c r="R504" s="145" t="n">
        <v>200709400</v>
      </c>
      <c r="S504" s="146" t="s">
        <v>138</v>
      </c>
    </row>
    <row r="505" customFormat="false" ht="25.5" hidden="false" customHeight="false" outlineLevel="0" collapsed="false">
      <c r="A505" s="141" t="n">
        <v>416</v>
      </c>
      <c r="B505" s="141" t="n">
        <v>200710400</v>
      </c>
      <c r="C505" s="141" t="s">
        <v>2099</v>
      </c>
      <c r="D505" s="141" t="s">
        <v>198</v>
      </c>
      <c r="E505" s="141" t="s">
        <v>1262</v>
      </c>
      <c r="F505" s="141" t="s">
        <v>167</v>
      </c>
      <c r="G505" s="141" t="s">
        <v>496</v>
      </c>
      <c r="H505" s="141" t="s">
        <v>497</v>
      </c>
      <c r="I505" s="141" t="s">
        <v>2100</v>
      </c>
      <c r="J505" s="141" t="s">
        <v>95</v>
      </c>
      <c r="K505" s="141"/>
      <c r="L505" s="141"/>
      <c r="M505" s="142" t="n">
        <v>246804</v>
      </c>
      <c r="N505" s="142" t="n">
        <v>215897</v>
      </c>
      <c r="O505" s="142" t="n">
        <v>285294</v>
      </c>
      <c r="R505" s="145" t="n">
        <v>200710400</v>
      </c>
      <c r="S505" s="146" t="s">
        <v>138</v>
      </c>
    </row>
    <row r="506" customFormat="false" ht="12.75" hidden="false" customHeight="false" outlineLevel="0" collapsed="false">
      <c r="A506" s="141" t="n">
        <v>425</v>
      </c>
      <c r="B506" s="141" t="n">
        <v>200711100</v>
      </c>
      <c r="C506" s="141" t="s">
        <v>2101</v>
      </c>
      <c r="D506" s="141" t="s">
        <v>165</v>
      </c>
      <c r="E506" s="141" t="s">
        <v>530</v>
      </c>
      <c r="F506" s="141" t="s">
        <v>167</v>
      </c>
      <c r="G506" s="141" t="s">
        <v>496</v>
      </c>
      <c r="H506" s="141" t="s">
        <v>531</v>
      </c>
      <c r="I506" s="141" t="s">
        <v>2102</v>
      </c>
      <c r="J506" s="141" t="s">
        <v>321</v>
      </c>
      <c r="K506" s="141"/>
      <c r="L506" s="141"/>
      <c r="M506" s="142" t="n">
        <v>188269</v>
      </c>
      <c r="N506" s="142" t="n">
        <v>186264</v>
      </c>
      <c r="O506" s="142" t="n">
        <v>185210</v>
      </c>
      <c r="R506" s="143" t="n">
        <v>200711100</v>
      </c>
      <c r="S506" s="144" t="s">
        <v>175</v>
      </c>
    </row>
    <row r="507" customFormat="false" ht="25.5" hidden="false" customHeight="false" outlineLevel="0" collapsed="false">
      <c r="A507" s="141" t="n">
        <v>437</v>
      </c>
      <c r="B507" s="141" t="n">
        <v>200711900</v>
      </c>
      <c r="C507" s="141" t="s">
        <v>2103</v>
      </c>
      <c r="D507" s="141" t="s">
        <v>198</v>
      </c>
      <c r="E507" s="141" t="s">
        <v>1285</v>
      </c>
      <c r="F507" s="141" t="s">
        <v>167</v>
      </c>
      <c r="G507" s="141" t="s">
        <v>496</v>
      </c>
      <c r="H507" s="141" t="s">
        <v>531</v>
      </c>
      <c r="I507" s="141" t="s">
        <v>2104</v>
      </c>
      <c r="J507" s="141" t="s">
        <v>95</v>
      </c>
      <c r="K507" s="141"/>
      <c r="L507" s="141"/>
      <c r="M507" s="142" t="n">
        <v>125998</v>
      </c>
      <c r="N507" s="142" t="n">
        <v>132972</v>
      </c>
      <c r="O507" s="142" t="n">
        <v>124617</v>
      </c>
      <c r="R507" s="145" t="n">
        <v>200711900</v>
      </c>
      <c r="S507" s="146" t="s">
        <v>138</v>
      </c>
    </row>
    <row r="508" customFormat="false" ht="12.75" hidden="false" customHeight="false" outlineLevel="0" collapsed="false">
      <c r="A508" s="141" t="n">
        <v>448</v>
      </c>
      <c r="B508" s="141" t="n">
        <v>200712700</v>
      </c>
      <c r="C508" s="141" t="s">
        <v>2105</v>
      </c>
      <c r="D508" s="141" t="s">
        <v>198</v>
      </c>
      <c r="E508" s="141" t="s">
        <v>1285</v>
      </c>
      <c r="F508" s="141" t="s">
        <v>167</v>
      </c>
      <c r="G508" s="141" t="s">
        <v>496</v>
      </c>
      <c r="H508" s="141" t="s">
        <v>497</v>
      </c>
      <c r="I508" s="141" t="s">
        <v>2106</v>
      </c>
      <c r="J508" s="141" t="s">
        <v>95</v>
      </c>
      <c r="K508" s="141"/>
      <c r="L508" s="141"/>
      <c r="M508" s="142" t="n">
        <v>325000</v>
      </c>
      <c r="N508" s="142" t="n">
        <v>489200</v>
      </c>
      <c r="O508" s="142" t="n">
        <v>332800</v>
      </c>
      <c r="R508" s="145" t="n">
        <v>200712700</v>
      </c>
      <c r="S508" s="146" t="s">
        <v>109</v>
      </c>
    </row>
    <row r="509" customFormat="false" ht="25.5" hidden="false" customHeight="false" outlineLevel="0" collapsed="false">
      <c r="A509" s="141" t="n">
        <v>449</v>
      </c>
      <c r="B509" s="141" t="n">
        <v>200712800</v>
      </c>
      <c r="C509" s="141" t="s">
        <v>2107</v>
      </c>
      <c r="D509" s="141" t="s">
        <v>198</v>
      </c>
      <c r="E509" s="141" t="s">
        <v>1285</v>
      </c>
      <c r="F509" s="141" t="s">
        <v>167</v>
      </c>
      <c r="G509" s="141" t="s">
        <v>496</v>
      </c>
      <c r="H509" s="141" t="s">
        <v>497</v>
      </c>
      <c r="I509" s="141" t="s">
        <v>2108</v>
      </c>
      <c r="J509" s="141" t="s">
        <v>95</v>
      </c>
      <c r="K509" s="141"/>
      <c r="L509" s="141"/>
      <c r="M509" s="142" t="n">
        <v>327000</v>
      </c>
      <c r="N509" s="142" t="n">
        <v>318600</v>
      </c>
      <c r="O509" s="142" t="n">
        <v>365600</v>
      </c>
      <c r="R509" s="143" t="n">
        <v>200712800</v>
      </c>
      <c r="S509" s="144" t="s">
        <v>138</v>
      </c>
    </row>
    <row r="510" customFormat="false" ht="25.5" hidden="false" customHeight="false" outlineLevel="0" collapsed="false">
      <c r="A510" s="141" t="n">
        <v>471</v>
      </c>
      <c r="B510" s="141" t="n">
        <v>200713400</v>
      </c>
      <c r="C510" s="141" t="s">
        <v>2109</v>
      </c>
      <c r="D510" s="141" t="s">
        <v>198</v>
      </c>
      <c r="E510" s="141" t="s">
        <v>603</v>
      </c>
      <c r="F510" s="141" t="s">
        <v>167</v>
      </c>
      <c r="G510" s="141" t="s">
        <v>496</v>
      </c>
      <c r="H510" s="141" t="s">
        <v>531</v>
      </c>
      <c r="I510" s="141" t="s">
        <v>2110</v>
      </c>
      <c r="J510" s="141" t="s">
        <v>95</v>
      </c>
      <c r="K510" s="141"/>
      <c r="L510" s="141"/>
      <c r="M510" s="142" t="n">
        <v>525397</v>
      </c>
      <c r="N510" s="142" t="n">
        <v>453405</v>
      </c>
      <c r="O510" s="142" t="n">
        <v>300813</v>
      </c>
      <c r="R510" s="143" t="n">
        <v>200713400</v>
      </c>
      <c r="S510" s="144" t="s">
        <v>138</v>
      </c>
    </row>
    <row r="511" customFormat="false" ht="25.5" hidden="false" customHeight="false" outlineLevel="0" collapsed="false">
      <c r="A511" s="141" t="n">
        <v>488</v>
      </c>
      <c r="B511" s="141" t="n">
        <v>200714200</v>
      </c>
      <c r="C511" s="141" t="s">
        <v>2111</v>
      </c>
      <c r="D511" s="141" t="s">
        <v>198</v>
      </c>
      <c r="E511" s="141" t="s">
        <v>603</v>
      </c>
      <c r="F511" s="141" t="s">
        <v>167</v>
      </c>
      <c r="G511" s="141" t="s">
        <v>496</v>
      </c>
      <c r="H511" s="141" t="s">
        <v>531</v>
      </c>
      <c r="I511" s="141" t="s">
        <v>2112</v>
      </c>
      <c r="J511" s="141" t="s">
        <v>95</v>
      </c>
      <c r="K511" s="141"/>
      <c r="L511" s="141"/>
      <c r="M511" s="142" t="n">
        <v>335008</v>
      </c>
      <c r="N511" s="142" t="n">
        <v>348016</v>
      </c>
      <c r="O511" s="142" t="n">
        <v>341424</v>
      </c>
      <c r="R511" s="143" t="n">
        <v>200714200</v>
      </c>
      <c r="S511" s="144" t="s">
        <v>138</v>
      </c>
    </row>
    <row r="512" customFormat="false" ht="12.75" hidden="false" customHeight="false" outlineLevel="0" collapsed="false">
      <c r="A512" s="141" t="n">
        <v>527</v>
      </c>
      <c r="B512" s="141" t="n">
        <v>200716400</v>
      </c>
      <c r="C512" s="141" t="s">
        <v>1212</v>
      </c>
      <c r="D512" s="141" t="s">
        <v>165</v>
      </c>
      <c r="E512" s="141" t="s">
        <v>530</v>
      </c>
      <c r="F512" s="141" t="s">
        <v>167</v>
      </c>
      <c r="G512" s="141" t="s">
        <v>496</v>
      </c>
      <c r="H512" s="141" t="s">
        <v>531</v>
      </c>
      <c r="I512" s="141" t="s">
        <v>1213</v>
      </c>
      <c r="J512" s="141" t="s">
        <v>95</v>
      </c>
      <c r="K512" s="141"/>
      <c r="L512" s="141"/>
      <c r="M512" s="142" t="n">
        <v>262126</v>
      </c>
      <c r="N512" s="142" t="n">
        <v>237926</v>
      </c>
      <c r="O512" s="142" t="n">
        <v>241767</v>
      </c>
      <c r="R512" s="143" t="n">
        <v>200716400</v>
      </c>
      <c r="S512" s="144" t="s">
        <v>377</v>
      </c>
    </row>
    <row r="513" customFormat="false" ht="12.75" hidden="false" customHeight="false" outlineLevel="0" collapsed="false">
      <c r="A513" s="141" t="n">
        <v>558</v>
      </c>
      <c r="B513" s="141" t="n">
        <v>200718100</v>
      </c>
      <c r="C513" s="141" t="s">
        <v>2113</v>
      </c>
      <c r="D513" s="141" t="s">
        <v>523</v>
      </c>
      <c r="E513" s="141" t="s">
        <v>2114</v>
      </c>
      <c r="F513" s="141" t="s">
        <v>167</v>
      </c>
      <c r="G513" s="141" t="s">
        <v>496</v>
      </c>
      <c r="H513" s="141" t="s">
        <v>531</v>
      </c>
      <c r="I513" s="141" t="s">
        <v>2115</v>
      </c>
      <c r="J513" s="141" t="s">
        <v>95</v>
      </c>
      <c r="K513" s="141"/>
      <c r="L513" s="141"/>
      <c r="M513" s="142" t="n">
        <v>782500</v>
      </c>
      <c r="N513" s="142" t="n">
        <v>782500</v>
      </c>
      <c r="O513" s="142" t="n">
        <v>22793</v>
      </c>
      <c r="R513" s="143" t="n">
        <v>200718100</v>
      </c>
      <c r="S513" s="144" t="s">
        <v>175</v>
      </c>
    </row>
    <row r="514" customFormat="false" ht="12.75" hidden="false" customHeight="false" outlineLevel="0" collapsed="false">
      <c r="A514" s="141" t="n">
        <v>618</v>
      </c>
      <c r="B514" s="141" t="n">
        <v>200723300</v>
      </c>
      <c r="C514" s="141" t="s">
        <v>2116</v>
      </c>
      <c r="D514" s="141" t="s">
        <v>198</v>
      </c>
      <c r="E514" s="141" t="s">
        <v>1262</v>
      </c>
      <c r="F514" s="141" t="s">
        <v>167</v>
      </c>
      <c r="G514" s="141" t="s">
        <v>496</v>
      </c>
      <c r="H514" s="141" t="s">
        <v>531</v>
      </c>
      <c r="I514" s="141" t="s">
        <v>2117</v>
      </c>
      <c r="J514" s="141" t="s">
        <v>95</v>
      </c>
      <c r="K514" s="141"/>
      <c r="L514" s="141"/>
      <c r="M514" s="142" t="n">
        <v>373367</v>
      </c>
      <c r="N514" s="142" t="n">
        <v>350615</v>
      </c>
      <c r="O514" s="142" t="n">
        <v>350615</v>
      </c>
      <c r="R514" s="145" t="n">
        <v>200723300</v>
      </c>
      <c r="S514" s="146" t="s">
        <v>109</v>
      </c>
    </row>
    <row r="515" customFormat="false" ht="25.5" hidden="false" customHeight="false" outlineLevel="0" collapsed="false">
      <c r="A515" s="141" t="n">
        <v>643</v>
      </c>
      <c r="B515" s="141" t="n">
        <v>200725000</v>
      </c>
      <c r="C515" s="141" t="s">
        <v>1058</v>
      </c>
      <c r="D515" s="141" t="s">
        <v>301</v>
      </c>
      <c r="E515" s="141" t="s">
        <v>1059</v>
      </c>
      <c r="F515" s="141" t="s">
        <v>167</v>
      </c>
      <c r="G515" s="141" t="s">
        <v>496</v>
      </c>
      <c r="H515" s="141" t="s">
        <v>497</v>
      </c>
      <c r="I515" s="141" t="s">
        <v>1060</v>
      </c>
      <c r="J515" s="141" t="s">
        <v>95</v>
      </c>
      <c r="K515" s="141"/>
      <c r="L515" s="141"/>
      <c r="M515" s="142" t="n">
        <v>1287711</v>
      </c>
      <c r="N515" s="142" t="n">
        <v>959465</v>
      </c>
      <c r="O515" s="142" t="n">
        <v>966814</v>
      </c>
      <c r="R515" s="143" t="n">
        <v>200725000</v>
      </c>
      <c r="S515" s="144" t="s">
        <v>138</v>
      </c>
    </row>
    <row r="516" customFormat="false" ht="25.5" hidden="false" customHeight="false" outlineLevel="0" collapsed="false">
      <c r="A516" s="141" t="n">
        <v>652</v>
      </c>
      <c r="B516" s="141" t="n">
        <v>200725500</v>
      </c>
      <c r="C516" s="141" t="s">
        <v>2118</v>
      </c>
      <c r="D516" s="141" t="s">
        <v>198</v>
      </c>
      <c r="E516" s="141" t="s">
        <v>1285</v>
      </c>
      <c r="F516" s="141" t="s">
        <v>167</v>
      </c>
      <c r="G516" s="141" t="s">
        <v>496</v>
      </c>
      <c r="H516" s="141" t="s">
        <v>531</v>
      </c>
      <c r="I516" s="141" t="s">
        <v>2043</v>
      </c>
      <c r="J516" s="141" t="s">
        <v>95</v>
      </c>
      <c r="K516" s="141"/>
      <c r="L516" s="141"/>
      <c r="M516" s="142" t="n">
        <v>224487</v>
      </c>
      <c r="N516" s="142" t="n">
        <v>224487</v>
      </c>
      <c r="O516" s="142" t="n">
        <v>224486</v>
      </c>
      <c r="R516" s="145" t="n">
        <v>200725500</v>
      </c>
      <c r="S516" s="146" t="s">
        <v>138</v>
      </c>
    </row>
    <row r="517" customFormat="false" ht="25.5" hidden="false" customHeight="false" outlineLevel="0" collapsed="false">
      <c r="A517" s="141" t="n">
        <v>495</v>
      </c>
      <c r="B517" s="141" t="n">
        <v>200726800</v>
      </c>
      <c r="C517" s="141" t="s">
        <v>2119</v>
      </c>
      <c r="D517" s="141" t="s">
        <v>1250</v>
      </c>
      <c r="E517" s="141" t="s">
        <v>2060</v>
      </c>
      <c r="F517" s="141" t="s">
        <v>167</v>
      </c>
      <c r="G517" s="141" t="s">
        <v>496</v>
      </c>
      <c r="H517" s="141" t="s">
        <v>497</v>
      </c>
      <c r="I517" s="141" t="s">
        <v>2120</v>
      </c>
      <c r="J517" s="141" t="s">
        <v>95</v>
      </c>
      <c r="K517" s="141" t="s">
        <v>1461</v>
      </c>
      <c r="L517" s="141"/>
      <c r="M517" s="142" t="n">
        <v>600000</v>
      </c>
      <c r="N517" s="142" t="n">
        <v>600000</v>
      </c>
      <c r="O517" s="142" t="n">
        <v>600000</v>
      </c>
      <c r="R517" s="143" t="n">
        <v>200726800</v>
      </c>
      <c r="S517" s="144" t="s">
        <v>138</v>
      </c>
    </row>
    <row r="518" customFormat="false" ht="12.75" hidden="false" customHeight="false" outlineLevel="0" collapsed="false">
      <c r="A518" s="141" t="n">
        <v>674</v>
      </c>
      <c r="B518" s="141" t="n">
        <v>200726900</v>
      </c>
      <c r="C518" s="141" t="s">
        <v>2121</v>
      </c>
      <c r="D518" s="141" t="s">
        <v>198</v>
      </c>
      <c r="E518" s="141" t="s">
        <v>603</v>
      </c>
      <c r="F518" s="141" t="s">
        <v>167</v>
      </c>
      <c r="G518" s="141" t="s">
        <v>496</v>
      </c>
      <c r="H518" s="141" t="s">
        <v>531</v>
      </c>
      <c r="I518" s="141" t="s">
        <v>2122</v>
      </c>
      <c r="J518" s="141" t="s">
        <v>95</v>
      </c>
      <c r="K518" s="141"/>
      <c r="L518" s="141"/>
      <c r="M518" s="142" t="n">
        <v>93277</v>
      </c>
      <c r="N518" s="142" t="n">
        <v>247210</v>
      </c>
      <c r="O518" s="142" t="n">
        <v>255057</v>
      </c>
      <c r="R518" s="145" t="n">
        <v>200726900</v>
      </c>
      <c r="S518" s="146" t="s">
        <v>377</v>
      </c>
    </row>
    <row r="519" customFormat="false" ht="12.75" hidden="false" customHeight="false" outlineLevel="0" collapsed="false">
      <c r="A519" s="141" t="n">
        <v>690</v>
      </c>
      <c r="B519" s="141" t="n">
        <v>200727600</v>
      </c>
      <c r="C519" s="141" t="s">
        <v>2123</v>
      </c>
      <c r="D519" s="141" t="s">
        <v>165</v>
      </c>
      <c r="E519" s="141" t="s">
        <v>530</v>
      </c>
      <c r="F519" s="141" t="s">
        <v>167</v>
      </c>
      <c r="G519" s="141" t="s">
        <v>496</v>
      </c>
      <c r="H519" s="141" t="s">
        <v>497</v>
      </c>
      <c r="I519" s="141" t="s">
        <v>2124</v>
      </c>
      <c r="J519" s="141" t="s">
        <v>95</v>
      </c>
      <c r="K519" s="141" t="s">
        <v>2125</v>
      </c>
      <c r="L519" s="141" t="s">
        <v>1712</v>
      </c>
      <c r="M519" s="142" t="n">
        <v>5252090</v>
      </c>
      <c r="N519" s="142" t="n">
        <v>1261278</v>
      </c>
      <c r="O519" s="142" t="n">
        <v>270823</v>
      </c>
      <c r="R519" s="143" t="n">
        <v>200727600</v>
      </c>
      <c r="S519" s="144" t="s">
        <v>175</v>
      </c>
    </row>
    <row r="520" customFormat="false" ht="25.5" hidden="false" customHeight="false" outlineLevel="0" collapsed="false">
      <c r="A520" s="141" t="n">
        <v>691</v>
      </c>
      <c r="B520" s="141" t="n">
        <v>200727900</v>
      </c>
      <c r="C520" s="141" t="s">
        <v>2126</v>
      </c>
      <c r="D520" s="141" t="s">
        <v>1250</v>
      </c>
      <c r="E520" s="141" t="s">
        <v>2053</v>
      </c>
      <c r="F520" s="141" t="s">
        <v>167</v>
      </c>
      <c r="G520" s="141" t="s">
        <v>496</v>
      </c>
      <c r="H520" s="141" t="s">
        <v>531</v>
      </c>
      <c r="I520" s="141" t="s">
        <v>2127</v>
      </c>
      <c r="J520" s="141" t="s">
        <v>95</v>
      </c>
      <c r="K520" s="141"/>
      <c r="L520" s="141"/>
      <c r="M520" s="142" t="n">
        <v>122525</v>
      </c>
      <c r="N520" s="142" t="n">
        <v>98317</v>
      </c>
      <c r="O520" s="142" t="n">
        <v>101253</v>
      </c>
      <c r="R520" s="143" t="n">
        <v>200727900</v>
      </c>
      <c r="S520" s="144" t="s">
        <v>138</v>
      </c>
    </row>
    <row r="521" customFormat="false" ht="25.5" hidden="false" customHeight="false" outlineLevel="0" collapsed="false">
      <c r="A521" s="141" t="n">
        <v>717</v>
      </c>
      <c r="B521" s="141" t="n">
        <v>200729600</v>
      </c>
      <c r="C521" s="141" t="s">
        <v>2128</v>
      </c>
      <c r="D521" s="141" t="s">
        <v>165</v>
      </c>
      <c r="E521" s="141" t="s">
        <v>1796</v>
      </c>
      <c r="F521" s="141" t="s">
        <v>167</v>
      </c>
      <c r="G521" s="141" t="s">
        <v>496</v>
      </c>
      <c r="H521" s="141" t="s">
        <v>531</v>
      </c>
      <c r="I521" s="141" t="s">
        <v>2129</v>
      </c>
      <c r="J521" s="141" t="s">
        <v>95</v>
      </c>
      <c r="K521" s="141"/>
      <c r="L521" s="141"/>
      <c r="M521" s="142" t="n">
        <v>63500</v>
      </c>
      <c r="N521" s="142" t="n">
        <v>138100</v>
      </c>
      <c r="O521" s="142" t="n">
        <v>0</v>
      </c>
      <c r="R521" s="143" t="n">
        <v>200729600</v>
      </c>
      <c r="S521" s="144" t="s">
        <v>138</v>
      </c>
    </row>
    <row r="522" customFormat="false" ht="25.5" hidden="false" customHeight="false" outlineLevel="0" collapsed="false">
      <c r="A522" s="141" t="n">
        <v>726</v>
      </c>
      <c r="B522" s="141" t="n">
        <v>200731100</v>
      </c>
      <c r="C522" s="141" t="s">
        <v>2130</v>
      </c>
      <c r="D522" s="141" t="s">
        <v>198</v>
      </c>
      <c r="E522" s="141" t="s">
        <v>1285</v>
      </c>
      <c r="F522" s="141" t="s">
        <v>167</v>
      </c>
      <c r="G522" s="141" t="s">
        <v>496</v>
      </c>
      <c r="H522" s="141" t="s">
        <v>531</v>
      </c>
      <c r="I522" s="141" t="s">
        <v>2131</v>
      </c>
      <c r="J522" s="141" t="s">
        <v>95</v>
      </c>
      <c r="K522" s="141"/>
      <c r="L522" s="141"/>
      <c r="M522" s="142" t="n">
        <v>10020800</v>
      </c>
      <c r="N522" s="142" t="n">
        <v>10400</v>
      </c>
      <c r="O522" s="142" t="n">
        <v>0</v>
      </c>
      <c r="R522" s="143" t="n">
        <v>200731100</v>
      </c>
      <c r="S522" s="144" t="s">
        <v>138</v>
      </c>
    </row>
    <row r="523" customFormat="false" ht="12.75" hidden="false" customHeight="false" outlineLevel="0" collapsed="false">
      <c r="A523" s="141" t="n">
        <v>741</v>
      </c>
      <c r="B523" s="141" t="n">
        <v>200732300</v>
      </c>
      <c r="C523" s="141" t="s">
        <v>529</v>
      </c>
      <c r="D523" s="141" t="s">
        <v>165</v>
      </c>
      <c r="E523" s="141" t="s">
        <v>530</v>
      </c>
      <c r="F523" s="141" t="s">
        <v>167</v>
      </c>
      <c r="G523" s="141" t="s">
        <v>496</v>
      </c>
      <c r="H523" s="141" t="s">
        <v>531</v>
      </c>
      <c r="I523" s="141" t="s">
        <v>532</v>
      </c>
      <c r="J523" s="141" t="s">
        <v>95</v>
      </c>
      <c r="K523" s="141"/>
      <c r="L523" s="141"/>
      <c r="M523" s="142" t="n">
        <v>406964</v>
      </c>
      <c r="N523" s="142" t="n">
        <v>422191</v>
      </c>
      <c r="O523" s="142" t="n">
        <v>438030</v>
      </c>
      <c r="R523" s="145" t="n">
        <v>200732300</v>
      </c>
      <c r="S523" s="146" t="s">
        <v>175</v>
      </c>
    </row>
    <row r="524" customFormat="false" ht="25.5" hidden="false" customHeight="false" outlineLevel="0" collapsed="false">
      <c r="A524" s="141" t="n">
        <v>779</v>
      </c>
      <c r="B524" s="141" t="n">
        <v>200734200</v>
      </c>
      <c r="C524" s="141" t="s">
        <v>2132</v>
      </c>
      <c r="D524" s="141" t="s">
        <v>165</v>
      </c>
      <c r="E524" s="141" t="s">
        <v>1796</v>
      </c>
      <c r="F524" s="141" t="s">
        <v>167</v>
      </c>
      <c r="G524" s="141" t="s">
        <v>496</v>
      </c>
      <c r="H524" s="141" t="s">
        <v>531</v>
      </c>
      <c r="I524" s="141" t="s">
        <v>2133</v>
      </c>
      <c r="J524" s="141" t="s">
        <v>95</v>
      </c>
      <c r="K524" s="141"/>
      <c r="L524" s="141"/>
      <c r="M524" s="142" t="n">
        <v>210000</v>
      </c>
      <c r="N524" s="142" t="n">
        <v>220000</v>
      </c>
      <c r="O524" s="142" t="n">
        <v>200000</v>
      </c>
      <c r="R524" s="143" t="n">
        <v>200734200</v>
      </c>
      <c r="S524" s="144" t="s">
        <v>138</v>
      </c>
    </row>
    <row r="525" customFormat="false" ht="12.75" hidden="false" customHeight="false" outlineLevel="0" collapsed="false">
      <c r="A525" s="141" t="n">
        <v>786</v>
      </c>
      <c r="B525" s="141" t="n">
        <v>200734700</v>
      </c>
      <c r="C525" s="141" t="s">
        <v>2134</v>
      </c>
      <c r="D525" s="141" t="s">
        <v>165</v>
      </c>
      <c r="E525" s="141" t="s">
        <v>1796</v>
      </c>
      <c r="F525" s="141" t="s">
        <v>167</v>
      </c>
      <c r="G525" s="141" t="s">
        <v>496</v>
      </c>
      <c r="H525" s="141" t="s">
        <v>531</v>
      </c>
      <c r="I525" s="141" t="s">
        <v>2135</v>
      </c>
      <c r="J525" s="141" t="s">
        <v>321</v>
      </c>
      <c r="K525" s="141"/>
      <c r="L525" s="141"/>
      <c r="M525" s="142" t="n">
        <v>101400</v>
      </c>
      <c r="N525" s="142" t="n">
        <v>14000</v>
      </c>
      <c r="O525" s="142" t="n">
        <v>0</v>
      </c>
      <c r="R525" s="145" t="n">
        <v>200734700</v>
      </c>
      <c r="S525" s="146" t="s">
        <v>175</v>
      </c>
    </row>
    <row r="526" customFormat="false" ht="25.5" hidden="false" customHeight="false" outlineLevel="0" collapsed="false">
      <c r="A526" s="141" t="n">
        <v>805</v>
      </c>
      <c r="B526" s="141" t="n">
        <v>200736100</v>
      </c>
      <c r="C526" s="141" t="s">
        <v>2136</v>
      </c>
      <c r="D526" s="141" t="s">
        <v>165</v>
      </c>
      <c r="E526" s="141" t="s">
        <v>1796</v>
      </c>
      <c r="F526" s="141" t="s">
        <v>167</v>
      </c>
      <c r="G526" s="141" t="s">
        <v>496</v>
      </c>
      <c r="H526" s="141" t="s">
        <v>531</v>
      </c>
      <c r="I526" s="141" t="s">
        <v>2137</v>
      </c>
      <c r="J526" s="141" t="s">
        <v>321</v>
      </c>
      <c r="K526" s="141"/>
      <c r="L526" s="141"/>
      <c r="M526" s="142" t="n">
        <v>63120</v>
      </c>
      <c r="N526" s="142" t="n">
        <v>0</v>
      </c>
      <c r="O526" s="142" t="n">
        <v>0</v>
      </c>
      <c r="R526" s="145" t="n">
        <v>200736100</v>
      </c>
      <c r="S526" s="146" t="s">
        <v>138</v>
      </c>
    </row>
    <row r="527" customFormat="false" ht="25.5" hidden="false" customHeight="false" outlineLevel="0" collapsed="false">
      <c r="A527" s="141" t="n">
        <v>819</v>
      </c>
      <c r="B527" s="141" t="n">
        <v>200736900</v>
      </c>
      <c r="C527" s="141" t="s">
        <v>2138</v>
      </c>
      <c r="D527" s="141" t="s">
        <v>198</v>
      </c>
      <c r="E527" s="141" t="s">
        <v>1262</v>
      </c>
      <c r="F527" s="141" t="s">
        <v>167</v>
      </c>
      <c r="G527" s="141" t="s">
        <v>496</v>
      </c>
      <c r="H527" s="141" t="s">
        <v>531</v>
      </c>
      <c r="I527" s="141" t="s">
        <v>2139</v>
      </c>
      <c r="J527" s="141" t="s">
        <v>321</v>
      </c>
      <c r="K527" s="141"/>
      <c r="L527" s="141"/>
      <c r="M527" s="142" t="n">
        <v>645157</v>
      </c>
      <c r="N527" s="142" t="n">
        <v>645657</v>
      </c>
      <c r="O527" s="142" t="n">
        <v>645157</v>
      </c>
      <c r="R527" s="143" t="n">
        <v>200736900</v>
      </c>
      <c r="S527" s="144" t="s">
        <v>138</v>
      </c>
    </row>
    <row r="528" customFormat="false" ht="25.5" hidden="false" customHeight="false" outlineLevel="0" collapsed="false">
      <c r="A528" s="141" t="n">
        <v>356</v>
      </c>
      <c r="B528" s="141" t="n">
        <v>199606700</v>
      </c>
      <c r="C528" s="141" t="s">
        <v>668</v>
      </c>
      <c r="D528" s="141" t="s">
        <v>112</v>
      </c>
      <c r="E528" s="141" t="s">
        <v>434</v>
      </c>
      <c r="F528" s="141" t="s">
        <v>91</v>
      </c>
      <c r="G528" s="141" t="s">
        <v>340</v>
      </c>
      <c r="H528" s="141" t="s">
        <v>340</v>
      </c>
      <c r="I528" s="141" t="s">
        <v>669</v>
      </c>
      <c r="J528" s="141" t="s">
        <v>95</v>
      </c>
      <c r="K528" s="141"/>
      <c r="L528" s="141"/>
      <c r="M528" s="142" t="n">
        <v>795407</v>
      </c>
      <c r="N528" s="142" t="n">
        <v>636326</v>
      </c>
      <c r="O528" s="142" t="n">
        <v>572694</v>
      </c>
      <c r="R528" s="143" t="n">
        <v>199606700</v>
      </c>
      <c r="S528" s="144" t="s">
        <v>150</v>
      </c>
    </row>
    <row r="529" customFormat="false" ht="25.5" hidden="false" customHeight="false" outlineLevel="0" collapsed="false">
      <c r="A529" s="141" t="n">
        <v>201</v>
      </c>
      <c r="B529" s="141" t="n">
        <v>199703800</v>
      </c>
      <c r="C529" s="141" t="s">
        <v>678</v>
      </c>
      <c r="D529" s="141" t="s">
        <v>198</v>
      </c>
      <c r="E529" s="141" t="s">
        <v>603</v>
      </c>
      <c r="F529" s="141" t="s">
        <v>91</v>
      </c>
      <c r="G529" s="141" t="s">
        <v>340</v>
      </c>
      <c r="H529" s="141" t="s">
        <v>340</v>
      </c>
      <c r="I529" s="141" t="s">
        <v>679</v>
      </c>
      <c r="J529" s="141" t="s">
        <v>95</v>
      </c>
      <c r="K529" s="141"/>
      <c r="L529" s="141"/>
      <c r="M529" s="142" t="n">
        <v>339525</v>
      </c>
      <c r="N529" s="142" t="n">
        <v>354522</v>
      </c>
      <c r="O529" s="142" t="n">
        <v>362233</v>
      </c>
      <c r="R529" s="145" t="n">
        <v>199703800</v>
      </c>
      <c r="S529" s="146" t="s">
        <v>150</v>
      </c>
    </row>
    <row r="530" customFormat="false" ht="25.5" hidden="false" customHeight="false" outlineLevel="0" collapsed="false">
      <c r="A530" s="141" t="n">
        <v>781</v>
      </c>
      <c r="B530" s="141" t="n">
        <v>199706000</v>
      </c>
      <c r="C530" s="141" t="s">
        <v>602</v>
      </c>
      <c r="D530" s="141" t="s">
        <v>198</v>
      </c>
      <c r="E530" s="141" t="s">
        <v>603</v>
      </c>
      <c r="F530" s="141" t="s">
        <v>91</v>
      </c>
      <c r="G530" s="141" t="s">
        <v>340</v>
      </c>
      <c r="H530" s="141" t="s">
        <v>340</v>
      </c>
      <c r="I530" s="141" t="s">
        <v>604</v>
      </c>
      <c r="J530" s="141" t="s">
        <v>95</v>
      </c>
      <c r="K530" s="141"/>
      <c r="L530" s="141"/>
      <c r="M530" s="142" t="n">
        <v>411315</v>
      </c>
      <c r="N530" s="142" t="n">
        <v>431469</v>
      </c>
      <c r="O530" s="142" t="n">
        <v>459510</v>
      </c>
      <c r="R530" s="143" t="n">
        <v>199706000</v>
      </c>
      <c r="S530" s="144" t="s">
        <v>211</v>
      </c>
    </row>
    <row r="531" customFormat="false" ht="25.5" hidden="false" customHeight="false" outlineLevel="0" collapsed="false">
      <c r="A531" s="141" t="n">
        <v>589</v>
      </c>
      <c r="B531" s="141" t="n">
        <v>200206000</v>
      </c>
      <c r="C531" s="141" t="s">
        <v>642</v>
      </c>
      <c r="D531" s="141" t="s">
        <v>198</v>
      </c>
      <c r="E531" s="141" t="s">
        <v>603</v>
      </c>
      <c r="F531" s="141" t="s">
        <v>91</v>
      </c>
      <c r="G531" s="141" t="s">
        <v>340</v>
      </c>
      <c r="H531" s="141" t="s">
        <v>340</v>
      </c>
      <c r="I531" s="141" t="s">
        <v>643</v>
      </c>
      <c r="J531" s="141" t="s">
        <v>95</v>
      </c>
      <c r="K531" s="141"/>
      <c r="L531" s="141"/>
      <c r="M531" s="142" t="n">
        <v>336447</v>
      </c>
      <c r="N531" s="142" t="n">
        <v>346538</v>
      </c>
      <c r="O531" s="142" t="n">
        <v>356934</v>
      </c>
      <c r="R531" s="143" t="n">
        <v>200206000</v>
      </c>
      <c r="S531" s="144" t="s">
        <v>138</v>
      </c>
    </row>
    <row r="532" customFormat="false" ht="12.75" hidden="false" customHeight="false" outlineLevel="0" collapsed="false">
      <c r="A532" s="141" t="n">
        <v>633</v>
      </c>
      <c r="B532" s="141" t="n">
        <v>200600600</v>
      </c>
      <c r="C532" s="141" t="s">
        <v>591</v>
      </c>
      <c r="D532" s="141" t="s">
        <v>153</v>
      </c>
      <c r="E532" s="141" t="s">
        <v>188</v>
      </c>
      <c r="F532" s="141" t="s">
        <v>91</v>
      </c>
      <c r="G532" s="141" t="s">
        <v>340</v>
      </c>
      <c r="H532" s="141" t="s">
        <v>340</v>
      </c>
      <c r="I532" s="141" t="s">
        <v>592</v>
      </c>
      <c r="J532" s="141" t="s">
        <v>156</v>
      </c>
      <c r="K532" s="141"/>
      <c r="L532" s="141"/>
      <c r="M532" s="142" t="n">
        <v>341828</v>
      </c>
      <c r="N532" s="142" t="n">
        <v>348308</v>
      </c>
      <c r="O532" s="142" t="n">
        <v>364036</v>
      </c>
      <c r="R532" s="145" t="n">
        <v>200600600</v>
      </c>
      <c r="S532" s="146" t="s">
        <v>377</v>
      </c>
    </row>
    <row r="533" customFormat="false" ht="12.75" hidden="false" customHeight="false" outlineLevel="0" collapsed="false">
      <c r="A533" s="141" t="n">
        <v>214</v>
      </c>
      <c r="B533" s="141" t="n">
        <v>200703600</v>
      </c>
      <c r="C533" s="141" t="s">
        <v>888</v>
      </c>
      <c r="D533" s="141" t="s">
        <v>165</v>
      </c>
      <c r="E533" s="141" t="s">
        <v>246</v>
      </c>
      <c r="F533" s="141" t="s">
        <v>167</v>
      </c>
      <c r="G533" s="141" t="s">
        <v>340</v>
      </c>
      <c r="H533" s="141" t="s">
        <v>340</v>
      </c>
      <c r="I533" s="141" t="s">
        <v>889</v>
      </c>
      <c r="J533" s="141"/>
      <c r="K533" s="141"/>
      <c r="L533" s="141"/>
      <c r="M533" s="142" t="n">
        <v>633000</v>
      </c>
      <c r="N533" s="142" t="n">
        <v>533000</v>
      </c>
      <c r="O533" s="142" t="n">
        <v>533000</v>
      </c>
      <c r="R533" s="145" t="n">
        <v>200703600</v>
      </c>
      <c r="S533" s="146" t="s">
        <v>175</v>
      </c>
    </row>
    <row r="534" customFormat="false" ht="25.5" hidden="false" customHeight="false" outlineLevel="0" collapsed="false">
      <c r="A534" s="141" t="n">
        <v>499</v>
      </c>
      <c r="B534" s="141" t="n">
        <v>200714600</v>
      </c>
      <c r="C534" s="141" t="s">
        <v>339</v>
      </c>
      <c r="D534" s="141" t="s">
        <v>165</v>
      </c>
      <c r="E534" s="141" t="s">
        <v>246</v>
      </c>
      <c r="F534" s="141" t="s">
        <v>167</v>
      </c>
      <c r="G534" s="141" t="s">
        <v>340</v>
      </c>
      <c r="H534" s="141" t="s">
        <v>340</v>
      </c>
      <c r="I534" s="141" t="s">
        <v>341</v>
      </c>
      <c r="J534" s="141" t="s">
        <v>321</v>
      </c>
      <c r="K534" s="141"/>
      <c r="L534" s="141"/>
      <c r="M534" s="142" t="n">
        <v>129372</v>
      </c>
      <c r="N534" s="142" t="n">
        <v>129991</v>
      </c>
      <c r="O534" s="142" t="n">
        <v>125590</v>
      </c>
      <c r="R534" s="145" t="n">
        <v>200714600</v>
      </c>
      <c r="S534" s="146" t="s">
        <v>138</v>
      </c>
    </row>
    <row r="535" customFormat="false" ht="12.75" hidden="false" customHeight="false" outlineLevel="0" collapsed="false">
      <c r="A535" s="141" t="n">
        <v>560</v>
      </c>
      <c r="B535" s="141" t="n">
        <v>200718300</v>
      </c>
      <c r="C535" s="141" t="s">
        <v>608</v>
      </c>
      <c r="D535" s="141" t="s">
        <v>153</v>
      </c>
      <c r="E535" s="141" t="s">
        <v>609</v>
      </c>
      <c r="F535" s="141" t="s">
        <v>167</v>
      </c>
      <c r="G535" s="141" t="s">
        <v>340</v>
      </c>
      <c r="H535" s="141" t="s">
        <v>340</v>
      </c>
      <c r="I535" s="141" t="s">
        <v>610</v>
      </c>
      <c r="J535" s="141" t="s">
        <v>95</v>
      </c>
      <c r="K535" s="141"/>
      <c r="L535" s="141"/>
      <c r="M535" s="142" t="n">
        <v>382000</v>
      </c>
      <c r="N535" s="142" t="n">
        <v>336000</v>
      </c>
      <c r="O535" s="142" t="n">
        <v>338000</v>
      </c>
      <c r="R535" s="145" t="n">
        <v>200718300</v>
      </c>
      <c r="S535" s="146" t="s">
        <v>175</v>
      </c>
    </row>
    <row r="536" customFormat="false" ht="25.5" hidden="false" customHeight="false" outlineLevel="0" collapsed="false">
      <c r="A536" s="141" t="n">
        <v>849</v>
      </c>
      <c r="B536" s="141" t="n">
        <v>200723800</v>
      </c>
      <c r="C536" s="141" t="s">
        <v>774</v>
      </c>
      <c r="D536" s="141" t="s">
        <v>523</v>
      </c>
      <c r="E536" s="141" t="s">
        <v>775</v>
      </c>
      <c r="F536" s="141" t="s">
        <v>167</v>
      </c>
      <c r="G536" s="141" t="s">
        <v>340</v>
      </c>
      <c r="H536" s="141" t="s">
        <v>340</v>
      </c>
      <c r="I536" s="141" t="s">
        <v>776</v>
      </c>
      <c r="J536" s="141" t="s">
        <v>95</v>
      </c>
      <c r="K536" s="141"/>
      <c r="L536" s="141"/>
      <c r="M536" s="142" t="n">
        <v>74027</v>
      </c>
      <c r="N536" s="142" t="n">
        <v>74027</v>
      </c>
      <c r="O536" s="142" t="n">
        <v>74026</v>
      </c>
      <c r="R536" s="143" t="n">
        <v>200723800</v>
      </c>
      <c r="S536" s="144" t="s">
        <v>138</v>
      </c>
    </row>
    <row r="537" customFormat="false" ht="25.5" hidden="false" customHeight="false" outlineLevel="0" collapsed="false">
      <c r="A537" s="141" t="n">
        <v>487</v>
      </c>
      <c r="B537" s="141" t="n">
        <v>199201000</v>
      </c>
      <c r="C537" s="141" t="s">
        <v>2140</v>
      </c>
      <c r="D537" s="141" t="s">
        <v>198</v>
      </c>
      <c r="E537" s="141" t="s">
        <v>2019</v>
      </c>
      <c r="F537" s="141" t="s">
        <v>91</v>
      </c>
      <c r="G537" s="141" t="s">
        <v>1229</v>
      </c>
      <c r="H537" s="141" t="s">
        <v>2141</v>
      </c>
      <c r="I537" s="141" t="s">
        <v>2142</v>
      </c>
      <c r="J537" s="141" t="s">
        <v>321</v>
      </c>
      <c r="K537" s="141"/>
      <c r="L537" s="141"/>
      <c r="M537" s="142" t="n">
        <v>245641</v>
      </c>
      <c r="N537" s="142" t="n">
        <v>295641</v>
      </c>
      <c r="O537" s="142" t="n">
        <v>283718</v>
      </c>
      <c r="R537" s="143" t="n">
        <v>199201000</v>
      </c>
      <c r="S537" s="144" t="s">
        <v>138</v>
      </c>
    </row>
    <row r="538" customFormat="false" ht="12.75" hidden="false" customHeight="false" outlineLevel="0" collapsed="false">
      <c r="A538" s="141" t="n">
        <v>678</v>
      </c>
      <c r="B538" s="141" t="n">
        <v>199505700</v>
      </c>
      <c r="C538" s="141" t="s">
        <v>1917</v>
      </c>
      <c r="D538" s="141" t="s">
        <v>165</v>
      </c>
      <c r="E538" s="141" t="s">
        <v>530</v>
      </c>
      <c r="F538" s="141" t="s">
        <v>91</v>
      </c>
      <c r="G538" s="141" t="s">
        <v>1229</v>
      </c>
      <c r="H538" s="141" t="s">
        <v>2141</v>
      </c>
      <c r="I538" s="141" t="s">
        <v>2143</v>
      </c>
      <c r="J538" s="141" t="s">
        <v>156</v>
      </c>
      <c r="K538" s="141"/>
      <c r="L538" s="141"/>
      <c r="M538" s="142" t="n">
        <v>400738</v>
      </c>
      <c r="N538" s="142" t="n">
        <v>406360</v>
      </c>
      <c r="O538" s="142" t="n">
        <v>371961</v>
      </c>
      <c r="R538" s="143" t="n">
        <v>199505700</v>
      </c>
      <c r="S538" s="144" t="s">
        <v>109</v>
      </c>
    </row>
    <row r="539" customFormat="false" ht="12.75" hidden="false" customHeight="false" outlineLevel="0" collapsed="false">
      <c r="A539" s="141" t="n">
        <v>847</v>
      </c>
      <c r="B539" s="141" t="n">
        <v>199505702</v>
      </c>
      <c r="C539" s="141" t="s">
        <v>1920</v>
      </c>
      <c r="D539" s="141" t="s">
        <v>198</v>
      </c>
      <c r="E539" s="141" t="s">
        <v>2144</v>
      </c>
      <c r="F539" s="141" t="s">
        <v>91</v>
      </c>
      <c r="G539" s="141" t="s">
        <v>1229</v>
      </c>
      <c r="H539" s="141" t="s">
        <v>2141</v>
      </c>
      <c r="I539" s="141" t="s">
        <v>2145</v>
      </c>
      <c r="J539" s="141" t="s">
        <v>156</v>
      </c>
      <c r="K539" s="141" t="s">
        <v>1385</v>
      </c>
      <c r="L539" s="141" t="s">
        <v>1349</v>
      </c>
      <c r="M539" s="142" t="n">
        <v>2050000</v>
      </c>
      <c r="N539" s="142" t="n">
        <v>2050000</v>
      </c>
      <c r="O539" s="142" t="n">
        <v>2050000</v>
      </c>
      <c r="R539" s="143" t="n">
        <v>199505702</v>
      </c>
      <c r="S539" s="144" t="s">
        <v>175</v>
      </c>
    </row>
    <row r="540" customFormat="false" ht="25.5" hidden="false" customHeight="false" outlineLevel="0" collapsed="false">
      <c r="A540" s="141" t="n">
        <v>475</v>
      </c>
      <c r="B540" s="141" t="n">
        <v>200713700</v>
      </c>
      <c r="C540" s="141" t="s">
        <v>2146</v>
      </c>
      <c r="D540" s="141" t="s">
        <v>153</v>
      </c>
      <c r="E540" s="141" t="s">
        <v>2147</v>
      </c>
      <c r="F540" s="141" t="s">
        <v>167</v>
      </c>
      <c r="G540" s="141" t="s">
        <v>1229</v>
      </c>
      <c r="H540" s="141" t="s">
        <v>1230</v>
      </c>
      <c r="I540" s="141" t="s">
        <v>2148</v>
      </c>
      <c r="J540" s="141" t="s">
        <v>321</v>
      </c>
      <c r="K540" s="141"/>
      <c r="L540" s="141"/>
      <c r="M540" s="142" t="n">
        <v>150000</v>
      </c>
      <c r="N540" s="142" t="n">
        <v>150000</v>
      </c>
      <c r="O540" s="142" t="n">
        <v>0</v>
      </c>
      <c r="R540" s="145" t="n">
        <v>200713700</v>
      </c>
      <c r="S540" s="146" t="s">
        <v>138</v>
      </c>
    </row>
    <row r="541" customFormat="false" ht="12.75" hidden="false" customHeight="false" outlineLevel="0" collapsed="false">
      <c r="A541" s="141" t="n">
        <v>537</v>
      </c>
      <c r="B541" s="141" t="n">
        <v>200717000</v>
      </c>
      <c r="C541" s="141" t="s">
        <v>2149</v>
      </c>
      <c r="D541" s="141" t="s">
        <v>165</v>
      </c>
      <c r="E541" s="141" t="s">
        <v>530</v>
      </c>
      <c r="F541" s="141" t="s">
        <v>167</v>
      </c>
      <c r="G541" s="141" t="s">
        <v>1229</v>
      </c>
      <c r="H541" s="141" t="s">
        <v>1230</v>
      </c>
      <c r="I541" s="141" t="s">
        <v>2150</v>
      </c>
      <c r="J541" s="141" t="s">
        <v>321</v>
      </c>
      <c r="K541" s="141" t="s">
        <v>2151</v>
      </c>
      <c r="L541" s="141"/>
      <c r="M541" s="142" t="n">
        <v>1105100</v>
      </c>
      <c r="N541" s="142" t="n">
        <v>1107400</v>
      </c>
      <c r="O541" s="142" t="n">
        <v>1011700</v>
      </c>
      <c r="R541" s="145" t="n">
        <v>200717000</v>
      </c>
      <c r="S541" s="146" t="s">
        <v>109</v>
      </c>
    </row>
    <row r="542" customFormat="false" ht="12.75" hidden="false" customHeight="false" outlineLevel="0" collapsed="false">
      <c r="A542" s="141" t="n">
        <v>832</v>
      </c>
      <c r="B542" s="141" t="n">
        <v>200737500</v>
      </c>
      <c r="C542" s="141" t="s">
        <v>2152</v>
      </c>
      <c r="D542" s="141" t="s">
        <v>153</v>
      </c>
      <c r="E542" s="141" t="s">
        <v>809</v>
      </c>
      <c r="F542" s="141" t="s">
        <v>167</v>
      </c>
      <c r="G542" s="141" t="s">
        <v>1229</v>
      </c>
      <c r="H542" s="141" t="s">
        <v>1230</v>
      </c>
      <c r="I542" s="141" t="s">
        <v>1231</v>
      </c>
      <c r="J542" s="141" t="s">
        <v>156</v>
      </c>
      <c r="K542" s="141"/>
      <c r="L542" s="141"/>
      <c r="M542" s="142" t="n">
        <v>10000</v>
      </c>
      <c r="N542" s="142" t="n">
        <v>0</v>
      </c>
      <c r="O542" s="142" t="n">
        <v>0</v>
      </c>
      <c r="R542" s="143" t="n">
        <v>200737500</v>
      </c>
      <c r="S542" s="144" t="s">
        <v>175</v>
      </c>
    </row>
    <row r="544" customFormat="false" ht="12.75" hidden="false" customHeight="true" outlineLevel="0" collapsed="false">
      <c r="A544" s="147" t="s">
        <v>2153</v>
      </c>
      <c r="B544" s="147"/>
      <c r="C544" s="147"/>
      <c r="D544" s="147"/>
      <c r="E544" s="147"/>
      <c r="F544" s="147"/>
      <c r="G544" s="147"/>
      <c r="H544" s="147"/>
      <c r="I544" s="147"/>
      <c r="J544" s="147"/>
      <c r="K544" s="147"/>
      <c r="L544" s="147"/>
      <c r="M544" s="147"/>
      <c r="N544" s="147"/>
      <c r="O544" s="147"/>
    </row>
  </sheetData>
  <mergeCells count="1">
    <mergeCell ref="A544:O544"/>
  </mergeCells>
  <hyperlinks>
    <hyperlink ref="R1" r:id="rId1" display="Proposal"/>
    <hyperlink ref="S1" r:id="rId2" display="Rec"/>
    <hyperlink ref="R2" r:id="rId3" display="http://www.nwcouncil.org/fw/budget/2007/reports/isrpdetail.asp?id=379"/>
    <hyperlink ref="R3" r:id="rId4" display="http://www.nwcouncil.org/fw/budget/2007/reports/isrpdetail.asp?id=355"/>
    <hyperlink ref="R4" r:id="rId5" display="http://www.nwcouncil.org/fw/budget/2007/reports/isrpdetail.asp?id=583"/>
    <hyperlink ref="R5" r:id="rId6" display="http://www.nwcouncil.org/fw/budget/2007/reports/isrpdetail.asp?id=479"/>
    <hyperlink ref="R6" r:id="rId7" display="http://www.nwcouncil.org/fw/budget/2007/reports/isrpdetail.asp?id=380"/>
    <hyperlink ref="R7" r:id="rId8" display="http://www.nwcouncil.org/fw/budget/2007/reports/isrpdetail.asp?id=133"/>
    <hyperlink ref="R8" r:id="rId9" display="http://www.nwcouncil.org/fw/budget/2007/reports/isrpdetail.asp?id=200"/>
    <hyperlink ref="R9" r:id="rId10" display="http://www.nwcouncil.org/fw/budget/2007/reports/isrpdetail.asp?id=231"/>
    <hyperlink ref="R10" r:id="rId11" display="http://www.nwcouncil.org/fw/budget/2007/reports/isrpdetail.asp?id=298"/>
    <hyperlink ref="R11" r:id="rId12" display="http://www.nwcouncil.org/fw/budget/2007/reports/isrpdetail.asp?id=354"/>
    <hyperlink ref="R12" r:id="rId13" display="http://www.nwcouncil.org/fw/budget/2007/reports/isrpdetail.asp?id=204"/>
    <hyperlink ref="R13" r:id="rId14" display="http://www.nwcouncil.org/fw/budget/2007/reports/isrpdetail.asp?id=632"/>
    <hyperlink ref="R14" r:id="rId15" display="http://www.nwcouncil.org/fw/budget/2007/reports/isrpdetail.asp?id=314"/>
    <hyperlink ref="R15" r:id="rId16" display="http://www.nwcouncil.org/fw/budget/2007/reports/isrpdetail.asp?id=128"/>
    <hyperlink ref="R16" r:id="rId17" display="http://www.nwcouncil.org/fw/budget/2007/reports/isrpdetail.asp?id=311"/>
    <hyperlink ref="R17" r:id="rId18" display="http://www.nwcouncil.org/fw/budget/2007/reports/isrpdetail.asp?id=307"/>
    <hyperlink ref="R18" r:id="rId19" display="http://www.nwcouncil.org/fw/budget/2007/reports/isrpdetail.asp?id=304"/>
    <hyperlink ref="R19" r:id="rId20" display="http://www.nwcouncil.org/fw/budget/2007/reports/isrpdetail.asp?id=129"/>
    <hyperlink ref="R20" r:id="rId21" display="http://www.nwcouncil.org/fw/budget/2007/reports/isrpdetail.asp?id=389"/>
    <hyperlink ref="R21" r:id="rId22" display="http://www.nwcouncil.org/fw/budget/2007/reports/isrpdetail.asp?id=773"/>
    <hyperlink ref="R22" r:id="rId23" display="http://www.nwcouncil.org/fw/budget/2007/reports/isrpdetail.asp?id=331"/>
    <hyperlink ref="R23" r:id="rId24" display="http://www.nwcouncil.org/fw/budget/2007/reports/isrpdetail.asp?id=462"/>
    <hyperlink ref="R24" r:id="rId25" display="http://www.nwcouncil.org/fw/budget/2007/reports/isrpdetail.asp?id=360"/>
    <hyperlink ref="R25" r:id="rId26" display="http://www.nwcouncil.org/fw/budget/2007/reports/isrpdetail.asp?id=417"/>
    <hyperlink ref="R26" r:id="rId27" display="http://www.nwcouncil.org/fw/budget/2007/reports/isrpdetail.asp?id=433"/>
    <hyperlink ref="R27" r:id="rId28" display="http://www.nwcouncil.org/fw/budget/2007/reports/isrpdetail.asp?id=460"/>
    <hyperlink ref="R28" r:id="rId29" display="http://www.nwcouncil.org/fw/budget/2007/reports/isrpdetail.asp?id=747"/>
    <hyperlink ref="R29" r:id="rId30" display="http://www.nwcouncil.org/fw/budget/2007/reports/isrpdetail.asp?id=634"/>
    <hyperlink ref="R30" r:id="rId31" display="http://www.nwcouncil.org/fw/budget/2007/reports/isrpdetail.asp?id=656"/>
    <hyperlink ref="R31" r:id="rId32" display="http://www.nwcouncil.org/fw/budget/2007/reports/isrpdetail.asp?id=680"/>
    <hyperlink ref="R32" r:id="rId33" display="http://www.nwcouncil.org/fw/budget/2007/reports/isrpdetail.asp?id=774"/>
    <hyperlink ref="R33" r:id="rId34" display="http://www.nwcouncil.org/fw/budget/2007/reports/isrpdetail.asp?id=784"/>
    <hyperlink ref="R34" r:id="rId35" display="http://www.nwcouncil.org/fw/budget/2007/reports/isrpdetail.asp?id=226"/>
    <hyperlink ref="R35" r:id="rId36" display="http://www.nwcouncil.org/fw/budget/2007/reports/isrpdetail.asp?id=223"/>
    <hyperlink ref="R36" r:id="rId37" display="http://www.nwcouncil.org/fw/budget/2007/reports/isrpdetail.asp?id=502"/>
    <hyperlink ref="R37" r:id="rId38" display="http://www.nwcouncil.org/fw/budget/2007/reports/isrpdetail.asp?id=328"/>
    <hyperlink ref="R38" r:id="rId39" display="http://www.nwcouncil.org/fw/budget/2007/reports/isrpdetail.asp?id=382"/>
    <hyperlink ref="R39" r:id="rId40" display="http://www.nwcouncil.org/fw/budget/2007/reports/isrpdetail.asp?id=480"/>
    <hyperlink ref="R40" r:id="rId41" display="http://www.nwcouncil.org/fw/budget/2007/reports/isrpdetail.asp?id=147"/>
    <hyperlink ref="R41" r:id="rId42" display="http://www.nwcouncil.org/fw/budget/2007/reports/isrpdetail.asp?id=160"/>
    <hyperlink ref="R42" r:id="rId43" display="http://www.nwcouncil.org/fw/budget/2007/reports/isrpdetail.asp?id=795"/>
    <hyperlink ref="R43" r:id="rId44" display="http://www.nwcouncil.org/fw/budget/2007/reports/isrpdetail.asp?id=222"/>
    <hyperlink ref="R44" r:id="rId45" display="http://www.nwcouncil.org/fw/budget/2007/reports/isrpdetail.asp?id=227"/>
    <hyperlink ref="R45" r:id="rId46" display="http://www.nwcouncil.org/fw/budget/2007/reports/isrpdetail.asp?id=374"/>
    <hyperlink ref="R46" r:id="rId47" display="http://www.nwcouncil.org/fw/budget/2007/reports/isrpdetail.asp?id=369"/>
    <hyperlink ref="R47" r:id="rId48" display="http://www.nwcouncil.org/fw/budget/2007/reports/isrpdetail.asp?id=247"/>
    <hyperlink ref="R48" r:id="rId49" display="http://www.nwcouncil.org/fw/budget/2007/reports/isrpdetail.asp?id=265"/>
    <hyperlink ref="R49" r:id="rId50" display="http://www.nwcouncil.org/fw/budget/2007/reports/isrpdetail.asp?id=267"/>
    <hyperlink ref="R50" r:id="rId51" display="http://www.nwcouncil.org/fw/budget/2007/reports/isrpdetail.asp?id=362"/>
    <hyperlink ref="R51" r:id="rId52" display="http://www.nwcouncil.org/fw/budget/2007/reports/isrpdetail.asp?id=375"/>
    <hyperlink ref="R52" r:id="rId53" display="http://www.nwcouncil.org/fw/budget/2007/reports/isrpdetail.asp?id=376"/>
    <hyperlink ref="R53" r:id="rId54" display="http://www.nwcouncil.org/fw/budget/2007/reports/isrpdetail.asp?id=388"/>
    <hyperlink ref="R54" r:id="rId55" display="http://www.nwcouncil.org/fw/budget/2007/reports/isrpdetail.asp?id=414"/>
    <hyperlink ref="R55" r:id="rId56" display="http://www.nwcouncil.org/fw/budget/2007/reports/isrpdetail.asp?id=445"/>
    <hyperlink ref="R56" r:id="rId57" display="http://www.nwcouncil.org/fw/budget/2007/reports/isrpdetail.asp?id=498"/>
    <hyperlink ref="R57" r:id="rId58" display="http://www.nwcouncil.org/fw/budget/2007/reports/isrpdetail.asp?id=512"/>
    <hyperlink ref="R58" r:id="rId59" display="http://www.nwcouncil.org/fw/budget/2007/reports/isrpdetail.asp?id=540"/>
    <hyperlink ref="R59" r:id="rId60" display="http://www.nwcouncil.org/fw/budget/2007/reports/isrpdetail.asp?id=554"/>
    <hyperlink ref="R60" r:id="rId61" display="http://www.nwcouncil.org/fw/budget/2007/reports/isrpdetail.asp?id=571"/>
    <hyperlink ref="R61" r:id="rId62" display="http://www.nwcouncil.org/fw/budget/2007/reports/isrpdetail.asp?id=575"/>
    <hyperlink ref="R62" r:id="rId63" display="http://www.nwcouncil.org/fw/budget/2007/reports/isrpdetail.asp?id=593"/>
    <hyperlink ref="R63" r:id="rId64" display="http://www.nwcouncil.org/fw/budget/2007/reports/isrpdetail.asp?id=595"/>
    <hyperlink ref="R64" r:id="rId65" display="http://www.nwcouncil.org/fw/budget/2007/reports/isrpdetail.asp?id=603"/>
    <hyperlink ref="R65" r:id="rId66" display="http://www.nwcouncil.org/fw/budget/2007/reports/isrpdetail.asp?id=607"/>
    <hyperlink ref="R66" r:id="rId67" display="http://www.nwcouncil.org/fw/budget/2007/reports/isrpdetail.asp?id=616"/>
    <hyperlink ref="R67" r:id="rId68" display="http://www.nwcouncil.org/fw/budget/2007/reports/isrpdetail.asp?id=617"/>
    <hyperlink ref="R68" r:id="rId69" display="http://www.nwcouncil.org/fw/budget/2007/reports/isrpdetail.asp?id=624"/>
    <hyperlink ref="R69" r:id="rId70" display="http://www.nwcouncil.org/fw/budget/2007/reports/isrpdetail.asp?id=644"/>
    <hyperlink ref="R70" r:id="rId71" display="http://www.nwcouncil.org/fw/budget/2007/reports/isrpdetail.asp?id=660"/>
    <hyperlink ref="R71" r:id="rId72" display="http://www.nwcouncil.org/fw/budget/2007/reports/isrpdetail.asp?id=664"/>
    <hyperlink ref="R72" r:id="rId73" display="http://www.nwcouncil.org/fw/budget/2007/reports/isrpdetail.asp?id=694"/>
    <hyperlink ref="R73" r:id="rId74" display="http://www.nwcouncil.org/fw/budget/2007/reports/isrpdetail.asp?id=769"/>
    <hyperlink ref="R74" r:id="rId75" display="http://www.nwcouncil.org/fw/budget/2007/reports/isrpdetail.asp?id=711"/>
    <hyperlink ref="R75" r:id="rId76" display="http://www.nwcouncil.org/fw/budget/2007/reports/isrpdetail.asp?id=712"/>
    <hyperlink ref="R76" r:id="rId77" display="http://www.nwcouncil.org/fw/budget/2007/reports/isrpdetail.asp?id=736"/>
    <hyperlink ref="R77" r:id="rId78" display="http://www.nwcouncil.org/fw/budget/2007/reports/isrpdetail.asp?id=770"/>
    <hyperlink ref="R78" r:id="rId79" display="http://www.nwcouncil.org/fw/budget/2007/reports/isrpdetail.asp?id=790"/>
    <hyperlink ref="R79" r:id="rId80" display="http://www.nwcouncil.org/fw/budget/2007/reports/isrpdetail.asp?id=809"/>
    <hyperlink ref="R80" r:id="rId81" display="http://www.nwcouncil.org/fw/budget/2007/reports/isrpdetail.asp?id=442"/>
    <hyperlink ref="R81" r:id="rId82" display="http://www.nwcouncil.org/fw/budget/2007/reports/isrpdetail.asp?id=766"/>
    <hyperlink ref="R82" r:id="rId83" display="http://www.nwcouncil.org/fw/budget/2007/reports/isrpdetail.asp?id=467"/>
    <hyperlink ref="R83" r:id="rId84" display="http://www.nwcouncil.org/fw/budget/2007/reports/isrpdetail.asp?id=469"/>
    <hyperlink ref="R84" r:id="rId85" display="http://www.nwcouncil.org/fw/budget/2007/reports/isrpdetail.asp?id=710"/>
    <hyperlink ref="R85" r:id="rId86" display="http://www.nwcouncil.org/fw/budget/2007/reports/isrpdetail.asp?id=367"/>
    <hyperlink ref="R86" r:id="rId87" display="http://www.nwcouncil.org/fw/budget/2007/reports/isrpdetail.asp?id=508"/>
    <hyperlink ref="R87" r:id="rId88" display="http://www.nwcouncil.org/fw/budget/2007/reports/isrpdetail.asp?id=529"/>
    <hyperlink ref="R88" r:id="rId89" display="http://www.nwcouncil.org/fw/budget/2007/reports/isrpdetail.asp?id=780"/>
    <hyperlink ref="R89" r:id="rId90" display="http://www.nwcouncil.org/fw/budget/2007/reports/isrpdetail.asp?id=785"/>
    <hyperlink ref="R90" r:id="rId91" display="http://www.nwcouncil.org/fw/budget/2007/reports/isrpdetail.asp?id=804"/>
    <hyperlink ref="R91" r:id="rId92" display="http://www.nwcouncil.org/fw/budget/2007/reports/isrpdetail.asp?id=838"/>
    <hyperlink ref="R92" r:id="rId93" display="http://www.nwcouncil.org/fw/budget/2007/reports/isrpdetail.asp?id=259"/>
    <hyperlink ref="R93" r:id="rId94" display="http://www.nwcouncil.org/fw/budget/2007/reports/isrpdetail.asp?id=195"/>
    <hyperlink ref="R94" r:id="rId95" display="http://www.nwcouncil.org/fw/budget/2007/reports/isrpdetail.asp?id=266"/>
    <hyperlink ref="R95" r:id="rId96" display="http://www.nwcouncil.org/fw/budget/2007/reports/isrpdetail.asp?id=366"/>
    <hyperlink ref="R96" r:id="rId97" display="http://www.nwcouncil.org/fw/budget/2007/reports/isrpdetail.asp?id=829"/>
    <hyperlink ref="R97" r:id="rId98" display="http://www.nwcouncil.org/fw/budget/2007/reports/isrpdetail.asp?id=590"/>
    <hyperlink ref="R98" r:id="rId99" display="http://www.nwcouncil.org/fw/budget/2007/reports/isrpdetail.asp?id=230"/>
    <hyperlink ref="R99" r:id="rId100" display="http://www.nwcouncil.org/fw/budget/2007/reports/isrpdetail.asp?id=351"/>
    <hyperlink ref="R100" r:id="rId101" display="http://www.nwcouncil.org/fw/budget/2007/reports/isrpdetail.asp?id=481"/>
    <hyperlink ref="R101" r:id="rId102" display="http://www.nwcouncil.org/fw/budget/2007/reports/isrpdetail.asp?id=745"/>
    <hyperlink ref="R102" r:id="rId103" display="http://www.nwcouncil.org/fw/budget/2007/reports/isrpdetail.asp?id=305"/>
    <hyperlink ref="R103" r:id="rId104" display="http://www.nwcouncil.org/fw/budget/2007/reports/isrpdetail.asp?id=455"/>
    <hyperlink ref="R104" r:id="rId105" display="http://www.nwcouncil.org/fw/budget/2007/reports/isrpdetail.asp?id=209"/>
    <hyperlink ref="R105" r:id="rId106" display="http://www.nwcouncil.org/fw/budget/2007/reports/isrpdetail.asp?id=725"/>
    <hyperlink ref="R106" r:id="rId107" display="http://www.nwcouncil.org/fw/budget/2007/reports/isrpdetail.asp?id=708"/>
    <hyperlink ref="R107" r:id="rId108" display="http://www.nwcouncil.org/fw/budget/2007/reports/isrpdetail.asp?id=291"/>
    <hyperlink ref="R108" r:id="rId109" display="http://www.nwcouncil.org/fw/budget/2007/reports/isrpdetail.asp?id=180"/>
    <hyperlink ref="R109" r:id="rId110" display="http://www.nwcouncil.org/fw/budget/2007/reports/isrpdetail.asp?id=185"/>
    <hyperlink ref="R110" r:id="rId111" display="http://www.nwcouncil.org/fw/budget/2007/reports/isrpdetail.asp?id=162"/>
    <hyperlink ref="R111" r:id="rId112" display="http://www.nwcouncil.org/fw/budget/2007/reports/isrpdetail.asp?id=855"/>
    <hyperlink ref="R112" r:id="rId113" display="http://www.nwcouncil.org/fw/budget/2007/reports/isrpdetail.asp?id=456"/>
    <hyperlink ref="R113" r:id="rId114" display="http://www.nwcouncil.org/fw/budget/2007/reports/isrpdetail.asp?id=262"/>
    <hyperlink ref="R114" r:id="rId115" display="http://www.nwcouncil.org/fw/budget/2007/reports/isrpdetail.asp?id=347"/>
    <hyperlink ref="R115" r:id="rId116" display="http://www.nwcouncil.org/fw/budget/2007/reports/isrpdetail.asp?id=443"/>
    <hyperlink ref="R116" r:id="rId117" display="http://www.nwcouncil.org/fw/budget/2007/reports/isrpdetail.asp?id=478"/>
    <hyperlink ref="R117" r:id="rId118" display="http://www.nwcouncil.org/fw/budget/2007/reports/isrpdetail.asp?id=597"/>
    <hyperlink ref="R118" r:id="rId119" display="http://www.nwcouncil.org/fw/budget/2007/reports/isrpdetail.asp?id=602"/>
    <hyperlink ref="R119" r:id="rId120" display="http://www.nwcouncil.org/fw/budget/2007/reports/isrpdetail.asp?id=629"/>
    <hyperlink ref="R120" r:id="rId121" display="http://www.nwcouncil.org/fw/budget/2007/reports/isrpdetail.asp?id=816"/>
    <hyperlink ref="R121" r:id="rId122" display="http://www.nwcouncil.org/fw/budget/2007/reports/isrpdetail.asp?id=820"/>
    <hyperlink ref="R122" r:id="rId123" display="http://www.nwcouncil.org/fw/budget/2007/reports/isrpdetail.asp?id=821"/>
    <hyperlink ref="R123" r:id="rId124" display="http://www.nwcouncil.org/fw/budget/2007/reports/isrpdetail.asp?id=292"/>
    <hyperlink ref="R124" r:id="rId125" display="http://www.nwcouncil.org/fw/budget/2007/reports/isrpdetail.asp?id=642"/>
    <hyperlink ref="R125" r:id="rId126" display="http://www.nwcouncil.org/fw/budget/2007/reports/isrpdetail.asp?id=489"/>
    <hyperlink ref="R126" r:id="rId127" display="http://www.nwcouncil.org/fw/budget/2007/reports/isrpdetail.asp?id=538"/>
    <hyperlink ref="R127" r:id="rId128" display="http://www.nwcouncil.org/fw/budget/2007/reports/isrpdetail.asp?id=144"/>
    <hyperlink ref="R128" r:id="rId129" display="http://www.nwcouncil.org/fw/budget/2007/reports/isrpdetail.asp?id=175"/>
    <hyperlink ref="R129" r:id="rId130" display="http://www.nwcouncil.org/fw/budget/2007/reports/isrpdetail.asp?id=243"/>
    <hyperlink ref="R130" r:id="rId131" display="http://www.nwcouncil.org/fw/budget/2007/reports/isrpdetail.asp?id=667"/>
    <hyperlink ref="R131" r:id="rId132" display="http://www.nwcouncil.org/fw/budget/2007/reports/isrpdetail.asp?id=439"/>
    <hyperlink ref="R132" r:id="rId133" display="http://www.nwcouncil.org/fw/budget/2007/reports/isrpdetail.asp?id=253"/>
    <hyperlink ref="R133" r:id="rId134" display="http://www.nwcouncil.org/fw/budget/2007/reports/isrpdetail.asp?id=749"/>
    <hyperlink ref="R134" r:id="rId135" display="http://www.nwcouncil.org/fw/budget/2007/reports/isrpdetail.asp?id=548"/>
    <hyperlink ref="R135" r:id="rId136" display="http://www.nwcouncil.org/fw/budget/2007/reports/isrpdetail.asp?id=612"/>
    <hyperlink ref="R136" r:id="rId137" display="http://www.nwcouncil.org/fw/budget/2007/reports/isrpdetail.asp?id=596"/>
    <hyperlink ref="R137" r:id="rId138" display="http://www.nwcouncil.org/fw/budget/2007/reports/isrpdetail.asp?id=161"/>
    <hyperlink ref="R138" r:id="rId139" display="http://www.nwcouncil.org/fw/budget/2007/reports/isrpdetail.asp?id=346"/>
    <hyperlink ref="R139" r:id="rId140" display="http://www.nwcouncil.org/fw/budget/2007/reports/isrpdetail.asp?id=216"/>
    <hyperlink ref="R140" r:id="rId141" display="http://www.nwcouncil.org/fw/budget/2007/reports/isrpdetail.asp?id=459"/>
    <hyperlink ref="R141" r:id="rId142" display="http://www.nwcouncil.org/fw/budget/2007/reports/isrpdetail.asp?id=110"/>
    <hyperlink ref="R142" r:id="rId143" display="http://www.nwcouncil.org/fw/budget/2007/reports/isrpdetail.asp?id=117"/>
    <hyperlink ref="R143" r:id="rId144" display="http://www.nwcouncil.org/fw/budget/2007/reports/isrpdetail.asp?id=163"/>
    <hyperlink ref="R144" r:id="rId145" display="http://www.nwcouncil.org/fw/budget/2007/reports/isrpdetail.asp?id=815"/>
    <hyperlink ref="R145" r:id="rId146" display="http://www.nwcouncil.org/fw/budget/2007/reports/isrpdetail.asp?id=241"/>
    <hyperlink ref="R146" r:id="rId147" display="http://www.nwcouncil.org/fw/budget/2007/reports/isrpdetail.asp?id=164"/>
    <hyperlink ref="R147" r:id="rId148" display="http://www.nwcouncil.org/fw/budget/2007/reports/isrpdetail.asp?id=212"/>
    <hyperlink ref="R148" r:id="rId149" display="http://www.nwcouncil.org/fw/budget/2007/reports/isrpdetail.asp?id=824"/>
    <hyperlink ref="R149" r:id="rId150" display="http://www.nwcouncil.org/fw/budget/2007/reports/isrpdetail.asp?id=178"/>
    <hyperlink ref="R150" r:id="rId151" display="http://www.nwcouncil.org/fw/budget/2007/reports/isrpdetail.asp?id=184"/>
    <hyperlink ref="R151" r:id="rId152" display="http://www.nwcouncil.org/fw/budget/2007/reports/isrpdetail.asp?id=105"/>
    <hyperlink ref="R152" r:id="rId153" display="http://www.nwcouncil.org/fw/budget/2007/reports/isrpdetail.asp?id=309"/>
    <hyperlink ref="R153" r:id="rId154" display="http://www.nwcouncil.org/fw/budget/2007/reports/isrpdetail.asp?id=219"/>
    <hyperlink ref="R154" r:id="rId155" display="http://www.nwcouncil.org/fw/budget/2007/reports/isrpdetail.asp?id=242"/>
    <hyperlink ref="R155" r:id="rId156" display="http://www.nwcouncil.org/fw/budget/2007/reports/isrpdetail.asp?id=252"/>
    <hyperlink ref="R156" r:id="rId157" display="http://www.nwcouncil.org/fw/budget/2007/reports/isrpdetail.asp?id=244"/>
    <hyperlink ref="R157" r:id="rId158" display="http://www.nwcouncil.org/fw/budget/2007/reports/isrpdetail.asp?id=477"/>
    <hyperlink ref="R158" r:id="rId159" display="http://www.nwcouncil.org/fw/budget/2007/reports/isrpdetail.asp?id=220"/>
    <hyperlink ref="R159" r:id="rId160" display="http://www.nwcouncil.org/fw/budget/2007/reports/isrpdetail.asp?id=363"/>
    <hyperlink ref="R160" r:id="rId161" display="http://www.nwcouncil.org/fw/budget/2007/reports/isrpdetail.asp?id=109"/>
    <hyperlink ref="R161" r:id="rId162" display="http://www.nwcouncil.org/fw/budget/2007/reports/isrpdetail.asp?id=699"/>
    <hyperlink ref="R162" r:id="rId163" display="http://www.nwcouncil.org/fw/budget/2007/reports/isrpdetail.asp?id=415"/>
    <hyperlink ref="R163" r:id="rId164" display="http://www.nwcouncil.org/fw/budget/2007/reports/isrpdetail.asp?id=102"/>
    <hyperlink ref="R164" r:id="rId165" display="http://www.nwcouncil.org/fw/budget/2007/reports/isrpdetail.asp?id=316"/>
    <hyperlink ref="R165" r:id="rId166" display="http://www.nwcouncil.org/fw/budget/2007/reports/isrpdetail.asp?id=232"/>
    <hyperlink ref="R166" r:id="rId167" display="http://www.nwcouncil.org/fw/budget/2007/reports/isrpdetail.asp?id=256"/>
    <hyperlink ref="R167" r:id="rId168" display="http://www.nwcouncil.org/fw/budget/2007/reports/isrpdetail.asp?id=327"/>
    <hyperlink ref="R168" r:id="rId169" display="http://www.nwcouncil.org/fw/budget/2007/reports/isrpdetail.asp?id=139"/>
    <hyperlink ref="R169" r:id="rId170" display="http://www.nwcouncil.org/fw/budget/2007/reports/isrpdetail.asp?id=381"/>
    <hyperlink ref="R170" r:id="rId171" display="http://www.nwcouncil.org/fw/budget/2007/reports/isrpdetail.asp?id=297"/>
    <hyperlink ref="R171" r:id="rId172" display="http://www.nwcouncil.org/fw/budget/2007/reports/isrpdetail.asp?id=280"/>
    <hyperlink ref="R172" r:id="rId173" display="http://www.nwcouncil.org/fw/budget/2007/reports/isrpdetail.asp?id=387"/>
    <hyperlink ref="R173" r:id="rId174" display="http://www.nwcouncil.org/fw/budget/2007/reports/isrpdetail.asp?id=287"/>
    <hyperlink ref="R174" r:id="rId175" display="http://www.nwcouncil.org/fw/budget/2007/reports/isrpdetail.asp?id=525"/>
    <hyperlink ref="R175" r:id="rId176" display="http://www.nwcouncil.org/fw/budget/2007/reports/isrpdetail.asp?id=290"/>
    <hyperlink ref="R176" r:id="rId177" display="http://www.nwcouncil.org/fw/budget/2007/reports/isrpdetail.asp?id=742"/>
    <hyperlink ref="R177" r:id="rId178" display="http://www.nwcouncil.org/fw/budget/2007/reports/isrpdetail.asp?id=108"/>
    <hyperlink ref="R178" r:id="rId179" display="http://www.nwcouncil.org/fw/budget/2007/reports/isrpdetail.asp?id=372"/>
    <hyperlink ref="R179" r:id="rId180" display="http://www.nwcouncil.org/fw/budget/2007/reports/isrpdetail.asp?id=706"/>
    <hyperlink ref="R180" r:id="rId181" display="http://www.nwcouncil.org/fw/budget/2007/reports/isrpdetail.asp?id=251"/>
    <hyperlink ref="R181" r:id="rId182" display="http://www.nwcouncil.org/fw/budget/2007/reports/isrpdetail.asp?id=517"/>
    <hyperlink ref="R182" r:id="rId183" display="http://www.nwcouncil.org/fw/budget/2007/reports/isrpdetail.asp?id=378"/>
    <hyperlink ref="R183" r:id="rId184" display="http://www.nwcouncil.org/fw/budget/2007/reports/isrpdetail.asp?id=808"/>
    <hyperlink ref="R184" r:id="rId185" display="http://www.nwcouncil.org/fw/budget/2007/reports/isrpdetail.asp?id=177"/>
    <hyperlink ref="R185" r:id="rId186" display="http://www.nwcouncil.org/fw/budget/2007/reports/isrpdetail.asp?id=269"/>
    <hyperlink ref="R186" r:id="rId187" display="http://www.nwcouncil.org/fw/budget/2007/reports/isrpdetail.asp?id=337"/>
    <hyperlink ref="R187" r:id="rId188" display="http://www.nwcouncil.org/fw/budget/2007/reports/isrpdetail.asp?id=319"/>
    <hyperlink ref="R188" r:id="rId189" display="http://www.nwcouncil.org/fw/budget/2007/reports/isrpdetail.asp?id=137"/>
    <hyperlink ref="R189" r:id="rId190" display="http://www.nwcouncil.org/fw/budget/2007/reports/isrpdetail.asp?id=420"/>
    <hyperlink ref="R190" r:id="rId191" display="http://www.nwcouncil.org/fw/budget/2007/reports/isrpdetail.asp?id=335"/>
    <hyperlink ref="R191" r:id="rId192" display="http://www.nwcouncil.org/fw/budget/2007/reports/isrpdetail.asp?id=192"/>
    <hyperlink ref="R192" r:id="rId193" display="http://www.nwcouncil.org/fw/budget/2007/reports/isrpdetail.asp?id=261"/>
    <hyperlink ref="R193" r:id="rId194" display="http://www.nwcouncil.org/fw/budget/2007/reports/isrpdetail.asp?id=276"/>
    <hyperlink ref="R194" r:id="rId195" display="http://www.nwcouncil.org/fw/budget/2007/reports/isrpdetail.asp?id=282"/>
    <hyperlink ref="R195" r:id="rId196" display="http://www.nwcouncil.org/fw/budget/2007/reports/isrpdetail.asp?id=301"/>
    <hyperlink ref="R196" r:id="rId197" display="http://www.nwcouncil.org/fw/budget/2007/reports/isrpdetail.asp?id=349"/>
    <hyperlink ref="R197" r:id="rId198" display="http://www.nwcouncil.org/fw/budget/2007/reports/isrpdetail.asp?id=412"/>
    <hyperlink ref="R198" r:id="rId199" display="http://www.nwcouncil.org/fw/budget/2007/reports/isrpdetail.asp?id=426"/>
    <hyperlink ref="R199" r:id="rId200" display="http://www.nwcouncil.org/fw/budget/2007/reports/isrpdetail.asp?id=430"/>
    <hyperlink ref="R200" r:id="rId201" display="http://www.nwcouncil.org/fw/budget/2007/reports/isrpdetail.asp?id=436"/>
    <hyperlink ref="R201" r:id="rId202" display="http://www.nwcouncil.org/fw/budget/2007/reports/isrpdetail.asp?id=452"/>
    <hyperlink ref="R202" r:id="rId203" display="http://www.nwcouncil.org/fw/budget/2007/reports/isrpdetail.asp?id=447"/>
    <hyperlink ref="R203" r:id="rId204" display="http://www.nwcouncil.org/fw/budget/2007/reports/isrpdetail.asp?id=515"/>
    <hyperlink ref="R204" r:id="rId205" display="http://www.nwcouncil.org/fw/budget/2007/reports/isrpdetail.asp?id=518"/>
    <hyperlink ref="R205" r:id="rId206" display="http://www.nwcouncil.org/fw/budget/2007/reports/isrpdetail.asp?id=576"/>
    <hyperlink ref="R206" r:id="rId207" display="http://www.nwcouncil.org/fw/budget/2007/reports/isrpdetail.asp?id=599"/>
    <hyperlink ref="R207" r:id="rId208" display="http://www.nwcouncil.org/fw/budget/2007/reports/isrpdetail.asp?id=619"/>
    <hyperlink ref="R208" r:id="rId209" display="http://www.nwcouncil.org/fw/budget/2007/reports/isrpdetail.asp?id=628"/>
    <hyperlink ref="R209" r:id="rId210" display="http://www.nwcouncil.org/fw/budget/2007/reports/isrpdetail.asp?id=630"/>
    <hyperlink ref="R210" r:id="rId211" display="http://www.nwcouncil.org/fw/budget/2007/reports/isrpdetail.asp?id=658"/>
    <hyperlink ref="R211" r:id="rId212" display="http://www.nwcouncil.org/fw/budget/2007/reports/isrpdetail.asp?id=701"/>
    <hyperlink ref="R212" r:id="rId213" display="http://www.nwcouncil.org/fw/budget/2007/reports/isrpdetail.asp?id=705"/>
    <hyperlink ref="R213" r:id="rId214" display="http://www.nwcouncil.org/fw/budget/2007/reports/isrpdetail.asp?id=713"/>
    <hyperlink ref="R214" r:id="rId215" display="http://www.nwcouncil.org/fw/budget/2007/reports/isrpdetail.asp?id=720"/>
    <hyperlink ref="R215" r:id="rId216" display="http://www.nwcouncil.org/fw/budget/2007/reports/isrpdetail.asp?id=733"/>
    <hyperlink ref="R216" r:id="rId217" display="http://www.nwcouncil.org/fw/budget/2007/reports/isrpdetail.asp?id=738"/>
    <hyperlink ref="R217" r:id="rId218" display="http://www.nwcouncil.org/fw/budget/2007/reports/isrpdetail.asp?id=830"/>
    <hyperlink ref="R218" r:id="rId219" display="http://www.nwcouncil.org/fw/budget/2007/reports/isrpdetail.asp?id=762"/>
    <hyperlink ref="R219" r:id="rId220" display="http://www.nwcouncil.org/fw/budget/2007/reports/isrpdetail.asp?id=771"/>
    <hyperlink ref="R220" r:id="rId221" display="http://www.nwcouncil.org/fw/budget/2007/reports/isrpdetail.asp?id=777"/>
    <hyperlink ref="R221" r:id="rId222" display="http://www.nwcouncil.org/fw/budget/2007/reports/isrpdetail.asp?id=803"/>
    <hyperlink ref="R222" r:id="rId223" display="http://www.nwcouncil.org/fw/budget/2007/reports/isrpdetail.asp?id=813"/>
    <hyperlink ref="R223" r:id="rId224" display="http://www.nwcouncil.org/fw/budget/2007/reports/isrpdetail.asp?id=371"/>
    <hyperlink ref="R224" r:id="rId225" display="http://www.nwcouncil.org/fw/budget/2007/reports/isrpdetail.asp?id=124"/>
    <hyperlink ref="R225" r:id="rId226" display="http://www.nwcouncil.org/fw/budget/2007/reports/isrpdetail.asp?id=167"/>
    <hyperlink ref="R226" r:id="rId227" display="http://www.nwcouncil.org/fw/budget/2007/reports/isrpdetail.asp?id=279"/>
    <hyperlink ref="R227" r:id="rId228" display="http://www.nwcouncil.org/fw/budget/2007/reports/isrpdetail.asp?id=466"/>
    <hyperlink ref="R228" r:id="rId229" display="http://www.nwcouncil.org/fw/budget/2007/reports/isrpdetail.asp?id=151"/>
    <hyperlink ref="R229" r:id="rId230" display="http://www.nwcouncil.org/fw/budget/2007/reports/isrpdetail.asp?id=165"/>
    <hyperlink ref="R230" r:id="rId231" display="http://www.nwcouncil.org/fw/budget/2007/reports/isrpdetail.asp?id=419"/>
    <hyperlink ref="R231" r:id="rId232" display="http://www.nwcouncil.org/fw/budget/2007/reports/isrpdetail.asp?id=491"/>
    <hyperlink ref="R232" r:id="rId233" display="http://www.nwcouncil.org/fw/budget/2007/reports/isrpdetail.asp?id=171"/>
    <hyperlink ref="R233" r:id="rId234" display="http://www.nwcouncil.org/fw/budget/2007/reports/isrpdetail.asp?id=332"/>
    <hyperlink ref="R234" r:id="rId235" display="http://www.nwcouncil.org/fw/budget/2007/reports/isrpdetail.asp?id=143"/>
    <hyperlink ref="R235" r:id="rId236" display="http://www.nwcouncil.org/fw/budget/2007/reports/isrpdetail.asp?id=320"/>
    <hyperlink ref="R236" r:id="rId237" display="http://www.nwcouncil.org/fw/budget/2007/reports/isrpdetail.asp?id=463"/>
    <hyperlink ref="R237" r:id="rId238" display="http://www.nwcouncil.org/fw/budget/2007/reports/isrpdetail.asp?id=361"/>
    <hyperlink ref="R238" r:id="rId239" display="http://www.nwcouncil.org/fw/budget/2007/reports/isrpdetail.asp?id=696"/>
    <hyperlink ref="R239" r:id="rId240" display="http://www.nwcouncil.org/fw/budget/2007/reports/isrpdetail.asp?id=126"/>
    <hyperlink ref="R240" r:id="rId241" display="http://www.nwcouncil.org/fw/budget/2007/reports/isrpdetail.asp?id=365"/>
    <hyperlink ref="R241" r:id="rId242" display="http://www.nwcouncil.org/fw/budget/2007/reports/isrpdetail.asp?id=150"/>
    <hyperlink ref="R242" r:id="rId243" display="http://www.nwcouncil.org/fw/budget/2007/reports/isrpdetail.asp?id=530"/>
    <hyperlink ref="R243" r:id="rId244" display="http://www.nwcouncil.org/fw/budget/2007/reports/isrpdetail.asp?id=258"/>
    <hyperlink ref="R244" r:id="rId245" display="http://www.nwcouncil.org/fw/budget/2007/reports/isrpdetail.asp?id=277"/>
    <hyperlink ref="R245" r:id="rId246" display="http://www.nwcouncil.org/fw/budget/2007/reports/isrpdetail.asp?id=278"/>
    <hyperlink ref="R246" r:id="rId247" display="http://www.nwcouncil.org/fw/budget/2007/reports/isrpdetail.asp?id=168"/>
    <hyperlink ref="R247" r:id="rId248" display="http://www.nwcouncil.org/fw/budget/2007/reports/isrpdetail.asp?id=807"/>
    <hyperlink ref="R248" r:id="rId249" display="http://www.nwcouncil.org/fw/budget/2007/reports/isrpdetail.asp?id=190"/>
    <hyperlink ref="R249" r:id="rId250" display="http://www.nwcouncil.org/fw/budget/2007/reports/isrpdetail.asp?id=228"/>
    <hyperlink ref="R250" r:id="rId251" display="http://www.nwcouncil.org/fw/budget/2007/reports/isrpdetail.asp?id=373"/>
    <hyperlink ref="R251" r:id="rId252" display="http://www.nwcouncil.org/fw/budget/2007/reports/isrpdetail.asp?id=236"/>
    <hyperlink ref="R252" r:id="rId253" display="http://www.nwcouncil.org/fw/budget/2007/reports/isrpdetail.asp?id=239"/>
    <hyperlink ref="R253" r:id="rId254" display="http://www.nwcouncil.org/fw/budget/2007/reports/isrpdetail.asp?id=828"/>
    <hyperlink ref="R254" r:id="rId255" display="http://www.nwcouncil.org/fw/budget/2007/reports/isrpdetail.asp?id=281"/>
    <hyperlink ref="R255" r:id="rId256" display="http://www.nwcouncil.org/fw/budget/2007/reports/isrpdetail.asp?id=313"/>
    <hyperlink ref="R256" r:id="rId257" display="http://www.nwcouncil.org/fw/budget/2007/reports/isrpdetail.asp?id=406"/>
    <hyperlink ref="R257" r:id="rId258" display="http://www.nwcouncil.org/fw/budget/2007/reports/isrpdetail.asp?id=431"/>
    <hyperlink ref="R258" r:id="rId259" display="http://www.nwcouncil.org/fw/budget/2007/reports/isrpdetail.asp?id=507"/>
    <hyperlink ref="R259" r:id="rId260" display="http://www.nwcouncil.org/fw/budget/2007/reports/isrpdetail.asp?id=635"/>
    <hyperlink ref="R260" r:id="rId261" display="http://www.nwcouncil.org/fw/budget/2007/reports/isrpdetail.asp?id=675"/>
    <hyperlink ref="R261" r:id="rId262" display="http://www.nwcouncil.org/fw/budget/2007/reports/isrpdetail.asp?id=727"/>
    <hyperlink ref="R262" r:id="rId263" display="http://www.nwcouncil.org/fw/budget/2007/reports/isrpdetail.asp?id=811"/>
    <hyperlink ref="R263" r:id="rId264" display="http://www.nwcouncil.org/fw/budget/2007/reports/isrpdetail.asp?id=822"/>
    <hyperlink ref="R264" r:id="rId265" display="http://www.nwcouncil.org/fw/budget/2007/reports/isrpdetail.asp?id=823"/>
    <hyperlink ref="R265" r:id="rId266" display="http://www.nwcouncil.org/fw/budget/2007/reports/isrpdetail.asp?id=565"/>
    <hyperlink ref="R266" r:id="rId267" display="http://www.nwcouncil.org/fw/budget/2007/reports/isrpdetail.asp?id=547"/>
    <hyperlink ref="R267" r:id="rId268" display="http://www.nwcouncil.org/fw/budget/2007/reports/isrpdetail.asp?id=197"/>
    <hyperlink ref="R268" r:id="rId269" display="http://www.nwcouncil.org/fw/budget/2007/reports/isrpdetail.asp?id=125"/>
    <hyperlink ref="R269" r:id="rId270" display="http://www.nwcouncil.org/fw/budget/2007/reports/isrpdetail.asp?id=514"/>
    <hyperlink ref="R270" r:id="rId271" display="http://www.nwcouncil.org/fw/budget/2007/reports/isrpdetail.asp?id=654"/>
    <hyperlink ref="R271" r:id="rId272" display="http://www.nwcouncil.org/fw/budget/2007/reports/isrpdetail.asp?id=653"/>
    <hyperlink ref="R272" r:id="rId273" display="http://www.nwcouncil.org/fw/budget/2007/reports/isrpdetail.asp?id=670"/>
    <hyperlink ref="R273" r:id="rId274" display="http://www.nwcouncil.org/fw/budget/2007/reports/isrpdetail.asp?id=283"/>
    <hyperlink ref="R274" r:id="rId275" display="http://www.nwcouncil.org/fw/budget/2007/reports/isrpdetail.asp?id=310"/>
    <hyperlink ref="R275" r:id="rId276" display="http://www.nwcouncil.org/fw/budget/2007/reports/isrpdetail.asp?id=506"/>
    <hyperlink ref="R276" r:id="rId277" display="http://www.nwcouncil.org/fw/budget/2007/reports/isrpdetail.asp?id=142"/>
    <hyperlink ref="R277" r:id="rId278" display="http://www.nwcouncil.org/fw/budget/2007/reports/isrpdetail.asp?id=208"/>
    <hyperlink ref="R278" r:id="rId279" display="http://www.nwcouncil.org/fw/budget/2007/reports/isrpdetail.asp?id=215"/>
    <hyperlink ref="R279" r:id="rId280" display="http://www.nwcouncil.org/fw/budget/2007/reports/isrpdetail.asp?id=238"/>
    <hyperlink ref="R280" r:id="rId281" display="http://www.nwcouncil.org/fw/budget/2007/reports/isrpdetail.asp?id=352"/>
    <hyperlink ref="R281" r:id="rId282" display="http://www.nwcouncil.org/fw/budget/2007/reports/isrpdetail.asp?id=404"/>
    <hyperlink ref="R282" r:id="rId283" display="http://www.nwcouncil.org/fw/budget/2007/reports/isrpdetail.asp?id=473"/>
    <hyperlink ref="R283" r:id="rId284" display="http://www.nwcouncil.org/fw/budget/2007/reports/isrpdetail.asp?id=501"/>
    <hyperlink ref="R284" r:id="rId285" display="http://www.nwcouncil.org/fw/budget/2007/reports/isrpdetail.asp?id=511"/>
    <hyperlink ref="R285" r:id="rId286" display="http://www.nwcouncil.org/fw/budget/2007/reports/isrpdetail.asp?id=534"/>
    <hyperlink ref="R286" r:id="rId287" display="http://www.nwcouncil.org/fw/budget/2007/reports/isrpdetail.asp?id=544"/>
    <hyperlink ref="R287" r:id="rId288" display="http://www.nwcouncil.org/fw/budget/2007/reports/isrpdetail.asp?id=564"/>
    <hyperlink ref="R288" r:id="rId289" display="http://www.nwcouncil.org/fw/budget/2007/reports/isrpdetail.asp?id=637"/>
    <hyperlink ref="R289" r:id="rId290" display="http://www.nwcouncil.org/fw/budget/2007/reports/isrpdetail.asp?id=601"/>
    <hyperlink ref="R290" r:id="rId291" display="http://www.nwcouncil.org/fw/budget/2007/reports/isrpdetail.asp?id=613"/>
    <hyperlink ref="R291" r:id="rId292" display="http://www.nwcouncil.org/fw/budget/2007/reports/isrpdetail.asp?id=659"/>
    <hyperlink ref="R292" r:id="rId293" display="http://www.nwcouncil.org/fw/budget/2007/reports/isrpdetail.asp?id=677"/>
    <hyperlink ref="R293" r:id="rId294" display="http://www.nwcouncil.org/fw/budget/2007/reports/isrpdetail.asp?id=679"/>
    <hyperlink ref="R294" r:id="rId295" display="http://www.nwcouncil.org/fw/budget/2007/reports/isrpdetail.asp?id=681"/>
    <hyperlink ref="R295" r:id="rId296" display="http://www.nwcouncil.org/fw/budget/2007/reports/isrpdetail.asp?id=687"/>
    <hyperlink ref="R296" r:id="rId297" display="http://www.nwcouncil.org/fw/budget/2007/reports/isrpdetail.asp?id=700"/>
    <hyperlink ref="R297" r:id="rId298" display="http://www.nwcouncil.org/fw/budget/2007/reports/isrpdetail.asp?id=732"/>
    <hyperlink ref="R298" r:id="rId299" display="http://www.nwcouncil.org/fw/budget/2007/reports/isrpdetail.asp?id=737"/>
    <hyperlink ref="R299" r:id="rId300" display="http://www.nwcouncil.org/fw/budget/2007/reports/isrpdetail.asp?id=740"/>
    <hyperlink ref="R300" r:id="rId301" display="http://www.nwcouncil.org/fw/budget/2007/reports/isrpdetail.asp?id=783"/>
    <hyperlink ref="R301" r:id="rId302" display="http://www.nwcouncil.org/fw/budget/2007/reports/isrpdetail.asp?id=797"/>
    <hyperlink ref="R302" r:id="rId303" display="http://www.nwcouncil.org/fw/budget/2007/reports/isrpdetail.asp?id=818"/>
    <hyperlink ref="R303" r:id="rId304" display="http://www.nwcouncil.org/fw/budget/2007/reports/isrpdetail.asp?id=183"/>
    <hyperlink ref="R304" r:id="rId305" display="http://www.nwcouncil.org/fw/budget/2007/reports/isrpdetail.asp?id=722"/>
    <hyperlink ref="R305" r:id="rId306" display="http://www.nwcouncil.org/fw/budget/2007/reports/isrpdetail.asp?id=570"/>
    <hyperlink ref="R306" r:id="rId307" display="http://www.nwcouncil.org/fw/budget/2007/reports/isrpdetail.asp?id=383"/>
    <hyperlink ref="R307" r:id="rId308" display="http://www.nwcouncil.org/fw/budget/2007/reports/isrpdetail.asp?id=206"/>
    <hyperlink ref="R308" r:id="rId309" display="http://www.nwcouncil.org/fw/budget/2007/reports/isrpdetail.asp?id=103"/>
    <hyperlink ref="R309" r:id="rId310" display="http://www.nwcouncil.org/fw/budget/2007/reports/isrpdetail.asp?id=132"/>
    <hyperlink ref="R310" r:id="rId311" display="http://www.nwcouncil.org/fw/budget/2007/reports/isrpdetail.asp?id=172"/>
    <hyperlink ref="R311" r:id="rId312" display="http://www.nwcouncil.org/fw/budget/2007/reports/isrpdetail.asp?id=218"/>
    <hyperlink ref="R312" r:id="rId313" display="http://www.nwcouncil.org/fw/budget/2007/reports/isrpdetail.asp?id=368"/>
    <hyperlink ref="R313" r:id="rId314" display="http://www.nwcouncil.org/fw/budget/2007/reports/isrpdetail.asp?id=121"/>
    <hyperlink ref="R314" r:id="rId315" display="http://www.nwcouncil.org/fw/budget/2007/reports/isrpdetail.asp?id=288"/>
    <hyperlink ref="R315" r:id="rId316" display="http://www.nwcouncil.org/fw/budget/2007/reports/isrpdetail.asp?id=106"/>
    <hyperlink ref="R316" r:id="rId317" display="http://www.nwcouncil.org/fw/budget/2007/reports/isrpdetail.asp?id=545"/>
    <hyperlink ref="R317" r:id="rId318" display="http://www.nwcouncil.org/fw/budget/2007/reports/isrpdetail.asp?id=413"/>
    <hyperlink ref="R318" r:id="rId319" display="http://www.nwcouncil.org/fw/budget/2007/reports/isrpdetail.asp?id=472"/>
    <hyperlink ref="R319" r:id="rId320" display="http://www.nwcouncil.org/fw/budget/2007/reports/isrpdetail.asp?id=182"/>
    <hyperlink ref="R320" r:id="rId321" display="http://www.nwcouncil.org/fw/budget/2007/reports/isrpdetail.asp?id=434"/>
    <hyperlink ref="R321" r:id="rId322" display="http://www.nwcouncil.org/fw/budget/2007/reports/isrpdetail.asp?id=723"/>
    <hyperlink ref="R322" r:id="rId323" display="http://www.nwcouncil.org/fw/budget/2007/reports/isrpdetail.asp?id=273"/>
    <hyperlink ref="R323" r:id="rId324" display="http://www.nwcouncil.org/fw/budget/2007/reports/isrpdetail.asp?id=683"/>
    <hyperlink ref="R324" r:id="rId325" display="http://www.nwcouncil.org/fw/budget/2007/reports/isrpdetail.asp?id=640"/>
    <hyperlink ref="R325" r:id="rId326" display="http://www.nwcouncil.org/fw/budget/2007/reports/isrpdetail.asp?id=666"/>
    <hyperlink ref="R326" r:id="rId327" display="http://www.nwcouncil.org/fw/budget/2007/reports/isrpdetail.asp?id=557"/>
    <hyperlink ref="R327" r:id="rId328" display="http://www.nwcouncil.org/fw/budget/2007/reports/isrpdetail.asp?id=569"/>
    <hyperlink ref="R328" r:id="rId329" display="http://www.nwcouncil.org/fw/budget/2007/reports/isrpdetail.asp?id=703"/>
    <hyperlink ref="R329" r:id="rId330" display="http://www.nwcouncil.org/fw/budget/2007/reports/isrpdetail.asp?id=104"/>
    <hyperlink ref="R330" r:id="rId331" display="http://www.nwcouncil.org/fw/budget/2007/reports/isrpdetail.asp?id=671"/>
    <hyperlink ref="R331" r:id="rId332" display="http://www.nwcouncil.org/fw/budget/2007/reports/isrpdetail.asp?id=427"/>
    <hyperlink ref="R332" r:id="rId333" display="http://www.nwcouncil.org/fw/budget/2007/reports/isrpdetail.asp?id=535"/>
    <hyperlink ref="R333" r:id="rId334" display="http://www.nwcouncil.org/fw/budget/2007/reports/isrpdetail.asp?id=122"/>
    <hyperlink ref="R334" r:id="rId335" display="http://www.nwcouncil.org/fw/budget/2007/reports/isrpdetail.asp?id=636"/>
    <hyperlink ref="R335" r:id="rId336" display="http://www.nwcouncil.org/fw/budget/2007/reports/isrpdetail.asp?id=704"/>
    <hyperlink ref="R336" r:id="rId337" display="http://www.nwcouncil.org/fw/budget/2007/reports/isrpdetail.asp?id=646"/>
    <hyperlink ref="R337" r:id="rId338" display="http://www.nwcouncil.org/fw/budget/2007/reports/isrpdetail.asp?id=563"/>
    <hyperlink ref="R338" r:id="rId339" display="http://www.nwcouncil.org/fw/budget/2007/reports/isrpdetail.asp?id=312"/>
    <hyperlink ref="R339" r:id="rId340" display="http://www.nwcouncil.org/fw/budget/2007/reports/isrpdetail.asp?id=621"/>
    <hyperlink ref="R340" r:id="rId341" display="http://www.nwcouncil.org/fw/budget/2007/reports/isrpdetail.asp?id=353"/>
    <hyperlink ref="R341" r:id="rId342" display="http://www.nwcouncil.org/fw/budget/2007/reports/isrpdetail.asp?id=407"/>
    <hyperlink ref="R342" r:id="rId343" display="http://www.nwcouncil.org/fw/budget/2007/reports/isrpdetail.asp?id=845"/>
    <hyperlink ref="R343" r:id="rId344" display="http://www.nwcouncil.org/fw/budget/2007/reports/isrpdetail.asp?id=768"/>
    <hyperlink ref="R344" r:id="rId345" display="http://www.nwcouncil.org/fw/budget/2007/reports/isrpdetail.asp?id=358"/>
    <hyperlink ref="R345" r:id="rId346" display="http://www.nwcouncil.org/fw/budget/2007/reports/isrpdetail.asp?id=199"/>
    <hyperlink ref="R346" r:id="rId347" display="http://www.nwcouncil.org/fw/budget/2007/reports/isrpdetail.asp?id=729"/>
    <hyperlink ref="R347" r:id="rId348" display="http://www.nwcouncil.org/fw/budget/2007/reports/isrpdetail.asp?id=254"/>
    <hyperlink ref="R348" r:id="rId349" display="http://www.nwcouncil.org/fw/budget/2007/reports/isrpdetail.asp?id=522"/>
    <hyperlink ref="R349" r:id="rId350" display="http://www.nwcouncil.org/fw/budget/2007/reports/isrpdetail.asp?id=357"/>
    <hyperlink ref="R350" r:id="rId351" display="http://www.nwcouncil.org/fw/budget/2007/reports/isrpdetail.asp?id=364"/>
    <hyperlink ref="R351" r:id="rId352" display="http://www.nwcouncil.org/fw/budget/2007/reports/isrpdetail.asp?id=138"/>
    <hyperlink ref="R352" r:id="rId353" display="http://www.nwcouncil.org/fw/budget/2007/reports/isrpdetail.asp?id=454"/>
    <hyperlink ref="R353" r:id="rId354" display="http://www.nwcouncil.org/fw/budget/2007/reports/isrpdetail.asp?id=787"/>
    <hyperlink ref="R354" r:id="rId355" display="http://www.nwcouncil.org/fw/budget/2007/reports/isrpdetail.asp?id=202"/>
    <hyperlink ref="R355" r:id="rId356" display="http://www.nwcouncil.org/fw/budget/2007/reports/isrpdetail.asp?id=248"/>
    <hyperlink ref="R356" r:id="rId357" display="http://www.nwcouncil.org/fw/budget/2007/reports/isrpdetail.asp?id=285"/>
    <hyperlink ref="R357" r:id="rId358" display="http://www.nwcouncil.org/fw/budget/2007/reports/isrpdetail.asp?id=348"/>
    <hyperlink ref="R358" r:id="rId359" display="http://www.nwcouncil.org/fw/budget/2007/reports/isrpdetail.asp?id=385"/>
    <hyperlink ref="R359" r:id="rId360" display="http://www.nwcouncil.org/fw/budget/2007/reports/isrpdetail.asp?id=386"/>
    <hyperlink ref="R360" r:id="rId361" display="http://www.nwcouncil.org/fw/budget/2007/reports/isrpdetail.asp?id=418"/>
    <hyperlink ref="R361" r:id="rId362" display="http://www.nwcouncil.org/fw/budget/2007/reports/isrpdetail.asp?id=421"/>
    <hyperlink ref="R362" r:id="rId363" display="http://www.nwcouncil.org/fw/budget/2007/reports/isrpdetail.asp?id=422"/>
    <hyperlink ref="R363" r:id="rId364" display="http://www.nwcouncil.org/fw/budget/2007/reports/isrpdetail.asp?id=685"/>
    <hyperlink ref="R364" r:id="rId365" display="http://www.nwcouncil.org/fw/budget/2007/reports/isrpdetail.asp?id=435"/>
    <hyperlink ref="R365" r:id="rId366" display="http://www.nwcouncil.org/fw/budget/2007/reports/isrpdetail.asp?id=458"/>
    <hyperlink ref="R366" r:id="rId367" display="http://www.nwcouncil.org/fw/budget/2007/reports/isrpdetail.asp?id=461"/>
    <hyperlink ref="R367" r:id="rId368" display="http://www.nwcouncil.org/fw/budget/2007/reports/isrpdetail.asp?id=474"/>
    <hyperlink ref="R368" r:id="rId369" display="http://www.nwcouncil.org/fw/budget/2007/reports/isrpdetail.asp?id=497"/>
    <hyperlink ref="R369" r:id="rId370" display="http://www.nwcouncil.org/fw/budget/2007/reports/isrpdetail.asp?id=504"/>
    <hyperlink ref="R370" r:id="rId371" display="http://www.nwcouncil.org/fw/budget/2007/reports/isrpdetail.asp?id=509"/>
    <hyperlink ref="R371" r:id="rId372" display="http://www.nwcouncil.org/fw/budget/2007/reports/isrpdetail.asp?id=513"/>
    <hyperlink ref="R372" r:id="rId373" display="http://www.nwcouncil.org/fw/budget/2007/reports/isrpdetail.asp?id=521"/>
    <hyperlink ref="R373" r:id="rId374" display="http://www.nwcouncil.org/fw/budget/2007/reports/isrpdetail.asp?id=524"/>
    <hyperlink ref="R374" r:id="rId375" display="http://www.nwcouncil.org/fw/budget/2007/reports/isrpdetail.asp?id=528"/>
    <hyperlink ref="R375" r:id="rId376" display="http://www.nwcouncil.org/fw/budget/2007/reports/isrpdetail.asp?id=533"/>
    <hyperlink ref="R376" r:id="rId377" display="http://www.nwcouncil.org/fw/budget/2007/reports/isrpdetail.asp?id=551"/>
    <hyperlink ref="R377" r:id="rId378" display="http://www.nwcouncil.org/fw/budget/2007/reports/isrpdetail.asp?id=552"/>
    <hyperlink ref="R378" r:id="rId379" display="http://www.nwcouncil.org/fw/budget/2007/reports/isrpdetail.asp?id=553"/>
    <hyperlink ref="R379" r:id="rId380" display="http://www.nwcouncil.org/fw/budget/2007/reports/isrpdetail.asp?id=556"/>
    <hyperlink ref="R380" r:id="rId381" display="http://www.nwcouncil.org/fw/budget/2007/reports/isrpdetail.asp?id=566"/>
    <hyperlink ref="R381" r:id="rId382" display="http://www.nwcouncil.org/fw/budget/2007/reports/isrpdetail.asp?id=579"/>
    <hyperlink ref="R382" r:id="rId383" display="http://www.nwcouncil.org/fw/budget/2007/reports/isrpdetail.asp?id=580"/>
    <hyperlink ref="R383" r:id="rId384" display="http://www.nwcouncil.org/fw/budget/2007/reports/isrpdetail.asp?id=582"/>
    <hyperlink ref="R384" r:id="rId385" display="http://www.nwcouncil.org/fw/budget/2007/reports/isrpdetail.asp?id=594"/>
    <hyperlink ref="R385" r:id="rId386" display="http://www.nwcouncil.org/fw/budget/2007/reports/isrpdetail.asp?id=598"/>
    <hyperlink ref="R386" r:id="rId387" display="http://www.nwcouncil.org/fw/budget/2007/reports/isrpdetail.asp?id=605"/>
    <hyperlink ref="R387" r:id="rId388" display="http://www.nwcouncil.org/fw/budget/2007/reports/isrpdetail.asp?id=610"/>
    <hyperlink ref="R388" r:id="rId389" display="http://www.nwcouncil.org/fw/budget/2007/reports/isrpdetail.asp?id=615"/>
    <hyperlink ref="R389" r:id="rId390" display="http://www.nwcouncil.org/fw/budget/2007/reports/isrpdetail.asp?id=622"/>
    <hyperlink ref="R390" r:id="rId391" display="http://www.nwcouncil.org/fw/budget/2007/reports/isrpdetail.asp?id=641"/>
    <hyperlink ref="R391" r:id="rId392" display="http://www.nwcouncil.org/fw/budget/2007/reports/isrpdetail.asp?id=645"/>
    <hyperlink ref="R392" r:id="rId393" display="http://www.nwcouncil.org/fw/budget/2007/reports/isrpdetail.asp?id=648"/>
    <hyperlink ref="R393" r:id="rId394" display="http://www.nwcouncil.org/fw/budget/2007/reports/isrpdetail.asp?id=763"/>
    <hyperlink ref="R394" r:id="rId395" display="http://www.nwcouncil.org/fw/budget/2007/reports/isrpdetail.asp?id=655"/>
    <hyperlink ref="R395" r:id="rId396" display="http://www.nwcouncil.org/fw/budget/2007/reports/isrpdetail.asp?id=657"/>
    <hyperlink ref="R396" r:id="rId397" display="http://www.nwcouncil.org/fw/budget/2007/reports/isrpdetail.asp?id=676"/>
    <hyperlink ref="R397" r:id="rId398" display="http://www.nwcouncil.org/fw/budget/2007/reports/isrpdetail.asp?id=673"/>
    <hyperlink ref="R398" r:id="rId399" display="http://www.nwcouncil.org/fw/budget/2007/reports/isrpdetail.asp?id=682"/>
    <hyperlink ref="R399" r:id="rId400" display="http://www.nwcouncil.org/fw/budget/2007/reports/isrpdetail.asp?id=692"/>
    <hyperlink ref="R400" r:id="rId401" display="http://www.nwcouncil.org/fw/budget/2007/reports/isrpdetail.asp?id=693"/>
    <hyperlink ref="R401" r:id="rId402" display="http://www.nwcouncil.org/fw/budget/2007/reports/isrpdetail.asp?id=702"/>
    <hyperlink ref="R402" r:id="rId403" display="http://www.nwcouncil.org/fw/budget/2007/reports/isrpdetail.asp?id=714"/>
    <hyperlink ref="R403" r:id="rId404" display="http://www.nwcouncil.org/fw/budget/2007/reports/isrpdetail.asp?id=718"/>
    <hyperlink ref="R404" r:id="rId405" display="http://www.nwcouncil.org/fw/budget/2007/reports/isrpdetail.asp?id=721"/>
    <hyperlink ref="R405" r:id="rId406" display="http://www.nwcouncil.org/fw/budget/2007/reports/isrpdetail.asp?id=728"/>
    <hyperlink ref="R406" r:id="rId407" display="http://www.nwcouncil.org/fw/budget/2007/reports/isrpdetail.asp?id=731"/>
    <hyperlink ref="R407" r:id="rId408" display="http://www.nwcouncil.org/fw/budget/2007/reports/isrpdetail.asp?id=739"/>
    <hyperlink ref="R408" r:id="rId409" display="http://www.nwcouncil.org/fw/budget/2007/reports/isrpdetail.asp?id=753"/>
    <hyperlink ref="R409" r:id="rId410" display="http://www.nwcouncil.org/fw/budget/2007/reports/isrpdetail.asp?id=754"/>
    <hyperlink ref="R410" r:id="rId411" display="http://www.nwcouncil.org/fw/budget/2007/reports/isrpdetail.asp?id=772"/>
    <hyperlink ref="R411" r:id="rId412" display="http://www.nwcouncil.org/fw/budget/2007/reports/isrpdetail.asp?id=793"/>
    <hyperlink ref="R412" r:id="rId413" display="http://www.nwcouncil.org/fw/budget/2007/reports/isrpdetail.asp?id=794"/>
    <hyperlink ref="R413" r:id="rId414" display="http://www.nwcouncil.org/fw/budget/2007/reports/isrpdetail.asp?id=801"/>
    <hyperlink ref="R414" r:id="rId415" display="http://www.nwcouncil.org/fw/budget/2007/reports/isrpdetail.asp?id=812"/>
    <hyperlink ref="R415" r:id="rId416" display="http://www.nwcouncil.org/fw/budget/2007/reports/isrpdetail.asp?id=831"/>
    <hyperlink ref="R416" r:id="rId417" display="http://www.nwcouncil.org/fw/budget/2007/reports/isrpdetail.asp?id=834"/>
    <hyperlink ref="R417" r:id="rId418" display="http://www.nwcouncil.org/fw/budget/2007/reports/isrpdetail.asp?id=835"/>
    <hyperlink ref="R418" r:id="rId419" display="http://www.nwcouncil.org/fw/budget/2007/reports/isrpdetail.asp?id=836"/>
    <hyperlink ref="R419" r:id="rId420" display="http://www.nwcouncil.org/fw/budget/2007/reports/isrpdetail.asp?id=837"/>
    <hyperlink ref="R420" r:id="rId421" display="http://www.nwcouncil.org/fw/budget/2007/reports/isrpdetail.asp?id=840"/>
    <hyperlink ref="R421" r:id="rId422" display="http://www.nwcouncil.org/fw/budget/2007/reports/isrpdetail.asp?id=841"/>
    <hyperlink ref="R422" r:id="rId423" display="http://www.nwcouncil.org/fw/budget/2007/reports/isrpdetail.asp?id=842"/>
    <hyperlink ref="R423" r:id="rId424" display="http://www.nwcouncil.org/fw/budget/2007/reports/isrpdetail.asp?id=843"/>
    <hyperlink ref="R424" r:id="rId425" display="http://www.nwcouncil.org/fw/budget/2007/reports/isrpdetail.asp?id=848"/>
    <hyperlink ref="R425" r:id="rId426" display="http://www.nwcouncil.org/fw/budget/2007/reports/isrpdetail.asp?id=398"/>
    <hyperlink ref="R426" r:id="rId427" display="http://www.nwcouncil.org/fw/budget/2007/reports/isrpdetail.asp?id=758"/>
    <hyperlink ref="R427" r:id="rId428" display="http://www.nwcouncil.org/fw/budget/2007/reports/isrpdetail.asp?id=399"/>
    <hyperlink ref="R428" r:id="rId429" display="http://www.nwcouncil.org/fw/budget/2007/reports/isrpdetail.asp?id=233"/>
    <hyperlink ref="R429" r:id="rId430" display="http://www.nwcouncil.org/fw/budget/2007/reports/isrpdetail.asp?id=205"/>
    <hyperlink ref="R430" r:id="rId431" display="http://www.nwcouncil.org/fw/budget/2007/reports/isrpdetail.asp?id=315"/>
    <hyperlink ref="R431" r:id="rId432" display="http://www.nwcouncil.org/fw/budget/2007/reports/isrpdetail.asp?id=339"/>
    <hyperlink ref="R432" r:id="rId433" display="http://www.nwcouncil.org/fw/budget/2007/reports/isrpdetail.asp?id=464"/>
    <hyperlink ref="R433" r:id="rId434" display="http://www.nwcouncil.org/fw/budget/2007/reports/isrpdetail.asp?id=827"/>
    <hyperlink ref="R434" r:id="rId435" display="http://www.nwcouncil.org/fw/budget/2007/reports/isrpdetail.asp?id=684"/>
    <hyperlink ref="R435" r:id="rId436" display="http://www.nwcouncil.org/fw/budget/2007/reports/isrpdetail.asp?id=403"/>
    <hyperlink ref="R436" r:id="rId437" display="http://www.nwcouncil.org/fw/budget/2007/reports/isrpdetail.asp?id=438"/>
    <hyperlink ref="R437" r:id="rId438" display="http://www.nwcouncil.org/fw/budget/2007/reports/isrpdetail.asp?id=539"/>
    <hyperlink ref="R438" r:id="rId439" display="http://www.nwcouncil.org/fw/budget/2007/reports/isrpdetail.asp?id=591"/>
    <hyperlink ref="R439" r:id="rId440" display="http://www.nwcouncil.org/fw/budget/2007/reports/isrpdetail.asp?id=761"/>
    <hyperlink ref="R440" r:id="rId441" display="http://www.nwcouncil.org/fw/budget/2007/reports/isrpdetail.asp?id=152"/>
    <hyperlink ref="R441" r:id="rId442" display="http://www.nwcouncil.org/fw/budget/2007/reports/isrpdetail.asp?id=302"/>
    <hyperlink ref="R442" r:id="rId443" display="http://www.nwcouncil.org/fw/budget/2007/reports/isrpdetail.asp?id=549"/>
    <hyperlink ref="R443" r:id="rId444" display="http://www.nwcouncil.org/fw/budget/2007/reports/isrpdetail.asp?id=496"/>
    <hyperlink ref="R444" r:id="rId445" display="http://www.nwcouncil.org/fw/budget/2007/reports/isrpdetail.asp?id=695"/>
    <hyperlink ref="R445" r:id="rId446" display="http://www.nwcouncil.org/fw/budget/2007/reports/isrpdetail.asp?id=224"/>
    <hyperlink ref="R446" r:id="rId447" display="http://www.nwcouncil.org/fw/budget/2007/reports/isrpdetail.asp?id=500"/>
    <hyperlink ref="R447" r:id="rId448" display="http://www.nwcouncil.org/fw/budget/2007/reports/isrpdetail.asp?id=181"/>
    <hyperlink ref="R448" r:id="rId449" display="http://www.nwcouncil.org/fw/budget/2007/reports/isrpdetail.asp?id=207"/>
    <hyperlink ref="R449" r:id="rId450" display="http://www.nwcouncil.org/fw/budget/2007/reports/isrpdetail.asp?id=245"/>
    <hyperlink ref="R450" r:id="rId451" display="http://www.nwcouncil.org/fw/budget/2007/reports/isrpdetail.asp?id=344"/>
    <hyperlink ref="R451" r:id="rId452" display="http://www.nwcouncil.org/fw/budget/2007/reports/isrpdetail.asp?id=810"/>
    <hyperlink ref="R452" r:id="rId453" display="http://www.nwcouncil.org/fw/budget/2007/reports/isrpdetail.asp?id=465"/>
    <hyperlink ref="R453" r:id="rId454" display="http://www.nwcouncil.org/fw/budget/2007/reports/isrpdetail.asp?id=510"/>
    <hyperlink ref="R454" r:id="rId455" display="http://www.nwcouncil.org/fw/budget/2007/reports/isrpdetail.asp?id=249"/>
    <hyperlink ref="R455" r:id="rId456" display="http://www.nwcouncil.org/fw/budget/2007/reports/isrpdetail.asp?id=536"/>
    <hyperlink ref="R456" r:id="rId457" display="http://www.nwcouncil.org/fw/budget/2007/reports/isrpdetail.asp?id=308"/>
    <hyperlink ref="R457" r:id="rId458" display="http://www.nwcouncil.org/fw/budget/2007/reports/isrpdetail.asp?id=584"/>
    <hyperlink ref="R458" r:id="rId459" display="http://www.nwcouncil.org/fw/budget/2007/reports/isrpdetail.asp?id=600"/>
    <hyperlink ref="R459" r:id="rId460" display="http://www.nwcouncil.org/fw/budget/2007/reports/isrpdetail.asp?id=620"/>
    <hyperlink ref="R460" r:id="rId461" display="http://www.nwcouncil.org/fw/budget/2007/reports/isrpdetail.asp?id=638"/>
    <hyperlink ref="R461" r:id="rId462" display="http://www.nwcouncil.org/fw/budget/2007/reports/isrpdetail.asp?id=668"/>
    <hyperlink ref="R462" r:id="rId463" display="http://www.nwcouncil.org/fw/budget/2007/reports/isrpdetail.asp?id=715"/>
    <hyperlink ref="R463" r:id="rId464" display="http://www.nwcouncil.org/fw/budget/2007/reports/isrpdetail.asp?id=573"/>
    <hyperlink ref="R464" r:id="rId465" display="http://www.nwcouncil.org/fw/budget/2007/reports/isrpdetail.asp?id=318"/>
    <hyperlink ref="R465" r:id="rId466" display="http://www.nwcouncil.org/fw/budget/2007/reports/isrpdetail.asp?id=663"/>
    <hyperlink ref="R466" r:id="rId467" display="http://www.nwcouncil.org/fw/budget/2007/reports/isrpdetail.asp?id=270"/>
    <hyperlink ref="R467" r:id="rId468" display="http://www.nwcouncil.org/fw/budget/2007/reports/isrpdetail.asp?id=194"/>
    <hyperlink ref="R468" r:id="rId469" display="http://www.nwcouncil.org/fw/budget/2007/reports/isrpdetail.asp?id=286"/>
    <hyperlink ref="R469" r:id="rId470" display="http://www.nwcouncil.org/fw/budget/2007/reports/isrpdetail.asp?id=166"/>
    <hyperlink ref="R470" r:id="rId471" display="http://www.nwcouncil.org/fw/budget/2007/reports/isrpdetail.asp?id=203"/>
    <hyperlink ref="R471" r:id="rId472" display="http://www.nwcouncil.org/fw/budget/2007/reports/isrpdetail.asp?id=240"/>
    <hyperlink ref="R472" r:id="rId473" display="http://www.nwcouncil.org/fw/budget/2007/reports/isrpdetail.asp?id=317"/>
    <hyperlink ref="R473" r:id="rId474" display="http://www.nwcouncil.org/fw/budget/2007/reports/isrpdetail.asp?id=342"/>
    <hyperlink ref="R474" r:id="rId475" display="http://www.nwcouncil.org/fw/budget/2007/reports/isrpdetail.asp?id=306"/>
    <hyperlink ref="R475" r:id="rId476" display="http://www.nwcouncil.org/fw/budget/2007/reports/isrpdetail.asp?id=486"/>
    <hyperlink ref="R476" r:id="rId477" display="http://www.nwcouncil.org/fw/budget/2007/reports/isrpdetail.asp?id=229"/>
    <hyperlink ref="R477" r:id="rId478" display="http://www.nwcouncil.org/fw/budget/2007/reports/isrpdetail.asp?id=188"/>
    <hyperlink ref="R478" r:id="rId479" display="http://www.nwcouncil.org/fw/budget/2007/reports/isrpdetail.asp?id=390"/>
    <hyperlink ref="R479" r:id="rId480" display="http://www.nwcouncil.org/fw/budget/2007/reports/isrpdetail.asp?id=647"/>
    <hyperlink ref="R480" r:id="rId481" display="http://www.nwcouncil.org/fw/budget/2007/reports/isrpdetail.asp?id=115"/>
    <hyperlink ref="R481" r:id="rId482" display="http://www.nwcouncil.org/fw/budget/2007/reports/isrpdetail.asp?id=293"/>
    <hyperlink ref="R482" r:id="rId483" display="http://www.nwcouncil.org/fw/budget/2007/reports/isrpdetail.asp?id=765"/>
    <hyperlink ref="R483" r:id="rId484" display="http://www.nwcouncil.org/fw/budget/2007/reports/isrpdetail.asp?id=323"/>
    <hyperlink ref="R484" r:id="rId485" display="http://www.nwcouncil.org/fw/budget/2007/reports/isrpdetail.asp?id=396"/>
    <hyperlink ref="R485" r:id="rId486" display="http://www.nwcouncil.org/fw/budget/2007/reports/isrpdetail.asp?id=759"/>
    <hyperlink ref="R486" r:id="rId487" display="http://www.nwcouncil.org/fw/budget/2007/reports/isrpdetail.asp?id=505"/>
    <hyperlink ref="R487" r:id="rId488" display="http://www.nwcouncil.org/fw/budget/2007/reports/isrpdetail.asp?id=493"/>
    <hyperlink ref="R488" r:id="rId489" display="http://www.nwcouncil.org/fw/budget/2007/reports/isrpdetail.asp?id=211"/>
    <hyperlink ref="R489" r:id="rId490" display="http://www.nwcouncil.org/fw/budget/2007/reports/isrpdetail.asp?id=127"/>
    <hyperlink ref="R490" r:id="rId491" display="http://www.nwcouncil.org/fw/budget/2007/reports/isrpdetail.asp?id=391"/>
    <hyperlink ref="R491" r:id="rId492" display="http://www.nwcouncil.org/fw/budget/2007/reports/isrpdetail.asp?id=516"/>
    <hyperlink ref="R492" r:id="rId493" display="http://www.nwcouncil.org/fw/budget/2007/reports/isrpdetail.asp?id=650"/>
    <hyperlink ref="R493" r:id="rId494" display="http://www.nwcouncil.org/fw/budget/2007/reports/isrpdetail.asp?id=397"/>
    <hyperlink ref="R494" r:id="rId495" display="http://www.nwcouncil.org/fw/budget/2007/reports/isrpdetail.asp?id=176"/>
    <hyperlink ref="R495" r:id="rId496" display="http://www.nwcouncil.org/fw/budget/2007/reports/isrpdetail.asp?id=651"/>
    <hyperlink ref="R496" r:id="rId497" display="http://www.nwcouncil.org/fw/budget/2007/reports/isrpdetail.asp?id=542"/>
    <hyperlink ref="R497" r:id="rId498" display="http://www.nwcouncil.org/fw/budget/2007/reports/isrpdetail.asp?id=113"/>
    <hyperlink ref="R498" r:id="rId499" display="http://www.nwcouncil.org/fw/budget/2007/reports/isrpdetail.asp?id=272"/>
    <hyperlink ref="R499" r:id="rId500" display="http://www.nwcouncil.org/fw/budget/2007/reports/isrpdetail.asp?id=289"/>
    <hyperlink ref="R500" r:id="rId501" display="http://www.nwcouncil.org/fw/budget/2007/reports/isrpdetail.asp?id=294"/>
    <hyperlink ref="R501" r:id="rId502" display="http://www.nwcouncil.org/fw/budget/2007/reports/isrpdetail.asp?id=296"/>
    <hyperlink ref="R502" r:id="rId503" display="http://www.nwcouncil.org/fw/budget/2007/reports/isrpdetail.asp?id=392"/>
    <hyperlink ref="R503" r:id="rId504" display="http://www.nwcouncil.org/fw/budget/2007/reports/isrpdetail.asp?id=393"/>
    <hyperlink ref="R504" r:id="rId505" display="http://www.nwcouncil.org/fw/budget/2007/reports/isrpdetail.asp?id=394"/>
    <hyperlink ref="R505" r:id="rId506" display="http://www.nwcouncil.org/fw/budget/2007/reports/isrpdetail.asp?id=416"/>
    <hyperlink ref="R506" r:id="rId507" display="http://www.nwcouncil.org/fw/budget/2007/reports/isrpdetail.asp?id=425"/>
    <hyperlink ref="R507" r:id="rId508" display="http://www.nwcouncil.org/fw/budget/2007/reports/isrpdetail.asp?id=437"/>
    <hyperlink ref="R508" r:id="rId509" display="http://www.nwcouncil.org/fw/budget/2007/reports/isrpdetail.asp?id=448"/>
    <hyperlink ref="R509" r:id="rId510" display="http://www.nwcouncil.org/fw/budget/2007/reports/isrpdetail.asp?id=449"/>
    <hyperlink ref="R510" r:id="rId511" display="http://www.nwcouncil.org/fw/budget/2007/reports/isrpdetail.asp?id=471"/>
    <hyperlink ref="R511" r:id="rId512" display="http://www.nwcouncil.org/fw/budget/2007/reports/isrpdetail.asp?id=488"/>
    <hyperlink ref="R512" r:id="rId513" display="http://www.nwcouncil.org/fw/budget/2007/reports/isrpdetail.asp?id=527"/>
    <hyperlink ref="R513" r:id="rId514" display="http://www.nwcouncil.org/fw/budget/2007/reports/isrpdetail.asp?id=558"/>
    <hyperlink ref="R514" r:id="rId515" display="http://www.nwcouncil.org/fw/budget/2007/reports/isrpdetail.asp?id=618"/>
    <hyperlink ref="R515" r:id="rId516" display="http://www.nwcouncil.org/fw/budget/2007/reports/isrpdetail.asp?id=643"/>
    <hyperlink ref="R516" r:id="rId517" display="http://www.nwcouncil.org/fw/budget/2007/reports/isrpdetail.asp?id=652"/>
    <hyperlink ref="R517" r:id="rId518" display="http://www.nwcouncil.org/fw/budget/2007/reports/isrpdetail.asp?id=495"/>
    <hyperlink ref="R518" r:id="rId519" display="http://www.nwcouncil.org/fw/budget/2007/reports/isrpdetail.asp?id=674"/>
    <hyperlink ref="R519" r:id="rId520" display="http://www.nwcouncil.org/fw/budget/2007/reports/isrpdetail.asp?id=690"/>
    <hyperlink ref="R520" r:id="rId521" display="http://www.nwcouncil.org/fw/budget/2007/reports/isrpdetail.asp?id=691"/>
    <hyperlink ref="R521" r:id="rId522" display="http://www.nwcouncil.org/fw/budget/2007/reports/isrpdetail.asp?id=717"/>
    <hyperlink ref="R522" r:id="rId523" display="http://www.nwcouncil.org/fw/budget/2007/reports/isrpdetail.asp?id=726"/>
    <hyperlink ref="R523" r:id="rId524" display="http://www.nwcouncil.org/fw/budget/2007/reports/isrpdetail.asp?id=741"/>
    <hyperlink ref="R524" r:id="rId525" display="http://www.nwcouncil.org/fw/budget/2007/reports/isrpdetail.asp?id=779"/>
    <hyperlink ref="R525" r:id="rId526" display="http://www.nwcouncil.org/fw/budget/2007/reports/isrpdetail.asp?id=786"/>
    <hyperlink ref="R526" r:id="rId527" display="http://www.nwcouncil.org/fw/budget/2007/reports/isrpdetail.asp?id=805"/>
    <hyperlink ref="R527" r:id="rId528" display="http://www.nwcouncil.org/fw/budget/2007/reports/isrpdetail.asp?id=819"/>
    <hyperlink ref="R528" r:id="rId529" display="http://www.nwcouncil.org/fw/budget/2007/reports/isrpdetail.asp?id=356"/>
    <hyperlink ref="R529" r:id="rId530" display="http://www.nwcouncil.org/fw/budget/2007/reports/isrpdetail.asp?id=201"/>
    <hyperlink ref="R530" r:id="rId531" display="http://www.nwcouncil.org/fw/budget/2007/reports/isrpdetail.asp?id=781"/>
    <hyperlink ref="R531" r:id="rId532" display="http://www.nwcouncil.org/fw/budget/2007/reports/isrpdetail.asp?id=589"/>
    <hyperlink ref="R532" r:id="rId533" display="http://www.nwcouncil.org/fw/budget/2007/reports/isrpdetail.asp?id=633"/>
    <hyperlink ref="R533" r:id="rId534" display="http://www.nwcouncil.org/fw/budget/2007/reports/isrpdetail.asp?id=214"/>
    <hyperlink ref="R534" r:id="rId535" display="http://www.nwcouncil.org/fw/budget/2007/reports/isrpdetail.asp?id=499"/>
    <hyperlink ref="R535" r:id="rId536" display="http://www.nwcouncil.org/fw/budget/2007/reports/isrpdetail.asp?id=560"/>
    <hyperlink ref="R536" r:id="rId537" display="http://www.nwcouncil.org/fw/budget/2007/reports/isrpdetail.asp?id=849"/>
    <hyperlink ref="R537" r:id="rId538" display="http://www.nwcouncil.org/fw/budget/2007/reports/isrpdetail.asp?id=487"/>
    <hyperlink ref="R538" r:id="rId539" display="http://www.nwcouncil.org/fw/budget/2007/reports/isrpdetail.asp?id=678"/>
    <hyperlink ref="R539" r:id="rId540" display="http://www.nwcouncil.org/fw/budget/2007/reports/isrpdetail.asp?id=847"/>
    <hyperlink ref="R540" r:id="rId541" display="http://www.nwcouncil.org/fw/budget/2007/reports/isrpdetail.asp?id=475"/>
    <hyperlink ref="R541" r:id="rId542" display="http://www.nwcouncil.org/fw/budget/2007/reports/isrpdetail.asp?id=537"/>
    <hyperlink ref="R542" r:id="rId543" display="http://www.nwcouncil.org/fw/budget/2007/reports/isrpdetail.asp?id=832"/>
    <hyperlink ref="A544" r:id="rId544" display="Maintained by the Columbia Basin Fish &amp; Wildlife Authority. Please direct comments or questions to the webm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21:51:10Z</dcterms:created>
  <dc:creator/>
  <dc:description/>
  <dc:language>en-US</dc:language>
  <cp:lastModifiedBy>Trina Gerlack</cp:lastModifiedBy>
  <cp:lastPrinted>2006-07-07T15:59:24Z</cp:lastPrinted>
  <dcterms:modified xsi:type="dcterms:W3CDTF">2006-07-07T16: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6568541</vt:r8>
  </property>
  <property fmtid="{D5CDD505-2E9C-101B-9397-08002B2CF9AE}" pid="3" name="_AuthorEmail">
    <vt:lpwstr>tom.iverson@cbfwa.org</vt:lpwstr>
  </property>
  <property fmtid="{D5CDD505-2E9C-101B-9397-08002B2CF9AE}" pid="4" name="_AuthorEmailDisplayName">
    <vt:lpwstr>Tom Iverson</vt:lpwstr>
  </property>
  <property fmtid="{D5CDD505-2E9C-101B-9397-08002B2CF9AE}" pid="5" name="_EmailSubject">
    <vt:lpwstr>MSRT - Mission Accomplished, please review</vt:lpwstr>
  </property>
  <property fmtid="{D5CDD505-2E9C-101B-9397-08002B2CF9AE}" pid="6" name="_PreviousAdHocReviewCycleID">
    <vt:r8>1582843527</vt:r8>
  </property>
  <property fmtid="{D5CDD505-2E9C-101B-9397-08002B2CF9AE}" pid="7" name="_ReviewingToolsShownOnce">
    <vt:lpwstr/>
  </property>
</Properties>
</file>