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3"/>
  </bookViews>
  <sheets>
    <sheet name="HSRG-Budget" sheetId="1" state="visible" r:id="rId2"/>
    <sheet name="Table_1A_Budget_Sum_Addition" sheetId="2" state="visible" r:id="rId3"/>
    <sheet name="HSRG-Budget_102407" sheetId="3" state="visible" r:id="rId4"/>
    <sheet name="HSRG-Budget_10250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HSRG-Budget'!$A$1:$J$41</definedName>
    <definedName function="false" hidden="false" localSheetId="2" name="_xlnm.Print_Area" vbProcedure="false">'HSRG-Budget_102407'!$A$1:$N$42</definedName>
    <definedName function="false" hidden="false" localSheetId="3" name="_xlnm.Print_Area" vbProcedure="false">'HSRG-Budget_102507'!$A$1:$O$42</definedName>
    <definedName function="false" hidden="false" localSheetId="1" name="_xlnm.Print_Area" vbProcedure="false">Table_1A_Budget_Sum_Addition!$A$1:$CA$34</definedName>
    <definedName function="false" hidden="false" localSheetId="1" name="_xlnm.Print_Titles" vbProcedure="false">Table_1A_Budget_Sum_Addition!$B:$D,Table_1A_Budget_Sum_Addition!$2:$11</definedName>
    <definedName function="false" hidden="false" name="ActiveWorkCategories" vbProcedure="false">'[2]Active Work Categories'!$B$2:$B$16</definedName>
    <definedName function="false" hidden="false" name="Excel_BuiltIn_Criteria" vbProcedure="false">#REF!</definedName>
    <definedName function="false" hidden="false" name="OLE_LINK3" vbProcedure="false">#REF!</definedName>
    <definedName function="false" hidden="false" name="outyears" vbProcedure="false">#REF!</definedName>
    <definedName function="false" hidden="false" name="Print_Area_MI" vbProcedure="false">#REF!</definedName>
    <definedName function="false" hidden="false" name="tblMountainColumbiaFY02_06phaseA" vbProcedure="false">[1]tblMountainColumbiaFY02_06phase!$A$4:$AA$57</definedName>
    <definedName function="false" hidden="false" name="WCatA" vbProcedure="false">#REF!</definedName>
    <definedName function="false" hidden="false" name="WCatB" vbProcedure="false">#REF!</definedName>
    <definedName function="false" hidden="false" name="WCatC" vbProcedure="false">#REF!</definedName>
    <definedName function="false" hidden="false" name="WCatD" vbProcedure="false">#REF!</definedName>
    <definedName function="false" hidden="false" name="WCatE" vbProcedure="false">#REF!</definedName>
    <definedName function="false" hidden="false" name="WCatF" vbProcedure="false">'[3]Table 5_SOW Template'!$C$137</definedName>
    <definedName function="false" hidden="false" name="WCatG" vbProcedure="false">'[3]Table 5_SOW Template'!$C$137</definedName>
    <definedName function="false" hidden="false" name="WCatH" vbProcedure="false">'[3]Table 5_SOW Template'!$C$137</definedName>
    <definedName function="false" hidden="false" name="WCatI" vbProcedure="false">'[3]Table 5_SOW Template'!$C$137</definedName>
    <definedName function="false" hidden="false" name="WCatJ" vbProcedure="false">'[3]Table 5_SOW Template'!$C$137</definedName>
    <definedName function="false" hidden="false" name="WCatK" vbProcedure="false">'[3]Table 5_SOW Template'!$C$137</definedName>
    <definedName function="false" hidden="false" name="WCatL" vbProcedure="false">'[3]Table 5_SOW Template'!$C$137</definedName>
    <definedName function="false" hidden="false" name="WCatM" vbProcedure="false">'[3]Table 5_SOW Template'!$C$137</definedName>
    <definedName function="false" hidden="false" name="WCatN" vbProcedure="false">'[3]Table 5_SOW Template'!$C$137</definedName>
    <definedName function="false" hidden="false" name="WCatO" vbProcedure="false">'[3]Table 5_SOW Template'!$C$137</definedName>
    <definedName function="false" hidden="false" name="WCatP" vbProcedure="false">'[3]Table 5_SOW Template'!$C$137</definedName>
    <definedName function="false" hidden="false" name="WCatQ" vbProcedure="false">'[3]Table 5_SOW Template'!$C$137</definedName>
    <definedName function="false" hidden="false" name="WCatR" vbProcedure="false">'[3]Table 5_SOW Template'!$C$137</definedName>
    <definedName function="false" hidden="false" name="WCatS" vbProcedure="false">'[3]Table 5_SOW Template'!$C$137</definedName>
    <definedName function="false" hidden="false" name="WCatT" vbProcedure="false">'[3]Table 5_SOW Template'!$C$137</definedName>
    <definedName function="false" hidden="false" name="wd" vbProcedure="false">'[5]Table 5_SOW Template'!$B$140</definedName>
    <definedName function="false" hidden="false" name="WEbA" vbProcedure="false">#REF!</definedName>
    <definedName function="false" hidden="false" name="WEbB" vbProcedure="false">#REF!</definedName>
    <definedName function="false" hidden="false" name="WEbC" vbProcedure="false">#REF!</definedName>
    <definedName function="false" hidden="false" name="WEbD" vbProcedure="false">#REF!</definedName>
    <definedName function="false" hidden="false" name="WEbE" vbProcedure="false">#REF!</definedName>
    <definedName function="false" hidden="false" name="WEbF" vbProcedure="false">'[3]Table 5_SOW Template'!$B$157</definedName>
    <definedName function="false" hidden="false" name="WEbG" vbProcedure="false">'[3]Table 5_SOW Template'!$B$157</definedName>
    <definedName function="false" hidden="false" name="WEbH" vbProcedure="false">'[3]Table 5_SOW Template'!$B$157</definedName>
    <definedName function="false" hidden="false" name="WEbI" vbProcedure="false">'[3]Table 5_SOW Template'!$B$157</definedName>
    <definedName function="false" hidden="false" name="WEbJ" vbProcedure="false">'[3]Table 5_SOW Template'!$B$157</definedName>
    <definedName function="false" hidden="false" name="WEbK" vbProcedure="false">'[3]Table 5_SOW Template'!$B$157</definedName>
    <definedName function="false" hidden="false" name="WEbL" vbProcedure="false">'[3]Table 5_SOW Template'!$B$157</definedName>
    <definedName function="false" hidden="false" name="WEbM" vbProcedure="false">'[3]Table 5_SOW Template'!$B$157</definedName>
    <definedName function="false" hidden="false" name="WEbN" vbProcedure="false">'[3]Table 5_SOW Template'!$B$157</definedName>
    <definedName function="false" hidden="false" name="WEbO" vbProcedure="false">'[3]Table 5_SOW Template'!$B$157</definedName>
    <definedName function="false" hidden="false" name="WEbP" vbProcedure="false">'[3]Table 5_SOW Template'!$B$157</definedName>
    <definedName function="false" hidden="false" name="WEbQ" vbProcedure="false">'[3]Table 5_SOW Template'!$B$157</definedName>
    <definedName function="false" hidden="false" name="WEbR" vbProcedure="false">'[3]Table 5_SOW Template'!$B$157</definedName>
    <definedName function="false" hidden="false" name="WEbS" vbProcedure="false">'[3]Table 5_SOW Template'!$B$157</definedName>
    <definedName function="false" hidden="false" name="WEbT" vbProcedure="false">'[3]Table 5_SOW Template'!$B$157</definedName>
    <definedName function="false" hidden="false" name="WECat11" vbProcedure="false">'[2]Active Work Elements'!$E$66:$E$67</definedName>
    <definedName function="false" hidden="false" name="WECat12" vbProcedure="false">'[2]Active Work Elements'!$E$68:$E$70</definedName>
    <definedName function="false" hidden="false" name="WECat3" vbProcedure="false">'[2]Active Work Elements'!$E$13</definedName>
    <definedName function="false" hidden="false" name="WECat4" vbProcedure="false">'[2]Active Work Elements'!$E$14:$E$20</definedName>
    <definedName function="false" hidden="false" name="WEdA" vbProcedure="false">#REF!</definedName>
    <definedName function="false" hidden="false" name="WEdB" vbProcedure="false">#REF!</definedName>
    <definedName function="false" hidden="false" name="WEdC" vbProcedure="false">#REF!</definedName>
    <definedName function="false" hidden="false" name="WEdD" vbProcedure="false">#REF!</definedName>
    <definedName function="false" hidden="false" name="WEdE" vbProcedure="false">#REF!</definedName>
    <definedName function="false" hidden="false" name="WEDescA" vbProcedure="false">#REF!</definedName>
    <definedName function="false" hidden="false" name="WEDescB" vbProcedure="false">#REF!</definedName>
    <definedName function="false" hidden="false" name="WEDescC" vbProcedure="false">#REF!</definedName>
    <definedName function="false" hidden="false" name="WEDescD" vbProcedure="false">#REF!</definedName>
    <definedName function="false" hidden="false" name="WEDescE" vbProcedure="false">#REF!</definedName>
    <definedName function="false" hidden="false" name="WEDescF" vbProcedure="false">'[3]Table 5_SOW Template'!$B$140</definedName>
    <definedName function="false" hidden="false" name="WEDescG" vbProcedure="false">'[3]Table 5_SOW Template'!$B$140</definedName>
    <definedName function="false" hidden="false" name="WEDescH" vbProcedure="false">'[3]Table 5_SOW Template'!$B$140</definedName>
    <definedName function="false" hidden="false" name="WEDescI" vbProcedure="false">'[3]Table 5_SOW Template'!$B$140</definedName>
    <definedName function="false" hidden="false" name="WEDescJ" vbProcedure="false">'[3]Table 5_SOW Template'!$B$140</definedName>
    <definedName function="false" hidden="false" name="WEDescK" vbProcedure="false">'[3]Table 5_SOW Template'!$B$140</definedName>
    <definedName function="false" hidden="false" name="WEDescL" vbProcedure="false">'[3]Table 5_SOW Template'!$B$140</definedName>
    <definedName function="false" hidden="false" name="WEDescM" vbProcedure="false">'[3]Table 5_SOW Template'!$B$140</definedName>
    <definedName function="false" hidden="false" name="WEDescN" vbProcedure="false">'[3]Table 5_SOW Template'!$B$140</definedName>
    <definedName function="false" hidden="false" name="WEDescO" vbProcedure="false">'[3]Table 5_SOW Template'!$B$140</definedName>
    <definedName function="false" hidden="false" name="WEDescP" vbProcedure="false">'[3]Table 5_SOW Template'!$B$140</definedName>
    <definedName function="false" hidden="false" name="WEDescQ" vbProcedure="false">'[3]Table 5_SOW Template'!$B$140</definedName>
    <definedName function="false" hidden="false" name="WEDescR" vbProcedure="false">'[3]Table 5_SOW Template'!$B$140</definedName>
    <definedName function="false" hidden="false" name="WEDescS" vbProcedure="false">'[3]Table 5_SOW Template'!$B$140</definedName>
    <definedName function="false" hidden="false" name="WEDescT" vbProcedure="false">'[3]Table 5_SOW Template'!$B$140</definedName>
    <definedName function="false" hidden="false" name="WEdF" vbProcedure="false">'[3]Table 5_SOW Template'!$B$155:$E$155</definedName>
    <definedName function="false" hidden="false" name="WEdG" vbProcedure="false">'[3]Table 5_SOW Template'!$B$155:$E$155</definedName>
    <definedName function="false" hidden="false" name="WEdH" vbProcedure="false">'[3]Table 5_SOW Template'!$B$155:$E$155</definedName>
    <definedName function="false" hidden="false" name="WEdI" vbProcedure="false">'[3]Table 5_SOW Template'!$B$155:$E$155</definedName>
    <definedName function="false" hidden="false" name="WEdJ" vbProcedure="false">'[3]Table 5_SOW Template'!$B$155:$E$155</definedName>
    <definedName function="false" hidden="false" name="WEdK" vbProcedure="false">'[3]Table 5_SOW Template'!$B$155:$E$155</definedName>
    <definedName function="false" hidden="false" name="WEdL" vbProcedure="false">'[3]Table 5_SOW Template'!$B$155:$E$155</definedName>
    <definedName function="false" hidden="false" name="WEdM" vbProcedure="false">'[3]Table 5_SOW Template'!$B$155:$E$155</definedName>
    <definedName function="false" hidden="false" name="WEdN" vbProcedure="false">'[3]Table 5_SOW Template'!$B$155:$E$155</definedName>
    <definedName function="false" hidden="false" name="WEdO" vbProcedure="false">'[3]Table 5_SOW Template'!$B$155:$E$155</definedName>
    <definedName function="false" hidden="false" name="WEdP" vbProcedure="false">'[3]Table 5_SOW Template'!$B$155:$E$155</definedName>
    <definedName function="false" hidden="false" name="WEdQ" vbProcedure="false">'[3]Table 5_SOW Template'!$B$155:$E$155</definedName>
    <definedName function="false" hidden="false" name="WEdR" vbProcedure="false">'[3]Table 5_SOW Template'!$B$155:$E$155</definedName>
    <definedName function="false" hidden="false" name="WEdS" vbProcedure="false">'[3]Table 5_SOW Template'!$B$155:$E$155</definedName>
    <definedName function="false" hidden="false" name="WEdT" vbProcedure="false">'[3]Table 5_SOW Template'!$B$155:$E$155</definedName>
    <definedName function="false" hidden="false" name="WEm1A" vbProcedure="false">#REF!</definedName>
    <definedName function="false" hidden="false" name="WEm1B" vbProcedure="false">'[4]Table_5_SOW Template'!$B$50</definedName>
    <definedName function="false" hidden="false" name="WEm1C" vbProcedure="false">'[4]Table_5_SOW Template'!$B$68</definedName>
    <definedName function="false" hidden="false" name="WEm1D" vbProcedure="false">#REF!</definedName>
    <definedName function="false" hidden="false" name="WEm1E" vbProcedure="false">#REF!</definedName>
    <definedName function="false" hidden="false" name="WEm1F" vbProcedure="false">'[3]Table 5_SOW Template'!$B$142</definedName>
    <definedName function="false" hidden="false" name="WEm1G" vbProcedure="false">'[3]Table 5_SOW Template'!$B$142</definedName>
    <definedName function="false" hidden="false" name="WEm1H" vbProcedure="false">'[3]Table 5_SOW Template'!$B$142</definedName>
    <definedName function="false" hidden="false" name="WEm1I" vbProcedure="false">'[3]Table 5_SOW Template'!$B$142</definedName>
    <definedName function="false" hidden="false" name="WEm1J" vbProcedure="false">'[3]Table 5_SOW Template'!$B$142</definedName>
    <definedName function="false" hidden="false" name="WEm1K" vbProcedure="false">'[3]Table 5_SOW Template'!$B$142</definedName>
    <definedName function="false" hidden="false" name="WEm1L" vbProcedure="false">'[3]Table 5_SOW Template'!$B$142</definedName>
    <definedName function="false" hidden="false" name="WEm1M" vbProcedure="false">'[3]Table 5_SOW Template'!$B$142</definedName>
    <definedName function="false" hidden="false" name="WEm1N" vbProcedure="false">'[3]Table 5_SOW Template'!$B$142</definedName>
    <definedName function="false" hidden="false" name="WEm1O" vbProcedure="false">'[3]Table 5_SOW Template'!$B$142</definedName>
    <definedName function="false" hidden="false" name="WEm1P" vbProcedure="false">'[3]Table 5_SOW Template'!$B$142</definedName>
    <definedName function="false" hidden="false" name="WEm1Q" vbProcedure="false">'[3]Table 5_SOW Template'!$B$142</definedName>
    <definedName function="false" hidden="false" name="WEm1R" vbProcedure="false">'[3]Table 5_SOW Template'!$B$142</definedName>
    <definedName function="false" hidden="false" name="WEm1S" vbProcedure="false">'[3]Table 5_SOW Template'!$B$142</definedName>
    <definedName function="false" hidden="false" name="WEm1T" vbProcedure="false">'[3]Table 5_SOW Template'!$B$142</definedName>
    <definedName function="false" hidden="false" name="WEmA" vbProcedure="false">#REF!</definedName>
    <definedName function="false" hidden="false" name="WEmB" vbProcedure="false">#REF!</definedName>
    <definedName function="false" hidden="false" name="WEmC" vbProcedure="false">#REF!</definedName>
    <definedName function="false" hidden="false" name="WEmD" vbProcedure="false">#REF!</definedName>
    <definedName function="false" hidden="false" name="WEmE" vbProcedure="false">#REF!</definedName>
    <definedName function="false" hidden="false" name="WEmF" vbProcedure="false">'[3]Table 5_SOW Template'!$B$142:$E$153</definedName>
    <definedName function="false" hidden="false" name="WEmG" vbProcedure="false">'[3]Table 5_SOW Template'!$B$142:$E$153</definedName>
    <definedName function="false" hidden="false" name="WEmH" vbProcedure="false">'[3]Table 5_SOW Template'!$B$142:$E$153</definedName>
    <definedName function="false" hidden="false" name="WEmI" vbProcedure="false">'[3]Table 5_SOW Template'!$B$142:$E$153</definedName>
    <definedName function="false" hidden="false" name="WEmJ" vbProcedure="false">'[3]Table 5_SOW Template'!$B$142:$E$153</definedName>
    <definedName function="false" hidden="false" name="WEmK" vbProcedure="false">'[3]Table 5_SOW Template'!$B$142:$E$153</definedName>
    <definedName function="false" hidden="false" name="WEmL" vbProcedure="false">'[3]Table 5_SOW Template'!$B$142:$E$153</definedName>
    <definedName function="false" hidden="false" name="WEmM" vbProcedure="false">'[3]Table 5_SOW Template'!$B$142:$E$153</definedName>
    <definedName function="false" hidden="false" name="WEmN" vbProcedure="false">'[3]Table 5_SOW Template'!$B$142:$E$153</definedName>
    <definedName function="false" hidden="false" name="WEmO" vbProcedure="false">'[3]Table 5_SOW Template'!$B$142:$E$153</definedName>
    <definedName function="false" hidden="false" name="WEmP" vbProcedure="false">'[3]Table 5_SOW Template'!$B$142:$E$153</definedName>
    <definedName function="false" hidden="false" name="WEmQ" vbProcedure="false">'[3]Table 5_SOW Template'!$B$142:$E$153</definedName>
    <definedName function="false" hidden="false" name="WEmR" vbProcedure="false">'[3]Table 5_SOW Template'!$B$142:$E$153</definedName>
    <definedName function="false" hidden="false" name="WEmS" vbProcedure="false">'[3]Table 5_SOW Template'!$B$142:$E$153</definedName>
    <definedName function="false" hidden="false" name="WEmT" vbProcedure="false">'[3]Table 5_SOW Template'!$B$142:$E$153</definedName>
    <definedName function="false" hidden="false" name="WEnA" vbProcedure="false">'[3]Table 5_SOW Template'!$B$23</definedName>
    <definedName function="false" hidden="false" name="WENameA" vbProcedure="false">#REF!</definedName>
    <definedName function="false" hidden="false" name="WENameB" vbProcedure="false">#REF!</definedName>
    <definedName function="false" hidden="false" name="WENameC" vbProcedure="false">#REF!</definedName>
    <definedName function="false" hidden="false" name="WENameD" vbProcedure="false">#REF!</definedName>
    <definedName function="false" hidden="false" name="WENameE" vbProcedure="false">#REF!</definedName>
    <definedName function="false" hidden="false" name="WENameF" vbProcedure="false">'[3]Table 5_SOW Template'!$C$138</definedName>
    <definedName function="false" hidden="false" name="WENameG" vbProcedure="false">'[3]Table 5_SOW Template'!$C$138</definedName>
    <definedName function="false" hidden="false" name="WENameH" vbProcedure="false">'[3]Table 5_SOW Template'!$C$138</definedName>
    <definedName function="false" hidden="false" name="WENameI" vbProcedure="false">'[3]Table 5_SOW Template'!$C$138</definedName>
    <definedName function="false" hidden="false" name="WENameJ" vbProcedure="false">'[3]Table 5_SOW Template'!$C$138</definedName>
    <definedName function="false" hidden="false" name="WENameK" vbProcedure="false">'[3]Table 5_SOW Template'!$C$138</definedName>
    <definedName function="false" hidden="false" name="WENameL" vbProcedure="false">'[3]Table 5_SOW Template'!$C$138</definedName>
    <definedName function="false" hidden="false" name="WENameM" vbProcedure="false">'[3]Table 5_SOW Template'!$C$138</definedName>
    <definedName function="false" hidden="false" name="WENameN" vbProcedure="false">'[3]Table 5_SOW Template'!$C$138</definedName>
    <definedName function="false" hidden="false" name="WENameO" vbProcedure="false">'[3]Table 5_SOW Template'!$C$138</definedName>
    <definedName function="false" hidden="false" name="WENameP" vbProcedure="false">'[3]Table 5_SOW Template'!$C$138</definedName>
    <definedName function="false" hidden="false" name="WENameQ" vbProcedure="false">'[3]Table 5_SOW Template'!$C$138</definedName>
    <definedName function="false" hidden="false" name="WENameR" vbProcedure="false">'[3]Table 5_SOW Template'!$C$138</definedName>
    <definedName function="false" hidden="false" name="WENameS" vbProcedure="false">'[3]Table 5_SOW Template'!$C$138</definedName>
    <definedName function="false" hidden="false" name="WENameT" vbProcedure="false">'[3]Table 5_SOW Template'!$C$138</definedName>
    <definedName function="false" hidden="false" name="WEnB" vbProcedure="false">'[3]Table 5_SOW Template'!$B$45</definedName>
    <definedName function="false" hidden="false" name="WEnC" vbProcedure="false">'[3]Table 5_SOW Template'!$B$67</definedName>
    <definedName function="false" hidden="false" name="WEnD" vbProcedure="false">'[3]Table 5_SOW Template'!$B$89</definedName>
    <definedName function="false" hidden="false" name="WEnE" vbProcedure="false">'[3]Table 5_SOW Template'!$B$111</definedName>
    <definedName function="false" hidden="false" name="WEnF" vbProcedure="false">'[3]Table 5_SOW Template'!$B$133</definedName>
    <definedName function="false" hidden="false" name="WEnG" vbProcedure="false">'[3]Table 5_SOW Template'!$B$155</definedName>
    <definedName function="false" hidden="false" name="WEnH" vbProcedure="false">'[3]Table 5_SOW Template'!$B$193</definedName>
    <definedName function="false" hidden="false" name="WEnI" vbProcedure="false">'[3]Table 5_SOW Template'!$B$217</definedName>
    <definedName function="false" hidden="false" name="WEnJ" vbProcedure="false">'[3]Table 5_SOW Template'!$B$243</definedName>
    <definedName function="false" hidden="false" name="WEnK" vbProcedure="false">'[3]Table 5_SOW Template'!$B$267</definedName>
    <definedName function="false" hidden="false" name="WEnL" vbProcedure="false">'[3]Table 5_SOW Template'!$B$293</definedName>
    <definedName function="false" hidden="false" name="WEnM" vbProcedure="false">'[3]Table 5_SOW Template'!$B$319</definedName>
    <definedName function="false" hidden="false" name="WEnN" vbProcedure="false">'[3]Table 5_SOW Template'!$B$345</definedName>
    <definedName function="false" hidden="false" name="WEnO" vbProcedure="false">'[3]Table 5_SOW Template'!$B$371</definedName>
    <definedName function="false" hidden="false" name="WEnP" vbProcedure="false">'[3]Table 5_SOW Template'!$B$397</definedName>
    <definedName function="false" hidden="false" name="WEnQ" vbProcedure="false">'[3]Table 5_SOW Template'!$B$423</definedName>
    <definedName function="false" hidden="false" name="WEnR" vbProcedure="false">'[3]Table 5_SOW Template'!$B$449</definedName>
    <definedName function="false" hidden="false" name="WEnS" vbProcedure="false">'[3]Table 5_SOW Template'!$B$475</definedName>
    <definedName function="false" hidden="false" name="WEnT" vbProcedure="false">'[3]Table 5_SOW Template'!$B$505</definedName>
    <definedName function="false" hidden="false" name="WETitleA" vbProcedure="false">#REF!</definedName>
    <definedName function="false" hidden="false" name="WETitleB" vbProcedure="false">#REF!</definedName>
    <definedName function="false" hidden="false" name="WETitleC" vbProcedure="false">#REF!</definedName>
    <definedName function="false" hidden="false" name="WETitleD" vbProcedure="false">#REF!</definedName>
    <definedName function="false" hidden="false" name="WETitleE" vbProcedure="false">#REF!</definedName>
    <definedName function="false" hidden="false" name="WETitleF" vbProcedure="false">'[3]Table 5_SOW Template'!$C$136</definedName>
    <definedName function="false" hidden="false" name="WETitleG" vbProcedure="false">'[3]Table 5_SOW Template'!$C$136</definedName>
    <definedName function="false" hidden="false" name="WETitleH" vbProcedure="false">'[3]Table 5_SOW Template'!$C$136</definedName>
    <definedName function="false" hidden="false" name="WETitleI" vbProcedure="false">'[3]Table 5_SOW Template'!$C$136</definedName>
    <definedName function="false" hidden="false" name="WETitleJ" vbProcedure="false">'[3]Table 5_SOW Template'!$C$136</definedName>
    <definedName function="false" hidden="false" name="WETitleK" vbProcedure="false">'[3]Table 5_SOW Template'!$C$136</definedName>
    <definedName function="false" hidden="false" name="WETitleL" vbProcedure="false">'[3]Table 5_SOW Template'!$C$136</definedName>
    <definedName function="false" hidden="false" name="WETitleM" vbProcedure="false">'[3]Table 5_SOW Template'!$C$136</definedName>
    <definedName function="false" hidden="false" name="WETitleN" vbProcedure="false">'[3]Table 5_SOW Template'!$C$136</definedName>
    <definedName function="false" hidden="false" name="WETitleO" vbProcedure="false">'[3]Table 5_SOW Template'!$C$136</definedName>
    <definedName function="false" hidden="false" name="WETitleP" vbProcedure="false">'[3]Table 5_SOW Template'!$C$136</definedName>
    <definedName function="false" hidden="false" name="WETitleQ" vbProcedure="false">'[3]Table 5_SOW Template'!$C$136</definedName>
    <definedName function="false" hidden="false" name="WETitleR" vbProcedure="false">'[3]Table 5_SOW Template'!$C$136</definedName>
    <definedName function="false" hidden="false" name="WETitleS" vbProcedure="false">'[3]Table 5_SOW Template'!$C$136</definedName>
    <definedName function="false" hidden="false" name="WETitleT" vbProcedure="false">'[3]Table 5_SOW Template'!$C$136</definedName>
    <definedName function="false" hidden="false" name="Work_Element_Title" vbProcedure="false">#REF!</definedName>
    <definedName function="false" hidden="false" name="_xlfn_BAHTTEXT" vbProcedure="false"/>
    <definedName function="false" hidden="false" localSheetId="0" name="wd" vbProcedure="false">'[6]Table 5_SOW Template'!$B$140</definedName>
    <definedName function="false" hidden="false" localSheetId="0" name="WEm1B" vbProcedure="false">#REF!</definedName>
    <definedName function="false" hidden="false" localSheetId="0" name="WEm1C" vbProcedure="false">#REF!</definedName>
    <definedName function="false" hidden="false" localSheetId="1" name="wd" vbProcedure="false">'[6]Table 5_SOW Template'!$B$140</definedName>
    <definedName function="false" hidden="false" localSheetId="1" name="WEm1B" vbProcedure="false">#REF!</definedName>
    <definedName function="false" hidden="false" localSheetId="1" name="WEm1C" vbProcedure="false">#REF!</definedName>
    <definedName function="false" hidden="false" localSheetId="1" name="Z_91661F99_CA66_43E7_AA5E_CD5D51E986EF__wvu_Cols" vbProcedure="false">Table_1A_Budget_Sum_Addition!$R:$BB</definedName>
    <definedName function="false" hidden="false" localSheetId="1" name="Z_91661F99_CA66_43E7_AA5E_CD5D51E986EF__wvu_PrintArea" vbProcedure="false">Table_1A_Budget_Sum_Addition!$B$2:$BQ$34</definedName>
    <definedName function="false" hidden="false" localSheetId="1" name="Z_91661F99_CA66_43E7_AA5E_CD5D51E986EF__wvu_PrintTitles" vbProcedure="false">Table_1A_Budget_Sum_Addition!$11:$11</definedName>
    <definedName function="false" hidden="false" localSheetId="1" name="Z_91661F99_CA66_43E7_AA5E_CD5D51E986EF__wvu_Rows" vbProcedure="false">Table_1A_Budget_Sum_Addition!$36:$87,Table_1A_Budget_Sum_Addition!$89:$89</definedName>
    <definedName function="false" hidden="false" localSheetId="1" name="Z_D4057296_2C49_4EEE_8E29_771B3FA588E4__wvu_Cols" vbProcedure="false">Table_1A_Budget_Sum_Addition!$R:$BB</definedName>
    <definedName function="false" hidden="false" localSheetId="1" name="Z_D4057296_2C49_4EEE_8E29_771B3FA588E4__wvu_PrintArea" vbProcedure="false">Table_1A_Budget_Sum_Addition!$B$2:$BQ$34</definedName>
    <definedName function="false" hidden="false" localSheetId="1" name="Z_D4057296_2C49_4EEE_8E29_771B3FA588E4__wvu_PrintTitles" vbProcedure="false">Table_1A_Budget_Sum_Addition!$11:$11</definedName>
    <definedName function="false" hidden="false" localSheetId="1" name="Z_D4057296_2C49_4EEE_8E29_771B3FA588E4__wvu_Rows" vbProcedure="false">Table_1A_Budget_Sum_Addition!$36:$87,Table_1A_Budget_Sum_Addition!$89:$89</definedName>
    <definedName function="false" hidden="false" localSheetId="2" name="wd" vbProcedure="false">'[6]Table 5_SOW Template'!$B$140</definedName>
    <definedName function="false" hidden="false" localSheetId="2" name="WEm1B" vbProcedure="false">#REF!</definedName>
    <definedName function="false" hidden="false" localSheetId="2" name="WEm1C" vbProcedure="false">#REF!</definedName>
    <definedName function="false" hidden="false" localSheetId="3" name="wd" vbProcedure="false">'[6]Table 5_SOW Template'!$B$140</definedName>
    <definedName function="false" hidden="false" localSheetId="3" name="WEm1B" vbProcedure="false">#REF!</definedName>
    <definedName function="false" hidden="false" localSheetId="3" name="WEm1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t xml:space="preserve">Columbia River Hatchery Reform Budget Request Summary</t>
  </si>
  <si>
    <t xml:space="preserve">A</t>
  </si>
  <si>
    <t xml:space="preserve">B</t>
  </si>
  <si>
    <t xml:space="preserve">C</t>
  </si>
  <si>
    <t xml:space="preserve">D</t>
  </si>
  <si>
    <t xml:space="preserve">Activity / Task </t>
  </si>
  <si>
    <t xml:space="preserve">No. Hatchery Programs</t>
  </si>
  <si>
    <t xml:space="preserve">No. Populations</t>
  </si>
  <si>
    <t xml:space="preserve">Workshop No.</t>
  </si>
  <si>
    <t xml:space="preserve">Estimated Budget FY 2007</t>
  </si>
  <si>
    <t xml:space="preserve">Funded FY 2007</t>
  </si>
  <si>
    <t xml:space="preserve">Funds to Complete / With Additions for Project Improvements</t>
  </si>
  <si>
    <t xml:space="preserve">Schedule to complete</t>
  </si>
  <si>
    <t xml:space="preserve">Management Tools Development </t>
  </si>
  <si>
    <t xml:space="preserve">HSRG-Review</t>
  </si>
  <si>
    <t xml:space="preserve">Hatchery Review--Fact Finding (Region 7 Columbia Gorge, OR)</t>
  </si>
  <si>
    <t xml:space="preserve">Hatchery Review--Fact Finding (Region 6 Columbia Gorge, WA)</t>
  </si>
  <si>
    <t xml:space="preserve">Hatchery Review--Fact Finding (Region 14 Willamette, OR)</t>
  </si>
  <si>
    <t xml:space="preserve">Cumulative review--Lower Columbia Programs</t>
  </si>
  <si>
    <t xml:space="preserve">Hatchery Review--Fact Finding (Region 9 Columbia Plateau, OR)</t>
  </si>
  <si>
    <t xml:space="preserve">Hatchery Review--Fact Finding (Region 10 Columbia Plateau, WA)</t>
  </si>
  <si>
    <t xml:space="preserve">Cumulative review--Mid Columbia Programs</t>
  </si>
  <si>
    <t xml:space="preserve">Hatchery Review--Fact Finding (Region 8 Columbia Cascade, WA)</t>
  </si>
  <si>
    <t xml:space="preserve">Cumulative review--Upper Columbia Programs</t>
  </si>
  <si>
    <t xml:space="preserve">Hatchery Review--Fact Finding (Region 11 and 12  Mnt Snake Salmon and Clearwater)</t>
  </si>
  <si>
    <t xml:space="preserve">Hatchery Review--Fact Finding (Region 13  Blue Mountain)</t>
  </si>
  <si>
    <t xml:space="preserve">Cumulative review--Snake River Programs</t>
  </si>
  <si>
    <t xml:space="preserve">Cumulative review--Columbia River Programs</t>
  </si>
  <si>
    <t xml:space="preserve">Present Recommendations and Receive Comments</t>
  </si>
  <si>
    <t xml:space="preserve">Final Report</t>
  </si>
  <si>
    <t xml:space="preserve">Science Component Cost (w/o Overhead) to NOAA</t>
  </si>
  <si>
    <t xml:space="preserve">Policy Coordination</t>
  </si>
  <si>
    <t xml:space="preserve">Mitchell Act EIS</t>
  </si>
  <si>
    <t xml:space="preserve">Overhead @</t>
  </si>
  <si>
    <t xml:space="preserve">Total Cost to NOAA</t>
  </si>
  <si>
    <t xml:space="preserve">Notes and Assumptions: </t>
  </si>
  <si>
    <t xml:space="preserve">Column A is original budget estimate for completion</t>
  </si>
  <si>
    <t xml:space="preserve">Column B (highlighted in grey) are Activities / Tasks that are funded and currently being completed</t>
  </si>
  <si>
    <t xml:space="preserve">Column C (highlighted in yellow) are Activities and Tasks where additional funds are requested for project improvements </t>
  </si>
  <si>
    <t xml:space="preserve">Column D is an estimated schedule for completion </t>
  </si>
  <si>
    <t xml:space="preserve">Table 1. Detailed Budget Summary</t>
  </si>
  <si>
    <t xml:space="preserve">Contractor: D.J Warren &amp; Associates Inc.</t>
  </si>
  <si>
    <t xml:space="preserve">Project Number</t>
  </si>
  <si>
    <t xml:space="preserve">Project Name:</t>
  </si>
  <si>
    <t xml:space="preserve">Columbia River Hatchery Reform (HSRG Review)</t>
  </si>
  <si>
    <t xml:space="preserve">Contract Period:</t>
  </si>
  <si>
    <t xml:space="preserve">Prepared by:</t>
  </si>
  <si>
    <t xml:space="preserve">Date: August 2008</t>
  </si>
  <si>
    <t xml:space="preserve">Project Budget for HSRG / Doesn't Include Tools </t>
  </si>
  <si>
    <t xml:space="preserve">Labor </t>
  </si>
  <si>
    <t xml:space="preserve">Travel</t>
  </si>
  <si>
    <t xml:space="preserve">Supplies / Equipment/ Printing </t>
  </si>
  <si>
    <t xml:space="preserve">Budget Totals</t>
  </si>
  <si>
    <t xml:space="preserve">Budget Summary Total</t>
  </si>
  <si>
    <t xml:space="preserve">Cost Increase by Budget Area</t>
  </si>
  <si>
    <t xml:space="preserve">Task ID</t>
  </si>
  <si>
    <t xml:space="preserve">Task Title</t>
  </si>
  <si>
    <t xml:space="preserve">Scientific Leader (PM)</t>
  </si>
  <si>
    <t xml:space="preserve">Scientific Leader (Biometrician)</t>
  </si>
  <si>
    <t xml:space="preserve">Scientific Support Env. Scientist-Sr.</t>
  </si>
  <si>
    <t xml:space="preserve">Scientific Support Env Specialist II</t>
  </si>
  <si>
    <t xml:space="preserve">Scientific Support Env. Specialist I</t>
  </si>
  <si>
    <t xml:space="preserve">Computer Programming</t>
  </si>
  <si>
    <t xml:space="preserve">Computer Programming Web Page</t>
  </si>
  <si>
    <t xml:space="preserve">MJS Admin</t>
  </si>
  <si>
    <t xml:space="preserve">Proj. Mgmt.Coordin. Web Page Maintenance</t>
  </si>
  <si>
    <t xml:space="preserve">Proj. Mgmt.Coordin. Sr. Project Manager (DJW) </t>
  </si>
  <si>
    <t xml:space="preserve">Proj. Mgmt.Coordin. Project Assistant (DJW)</t>
  </si>
  <si>
    <t xml:space="preserve">Proj. Mgmt.Coordin. Project Coord (DJW) </t>
  </si>
  <si>
    <t xml:space="preserve">Document Coord. / Technical Editing </t>
  </si>
  <si>
    <t xml:space="preserve">Other </t>
  </si>
  <si>
    <t xml:space="preserve">Other</t>
  </si>
  <si>
    <t xml:space="preserve">Lars Mobrand (MJS)</t>
  </si>
  <si>
    <t xml:space="preserve">John Barr (NWIFC)</t>
  </si>
  <si>
    <t xml:space="preserve">Trevor Evelyn, DFO, Canada</t>
  </si>
  <si>
    <t xml:space="preserve">Lee Blankenship (Northwest Marine Technology)</t>
  </si>
  <si>
    <t xml:space="preserve">Steve Smith (Independent)</t>
  </si>
  <si>
    <t xml:space="preserve">Tom Flagg (NOAA)</t>
  </si>
  <si>
    <t xml:space="preserve">Don Campton (USFWS)</t>
  </si>
  <si>
    <t xml:space="preserve">Paul Seidel (WDFW)</t>
  </si>
  <si>
    <t xml:space="preserve">George Nandor (PSMFC)</t>
  </si>
  <si>
    <t xml:space="preserve">Dave Fast (YN)</t>
  </si>
  <si>
    <t xml:space="preserve">Paul Kline (IDFG)</t>
  </si>
  <si>
    <t xml:space="preserve">Peter Paquet (NPCC)</t>
  </si>
  <si>
    <t xml:space="preserve">Jeff Gislason</t>
  </si>
  <si>
    <t xml:space="preserve">Mike Delarm</t>
  </si>
  <si>
    <t xml:space="preserve">Total Hours</t>
  </si>
  <si>
    <t xml:space="preserve">Labor Cost</t>
  </si>
  <si>
    <t xml:space="preserve">Air </t>
  </si>
  <si>
    <t xml:space="preserve">Auto Rental</t>
  </si>
  <si>
    <t xml:space="preserve">Auto Mileage</t>
  </si>
  <si>
    <t xml:space="preserve">Lodging</t>
  </si>
  <si>
    <t xml:space="preserve">Meals</t>
  </si>
  <si>
    <t xml:space="preserve">Misc.</t>
  </si>
  <si>
    <t xml:space="preserve">Travel Cost</t>
  </si>
  <si>
    <t xml:space="preserve">Printing / Copies / Other</t>
  </si>
  <si>
    <t xml:space="preserve">Field/Research Supplies/Equipment </t>
  </si>
  <si>
    <t xml:space="preserve">Rent and Utilities</t>
  </si>
  <si>
    <t xml:space="preserve">Supplies / Equipment / Printing</t>
  </si>
  <si>
    <t xml:space="preserve">Labor</t>
  </si>
  <si>
    <t xml:space="preserve">Travel </t>
  </si>
  <si>
    <t xml:space="preserve">Supplies, Equip, Printing</t>
  </si>
  <si>
    <t xml:space="preserve">TOTALS</t>
  </si>
  <si>
    <t xml:space="preserve">FY 2007 Phase 4</t>
  </si>
  <si>
    <t xml:space="preserve">FY 2008 Phase 5</t>
  </si>
  <si>
    <t xml:space="preserve">Oringial Request FY 2008</t>
  </si>
  <si>
    <t xml:space="preserve">Difference / Increase</t>
  </si>
  <si>
    <t xml:space="preserve">Steering Committee, Policy Prep</t>
  </si>
  <si>
    <t xml:space="preserve">HSRG workshop Days</t>
  </si>
  <si>
    <t xml:space="preserve">White Papers</t>
  </si>
  <si>
    <t xml:space="preserve">Communications</t>
  </si>
  <si>
    <t xml:space="preserve">Check</t>
  </si>
  <si>
    <t xml:space="preserve">Lars Mobrand</t>
  </si>
  <si>
    <t xml:space="preserve">Rick Paquett</t>
  </si>
  <si>
    <t xml:space="preserve">Chip McConnaha</t>
  </si>
  <si>
    <t xml:space="preserve">Bruce Watson</t>
  </si>
  <si>
    <t xml:space="preserve">Betsy Torell</t>
  </si>
  <si>
    <t xml:space="preserve">Grant Novak</t>
  </si>
  <si>
    <t xml:space="preserve">Scott Hitchcock</t>
  </si>
  <si>
    <t xml:space="preserve">Greg Blair</t>
  </si>
  <si>
    <t xml:space="preserve">Susan Sears</t>
  </si>
  <si>
    <t xml:space="preserve">Dan Warren</t>
  </si>
  <si>
    <t xml:space="preserve"> Shannon Riper</t>
  </si>
  <si>
    <t xml:space="preserve">Unknown</t>
  </si>
  <si>
    <t xml:space="preserve">Joan Nichol</t>
  </si>
  <si>
    <t xml:space="preserve">Kevin Malone </t>
  </si>
  <si>
    <t xml:space="preserve">John Barr</t>
  </si>
  <si>
    <t xml:space="preserve">HSRG </t>
  </si>
  <si>
    <t xml:space="preserve">Task A</t>
  </si>
  <si>
    <t xml:space="preserve">Task B</t>
  </si>
  <si>
    <t xml:space="preserve">Task C</t>
  </si>
  <si>
    <t xml:space="preserve">Task D</t>
  </si>
  <si>
    <t xml:space="preserve">Hatchery Review Process (Region 6 Columbia Gorge WA)</t>
  </si>
  <si>
    <t xml:space="preserve">Task E</t>
  </si>
  <si>
    <t xml:space="preserve">Hatchery Review Process (Region 7 Columbia Gorge OR)</t>
  </si>
  <si>
    <t xml:space="preserve">Task F</t>
  </si>
  <si>
    <t xml:space="preserve">Hatchery Review Process (Region 14  Willamette)</t>
  </si>
  <si>
    <t xml:space="preserve">Task G</t>
  </si>
  <si>
    <t xml:space="preserve">Cumulative Review Workshop (Regions 1-7 and 14, Lower Columbia)</t>
  </si>
  <si>
    <t xml:space="preserve">Task H</t>
  </si>
  <si>
    <t xml:space="preserve">Hatchery Review Process (Region 9 Columbia Plateau, OR)</t>
  </si>
  <si>
    <t xml:space="preserve">Task I</t>
  </si>
  <si>
    <t xml:space="preserve">Hatchery Review Process (Region 10 Columbia Plateau, WA)</t>
  </si>
  <si>
    <t xml:space="preserve">Task J</t>
  </si>
  <si>
    <t xml:space="preserve">Cumulative Review Workshop (Regions 9 -10, Mid Columbia)</t>
  </si>
  <si>
    <t xml:space="preserve">Task K</t>
  </si>
  <si>
    <t xml:space="preserve">Hatchery Review Process (Region 8 Columbia Cascade, WA)</t>
  </si>
  <si>
    <t xml:space="preserve">Task L</t>
  </si>
  <si>
    <t xml:space="preserve">Cumulative Review Workshop (Regions 8, Mid Columbia)</t>
  </si>
  <si>
    <t xml:space="preserve">Task M</t>
  </si>
  <si>
    <t xml:space="preserve">Hatchery Review Process (Region 11,12  Mt Snake and Clearwater)</t>
  </si>
  <si>
    <t xml:space="preserve">Task N</t>
  </si>
  <si>
    <t xml:space="preserve">Hatchery Review Process (Region 13, Blue Mountain)</t>
  </si>
  <si>
    <t xml:space="preserve">Task O</t>
  </si>
  <si>
    <t xml:space="preserve">Cumulative Review Workshop (Snake River Programs)</t>
  </si>
  <si>
    <t xml:space="preserve">Task P</t>
  </si>
  <si>
    <t xml:space="preserve">Cummuatlive Review (All Columbia River Regions 1-14)</t>
  </si>
  <si>
    <t xml:space="preserve">Task Q </t>
  </si>
  <si>
    <t xml:space="preserve">Present HSRG Recommendations, Receive Comments (All Columbia River Regions 1-14)</t>
  </si>
  <si>
    <t xml:space="preserve">Task R</t>
  </si>
  <si>
    <t xml:space="preserve">Prepare HSRG Final Report for (All Columbia River Regions 1-14)</t>
  </si>
  <si>
    <t xml:space="preserve">Task S</t>
  </si>
  <si>
    <t xml:space="preserve">Task T</t>
  </si>
  <si>
    <t xml:space="preserve">Total Dollars</t>
  </si>
  <si>
    <t xml:space="preserve">No of trips</t>
  </si>
  <si>
    <t xml:space="preserve">Title</t>
  </si>
  <si>
    <t xml:space="preserve">Name</t>
  </si>
  <si>
    <t xml:space="preserve">Rate / Hour</t>
  </si>
  <si>
    <t xml:space="preserve">MJS</t>
  </si>
  <si>
    <t xml:space="preserve">DJWA</t>
  </si>
  <si>
    <t xml:space="preserve">Sub detail</t>
  </si>
  <si>
    <t xml:space="preserve">Meridian </t>
  </si>
  <si>
    <t xml:space="preserve">Lars HSRG</t>
  </si>
  <si>
    <t xml:space="preserve">John Barr HSRG</t>
  </si>
  <si>
    <t xml:space="preserve">T. Evelyn</t>
  </si>
  <si>
    <t xml:space="preserve">L. Blankenship</t>
  </si>
  <si>
    <t xml:space="preserve">S. Smith </t>
  </si>
  <si>
    <t xml:space="preserve">USFWS</t>
  </si>
  <si>
    <t xml:space="preserve">WDFW</t>
  </si>
  <si>
    <t xml:space="preserve"> </t>
  </si>
  <si>
    <t xml:space="preserve">Funds to Complete</t>
  </si>
  <si>
    <t xml:space="preserve">Schedule to Complete</t>
  </si>
  <si>
    <t xml:space="preserve">Science Component</t>
  </si>
  <si>
    <t xml:space="preserve">Facilitation Component</t>
  </si>
  <si>
    <t xml:space="preserve">Project Priority Reserve</t>
  </si>
  <si>
    <t xml:space="preserve"> Activities / Tasks that are funded and currently being completedColumn B (highlighted in grey) are</t>
  </si>
  <si>
    <t xml:space="preserve">Columbia River Hatchery Reform Budget Request (Summary)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\$* #,##0.00_);_(\$* \(#,##0.00\);_(\$* \-??_);_(@_)"/>
    <numFmt numFmtId="170" formatCode="_(\$* #,##0_);_(\$* \(#,##0\);_(\$* \-??_);_(@_)"/>
    <numFmt numFmtId="171" formatCode="mmmm\-yy"/>
    <numFmt numFmtId="172" formatCode="0%"/>
    <numFmt numFmtId="173" formatCode="\$#,##0"/>
    <numFmt numFmtId="174" formatCode="0"/>
    <numFmt numFmtId="175" formatCode="mm/dd/yy;@"/>
    <numFmt numFmtId="176" formatCode="\$#,##0.00"/>
    <numFmt numFmtId="177" formatCode="\$#,##0.00_);&quot;($&quot;#,##0.00\)"/>
    <numFmt numFmtId="178" formatCode="_(* #,##0.00_);_(* \(#,##0.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28"/>
      <name val="Times New Roman"/>
      <family val="1"/>
    </font>
    <font>
      <b val="true"/>
      <i val="true"/>
      <sz val="36"/>
      <name val="Times New Roman"/>
      <family val="1"/>
    </font>
    <font>
      <i val="true"/>
      <sz val="26"/>
      <name val="Times New Roman"/>
      <family val="1"/>
    </font>
    <font>
      <b val="true"/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sz val="26"/>
      <name val="Arial"/>
      <family val="2"/>
    </font>
    <font>
      <sz val="16"/>
      <name val="Arial"/>
      <family val="0"/>
    </font>
    <font>
      <sz val="18"/>
      <name val="Times New Roman"/>
      <family val="1"/>
    </font>
    <font>
      <sz val="14"/>
      <name val="Arial"/>
      <family val="0"/>
    </font>
    <font>
      <sz val="18"/>
      <name val="Arial"/>
      <family val="0"/>
    </font>
    <font>
      <sz val="2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sz val="11"/>
      <color rgb="FFFF0000"/>
      <name val="Arial"/>
      <family val="0"/>
    </font>
    <font>
      <sz val="11"/>
      <color rgb="FFFF0000"/>
      <name val="Times New Roman"/>
      <family val="1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6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3" fontId="2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7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4" fontId="26" fillId="7" borderId="2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4" fontId="28" fillId="4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4" fontId="2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9" fillId="4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4" fontId="30" fillId="4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4" fontId="30" fillId="8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3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7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27" fillId="7" borderId="2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7" fillId="7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7" fillId="7" borderId="3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8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3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5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2" borderId="5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2" borderId="5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1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1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1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3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5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5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5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5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3" borderId="5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3" borderId="5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PRE_WorkSched_2_14_04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rredan/My%20Documents/Dan/ADMIN/DJWJobs_Active/APREPhase_II/Project_management/Budget_SOW_Plan/Revised_BPA_4_28_05/WE-based-SOW-Template_Feb_11_2005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itsch/Local%20Settings/Temporary%20Internet%20Files/OLK210/Mountain%20Columbia%20org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rredan/My%20Documents/Dan/ADMIN/DJWJobs_Active/APREPhase_II/Project_management/Budget_SOW_Plan/Revised_BPA_4_28_05/1_BPA_200204700_SBP_APRE_4_29_05_Worksh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obrand/Local%20Settings/Temporary%20Internet%20Files/OLK1E7/1_NOAA_Reform_2_15_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obrand/Local%20Settings/Temporary%20Internet%20Files/OLK1E7/Budgetworkbook_HSRG_Planning_2_28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%20%20Warren/My%20Documents/Dan/DJWJobs_Active/NOAA_HATCHERY_REFORM/1_Project_Management/Budget/Revised_2_25_06/1_NOAA_Reform_2_15_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.CBFWF-DOMAIN/Local%20Settings/Temporary%20Internet%20Files/OLK4B/NOAA_HSRG_082807_Ph4PSFM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ing this Template"/>
      <sheetName val="Contact Information"/>
      <sheetName val="Contract background"/>
      <sheetName val="SOW Template"/>
      <sheetName val="SOW Instructions"/>
      <sheetName val="Work Element Budgeting"/>
      <sheetName val="Sample Spending Plan"/>
      <sheetName val="Spending Plan Guidance"/>
      <sheetName val="Active Work Categories"/>
      <sheetName val="Active Work El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blMountainColumbiaFY02_06ph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"/>
      <sheetName val="B_Contract background"/>
      <sheetName val="C_Rates "/>
      <sheetName val="Table_1_Budget Summary"/>
      <sheetName val="Table_2_Project_Schedule"/>
      <sheetName val="Table_3_Spending_Plan"/>
      <sheetName val="Table_3_Spend_Plan_F"/>
      <sheetName val="Table_4_Subcontract_Detail"/>
      <sheetName val="Table 5_SOW Template"/>
      <sheetName val="Table_6_Element_Hour_Sum "/>
      <sheetName val="Elem_A_Man_Admin_Project_119"/>
      <sheetName val="Elem_B_Coord_118"/>
      <sheetName val="Elem_C_Produce_Reports_141"/>
      <sheetName val="Elem_D_Sub_Aquire_159"/>
      <sheetName val="Elem_E_Manage_Database_160"/>
      <sheetName val="2E_STOCK_SUBBASINS_WORKSHEE (2)"/>
      <sheetName val="2E_STOCK_PROVINCE_WORKSHEET"/>
      <sheetName val="Table 3_Stocklist_Counc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"/>
      <sheetName val="B_Contract background"/>
      <sheetName val="C_Rates "/>
      <sheetName val="Table_1_Budget Summary"/>
      <sheetName val="Table_2_Project_Schedule"/>
      <sheetName val="Table_3_Spending_Plan_Rev"/>
      <sheetName val="Table_4_Subcontract_Detail"/>
      <sheetName val="Table 5_SOW Template"/>
      <sheetName val="Table_6_Element_Hour_Sum "/>
      <sheetName val="Elem_A_Man_Admin_Project_119"/>
      <sheetName val="Elem_B_Coord_118"/>
      <sheetName val="Elem_C_Produce_Reports_141"/>
      <sheetName val="Elem_D_Sub_Aquire_159"/>
      <sheetName val="Elem_E_Manage_Database_160"/>
      <sheetName val="2E_STOCK_SUBBASINS_WORKSHEE (2)"/>
      <sheetName val="2E_STOCK_PROVINCE_WORKSHEET"/>
      <sheetName val="Table 3_Stocklist_Counc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 "/>
      <sheetName val="B_Contract background "/>
      <sheetName val="D_Subcontract_Summary"/>
      <sheetName val="C_Rates "/>
      <sheetName val="Table_2_Schedule_Full"/>
      <sheetName val="Table_1A_Budget_Detail"/>
      <sheetName val="Table_4_Subcontract_Detail"/>
      <sheetName val="Table_5_SOW Template"/>
      <sheetName val="Table_6_Element_Hour_Sum "/>
      <sheetName val="Task_A_FrameworkPlan"/>
      <sheetName val="Task_B_DevelopTeam_Roles"/>
      <sheetName val="Task_C_Develop_StructureHSRG"/>
      <sheetName val="Task_D_Plan_Tools_DataInfor_Sys"/>
      <sheetName val="Task_E_Plan_Workshop_Meetings"/>
      <sheetName val="Task_F_IntegrationOtherProcess"/>
      <sheetName val="Task_G_Plan_Comm_Reporting"/>
      <sheetName val="Task_H_Plan_Procurement"/>
      <sheetName val="Task_I_Deliverables"/>
      <sheetName val="Task_J_"/>
      <sheetName val="Task_K"/>
      <sheetName val="Task_L"/>
      <sheetName val="Task_M_"/>
      <sheetName val="Task_N"/>
      <sheetName val="Task_O "/>
      <sheetName val="Task_P  "/>
      <sheetName val="Task_Q  "/>
      <sheetName val="Task_R  "/>
      <sheetName val="Task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"/>
      <sheetName val="B_Contract background"/>
      <sheetName val="C_Rates "/>
      <sheetName val="Table_1_Budget Summary"/>
      <sheetName val="Table_2_Project_Schedule"/>
      <sheetName val="Table_3_Spending_Plan_Rev"/>
      <sheetName val="Table_4_Subcontract_Detail"/>
      <sheetName val="Table 5_SOW Template"/>
      <sheetName val="Table_6_Element_Hour_Sum "/>
      <sheetName val="Elem_A_Man_Admin_Project_119"/>
      <sheetName val="Elem_B_Coord_118"/>
      <sheetName val="Elem_C_Produce_Reports_141"/>
      <sheetName val="Elem_D_Sub_Aquire_159"/>
      <sheetName val="Elem_E_Manage_Database_160"/>
      <sheetName val="2E_STOCK_SUBBASINS_WORKSHEE (2)"/>
      <sheetName val="2E_STOCK_PROVINCE_WORKSHEET"/>
      <sheetName val="Table 3_Stocklist_Counc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 "/>
      <sheetName val="B_Contract background "/>
      <sheetName val="C_Rates "/>
      <sheetName val="Table_2_Schedule_New"/>
      <sheetName val="Gregs Summary"/>
      <sheetName val="Table_2_Travel days"/>
      <sheetName val="Table_1A_Budget_Sum"/>
      <sheetName val="Table_1A_Budget_Detail"/>
      <sheetName val="HSRG-Budget"/>
      <sheetName val="Table_4_Subcontract_Detail"/>
      <sheetName val="Table_6_Element_Hour_Sum "/>
      <sheetName val="Table_2_Sched_Phase_4"/>
      <sheetName val="Task_A_Open"/>
      <sheetName val="Task_B_Open"/>
      <sheetName val="Task_C_open"/>
      <sheetName val="Table 8 Hatchery Review"/>
      <sheetName val="Sheet1"/>
      <sheetName val="Task_D_HSRG_R6_GorgeWA"/>
      <sheetName val="Task_E_HSRG_R7_GorgeOR"/>
      <sheetName val="Task_F_HSRG_R8_Willamette"/>
      <sheetName val="Task_G_Lower_ColumbiaCumReview"/>
      <sheetName val="Task_H_HSRG_R9_ColPlat_OR"/>
      <sheetName val="Task_I_R10_ColPlat_WA"/>
      <sheetName val="Task_J_Cum_Review_Mid_Col"/>
      <sheetName val="Task_K_R8_ColCascade"/>
      <sheetName val="Task_L_UpperCol cum"/>
      <sheetName val="Task_M_R11,12_SnakeClear"/>
      <sheetName val="Task_N_R13_Blue"/>
      <sheetName val="Task_O_Cumm_Snake"/>
      <sheetName val="Task_P_CummulativeAll  "/>
      <sheetName val="Task_Q_All_Comments  "/>
      <sheetName val="Task_R _FinalReport "/>
      <sheetName val="Task_S_Open"/>
      <sheetName val="Task_T_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P16">
            <v>78869</v>
          </cell>
        </row>
        <row r="17">
          <cell r="BP17">
            <v>50302</v>
          </cell>
        </row>
        <row r="18">
          <cell r="BP18">
            <v>92084</v>
          </cell>
        </row>
        <row r="19">
          <cell r="BP19">
            <v>74593</v>
          </cell>
        </row>
        <row r="20">
          <cell r="BP20">
            <v>50358</v>
          </cell>
        </row>
        <row r="21">
          <cell r="BP21">
            <v>75870</v>
          </cell>
        </row>
        <row r="22">
          <cell r="BP22">
            <v>75381</v>
          </cell>
        </row>
        <row r="23">
          <cell r="BP23">
            <v>103745</v>
          </cell>
        </row>
        <row r="24">
          <cell r="BP24">
            <v>98088</v>
          </cell>
        </row>
        <row r="25">
          <cell r="BP25">
            <v>121898</v>
          </cell>
        </row>
        <row r="26">
          <cell r="BP26">
            <v>101477</v>
          </cell>
        </row>
        <row r="27">
          <cell r="BP27">
            <v>95998</v>
          </cell>
        </row>
        <row r="28">
          <cell r="BP28">
            <v>111018</v>
          </cell>
        </row>
        <row r="29">
          <cell r="BP29">
            <v>121934</v>
          </cell>
        </row>
        <row r="30">
          <cell r="BP30">
            <v>9886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5.42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2" width="15.85"/>
    <col collapsed="false" customWidth="true" hidden="false" outlineLevel="0" max="7" min="7" style="0" width="0.99"/>
    <col collapsed="false" customWidth="true" hidden="false" outlineLevel="0" max="8" min="8" style="0" width="15.13"/>
    <col collapsed="false" customWidth="true" hidden="false" outlineLevel="0" max="9" min="9" style="3" width="17.85"/>
    <col collapsed="false" customWidth="true" hidden="false" outlineLevel="0" max="10" min="10" style="0" width="22.85"/>
    <col collapsed="false" customWidth="true" hidden="false" outlineLevel="0" max="11" min="11" style="0" width="2.13"/>
  </cols>
  <sheetData>
    <row r="1" s="4" customFormat="true" ht="21.75" hidden="false" customHeight="true" outlineLevel="0" collapsed="false">
      <c r="B1" s="4" t="s">
        <v>0</v>
      </c>
      <c r="C1" s="5"/>
      <c r="D1" s="5"/>
      <c r="E1" s="5"/>
      <c r="F1" s="6"/>
      <c r="I1" s="7"/>
    </row>
    <row r="2" s="4" customFormat="true" ht="21.75" hidden="false" customHeight="true" outlineLevel="0" collapsed="false">
      <c r="C2" s="8"/>
      <c r="D2" s="9"/>
      <c r="E2" s="8"/>
      <c r="F2" s="6"/>
      <c r="I2" s="7"/>
    </row>
    <row r="3" customFormat="false" ht="20.25" hidden="false" customHeight="true" outlineLevel="0" collapsed="false">
      <c r="F3" s="10" t="s">
        <v>1</v>
      </c>
      <c r="G3" s="11"/>
      <c r="H3" s="11" t="s">
        <v>2</v>
      </c>
      <c r="I3" s="11" t="s">
        <v>3</v>
      </c>
      <c r="J3" s="11" t="s">
        <v>4</v>
      </c>
    </row>
    <row r="4" customFormat="false" ht="54.75" hidden="false" customHeight="true" outlineLevel="0" collapsed="false">
      <c r="A4" s="12"/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/>
      <c r="H4" s="15" t="s">
        <v>10</v>
      </c>
      <c r="I4" s="13" t="s">
        <v>11</v>
      </c>
      <c r="J4" s="16" t="s">
        <v>12</v>
      </c>
      <c r="K4" s="17"/>
    </row>
    <row r="5" customFormat="false" ht="12.75" hidden="false" customHeight="false" outlineLevel="0" collapsed="false">
      <c r="B5" s="18" t="s">
        <v>13</v>
      </c>
      <c r="C5" s="19"/>
      <c r="D5" s="19"/>
      <c r="E5" s="20"/>
      <c r="F5" s="21" t="n">
        <v>435000</v>
      </c>
      <c r="G5" s="22"/>
      <c r="H5" s="23" t="n">
        <v>285000</v>
      </c>
      <c r="I5" s="24" t="n">
        <v>150000</v>
      </c>
      <c r="J5" s="25"/>
    </row>
    <row r="6" s="12" customFormat="true" ht="18.75" hidden="false" customHeight="true" outlineLevel="0" collapsed="false">
      <c r="B6" s="26" t="s">
        <v>14</v>
      </c>
      <c r="C6" s="27"/>
      <c r="D6" s="27"/>
      <c r="E6" s="27"/>
      <c r="F6" s="28"/>
      <c r="G6" s="29"/>
      <c r="H6" s="28"/>
      <c r="I6" s="30"/>
      <c r="J6" s="29"/>
    </row>
    <row r="7" customFormat="false" ht="21.75" hidden="false" customHeight="true" outlineLevel="0" collapsed="false">
      <c r="B7" s="31" t="s">
        <v>15</v>
      </c>
      <c r="C7" s="32" t="n">
        <v>4</v>
      </c>
      <c r="D7" s="32" t="n">
        <f aca="false">10</f>
        <v>10</v>
      </c>
      <c r="E7" s="33" t="n">
        <v>1</v>
      </c>
      <c r="F7" s="34" t="n">
        <v>70000</v>
      </c>
      <c r="G7" s="22"/>
      <c r="H7" s="35" t="n">
        <f aca="false">[7]Table_1A_Budget_Detail!BP16</f>
        <v>78869</v>
      </c>
      <c r="I7" s="30"/>
      <c r="J7" s="36" t="n">
        <v>39301</v>
      </c>
    </row>
    <row r="8" customFormat="false" ht="21.75" hidden="false" customHeight="true" outlineLevel="0" collapsed="false">
      <c r="B8" s="31" t="s">
        <v>16</v>
      </c>
      <c r="C8" s="32" t="n">
        <v>16</v>
      </c>
      <c r="D8" s="32" t="n">
        <v>28</v>
      </c>
      <c r="E8" s="33" t="n">
        <v>2</v>
      </c>
      <c r="F8" s="34" t="n">
        <v>70000</v>
      </c>
      <c r="G8" s="22"/>
      <c r="H8" s="35" t="n">
        <f aca="false">[7]Table_1A_Budget_Detail!BP17</f>
        <v>50302</v>
      </c>
      <c r="I8" s="30"/>
      <c r="J8" s="36" t="n">
        <v>39332</v>
      </c>
    </row>
    <row r="9" customFormat="false" ht="21.75" hidden="false" customHeight="true" outlineLevel="0" collapsed="false">
      <c r="B9" s="31" t="s">
        <v>17</v>
      </c>
      <c r="C9" s="32"/>
      <c r="D9" s="32"/>
      <c r="E9" s="33" t="n">
        <v>3</v>
      </c>
      <c r="F9" s="34" t="n">
        <v>80000</v>
      </c>
      <c r="G9" s="22"/>
      <c r="H9" s="35" t="n">
        <f aca="false">[7]Table_1A_Budget_Detail!BP18</f>
        <v>92084</v>
      </c>
      <c r="I9" s="30"/>
      <c r="J9" s="36" t="n">
        <v>39362</v>
      </c>
    </row>
    <row r="10" s="37" customFormat="true" ht="21.75" hidden="false" customHeight="true" outlineLevel="0" collapsed="false">
      <c r="B10" s="38" t="s">
        <v>18</v>
      </c>
      <c r="C10" s="39"/>
      <c r="D10" s="39"/>
      <c r="E10" s="40" t="n">
        <v>4</v>
      </c>
      <c r="F10" s="41" t="n">
        <v>70000</v>
      </c>
      <c r="G10" s="42"/>
      <c r="H10" s="43" t="n">
        <f aca="false">[7]Table_1A_Budget_Detail!BP19</f>
        <v>74593</v>
      </c>
      <c r="I10" s="44"/>
      <c r="J10" s="36" t="n">
        <v>39393</v>
      </c>
      <c r="K10" s="45"/>
    </row>
    <row r="11" customFormat="false" ht="21.75" hidden="false" customHeight="true" outlineLevel="0" collapsed="false">
      <c r="B11" s="31" t="s">
        <v>19</v>
      </c>
      <c r="C11" s="32" t="n">
        <v>8</v>
      </c>
      <c r="D11" s="32" t="n">
        <v>11</v>
      </c>
      <c r="E11" s="33" t="n">
        <v>5</v>
      </c>
      <c r="F11" s="34" t="n">
        <v>70000</v>
      </c>
      <c r="G11" s="22"/>
      <c r="H11" s="35" t="n">
        <f aca="false">[7]Table_1A_Budget_Detail!BP20</f>
        <v>50358</v>
      </c>
      <c r="I11" s="30"/>
      <c r="J11" s="36" t="n">
        <v>39423</v>
      </c>
    </row>
    <row r="12" customFormat="false" ht="21.75" hidden="false" customHeight="true" outlineLevel="0" collapsed="false">
      <c r="B12" s="31" t="s">
        <v>20</v>
      </c>
      <c r="C12" s="32" t="n">
        <v>12</v>
      </c>
      <c r="D12" s="32" t="n">
        <v>19</v>
      </c>
      <c r="E12" s="33" t="n">
        <v>6</v>
      </c>
      <c r="F12" s="34" t="n">
        <v>70000</v>
      </c>
      <c r="G12" s="22"/>
      <c r="H12" s="35" t="n">
        <f aca="false">[7]Table_1A_Budget_Detail!BP21</f>
        <v>75870</v>
      </c>
      <c r="I12" s="30"/>
      <c r="J12" s="36" t="n">
        <v>39454</v>
      </c>
    </row>
    <row r="13" s="37" customFormat="true" ht="21.75" hidden="false" customHeight="true" outlineLevel="0" collapsed="false">
      <c r="B13" s="38" t="s">
        <v>21</v>
      </c>
      <c r="C13" s="39"/>
      <c r="D13" s="39"/>
      <c r="E13" s="40" t="n">
        <v>7</v>
      </c>
      <c r="F13" s="41" t="n">
        <v>70000</v>
      </c>
      <c r="G13" s="42"/>
      <c r="H13" s="43" t="n">
        <f aca="false">[7]Table_1A_Budget_Detail!BP22</f>
        <v>75381</v>
      </c>
      <c r="I13" s="44"/>
      <c r="J13" s="36" t="n">
        <v>39485</v>
      </c>
      <c r="K13" s="45"/>
    </row>
    <row r="14" customFormat="false" ht="21.75" hidden="false" customHeight="true" outlineLevel="0" collapsed="false">
      <c r="B14" s="46" t="s">
        <v>22</v>
      </c>
      <c r="C14" s="47" t="n">
        <v>21</v>
      </c>
      <c r="D14" s="47" t="n">
        <v>24</v>
      </c>
      <c r="E14" s="48" t="n">
        <v>8</v>
      </c>
      <c r="F14" s="49" t="n">
        <v>75000</v>
      </c>
      <c r="G14" s="50"/>
      <c r="H14" s="51"/>
      <c r="I14" s="52" t="n">
        <f aca="false">[7]Table_1A_Budget_Detail!BP23</f>
        <v>103745</v>
      </c>
      <c r="J14" s="53" t="n">
        <v>39515</v>
      </c>
    </row>
    <row r="15" s="37" customFormat="true" ht="21.75" hidden="false" customHeight="true" outlineLevel="0" collapsed="false">
      <c r="B15" s="54" t="s">
        <v>23</v>
      </c>
      <c r="C15" s="55"/>
      <c r="D15" s="55"/>
      <c r="E15" s="56" t="n">
        <v>9</v>
      </c>
      <c r="F15" s="57" t="n">
        <v>70000</v>
      </c>
      <c r="G15" s="50"/>
      <c r="H15" s="58"/>
      <c r="I15" s="59" t="n">
        <f aca="false">[7]Table_1A_Budget_Detail!BP24</f>
        <v>98088</v>
      </c>
      <c r="J15" s="60" t="n">
        <v>39539</v>
      </c>
      <c r="K15" s="45"/>
    </row>
    <row r="16" customFormat="false" ht="21.75" hidden="false" customHeight="true" outlineLevel="0" collapsed="false">
      <c r="B16" s="46" t="s">
        <v>24</v>
      </c>
      <c r="C16" s="47" t="n">
        <v>50</v>
      </c>
      <c r="D16" s="47" t="n">
        <v>61</v>
      </c>
      <c r="E16" s="48" t="n">
        <v>10</v>
      </c>
      <c r="F16" s="49" t="n">
        <v>90000</v>
      </c>
      <c r="G16" s="50"/>
      <c r="H16" s="51"/>
      <c r="I16" s="52" t="n">
        <f aca="false">[7]Table_1A_Budget_Detail!BP25</f>
        <v>121898</v>
      </c>
      <c r="J16" s="53" t="n">
        <v>39569</v>
      </c>
    </row>
    <row r="17" customFormat="false" ht="21.75" hidden="false" customHeight="true" outlineLevel="0" collapsed="false">
      <c r="B17" s="46" t="s">
        <v>25</v>
      </c>
      <c r="C17" s="47" t="n">
        <v>24</v>
      </c>
      <c r="D17" s="47" t="n">
        <v>33</v>
      </c>
      <c r="E17" s="48" t="n">
        <v>11</v>
      </c>
      <c r="F17" s="49" t="n">
        <v>80000</v>
      </c>
      <c r="G17" s="50"/>
      <c r="H17" s="51"/>
      <c r="I17" s="52" t="n">
        <f aca="false">[7]Table_1A_Budget_Detail!BP26</f>
        <v>101477</v>
      </c>
      <c r="J17" s="60" t="n">
        <v>39600</v>
      </c>
    </row>
    <row r="18" s="37" customFormat="true" ht="21.75" hidden="false" customHeight="true" outlineLevel="0" collapsed="false">
      <c r="B18" s="54" t="s">
        <v>26</v>
      </c>
      <c r="C18" s="55"/>
      <c r="D18" s="55"/>
      <c r="E18" s="56" t="n">
        <v>12</v>
      </c>
      <c r="F18" s="57" t="n">
        <v>70000</v>
      </c>
      <c r="G18" s="50"/>
      <c r="H18" s="58"/>
      <c r="I18" s="59" t="n">
        <f aca="false">[7]Table_1A_Budget_Detail!BP27</f>
        <v>95998</v>
      </c>
      <c r="J18" s="53" t="n">
        <v>39630</v>
      </c>
      <c r="K18" s="45"/>
    </row>
    <row r="19" s="61" customFormat="true" ht="6" hidden="false" customHeight="true" outlineLevel="0" collapsed="false">
      <c r="B19" s="62"/>
      <c r="C19" s="63"/>
      <c r="D19" s="63"/>
      <c r="E19" s="64"/>
      <c r="F19" s="65"/>
      <c r="G19" s="66"/>
      <c r="H19" s="65"/>
      <c r="I19" s="67"/>
      <c r="J19" s="68"/>
    </row>
    <row r="20" s="37" customFormat="true" ht="21.75" hidden="false" customHeight="true" outlineLevel="0" collapsed="false">
      <c r="B20" s="54" t="s">
        <v>27</v>
      </c>
      <c r="C20" s="69"/>
      <c r="D20" s="69"/>
      <c r="E20" s="56" t="n">
        <v>13</v>
      </c>
      <c r="F20" s="57" t="n">
        <v>90000</v>
      </c>
      <c r="G20" s="70"/>
      <c r="H20" s="58"/>
      <c r="I20" s="59" t="n">
        <f aca="false">[7]Table_1A_Budget_Detail!BP28</f>
        <v>111018</v>
      </c>
      <c r="J20" s="60" t="n">
        <v>39661</v>
      </c>
      <c r="K20" s="45"/>
    </row>
    <row r="21" customFormat="false" ht="21.75" hidden="false" customHeight="true" outlineLevel="0" collapsed="false">
      <c r="B21" s="54" t="s">
        <v>28</v>
      </c>
      <c r="C21" s="71"/>
      <c r="D21" s="71"/>
      <c r="E21" s="72" t="n">
        <v>14</v>
      </c>
      <c r="F21" s="73" t="n">
        <v>90000</v>
      </c>
      <c r="G21" s="50"/>
      <c r="H21" s="74"/>
      <c r="I21" s="59" t="n">
        <f aca="false">[7]Table_1A_Budget_Detail!BP29</f>
        <v>121934</v>
      </c>
      <c r="J21" s="60" t="n">
        <v>39692</v>
      </c>
      <c r="K21" s="45"/>
    </row>
    <row r="22" customFormat="false" ht="21.75" hidden="false" customHeight="true" outlineLevel="0" collapsed="false">
      <c r="B22" s="75" t="s">
        <v>29</v>
      </c>
      <c r="C22" s="71"/>
      <c r="D22" s="71"/>
      <c r="E22" s="48" t="n">
        <v>15</v>
      </c>
      <c r="F22" s="49" t="n">
        <v>100000</v>
      </c>
      <c r="G22" s="50"/>
      <c r="H22" s="51"/>
      <c r="I22" s="52" t="n">
        <f aca="false">[7]Table_1A_Budget_Detail!BP30</f>
        <v>98864</v>
      </c>
      <c r="J22" s="76" t="n">
        <v>39722</v>
      </c>
    </row>
    <row r="23" customFormat="false" ht="8.25" hidden="false" customHeight="true" outlineLevel="0" collapsed="false">
      <c r="B23" s="77"/>
      <c r="C23" s="78"/>
      <c r="D23" s="78"/>
      <c r="E23" s="78"/>
      <c r="F23" s="79"/>
      <c r="G23" s="80"/>
      <c r="H23" s="80"/>
      <c r="I23" s="81"/>
      <c r="J23" s="82"/>
      <c r="K23" s="80"/>
    </row>
    <row r="24" s="83" customFormat="true" ht="16.5" hidden="false" customHeight="false" outlineLevel="0" collapsed="false">
      <c r="B24" s="84"/>
      <c r="C24" s="84"/>
      <c r="D24" s="85"/>
      <c r="E24" s="86" t="s">
        <v>30</v>
      </c>
      <c r="F24" s="87" t="n">
        <f aca="false">SUM(F5:F22)</f>
        <v>1600000</v>
      </c>
      <c r="G24" s="88"/>
      <c r="H24" s="89" t="n">
        <f aca="false">SUM(H5:H22)</f>
        <v>782457</v>
      </c>
      <c r="I24" s="90" t="n">
        <f aca="false">SUM(I5:I22)</f>
        <v>1003022</v>
      </c>
      <c r="J24" s="91"/>
    </row>
    <row r="25" customFormat="false" ht="18" hidden="false" customHeight="false" outlineLevel="0" collapsed="false">
      <c r="G25" s="92"/>
      <c r="H25" s="92"/>
      <c r="I25" s="93" t="n">
        <f aca="false">I24*1.13</f>
        <v>1133414.86</v>
      </c>
      <c r="J25" s="2"/>
    </row>
    <row r="26" customFormat="false" ht="3" hidden="false" customHeight="true" outlineLevel="0" collapsed="false">
      <c r="H26" s="94"/>
      <c r="I26" s="95"/>
      <c r="J26" s="2"/>
    </row>
    <row r="27" customFormat="false" ht="19.5" hidden="true" customHeight="true" outlineLevel="0" collapsed="false">
      <c r="B27" s="96" t="s">
        <v>31</v>
      </c>
      <c r="C27" s="97"/>
      <c r="D27" s="97"/>
      <c r="E27" s="97"/>
      <c r="F27" s="98"/>
      <c r="H27" s="94"/>
      <c r="J27" s="99" t="n">
        <v>456</v>
      </c>
    </row>
    <row r="28" customFormat="false" ht="15.75" hidden="true" customHeight="true" outlineLevel="0" collapsed="false">
      <c r="H28" s="94"/>
      <c r="J28" s="2"/>
    </row>
    <row r="29" customFormat="false" ht="14.25" hidden="true" customHeight="true" outlineLevel="0" collapsed="false">
      <c r="B29" s="100" t="s">
        <v>32</v>
      </c>
      <c r="C29" s="101"/>
      <c r="D29" s="101"/>
      <c r="E29" s="101"/>
      <c r="F29" s="102"/>
      <c r="G29" s="3"/>
      <c r="H29" s="3"/>
      <c r="J29" s="103" t="n">
        <v>197</v>
      </c>
      <c r="K29" s="3"/>
    </row>
    <row r="30" customFormat="false" ht="18.75" hidden="true" customHeight="true" outlineLevel="0" collapsed="false">
      <c r="J30" s="2"/>
    </row>
    <row r="31" customFormat="false" ht="12.75" hidden="true" customHeight="false" outlineLevel="0" collapsed="false">
      <c r="B31" s="104"/>
      <c r="C31" s="97"/>
      <c r="D31" s="105" t="s">
        <v>33</v>
      </c>
      <c r="E31" s="106" t="n">
        <v>0.13</v>
      </c>
      <c r="F31" s="98"/>
      <c r="J31" s="107" t="n">
        <f aca="false">SUM(J24:J30)*$E31</f>
        <v>84.89</v>
      </c>
    </row>
    <row r="32" customFormat="false" ht="12.75" hidden="true" customHeight="false" outlineLevel="0" collapsed="false"/>
    <row r="33" customFormat="false" ht="12.75" hidden="true" customHeight="true" outlineLevel="0" collapsed="false">
      <c r="F33" s="10"/>
      <c r="G33" s="108" t="s">
        <v>34</v>
      </c>
      <c r="H33" s="108"/>
      <c r="I33" s="108"/>
      <c r="J33" s="10" t="n">
        <f aca="false">SUM(J24:J31)</f>
        <v>737.89</v>
      </c>
    </row>
    <row r="34" customFormat="false" ht="13.5" hidden="true" customHeight="false" outlineLevel="0" collapsed="false">
      <c r="G34" s="109"/>
      <c r="H34" s="109"/>
      <c r="I34" s="109"/>
      <c r="J34" s="110"/>
    </row>
    <row r="35" customFormat="false" ht="13.5" hidden="true" customHeight="false" outlineLevel="0" collapsed="false">
      <c r="E35" s="111"/>
      <c r="F35" s="112"/>
      <c r="G35" s="113"/>
      <c r="H35" s="113"/>
      <c r="I35" s="113"/>
      <c r="J35" s="112" t="n">
        <f aca="false">SUM(J33:J34)</f>
        <v>737.89</v>
      </c>
      <c r="K35" s="113"/>
    </row>
    <row r="36" customFormat="false" ht="12.75" hidden="false" customHeight="false" outlineLevel="0" collapsed="false">
      <c r="B36" s="7" t="s">
        <v>35</v>
      </c>
      <c r="I36" s="95"/>
    </row>
    <row r="37" customFormat="false" ht="12.75" hidden="false" customHeight="false" outlineLevel="0" collapsed="false">
      <c r="B37" s="3" t="s">
        <v>36</v>
      </c>
      <c r="I37" s="95"/>
    </row>
    <row r="38" customFormat="false" ht="12.75" hidden="false" customHeight="false" outlineLevel="0" collapsed="false">
      <c r="B38" s="0" t="s">
        <v>37</v>
      </c>
      <c r="I38" s="95"/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0" t="s">
        <v>39</v>
      </c>
    </row>
  </sheetData>
  <printOptions headings="false" gridLines="false" gridLinesSet="true" horizontalCentered="false" verticalCentered="false"/>
  <pageMargins left="0.4" right="0.3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SRG Columbia River Schedules and Funding (October 2007)</oddHeader>
    <oddFooter>&amp;L&amp;D &amp;T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5" ySplit="1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BU30" activeCellId="0" sqref="BU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5" width="8.56"/>
    <col collapsed="false" customWidth="true" hidden="false" outlineLevel="0" max="3" min="3" style="116" width="25.56"/>
    <col collapsed="false" customWidth="true" hidden="false" outlineLevel="0" max="4" min="4" style="116" width="115.99"/>
    <col collapsed="false" customWidth="true" hidden="true" outlineLevel="0" max="5" min="5" style="116" width="14.28"/>
    <col collapsed="false" customWidth="true" hidden="true" outlineLevel="0" max="6" min="6" style="114" width="0.13"/>
    <col collapsed="false" customWidth="true" hidden="true" outlineLevel="0" max="7" min="7" style="114" width="21.42"/>
    <col collapsed="false" customWidth="true" hidden="true" outlineLevel="0" max="8" min="8" style="114" width="22.7"/>
    <col collapsed="false" customWidth="true" hidden="true" outlineLevel="0" max="9" min="9" style="114" width="27.14"/>
    <col collapsed="false" customWidth="true" hidden="true" outlineLevel="0" max="10" min="10" style="114" width="22.7"/>
    <col collapsed="false" customWidth="true" hidden="true" outlineLevel="0" max="12" min="11" style="114" width="26.13"/>
    <col collapsed="false" customWidth="true" hidden="true" outlineLevel="0" max="13" min="13" style="114" width="36.99"/>
    <col collapsed="false" customWidth="true" hidden="true" outlineLevel="0" max="14" min="14" style="114" width="21.28"/>
    <col collapsed="false" customWidth="true" hidden="true" outlineLevel="0" max="15" min="15" style="114" width="36.28"/>
    <col collapsed="false" customWidth="true" hidden="true" outlineLevel="0" max="16" min="16" style="114" width="8.99"/>
    <col collapsed="false" customWidth="true" hidden="true" outlineLevel="0" max="17" min="17" style="114" width="27.7"/>
    <col collapsed="false" customWidth="true" hidden="true" outlineLevel="0" max="18" min="18" style="114" width="28.41"/>
    <col collapsed="false" customWidth="true" hidden="true" outlineLevel="0" max="19" min="19" style="114" width="23.14"/>
    <col collapsed="false" customWidth="true" hidden="true" outlineLevel="0" max="20" min="20" style="114" width="22.42"/>
    <col collapsed="false" customWidth="true" hidden="true" outlineLevel="0" max="21" min="21" style="114" width="23.41"/>
    <col collapsed="false" customWidth="true" hidden="true" outlineLevel="0" max="22" min="22" style="114" width="19.56"/>
    <col collapsed="false" customWidth="true" hidden="true" outlineLevel="0" max="23" min="23" style="114" width="21.13"/>
    <col collapsed="false" customWidth="true" hidden="true" outlineLevel="0" max="24" min="24" style="114" width="12.42"/>
    <col collapsed="false" customWidth="true" hidden="true" outlineLevel="0" max="25" min="25" style="114" width="19.56"/>
    <col collapsed="false" customWidth="true" hidden="true" outlineLevel="0" max="26" min="26" style="114" width="24.13"/>
    <col collapsed="false" customWidth="true" hidden="true" outlineLevel="0" max="27" min="27" style="114" width="24.7"/>
    <col collapsed="false" customWidth="true" hidden="true" outlineLevel="0" max="28" min="28" style="114" width="25.13"/>
    <col collapsed="false" customWidth="true" hidden="true" outlineLevel="0" max="29" min="29" style="114" width="18.85"/>
    <col collapsed="false" customWidth="true" hidden="true" outlineLevel="0" max="30" min="30" style="114" width="24.13"/>
    <col collapsed="false" customWidth="true" hidden="true" outlineLevel="0" max="31" min="31" style="114" width="22.56"/>
    <col collapsed="false" customWidth="true" hidden="true" outlineLevel="0" max="32" min="32" style="114" width="21.13"/>
    <col collapsed="false" customWidth="true" hidden="true" outlineLevel="0" max="33" min="33" style="114" width="22.42"/>
    <col collapsed="false" customWidth="true" hidden="true" outlineLevel="0" max="34" min="34" style="114" width="21.7"/>
    <col collapsed="false" customWidth="true" hidden="true" outlineLevel="0" max="35" min="35" style="114" width="20.85"/>
    <col collapsed="false" customWidth="true" hidden="true" outlineLevel="0" max="36" min="36" style="114" width="18.41"/>
    <col collapsed="false" customWidth="true" hidden="true" outlineLevel="0" max="37" min="37" style="114" width="20.85"/>
    <col collapsed="false" customWidth="true" hidden="true" outlineLevel="0" max="38" min="38" style="114" width="16.84"/>
    <col collapsed="false" customWidth="true" hidden="true" outlineLevel="0" max="39" min="39" style="114" width="13.56"/>
    <col collapsed="false" customWidth="true" hidden="true" outlineLevel="0" max="51" min="40" style="114" width="17.7"/>
    <col collapsed="false" customWidth="true" hidden="true" outlineLevel="0" max="52" min="52" style="114" width="31.14"/>
    <col collapsed="false" customWidth="true" hidden="true" outlineLevel="0" max="53" min="53" style="117" width="0.56"/>
    <col collapsed="false" customWidth="true" hidden="true" outlineLevel="0" max="54" min="54" style="114" width="21.28"/>
    <col collapsed="false" customWidth="true" hidden="true" outlineLevel="0" max="58" min="55" style="114" width="22.28"/>
    <col collapsed="false" customWidth="true" hidden="true" outlineLevel="0" max="59" min="59" style="114" width="19.14"/>
    <col collapsed="false" customWidth="true" hidden="true" outlineLevel="0" max="60" min="60" style="114" width="14.99"/>
    <col collapsed="false" customWidth="true" hidden="true" outlineLevel="0" max="61" min="61" style="118" width="26.7"/>
    <col collapsed="false" customWidth="true" hidden="true" outlineLevel="0" max="62" min="62" style="118" width="26.42"/>
    <col collapsed="false" customWidth="true" hidden="true" outlineLevel="0" max="63" min="63" style="118" width="22.28"/>
    <col collapsed="false" customWidth="true" hidden="true" outlineLevel="0" max="64" min="64" style="118" width="25.99"/>
    <col collapsed="false" customWidth="true" hidden="true" outlineLevel="0" max="65" min="65" style="118" width="29.41"/>
    <col collapsed="false" customWidth="true" hidden="true" outlineLevel="0" max="66" min="66" style="119" width="23.85"/>
    <col collapsed="false" customWidth="true" hidden="true" outlineLevel="0" max="67" min="67" style="119" width="21.84"/>
    <col collapsed="false" customWidth="true" hidden="false" outlineLevel="0" max="68" min="68" style="119" width="33.99"/>
    <col collapsed="false" customWidth="true" hidden="true" outlineLevel="0" max="69" min="69" style="114" width="0.56"/>
    <col collapsed="false" customWidth="true" hidden="true" outlineLevel="0" max="70" min="70" style="114" width="25.85"/>
    <col collapsed="false" customWidth="true" hidden="false" outlineLevel="0" max="71" min="71" style="114" width="27.99"/>
    <col collapsed="false" customWidth="true" hidden="false" outlineLevel="0" max="72" min="72" style="114" width="29.71"/>
    <col collapsed="false" customWidth="true" hidden="false" outlineLevel="0" max="73" min="73" style="114" width="28.41"/>
    <col collapsed="false" customWidth="true" hidden="false" outlineLevel="0" max="74" min="74" style="114" width="30.28"/>
    <col collapsed="false" customWidth="true" hidden="false" outlineLevel="0" max="75" min="75" style="114" width="32.41"/>
    <col collapsed="false" customWidth="true" hidden="false" outlineLevel="0" max="76" min="76" style="114" width="30.99"/>
    <col collapsed="false" customWidth="true" hidden="false" outlineLevel="0" max="77" min="77" style="114" width="30.7"/>
    <col collapsed="false" customWidth="true" hidden="false" outlineLevel="0" max="78" min="78" style="114" width="29.56"/>
    <col collapsed="false" customWidth="true" hidden="false" outlineLevel="0" max="79" min="79" style="120" width="25.28"/>
    <col collapsed="false" customWidth="false" hidden="false" outlineLevel="0" max="257" min="80" style="114" width="9.14"/>
  </cols>
  <sheetData>
    <row r="1" s="122" customFormat="true" ht="33" hidden="false" customHeight="false" outlineLevel="0" collapsed="false">
      <c r="A1" s="121" t="s">
        <v>40</v>
      </c>
      <c r="B1" s="121"/>
      <c r="C1" s="121"/>
      <c r="D1" s="121"/>
      <c r="E1" s="121"/>
      <c r="BA1" s="123"/>
      <c r="BI1" s="124"/>
      <c r="BJ1" s="124"/>
      <c r="BK1" s="124"/>
      <c r="BL1" s="124"/>
      <c r="BM1" s="124"/>
      <c r="BN1" s="124"/>
      <c r="BO1" s="124"/>
      <c r="BP1" s="124"/>
      <c r="CA1" s="125"/>
    </row>
    <row r="2" s="128" customFormat="true" ht="33" hidden="false" customHeight="false" outlineLevel="0" collapsed="false">
      <c r="A2" s="121" t="s">
        <v>41</v>
      </c>
      <c r="B2" s="126"/>
      <c r="C2" s="127"/>
      <c r="D2" s="121"/>
      <c r="E2" s="127"/>
      <c r="F2" s="126"/>
      <c r="G2" s="127"/>
      <c r="CA2" s="129"/>
    </row>
    <row r="3" s="128" customFormat="true" ht="33" hidden="false" customHeight="false" outlineLevel="0" collapsed="false">
      <c r="A3" s="121" t="s">
        <v>42</v>
      </c>
      <c r="B3" s="126"/>
      <c r="C3" s="127"/>
      <c r="D3" s="121"/>
      <c r="E3" s="127"/>
      <c r="F3" s="126"/>
      <c r="G3" s="127"/>
      <c r="CA3" s="129"/>
    </row>
    <row r="4" s="128" customFormat="true" ht="33" hidden="false" customHeight="false" outlineLevel="0" collapsed="false">
      <c r="A4" s="130" t="s">
        <v>43</v>
      </c>
      <c r="B4" s="130"/>
      <c r="C4" s="130"/>
      <c r="D4" s="121" t="s">
        <v>44</v>
      </c>
      <c r="E4" s="121"/>
      <c r="F4" s="121"/>
      <c r="G4" s="127"/>
      <c r="CA4" s="129"/>
    </row>
    <row r="5" s="128" customFormat="true" ht="33" hidden="false" customHeight="false" outlineLevel="0" collapsed="false">
      <c r="A5" s="121" t="s">
        <v>45</v>
      </c>
      <c r="B5" s="126"/>
      <c r="C5" s="127"/>
      <c r="D5" s="121"/>
      <c r="E5" s="127"/>
      <c r="F5" s="126"/>
      <c r="G5" s="127"/>
      <c r="CA5" s="129"/>
    </row>
    <row r="6" s="128" customFormat="true" ht="33" hidden="false" customHeight="false" outlineLevel="0" collapsed="false">
      <c r="A6" s="121" t="s">
        <v>46</v>
      </c>
      <c r="B6" s="126"/>
      <c r="C6" s="126"/>
      <c r="D6" s="127"/>
      <c r="E6" s="126"/>
      <c r="F6" s="127"/>
      <c r="G6" s="127"/>
      <c r="CA6" s="129"/>
    </row>
    <row r="7" s="128" customFormat="true" ht="33" hidden="false" customHeight="false" outlineLevel="0" collapsed="false">
      <c r="A7" s="121" t="s">
        <v>47</v>
      </c>
      <c r="B7" s="126"/>
      <c r="C7" s="131"/>
      <c r="D7" s="126"/>
      <c r="E7" s="126"/>
      <c r="F7" s="127"/>
      <c r="G7" s="127"/>
      <c r="CA7" s="129"/>
    </row>
    <row r="8" s="133" customFormat="true" ht="33" hidden="false" customHeight="false" outlineLevel="0" collapsed="false">
      <c r="A8" s="121" t="s">
        <v>48</v>
      </c>
      <c r="B8" s="132"/>
      <c r="C8" s="132"/>
      <c r="E8" s="121"/>
      <c r="BA8" s="134"/>
      <c r="BI8" s="135"/>
      <c r="BJ8" s="135"/>
      <c r="BK8" s="135"/>
      <c r="BL8" s="135"/>
      <c r="BM8" s="135"/>
      <c r="BN8" s="135"/>
      <c r="BO8" s="135"/>
      <c r="BP8" s="135"/>
      <c r="CA8" s="125"/>
    </row>
    <row r="9" s="136" customFormat="true" ht="33.75" hidden="false" customHeight="false" outlineLevel="0" collapsed="false">
      <c r="B9" s="137"/>
      <c r="C9" s="138"/>
      <c r="D9" s="138"/>
      <c r="E9" s="138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40"/>
      <c r="BO9" s="140"/>
      <c r="BP9" s="140"/>
      <c r="BQ9" s="140"/>
      <c r="BS9" s="133"/>
      <c r="CA9" s="125"/>
    </row>
    <row r="10" s="136" customFormat="true" ht="64.5" hidden="false" customHeight="true" outlineLevel="0" collapsed="false">
      <c r="B10" s="141"/>
      <c r="D10" s="142"/>
      <c r="E10" s="143"/>
      <c r="F10" s="144" t="s">
        <v>49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5"/>
      <c r="BB10" s="146" t="s">
        <v>50</v>
      </c>
      <c r="BC10" s="146"/>
      <c r="BD10" s="146"/>
      <c r="BE10" s="146"/>
      <c r="BF10" s="146"/>
      <c r="BG10" s="146"/>
      <c r="BH10" s="146"/>
      <c r="BI10" s="146" t="s">
        <v>51</v>
      </c>
      <c r="BJ10" s="146"/>
      <c r="BK10" s="146"/>
      <c r="BL10" s="146"/>
      <c r="BM10" s="147" t="s">
        <v>52</v>
      </c>
      <c r="BN10" s="147"/>
      <c r="BO10" s="147"/>
      <c r="BP10" s="147"/>
      <c r="BQ10" s="147"/>
      <c r="BR10" s="147"/>
      <c r="BS10" s="148" t="s">
        <v>53</v>
      </c>
      <c r="BT10" s="148"/>
      <c r="BU10" s="148"/>
      <c r="BV10" s="149" t="s">
        <v>54</v>
      </c>
      <c r="BW10" s="149"/>
      <c r="BX10" s="149"/>
      <c r="BY10" s="149"/>
      <c r="BZ10" s="149"/>
      <c r="CA10" s="125"/>
    </row>
    <row r="11" s="122" customFormat="true" ht="288" hidden="false" customHeight="true" outlineLevel="0" collapsed="false">
      <c r="B11" s="150"/>
      <c r="C11" s="151" t="s">
        <v>55</v>
      </c>
      <c r="D11" s="152" t="s">
        <v>56</v>
      </c>
      <c r="E11" s="152"/>
      <c r="F11" s="153" t="s">
        <v>57</v>
      </c>
      <c r="G11" s="154" t="s">
        <v>58</v>
      </c>
      <c r="H11" s="154" t="s">
        <v>59</v>
      </c>
      <c r="I11" s="154" t="s">
        <v>59</v>
      </c>
      <c r="J11" s="154" t="s">
        <v>59</v>
      </c>
      <c r="K11" s="154" t="s">
        <v>60</v>
      </c>
      <c r="L11" s="154" t="s">
        <v>61</v>
      </c>
      <c r="M11" s="154" t="s">
        <v>62</v>
      </c>
      <c r="N11" s="154" t="s">
        <v>63</v>
      </c>
      <c r="O11" s="154" t="s">
        <v>59</v>
      </c>
      <c r="P11" s="154" t="s">
        <v>64</v>
      </c>
      <c r="Q11" s="154" t="s">
        <v>65</v>
      </c>
      <c r="R11" s="154" t="s">
        <v>66</v>
      </c>
      <c r="S11" s="154" t="s">
        <v>67</v>
      </c>
      <c r="T11" s="154" t="s">
        <v>68</v>
      </c>
      <c r="U11" s="154" t="s">
        <v>69</v>
      </c>
      <c r="V11" s="154" t="s">
        <v>59</v>
      </c>
      <c r="W11" s="154" t="s">
        <v>59</v>
      </c>
      <c r="X11" s="154" t="s">
        <v>70</v>
      </c>
      <c r="Y11" s="154" t="s">
        <v>71</v>
      </c>
      <c r="Z11" s="154" t="s">
        <v>72</v>
      </c>
      <c r="AA11" s="154" t="s">
        <v>73</v>
      </c>
      <c r="AB11" s="154" t="s">
        <v>74</v>
      </c>
      <c r="AC11" s="154" t="s">
        <v>75</v>
      </c>
      <c r="AD11" s="154" t="s">
        <v>76</v>
      </c>
      <c r="AE11" s="155" t="s">
        <v>77</v>
      </c>
      <c r="AF11" s="154" t="s">
        <v>78</v>
      </c>
      <c r="AG11" s="155" t="s">
        <v>79</v>
      </c>
      <c r="AH11" s="155" t="s">
        <v>80</v>
      </c>
      <c r="AI11" s="154" t="s">
        <v>81</v>
      </c>
      <c r="AJ11" s="154" t="s">
        <v>82</v>
      </c>
      <c r="AK11" s="154" t="s">
        <v>83</v>
      </c>
      <c r="AL11" s="154" t="s">
        <v>84</v>
      </c>
      <c r="AM11" s="154" t="s">
        <v>85</v>
      </c>
      <c r="AN11" s="154" t="n">
        <v>0</v>
      </c>
      <c r="AO11" s="154" t="n">
        <v>0</v>
      </c>
      <c r="AP11" s="154" t="n">
        <v>0</v>
      </c>
      <c r="AQ11" s="154" t="n">
        <v>0</v>
      </c>
      <c r="AR11" s="154" t="n">
        <v>0</v>
      </c>
      <c r="AS11" s="154" t="n">
        <v>0</v>
      </c>
      <c r="AT11" s="154" t="n">
        <v>0</v>
      </c>
      <c r="AU11" s="154" t="n">
        <v>0</v>
      </c>
      <c r="AV11" s="154" t="n">
        <v>0</v>
      </c>
      <c r="AW11" s="154" t="n">
        <v>0</v>
      </c>
      <c r="AX11" s="154" t="n">
        <v>0</v>
      </c>
      <c r="AY11" s="154" t="n">
        <v>0</v>
      </c>
      <c r="AZ11" s="156" t="s">
        <v>86</v>
      </c>
      <c r="BA11" s="157" t="s">
        <v>87</v>
      </c>
      <c r="BB11" s="158" t="s">
        <v>88</v>
      </c>
      <c r="BC11" s="158" t="s">
        <v>89</v>
      </c>
      <c r="BD11" s="158" t="s">
        <v>90</v>
      </c>
      <c r="BE11" s="158" t="s">
        <v>91</v>
      </c>
      <c r="BF11" s="159" t="s">
        <v>92</v>
      </c>
      <c r="BG11" s="160" t="s">
        <v>93</v>
      </c>
      <c r="BH11" s="161" t="s">
        <v>94</v>
      </c>
      <c r="BI11" s="162" t="s">
        <v>95</v>
      </c>
      <c r="BJ11" s="162" t="s">
        <v>96</v>
      </c>
      <c r="BK11" s="162" t="s">
        <v>97</v>
      </c>
      <c r="BL11" s="157" t="s">
        <v>98</v>
      </c>
      <c r="BM11" s="162" t="s">
        <v>99</v>
      </c>
      <c r="BN11" s="162" t="s">
        <v>100</v>
      </c>
      <c r="BO11" s="163" t="s">
        <v>101</v>
      </c>
      <c r="BP11" s="164" t="s">
        <v>102</v>
      </c>
      <c r="BQ11" s="165" t="n">
        <v>2006</v>
      </c>
      <c r="BR11" s="165" t="n">
        <v>2007</v>
      </c>
      <c r="BS11" s="166" t="s">
        <v>103</v>
      </c>
      <c r="BT11" s="166" t="s">
        <v>104</v>
      </c>
      <c r="BU11" s="166" t="s">
        <v>105</v>
      </c>
      <c r="BV11" s="167" t="s">
        <v>106</v>
      </c>
      <c r="BW11" s="168" t="s">
        <v>107</v>
      </c>
      <c r="BX11" s="168" t="s">
        <v>108</v>
      </c>
      <c r="BY11" s="168" t="s">
        <v>109</v>
      </c>
      <c r="BZ11" s="168" t="s">
        <v>110</v>
      </c>
      <c r="CA11" s="125" t="s">
        <v>111</v>
      </c>
    </row>
    <row r="12" s="122" customFormat="true" ht="68.25" hidden="false" customHeight="true" outlineLevel="0" collapsed="false">
      <c r="B12" s="169"/>
      <c r="C12" s="151"/>
      <c r="D12" s="170"/>
      <c r="E12" s="171"/>
      <c r="F12" s="172" t="s">
        <v>112</v>
      </c>
      <c r="G12" s="173" t="s">
        <v>112</v>
      </c>
      <c r="H12" s="173" t="s">
        <v>113</v>
      </c>
      <c r="I12" s="173" t="s">
        <v>114</v>
      </c>
      <c r="J12" s="173" t="s">
        <v>115</v>
      </c>
      <c r="K12" s="173" t="s">
        <v>116</v>
      </c>
      <c r="L12" s="173" t="s">
        <v>117</v>
      </c>
      <c r="M12" s="173" t="s">
        <v>118</v>
      </c>
      <c r="N12" s="173" t="n">
        <v>0</v>
      </c>
      <c r="O12" s="173" t="s">
        <v>119</v>
      </c>
      <c r="P12" s="173" t="s">
        <v>120</v>
      </c>
      <c r="Q12" s="173" t="n">
        <v>0</v>
      </c>
      <c r="R12" s="173" t="s">
        <v>121</v>
      </c>
      <c r="S12" s="173" t="s">
        <v>122</v>
      </c>
      <c r="T12" s="173" t="s">
        <v>123</v>
      </c>
      <c r="U12" s="173" t="s">
        <v>124</v>
      </c>
      <c r="V12" s="173" t="s">
        <v>125</v>
      </c>
      <c r="W12" s="173" t="s">
        <v>126</v>
      </c>
      <c r="X12" s="173" t="n">
        <v>0</v>
      </c>
      <c r="Y12" s="173" t="n">
        <v>0</v>
      </c>
      <c r="Z12" s="173" t="s">
        <v>127</v>
      </c>
      <c r="AA12" s="173" t="s">
        <v>127</v>
      </c>
      <c r="AB12" s="173" t="s">
        <v>127</v>
      </c>
      <c r="AC12" s="173" t="s">
        <v>127</v>
      </c>
      <c r="AD12" s="173" t="s">
        <v>127</v>
      </c>
      <c r="AE12" s="173" t="s">
        <v>127</v>
      </c>
      <c r="AF12" s="173" t="s">
        <v>127</v>
      </c>
      <c r="AG12" s="173" t="s">
        <v>127</v>
      </c>
      <c r="AH12" s="173" t="s">
        <v>127</v>
      </c>
      <c r="AI12" s="173" t="s">
        <v>127</v>
      </c>
      <c r="AJ12" s="173" t="s">
        <v>127</v>
      </c>
      <c r="AK12" s="173" t="s">
        <v>127</v>
      </c>
      <c r="AL12" s="173" t="s">
        <v>127</v>
      </c>
      <c r="AM12" s="173" t="s">
        <v>127</v>
      </c>
      <c r="AN12" s="173" t="n">
        <v>0</v>
      </c>
      <c r="AO12" s="173" t="n">
        <v>0</v>
      </c>
      <c r="AP12" s="173" t="n">
        <v>0</v>
      </c>
      <c r="AQ12" s="173" t="n">
        <v>0</v>
      </c>
      <c r="AR12" s="173" t="n">
        <v>0</v>
      </c>
      <c r="AS12" s="173" t="n">
        <v>0</v>
      </c>
      <c r="AT12" s="173" t="n">
        <v>0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56"/>
      <c r="BA12" s="174"/>
      <c r="BB12" s="175"/>
      <c r="BC12" s="176"/>
      <c r="BD12" s="176"/>
      <c r="BE12" s="176"/>
      <c r="BF12" s="176"/>
      <c r="BG12" s="177"/>
      <c r="BH12" s="174"/>
      <c r="BI12" s="162"/>
      <c r="BJ12" s="162"/>
      <c r="BK12" s="162"/>
      <c r="BL12" s="174"/>
      <c r="BM12" s="162"/>
      <c r="BN12" s="162"/>
      <c r="BO12" s="163"/>
      <c r="BP12" s="164"/>
      <c r="BQ12" s="178"/>
      <c r="BR12" s="178"/>
      <c r="BS12" s="164"/>
      <c r="BT12" s="164"/>
      <c r="BU12" s="164"/>
      <c r="BV12" s="167"/>
      <c r="BW12" s="168"/>
      <c r="BX12" s="168"/>
      <c r="BY12" s="168"/>
      <c r="BZ12" s="168"/>
      <c r="CA12" s="125"/>
    </row>
    <row r="13" s="122" customFormat="true" ht="3.75" hidden="false" customHeight="true" outlineLevel="0" collapsed="false">
      <c r="B13" s="179"/>
      <c r="C13" s="180" t="s">
        <v>128</v>
      </c>
      <c r="D13" s="181" t="n">
        <v>0</v>
      </c>
      <c r="E13" s="182"/>
      <c r="F13" s="183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5" t="n">
        <v>0</v>
      </c>
      <c r="BA13" s="186" t="n">
        <v>0</v>
      </c>
      <c r="BB13" s="187" t="n">
        <v>0</v>
      </c>
      <c r="BC13" s="188" t="n">
        <v>0</v>
      </c>
      <c r="BD13" s="189" t="n">
        <v>0</v>
      </c>
      <c r="BE13" s="189" t="n">
        <v>0</v>
      </c>
      <c r="BF13" s="189" t="n">
        <v>0</v>
      </c>
      <c r="BG13" s="190" t="n">
        <v>0</v>
      </c>
      <c r="BH13" s="186" t="n">
        <v>0</v>
      </c>
      <c r="BI13" s="187" t="n">
        <v>0</v>
      </c>
      <c r="BJ13" s="189" t="n">
        <v>0</v>
      </c>
      <c r="BK13" s="190" t="n">
        <v>0</v>
      </c>
      <c r="BL13" s="186" t="n">
        <v>0</v>
      </c>
      <c r="BM13" s="191" t="n">
        <v>0</v>
      </c>
      <c r="BN13" s="191" t="n">
        <v>0</v>
      </c>
      <c r="BO13" s="192" t="n">
        <v>0</v>
      </c>
      <c r="BP13" s="193" t="n">
        <v>0</v>
      </c>
      <c r="BQ13" s="194"/>
      <c r="BR13" s="194"/>
      <c r="BS13" s="193" t="n">
        <v>0</v>
      </c>
      <c r="BT13" s="193"/>
      <c r="BU13" s="193"/>
      <c r="BV13" s="195"/>
      <c r="BW13" s="196"/>
      <c r="BX13" s="196"/>
      <c r="BY13" s="196"/>
      <c r="BZ13" s="196"/>
      <c r="CA13" s="125"/>
    </row>
    <row r="14" s="122" customFormat="true" ht="67.5" hidden="true" customHeight="true" outlineLevel="0" collapsed="false">
      <c r="B14" s="179"/>
      <c r="C14" s="180" t="s">
        <v>129</v>
      </c>
      <c r="D14" s="181" t="n">
        <v>0</v>
      </c>
      <c r="E14" s="182"/>
      <c r="F14" s="183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0</v>
      </c>
      <c r="AV14" s="184" t="n">
        <v>0</v>
      </c>
      <c r="AW14" s="184" t="n">
        <v>0</v>
      </c>
      <c r="AX14" s="184" t="n">
        <v>0</v>
      </c>
      <c r="AY14" s="184" t="n">
        <v>0</v>
      </c>
      <c r="AZ14" s="185" t="n">
        <v>0</v>
      </c>
      <c r="BA14" s="186" t="n">
        <v>0</v>
      </c>
      <c r="BB14" s="187" t="n">
        <v>0</v>
      </c>
      <c r="BC14" s="188" t="n">
        <v>0</v>
      </c>
      <c r="BD14" s="189" t="n">
        <v>0</v>
      </c>
      <c r="BE14" s="189" t="n">
        <v>0</v>
      </c>
      <c r="BF14" s="189" t="n">
        <v>0</v>
      </c>
      <c r="BG14" s="190" t="n">
        <v>0</v>
      </c>
      <c r="BH14" s="186" t="n">
        <v>0</v>
      </c>
      <c r="BI14" s="187" t="n">
        <v>0</v>
      </c>
      <c r="BJ14" s="189" t="n">
        <v>0</v>
      </c>
      <c r="BK14" s="190" t="n">
        <v>0</v>
      </c>
      <c r="BL14" s="186" t="n">
        <v>0</v>
      </c>
      <c r="BM14" s="191" t="n">
        <v>0</v>
      </c>
      <c r="BN14" s="191" t="n">
        <v>0</v>
      </c>
      <c r="BO14" s="192" t="n">
        <v>0</v>
      </c>
      <c r="BP14" s="193" t="n">
        <v>0</v>
      </c>
      <c r="BQ14" s="194"/>
      <c r="BR14" s="194"/>
      <c r="BS14" s="193"/>
      <c r="BT14" s="193"/>
      <c r="BU14" s="193"/>
      <c r="BV14" s="195"/>
      <c r="BW14" s="196"/>
      <c r="BX14" s="196"/>
      <c r="BY14" s="196"/>
      <c r="BZ14" s="196"/>
      <c r="CA14" s="125"/>
    </row>
    <row r="15" s="122" customFormat="true" ht="63.75" hidden="true" customHeight="true" outlineLevel="0" collapsed="false">
      <c r="B15" s="179"/>
      <c r="C15" s="180" t="s">
        <v>130</v>
      </c>
      <c r="D15" s="181" t="n">
        <v>0</v>
      </c>
      <c r="E15" s="182"/>
      <c r="F15" s="183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4" t="n">
        <v>0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0</v>
      </c>
      <c r="AS15" s="184" t="n">
        <v>0</v>
      </c>
      <c r="AT15" s="184" t="n">
        <v>0</v>
      </c>
      <c r="AU15" s="184" t="n">
        <v>0</v>
      </c>
      <c r="AV15" s="184" t="n">
        <v>0</v>
      </c>
      <c r="AW15" s="184" t="n">
        <v>0</v>
      </c>
      <c r="AX15" s="184" t="n">
        <v>0</v>
      </c>
      <c r="AY15" s="184" t="n">
        <v>0</v>
      </c>
      <c r="AZ15" s="185" t="n">
        <v>0</v>
      </c>
      <c r="BA15" s="186" t="n">
        <v>0</v>
      </c>
      <c r="BB15" s="187" t="n">
        <v>0</v>
      </c>
      <c r="BC15" s="188" t="n">
        <v>0</v>
      </c>
      <c r="BD15" s="189" t="n">
        <v>0</v>
      </c>
      <c r="BE15" s="189" t="n">
        <v>0</v>
      </c>
      <c r="BF15" s="189" t="n">
        <v>0</v>
      </c>
      <c r="BG15" s="190" t="n">
        <v>0</v>
      </c>
      <c r="BH15" s="186" t="n">
        <v>0</v>
      </c>
      <c r="BI15" s="187" t="n">
        <v>0</v>
      </c>
      <c r="BJ15" s="189" t="n">
        <v>0</v>
      </c>
      <c r="BK15" s="190" t="n">
        <v>0</v>
      </c>
      <c r="BL15" s="186" t="n">
        <v>0</v>
      </c>
      <c r="BM15" s="191" t="n">
        <v>0</v>
      </c>
      <c r="BN15" s="191" t="n">
        <v>0</v>
      </c>
      <c r="BO15" s="192" t="n">
        <v>0</v>
      </c>
      <c r="BP15" s="193" t="n">
        <v>0</v>
      </c>
      <c r="BQ15" s="194"/>
      <c r="BR15" s="194"/>
      <c r="BS15" s="193" t="n">
        <v>0</v>
      </c>
      <c r="BT15" s="193"/>
      <c r="BU15" s="193"/>
      <c r="BV15" s="195"/>
      <c r="BW15" s="196"/>
      <c r="BX15" s="196"/>
      <c r="BY15" s="196"/>
      <c r="BZ15" s="196"/>
      <c r="CA15" s="125"/>
    </row>
    <row r="16" s="122" customFormat="true" ht="72" hidden="false" customHeight="true" outlineLevel="0" collapsed="false">
      <c r="B16" s="179"/>
      <c r="C16" s="180" t="s">
        <v>131</v>
      </c>
      <c r="D16" s="181" t="s">
        <v>132</v>
      </c>
      <c r="E16" s="182"/>
      <c r="F16" s="183" t="n">
        <v>32</v>
      </c>
      <c r="G16" s="184" t="n">
        <v>0</v>
      </c>
      <c r="H16" s="184" t="n">
        <v>0</v>
      </c>
      <c r="I16" s="184" t="n">
        <v>0</v>
      </c>
      <c r="J16" s="184" t="n">
        <v>20</v>
      </c>
      <c r="K16" s="184" t="n">
        <v>20</v>
      </c>
      <c r="L16" s="184" t="n">
        <v>50</v>
      </c>
      <c r="M16" s="184" t="n">
        <v>0</v>
      </c>
      <c r="N16" s="184" t="n">
        <v>0</v>
      </c>
      <c r="O16" s="184" t="n">
        <v>93</v>
      </c>
      <c r="P16" s="184" t="n">
        <v>3</v>
      </c>
      <c r="Q16" s="184" t="n">
        <v>0</v>
      </c>
      <c r="R16" s="184" t="n">
        <v>88</v>
      </c>
      <c r="S16" s="184" t="n">
        <v>39</v>
      </c>
      <c r="T16" s="184" t="n">
        <v>0</v>
      </c>
      <c r="U16" s="184" t="n">
        <v>65</v>
      </c>
      <c r="V16" s="184" t="n">
        <v>0</v>
      </c>
      <c r="W16" s="184" t="n">
        <v>16</v>
      </c>
      <c r="X16" s="184" t="n">
        <v>0</v>
      </c>
      <c r="Y16" s="184" t="n">
        <v>0</v>
      </c>
      <c r="Z16" s="184" t="n">
        <v>32</v>
      </c>
      <c r="AA16" s="184" t="n">
        <v>32</v>
      </c>
      <c r="AB16" s="184" t="n">
        <v>32</v>
      </c>
      <c r="AC16" s="184" t="n">
        <v>32</v>
      </c>
      <c r="AD16" s="184" t="n">
        <v>32</v>
      </c>
      <c r="AE16" s="184" t="n">
        <v>32</v>
      </c>
      <c r="AF16" s="184" t="n">
        <v>32</v>
      </c>
      <c r="AG16" s="184" t="n">
        <v>32</v>
      </c>
      <c r="AH16" s="184" t="n">
        <v>32</v>
      </c>
      <c r="AI16" s="184" t="n">
        <v>32</v>
      </c>
      <c r="AJ16" s="184" t="n">
        <v>32</v>
      </c>
      <c r="AK16" s="184" t="n">
        <v>32</v>
      </c>
      <c r="AL16" s="184" t="n">
        <v>32</v>
      </c>
      <c r="AM16" s="184" t="n">
        <v>32</v>
      </c>
      <c r="AN16" s="184" t="n">
        <v>0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0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0</v>
      </c>
      <c r="AY16" s="184" t="n">
        <v>0</v>
      </c>
      <c r="AZ16" s="185" t="n">
        <v>874</v>
      </c>
      <c r="BA16" s="186" t="n">
        <v>65154</v>
      </c>
      <c r="BB16" s="187" t="n">
        <v>750</v>
      </c>
      <c r="BC16" s="188" t="n">
        <v>720</v>
      </c>
      <c r="BD16" s="189" t="n">
        <v>1649</v>
      </c>
      <c r="BE16" s="189" t="n">
        <v>4704</v>
      </c>
      <c r="BF16" s="189" t="n">
        <v>2842</v>
      </c>
      <c r="BG16" s="190" t="n">
        <v>650</v>
      </c>
      <c r="BH16" s="186" t="n">
        <v>11315</v>
      </c>
      <c r="BI16" s="187" t="n">
        <v>400</v>
      </c>
      <c r="BJ16" s="189" t="n">
        <v>0</v>
      </c>
      <c r="BK16" s="190" t="n">
        <v>2000</v>
      </c>
      <c r="BL16" s="186" t="n">
        <v>2400</v>
      </c>
      <c r="BM16" s="191" t="n">
        <v>65154</v>
      </c>
      <c r="BN16" s="191" t="n">
        <v>11315</v>
      </c>
      <c r="BO16" s="192" t="n">
        <v>2400</v>
      </c>
      <c r="BP16" s="193" t="n">
        <v>78869</v>
      </c>
      <c r="BQ16" s="194"/>
      <c r="BR16" s="194"/>
      <c r="BS16" s="193" t="n">
        <v>78869</v>
      </c>
      <c r="BT16" s="193"/>
      <c r="BU16" s="193"/>
      <c r="BV16" s="195"/>
      <c r="BW16" s="196"/>
      <c r="BX16" s="196"/>
      <c r="BY16" s="196"/>
      <c r="BZ16" s="196"/>
      <c r="CA16" s="125"/>
    </row>
    <row r="17" s="122" customFormat="true" ht="81" hidden="false" customHeight="true" outlineLevel="0" collapsed="false">
      <c r="B17" s="179"/>
      <c r="C17" s="180" t="s">
        <v>133</v>
      </c>
      <c r="D17" s="181" t="s">
        <v>134</v>
      </c>
      <c r="E17" s="182"/>
      <c r="F17" s="183" t="n">
        <v>14</v>
      </c>
      <c r="G17" s="184" t="n">
        <v>0</v>
      </c>
      <c r="H17" s="184" t="n">
        <v>0</v>
      </c>
      <c r="I17" s="184" t="n">
        <v>0</v>
      </c>
      <c r="J17" s="184" t="n">
        <v>10</v>
      </c>
      <c r="K17" s="184" t="n">
        <v>0</v>
      </c>
      <c r="L17" s="184" t="n">
        <v>20</v>
      </c>
      <c r="M17" s="184" t="n">
        <v>0</v>
      </c>
      <c r="N17" s="184" t="n">
        <v>0</v>
      </c>
      <c r="O17" s="184" t="n">
        <v>56</v>
      </c>
      <c r="P17" s="184" t="n">
        <v>2</v>
      </c>
      <c r="Q17" s="184" t="n">
        <v>0</v>
      </c>
      <c r="R17" s="184" t="n">
        <v>61</v>
      </c>
      <c r="S17" s="184" t="n">
        <v>40</v>
      </c>
      <c r="T17" s="184" t="n">
        <v>0</v>
      </c>
      <c r="U17" s="184" t="n">
        <v>33</v>
      </c>
      <c r="V17" s="184" t="n">
        <v>0</v>
      </c>
      <c r="W17" s="184" t="n">
        <v>8</v>
      </c>
      <c r="X17" s="184" t="n">
        <v>0</v>
      </c>
      <c r="Y17" s="184" t="n">
        <v>0</v>
      </c>
      <c r="Z17" s="184" t="n">
        <v>24</v>
      </c>
      <c r="AA17" s="184" t="n">
        <v>24</v>
      </c>
      <c r="AB17" s="184" t="n">
        <v>24</v>
      </c>
      <c r="AC17" s="184" t="n">
        <v>24</v>
      </c>
      <c r="AD17" s="184" t="n">
        <v>24</v>
      </c>
      <c r="AE17" s="184" t="n">
        <v>24</v>
      </c>
      <c r="AF17" s="184" t="n">
        <v>24</v>
      </c>
      <c r="AG17" s="184" t="n">
        <v>24</v>
      </c>
      <c r="AH17" s="184" t="n">
        <v>24</v>
      </c>
      <c r="AI17" s="184" t="n">
        <v>24</v>
      </c>
      <c r="AJ17" s="184" t="n">
        <v>24</v>
      </c>
      <c r="AK17" s="184" t="n">
        <v>24</v>
      </c>
      <c r="AL17" s="184" t="n">
        <v>24</v>
      </c>
      <c r="AM17" s="184" t="n">
        <v>24</v>
      </c>
      <c r="AN17" s="184" t="n">
        <v>12</v>
      </c>
      <c r="AO17" s="184" t="n">
        <v>12</v>
      </c>
      <c r="AP17" s="184" t="n">
        <v>12</v>
      </c>
      <c r="AQ17" s="184" t="n">
        <v>12</v>
      </c>
      <c r="AR17" s="184" t="n">
        <v>12</v>
      </c>
      <c r="AS17" s="184" t="n">
        <v>12</v>
      </c>
      <c r="AT17" s="184" t="n">
        <v>12</v>
      </c>
      <c r="AU17" s="184" t="n">
        <v>12</v>
      </c>
      <c r="AV17" s="184" t="n">
        <v>12</v>
      </c>
      <c r="AW17" s="184" t="n">
        <v>12</v>
      </c>
      <c r="AX17" s="184" t="n">
        <v>12</v>
      </c>
      <c r="AY17" s="184" t="n">
        <v>12</v>
      </c>
      <c r="AZ17" s="185" t="n">
        <v>724</v>
      </c>
      <c r="BA17" s="186" t="n">
        <v>39923</v>
      </c>
      <c r="BB17" s="187" t="n">
        <v>750</v>
      </c>
      <c r="BC17" s="188" t="n">
        <v>900</v>
      </c>
      <c r="BD17" s="189" t="n">
        <v>2134</v>
      </c>
      <c r="BE17" s="189" t="n">
        <v>2450</v>
      </c>
      <c r="BF17" s="189" t="n">
        <v>1715</v>
      </c>
      <c r="BG17" s="190" t="n">
        <v>530</v>
      </c>
      <c r="BH17" s="186" t="n">
        <v>8479</v>
      </c>
      <c r="BI17" s="187" t="n">
        <v>400</v>
      </c>
      <c r="BJ17" s="189" t="n">
        <v>0</v>
      </c>
      <c r="BK17" s="190" t="n">
        <v>1500</v>
      </c>
      <c r="BL17" s="186" t="n">
        <v>1900</v>
      </c>
      <c r="BM17" s="191" t="n">
        <v>39923</v>
      </c>
      <c r="BN17" s="191" t="n">
        <v>8479</v>
      </c>
      <c r="BO17" s="192" t="n">
        <v>1900</v>
      </c>
      <c r="BP17" s="193" t="n">
        <v>50302</v>
      </c>
      <c r="BQ17" s="194"/>
      <c r="BR17" s="194"/>
      <c r="BS17" s="193" t="n">
        <v>50302</v>
      </c>
      <c r="BT17" s="193"/>
      <c r="BU17" s="193"/>
      <c r="BV17" s="195"/>
      <c r="BW17" s="196"/>
      <c r="BX17" s="196"/>
      <c r="BY17" s="196"/>
      <c r="BZ17" s="196"/>
      <c r="CA17" s="125"/>
    </row>
    <row r="18" s="122" customFormat="true" ht="60" hidden="false" customHeight="true" outlineLevel="0" collapsed="false">
      <c r="B18" s="179"/>
      <c r="C18" s="180" t="s">
        <v>135</v>
      </c>
      <c r="D18" s="181" t="s">
        <v>136</v>
      </c>
      <c r="E18" s="182"/>
      <c r="F18" s="183" t="n">
        <v>31</v>
      </c>
      <c r="G18" s="184" t="n">
        <v>0</v>
      </c>
      <c r="H18" s="184" t="n">
        <v>0</v>
      </c>
      <c r="I18" s="184" t="n">
        <v>84</v>
      </c>
      <c r="J18" s="184" t="n">
        <v>0</v>
      </c>
      <c r="K18" s="184" t="n">
        <v>40</v>
      </c>
      <c r="L18" s="184" t="n">
        <v>52</v>
      </c>
      <c r="M18" s="184" t="n">
        <v>0</v>
      </c>
      <c r="N18" s="184" t="n">
        <v>0</v>
      </c>
      <c r="O18" s="184" t="n">
        <v>90</v>
      </c>
      <c r="P18" s="184" t="n">
        <v>2</v>
      </c>
      <c r="Q18" s="184" t="n">
        <v>0</v>
      </c>
      <c r="R18" s="184" t="n">
        <v>83</v>
      </c>
      <c r="S18" s="184" t="n">
        <v>38</v>
      </c>
      <c r="T18" s="184" t="n">
        <v>0</v>
      </c>
      <c r="U18" s="184" t="n">
        <v>72</v>
      </c>
      <c r="V18" s="184" t="n">
        <v>0</v>
      </c>
      <c r="W18" s="184" t="n">
        <v>16</v>
      </c>
      <c r="X18" s="184" t="n">
        <v>0</v>
      </c>
      <c r="Y18" s="184" t="n">
        <v>0</v>
      </c>
      <c r="Z18" s="184" t="n">
        <v>32</v>
      </c>
      <c r="AA18" s="184" t="n">
        <v>32</v>
      </c>
      <c r="AB18" s="184" t="n">
        <v>32</v>
      </c>
      <c r="AC18" s="184" t="n">
        <v>32</v>
      </c>
      <c r="AD18" s="184" t="n">
        <v>32</v>
      </c>
      <c r="AE18" s="184" t="n">
        <v>32</v>
      </c>
      <c r="AF18" s="184" t="n">
        <v>32</v>
      </c>
      <c r="AG18" s="184" t="n">
        <v>32</v>
      </c>
      <c r="AH18" s="184" t="n">
        <v>32</v>
      </c>
      <c r="AI18" s="184" t="n">
        <v>32</v>
      </c>
      <c r="AJ18" s="184" t="n">
        <v>32</v>
      </c>
      <c r="AK18" s="184" t="n">
        <v>32</v>
      </c>
      <c r="AL18" s="184" t="n">
        <v>32</v>
      </c>
      <c r="AM18" s="184" t="n">
        <v>32</v>
      </c>
      <c r="AN18" s="184" t="n">
        <v>0</v>
      </c>
      <c r="AO18" s="184" t="n">
        <v>0</v>
      </c>
      <c r="AP18" s="184" t="n">
        <v>0</v>
      </c>
      <c r="AQ18" s="184" t="n">
        <v>0</v>
      </c>
      <c r="AR18" s="184" t="n">
        <v>0</v>
      </c>
      <c r="AS18" s="184" t="n">
        <v>0</v>
      </c>
      <c r="AT18" s="184" t="n">
        <v>0</v>
      </c>
      <c r="AU18" s="184" t="n">
        <v>0</v>
      </c>
      <c r="AV18" s="184" t="n">
        <v>0</v>
      </c>
      <c r="AW18" s="184" t="n">
        <v>0</v>
      </c>
      <c r="AX18" s="184" t="n">
        <v>0</v>
      </c>
      <c r="AY18" s="184" t="n">
        <v>0</v>
      </c>
      <c r="AZ18" s="185" t="n">
        <v>956</v>
      </c>
      <c r="BA18" s="186" t="n">
        <v>77004</v>
      </c>
      <c r="BB18" s="187" t="n">
        <v>750</v>
      </c>
      <c r="BC18" s="188" t="n">
        <v>720</v>
      </c>
      <c r="BD18" s="189" t="n">
        <v>2134</v>
      </c>
      <c r="BE18" s="189" t="n">
        <v>4704</v>
      </c>
      <c r="BF18" s="189" t="n">
        <v>2842</v>
      </c>
      <c r="BG18" s="190" t="n">
        <v>530</v>
      </c>
      <c r="BH18" s="186" t="n">
        <v>11680</v>
      </c>
      <c r="BI18" s="187" t="n">
        <v>400</v>
      </c>
      <c r="BJ18" s="189" t="n">
        <v>0</v>
      </c>
      <c r="BK18" s="190" t="n">
        <v>3000</v>
      </c>
      <c r="BL18" s="186" t="n">
        <v>3400</v>
      </c>
      <c r="BM18" s="191" t="n">
        <v>77004</v>
      </c>
      <c r="BN18" s="191" t="n">
        <v>11680</v>
      </c>
      <c r="BO18" s="192" t="n">
        <v>3400</v>
      </c>
      <c r="BP18" s="193" t="n">
        <v>92084</v>
      </c>
      <c r="BQ18" s="194" t="n">
        <v>92084</v>
      </c>
      <c r="BR18" s="194"/>
      <c r="BS18" s="193" t="n">
        <v>92084</v>
      </c>
      <c r="BT18" s="193"/>
      <c r="BU18" s="193"/>
      <c r="BV18" s="195"/>
      <c r="BW18" s="196"/>
      <c r="BX18" s="196"/>
      <c r="BY18" s="196"/>
      <c r="BZ18" s="196"/>
      <c r="CA18" s="125"/>
    </row>
    <row r="19" s="122" customFormat="true" ht="86.25" hidden="false" customHeight="true" outlineLevel="0" collapsed="false">
      <c r="B19" s="179"/>
      <c r="C19" s="180" t="s">
        <v>137</v>
      </c>
      <c r="D19" s="181" t="s">
        <v>138</v>
      </c>
      <c r="E19" s="182"/>
      <c r="F19" s="183" t="n">
        <v>60</v>
      </c>
      <c r="G19" s="184" t="n">
        <v>0</v>
      </c>
      <c r="H19" s="184" t="n">
        <v>0</v>
      </c>
      <c r="I19" s="184" t="n">
        <v>22</v>
      </c>
      <c r="J19" s="184" t="n">
        <v>0</v>
      </c>
      <c r="K19" s="184" t="n">
        <v>0</v>
      </c>
      <c r="L19" s="184" t="n">
        <v>5</v>
      </c>
      <c r="M19" s="184" t="n">
        <v>0</v>
      </c>
      <c r="N19" s="184" t="n">
        <v>0</v>
      </c>
      <c r="O19" s="184" t="n">
        <v>79</v>
      </c>
      <c r="P19" s="184" t="n">
        <v>4</v>
      </c>
      <c r="Q19" s="184" t="n">
        <v>0</v>
      </c>
      <c r="R19" s="184" t="n">
        <v>71</v>
      </c>
      <c r="S19" s="184" t="n">
        <v>28</v>
      </c>
      <c r="T19" s="184" t="n">
        <v>0</v>
      </c>
      <c r="U19" s="184" t="n">
        <v>70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32</v>
      </c>
      <c r="AA19" s="184" t="n">
        <v>32</v>
      </c>
      <c r="AB19" s="184" t="n">
        <v>32</v>
      </c>
      <c r="AC19" s="184" t="n">
        <v>32</v>
      </c>
      <c r="AD19" s="184" t="n">
        <v>32</v>
      </c>
      <c r="AE19" s="184" t="n">
        <v>32</v>
      </c>
      <c r="AF19" s="184" t="n">
        <v>32</v>
      </c>
      <c r="AG19" s="184" t="n">
        <v>32</v>
      </c>
      <c r="AH19" s="184" t="n">
        <v>32</v>
      </c>
      <c r="AI19" s="184" t="n">
        <v>32</v>
      </c>
      <c r="AJ19" s="184" t="n">
        <v>32</v>
      </c>
      <c r="AK19" s="184" t="n">
        <v>32</v>
      </c>
      <c r="AL19" s="184" t="n">
        <v>32</v>
      </c>
      <c r="AM19" s="184" t="n">
        <v>32</v>
      </c>
      <c r="AN19" s="184" t="n">
        <v>8</v>
      </c>
      <c r="AO19" s="184" t="n">
        <v>8</v>
      </c>
      <c r="AP19" s="184" t="n">
        <v>8</v>
      </c>
      <c r="AQ19" s="184" t="n">
        <v>8</v>
      </c>
      <c r="AR19" s="184" t="n">
        <v>8</v>
      </c>
      <c r="AS19" s="184" t="n">
        <v>8</v>
      </c>
      <c r="AT19" s="184" t="n">
        <v>8</v>
      </c>
      <c r="AU19" s="184" t="n">
        <v>8</v>
      </c>
      <c r="AV19" s="184" t="n">
        <v>8</v>
      </c>
      <c r="AW19" s="184" t="n">
        <v>8</v>
      </c>
      <c r="AX19" s="184" t="n">
        <v>8</v>
      </c>
      <c r="AY19" s="184" t="n">
        <v>8</v>
      </c>
      <c r="AZ19" s="185" t="n">
        <v>883</v>
      </c>
      <c r="BA19" s="186" t="n">
        <v>60358</v>
      </c>
      <c r="BB19" s="187" t="n">
        <v>1000</v>
      </c>
      <c r="BC19" s="188" t="n">
        <v>720</v>
      </c>
      <c r="BD19" s="189" t="n">
        <v>1649</v>
      </c>
      <c r="BE19" s="189" t="n">
        <v>4704</v>
      </c>
      <c r="BF19" s="189" t="n">
        <v>2842</v>
      </c>
      <c r="BG19" s="190" t="n">
        <v>620</v>
      </c>
      <c r="BH19" s="186" t="n">
        <v>11535</v>
      </c>
      <c r="BI19" s="187" t="n">
        <v>300</v>
      </c>
      <c r="BJ19" s="189" t="n">
        <v>0</v>
      </c>
      <c r="BK19" s="190" t="n">
        <v>2400</v>
      </c>
      <c r="BL19" s="186" t="n">
        <v>2700</v>
      </c>
      <c r="BM19" s="191" t="n">
        <v>60358</v>
      </c>
      <c r="BN19" s="191" t="n">
        <v>11535</v>
      </c>
      <c r="BO19" s="192" t="n">
        <v>2700</v>
      </c>
      <c r="BP19" s="193" t="n">
        <v>74593</v>
      </c>
      <c r="BQ19" s="194" t="n">
        <v>74593</v>
      </c>
      <c r="BR19" s="194"/>
      <c r="BS19" s="193" t="n">
        <v>74593</v>
      </c>
      <c r="BT19" s="193"/>
      <c r="BU19" s="193"/>
      <c r="BV19" s="195"/>
      <c r="BW19" s="196"/>
      <c r="BX19" s="196"/>
      <c r="BY19" s="196"/>
      <c r="BZ19" s="196"/>
      <c r="CA19" s="125"/>
    </row>
    <row r="20" s="122" customFormat="true" ht="48.75" hidden="false" customHeight="true" outlineLevel="0" collapsed="false">
      <c r="B20" s="179"/>
      <c r="C20" s="180" t="s">
        <v>139</v>
      </c>
      <c r="D20" s="181" t="s">
        <v>140</v>
      </c>
      <c r="E20" s="182"/>
      <c r="F20" s="183" t="n">
        <v>16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16</v>
      </c>
      <c r="M20" s="184" t="n">
        <v>0</v>
      </c>
      <c r="N20" s="184" t="n">
        <v>0</v>
      </c>
      <c r="O20" s="184" t="n">
        <v>65</v>
      </c>
      <c r="P20" s="184" t="n">
        <v>2</v>
      </c>
      <c r="Q20" s="184" t="n">
        <v>0</v>
      </c>
      <c r="R20" s="184" t="n">
        <v>63</v>
      </c>
      <c r="S20" s="184" t="n">
        <v>30</v>
      </c>
      <c r="T20" s="184" t="n">
        <v>0</v>
      </c>
      <c r="U20" s="184" t="n">
        <v>35</v>
      </c>
      <c r="V20" s="184" t="n">
        <v>0</v>
      </c>
      <c r="W20" s="184" t="n">
        <v>8</v>
      </c>
      <c r="X20" s="184" t="n">
        <v>0</v>
      </c>
      <c r="Y20" s="184" t="n">
        <v>0</v>
      </c>
      <c r="Z20" s="184" t="n">
        <v>24</v>
      </c>
      <c r="AA20" s="184" t="n">
        <v>24</v>
      </c>
      <c r="AB20" s="184" t="n">
        <v>24</v>
      </c>
      <c r="AC20" s="184" t="n">
        <v>24</v>
      </c>
      <c r="AD20" s="184" t="n">
        <v>24</v>
      </c>
      <c r="AE20" s="184" t="n">
        <v>24</v>
      </c>
      <c r="AF20" s="184" t="n">
        <v>24</v>
      </c>
      <c r="AG20" s="184" t="n">
        <v>24</v>
      </c>
      <c r="AH20" s="184" t="n">
        <v>24</v>
      </c>
      <c r="AI20" s="184" t="n">
        <v>24</v>
      </c>
      <c r="AJ20" s="184" t="n">
        <v>24</v>
      </c>
      <c r="AK20" s="184" t="n">
        <v>24</v>
      </c>
      <c r="AL20" s="184" t="n">
        <v>24</v>
      </c>
      <c r="AM20" s="184" t="n">
        <v>24</v>
      </c>
      <c r="AN20" s="184" t="n">
        <v>0</v>
      </c>
      <c r="AO20" s="184" t="n">
        <v>0</v>
      </c>
      <c r="AP20" s="184" t="n">
        <v>0</v>
      </c>
      <c r="AQ20" s="184" t="n">
        <v>0</v>
      </c>
      <c r="AR20" s="184" t="n">
        <v>0</v>
      </c>
      <c r="AS20" s="184" t="n">
        <v>0</v>
      </c>
      <c r="AT20" s="184" t="n">
        <v>0</v>
      </c>
      <c r="AU20" s="184" t="n">
        <v>0</v>
      </c>
      <c r="AV20" s="184" t="n">
        <v>0</v>
      </c>
      <c r="AW20" s="184" t="n">
        <v>0</v>
      </c>
      <c r="AX20" s="184" t="n">
        <v>0</v>
      </c>
      <c r="AY20" s="184" t="n">
        <v>0</v>
      </c>
      <c r="AZ20" s="185" t="n">
        <v>571</v>
      </c>
      <c r="BA20" s="186" t="n">
        <v>39979</v>
      </c>
      <c r="BB20" s="187" t="n">
        <v>750</v>
      </c>
      <c r="BC20" s="188" t="n">
        <v>900</v>
      </c>
      <c r="BD20" s="189" t="n">
        <v>2134</v>
      </c>
      <c r="BE20" s="189" t="n">
        <v>2450</v>
      </c>
      <c r="BF20" s="189" t="n">
        <v>1715</v>
      </c>
      <c r="BG20" s="190" t="n">
        <v>530</v>
      </c>
      <c r="BH20" s="186" t="n">
        <v>8479</v>
      </c>
      <c r="BI20" s="187" t="n">
        <v>400</v>
      </c>
      <c r="BJ20" s="189" t="n">
        <v>0</v>
      </c>
      <c r="BK20" s="190" t="n">
        <v>1500</v>
      </c>
      <c r="BL20" s="186" t="n">
        <v>1900</v>
      </c>
      <c r="BM20" s="191" t="n">
        <v>39979</v>
      </c>
      <c r="BN20" s="191" t="n">
        <v>8479</v>
      </c>
      <c r="BO20" s="192" t="n">
        <v>1900</v>
      </c>
      <c r="BP20" s="193" t="n">
        <v>50358</v>
      </c>
      <c r="BQ20" s="194" t="n">
        <v>50358</v>
      </c>
      <c r="BR20" s="194"/>
      <c r="BS20" s="193" t="n">
        <v>50358</v>
      </c>
      <c r="BT20" s="193"/>
      <c r="BU20" s="193"/>
      <c r="BV20" s="195"/>
      <c r="BW20" s="196"/>
      <c r="BX20" s="196"/>
      <c r="BY20" s="196"/>
      <c r="BZ20" s="196"/>
      <c r="CA20" s="125"/>
    </row>
    <row r="21" s="122" customFormat="true" ht="75" hidden="false" customHeight="true" outlineLevel="0" collapsed="false">
      <c r="B21" s="179"/>
      <c r="C21" s="180" t="s">
        <v>141</v>
      </c>
      <c r="D21" s="181" t="s">
        <v>142</v>
      </c>
      <c r="E21" s="182"/>
      <c r="F21" s="183" t="n">
        <v>34</v>
      </c>
      <c r="G21" s="184" t="n">
        <v>0</v>
      </c>
      <c r="H21" s="184" t="n">
        <v>0</v>
      </c>
      <c r="I21" s="184" t="n">
        <v>0</v>
      </c>
      <c r="J21" s="184" t="n">
        <v>24</v>
      </c>
      <c r="K21" s="184" t="n">
        <v>10</v>
      </c>
      <c r="L21" s="184" t="n">
        <v>52</v>
      </c>
      <c r="M21" s="184" t="n">
        <v>0</v>
      </c>
      <c r="N21" s="184" t="n">
        <v>0</v>
      </c>
      <c r="O21" s="184" t="n">
        <v>91</v>
      </c>
      <c r="P21" s="184" t="n">
        <v>2</v>
      </c>
      <c r="Q21" s="184" t="n">
        <v>0</v>
      </c>
      <c r="R21" s="184" t="n">
        <v>70</v>
      </c>
      <c r="S21" s="184" t="n">
        <v>30</v>
      </c>
      <c r="T21" s="184" t="n">
        <v>0</v>
      </c>
      <c r="U21" s="184" t="n">
        <v>49</v>
      </c>
      <c r="V21" s="184" t="n">
        <v>0</v>
      </c>
      <c r="W21" s="184" t="n">
        <v>16</v>
      </c>
      <c r="X21" s="184" t="n">
        <v>0</v>
      </c>
      <c r="Y21" s="184" t="n">
        <v>0</v>
      </c>
      <c r="Z21" s="184" t="n">
        <v>32</v>
      </c>
      <c r="AA21" s="184" t="n">
        <v>32</v>
      </c>
      <c r="AB21" s="184" t="n">
        <v>32</v>
      </c>
      <c r="AC21" s="184" t="n">
        <v>32</v>
      </c>
      <c r="AD21" s="184" t="n">
        <v>32</v>
      </c>
      <c r="AE21" s="184" t="n">
        <v>32</v>
      </c>
      <c r="AF21" s="184" t="n">
        <v>32</v>
      </c>
      <c r="AG21" s="184" t="n">
        <v>32</v>
      </c>
      <c r="AH21" s="184" t="n">
        <v>32</v>
      </c>
      <c r="AI21" s="184" t="n">
        <v>32</v>
      </c>
      <c r="AJ21" s="184" t="n">
        <v>32</v>
      </c>
      <c r="AK21" s="184" t="n">
        <v>32</v>
      </c>
      <c r="AL21" s="184" t="n">
        <v>32</v>
      </c>
      <c r="AM21" s="184" t="n">
        <v>32</v>
      </c>
      <c r="AN21" s="184" t="n">
        <v>0</v>
      </c>
      <c r="AO21" s="184" t="n">
        <v>0</v>
      </c>
      <c r="AP21" s="184" t="n">
        <v>0</v>
      </c>
      <c r="AQ21" s="184" t="n">
        <v>0</v>
      </c>
      <c r="AR21" s="184" t="n">
        <v>0</v>
      </c>
      <c r="AS21" s="184" t="n">
        <v>0</v>
      </c>
      <c r="AT21" s="184" t="n">
        <v>0</v>
      </c>
      <c r="AU21" s="184" t="n">
        <v>0</v>
      </c>
      <c r="AV21" s="184" t="n">
        <v>0</v>
      </c>
      <c r="AW21" s="184" t="n">
        <v>0</v>
      </c>
      <c r="AX21" s="184" t="n">
        <v>0</v>
      </c>
      <c r="AY21" s="184" t="n">
        <v>0</v>
      </c>
      <c r="AZ21" s="185" t="n">
        <v>826</v>
      </c>
      <c r="BA21" s="186" t="n">
        <v>61225</v>
      </c>
      <c r="BB21" s="187" t="n">
        <v>750</v>
      </c>
      <c r="BC21" s="188" t="n">
        <v>720</v>
      </c>
      <c r="BD21" s="189" t="n">
        <v>2619</v>
      </c>
      <c r="BE21" s="189" t="n">
        <v>4704</v>
      </c>
      <c r="BF21" s="189" t="n">
        <v>2842</v>
      </c>
      <c r="BG21" s="190" t="n">
        <v>610</v>
      </c>
      <c r="BH21" s="186" t="n">
        <v>12245</v>
      </c>
      <c r="BI21" s="187" t="n">
        <v>400</v>
      </c>
      <c r="BJ21" s="189" t="n">
        <v>0</v>
      </c>
      <c r="BK21" s="190" t="n">
        <v>2000</v>
      </c>
      <c r="BL21" s="186" t="n">
        <v>2400</v>
      </c>
      <c r="BM21" s="191" t="n">
        <v>61225</v>
      </c>
      <c r="BN21" s="191" t="n">
        <v>12245</v>
      </c>
      <c r="BO21" s="192" t="n">
        <v>2400</v>
      </c>
      <c r="BP21" s="193" t="n">
        <v>75870</v>
      </c>
      <c r="BQ21" s="194" t="n">
        <v>75870</v>
      </c>
      <c r="BR21" s="194"/>
      <c r="BS21" s="193" t="n">
        <v>75870</v>
      </c>
      <c r="BT21" s="193"/>
      <c r="BU21" s="193"/>
      <c r="BV21" s="195"/>
      <c r="BW21" s="196"/>
      <c r="BX21" s="196"/>
      <c r="BY21" s="196"/>
      <c r="BZ21" s="196"/>
      <c r="CA21" s="125"/>
    </row>
    <row r="22" s="122" customFormat="true" ht="66" hidden="false" customHeight="false" outlineLevel="0" collapsed="false">
      <c r="B22" s="179"/>
      <c r="C22" s="180" t="s">
        <v>143</v>
      </c>
      <c r="D22" s="181" t="s">
        <v>144</v>
      </c>
      <c r="E22" s="197"/>
      <c r="F22" s="183" t="n">
        <v>70</v>
      </c>
      <c r="G22" s="184" t="n">
        <v>0</v>
      </c>
      <c r="H22" s="184" t="n">
        <v>0</v>
      </c>
      <c r="I22" s="184" t="n">
        <v>20</v>
      </c>
      <c r="J22" s="184" t="n">
        <v>0</v>
      </c>
      <c r="K22" s="184" t="n">
        <v>0</v>
      </c>
      <c r="L22" s="184" t="n">
        <v>5</v>
      </c>
      <c r="M22" s="184" t="n">
        <v>0</v>
      </c>
      <c r="N22" s="184" t="n">
        <v>0</v>
      </c>
      <c r="O22" s="184" t="n">
        <v>80</v>
      </c>
      <c r="P22" s="184" t="n">
        <v>4</v>
      </c>
      <c r="Q22" s="184" t="n">
        <v>0</v>
      </c>
      <c r="R22" s="184" t="n">
        <v>67</v>
      </c>
      <c r="S22" s="184" t="n">
        <v>25</v>
      </c>
      <c r="T22" s="184" t="n">
        <v>0</v>
      </c>
      <c r="U22" s="184" t="n">
        <v>60</v>
      </c>
      <c r="V22" s="184" t="n">
        <v>0</v>
      </c>
      <c r="W22" s="184" t="n">
        <v>0</v>
      </c>
      <c r="X22" s="184" t="n">
        <v>0</v>
      </c>
      <c r="Y22" s="184" t="n">
        <v>0</v>
      </c>
      <c r="Z22" s="184" t="n">
        <v>32</v>
      </c>
      <c r="AA22" s="184" t="n">
        <v>32</v>
      </c>
      <c r="AB22" s="184" t="n">
        <v>32</v>
      </c>
      <c r="AC22" s="184" t="n">
        <v>32</v>
      </c>
      <c r="AD22" s="184" t="n">
        <v>32</v>
      </c>
      <c r="AE22" s="184" t="n">
        <v>32</v>
      </c>
      <c r="AF22" s="184" t="n">
        <v>32</v>
      </c>
      <c r="AG22" s="184" t="n">
        <v>32</v>
      </c>
      <c r="AH22" s="184" t="n">
        <v>32</v>
      </c>
      <c r="AI22" s="184" t="n">
        <v>32</v>
      </c>
      <c r="AJ22" s="184" t="n">
        <v>32</v>
      </c>
      <c r="AK22" s="184" t="n">
        <v>32</v>
      </c>
      <c r="AL22" s="184" t="n">
        <v>32</v>
      </c>
      <c r="AM22" s="184" t="n">
        <v>32</v>
      </c>
      <c r="AN22" s="184" t="n">
        <v>8</v>
      </c>
      <c r="AO22" s="184" t="n">
        <v>8</v>
      </c>
      <c r="AP22" s="184" t="n">
        <v>8</v>
      </c>
      <c r="AQ22" s="184" t="n">
        <v>8</v>
      </c>
      <c r="AR22" s="184" t="n">
        <v>8</v>
      </c>
      <c r="AS22" s="184" t="n">
        <v>8</v>
      </c>
      <c r="AT22" s="184" t="n">
        <v>8</v>
      </c>
      <c r="AU22" s="184" t="n">
        <v>8</v>
      </c>
      <c r="AV22" s="184" t="n">
        <v>8</v>
      </c>
      <c r="AW22" s="184" t="n">
        <v>8</v>
      </c>
      <c r="AX22" s="184" t="n">
        <v>8</v>
      </c>
      <c r="AY22" s="184" t="n">
        <v>8</v>
      </c>
      <c r="AZ22" s="185" t="n">
        <v>875</v>
      </c>
      <c r="BA22" s="186" t="n">
        <v>60621</v>
      </c>
      <c r="BB22" s="187" t="n">
        <v>1000</v>
      </c>
      <c r="BC22" s="188" t="n">
        <v>720</v>
      </c>
      <c r="BD22" s="189" t="n">
        <v>2134</v>
      </c>
      <c r="BE22" s="189" t="n">
        <v>4704</v>
      </c>
      <c r="BF22" s="189" t="n">
        <v>2842</v>
      </c>
      <c r="BG22" s="190" t="n">
        <v>560</v>
      </c>
      <c r="BH22" s="186" t="n">
        <v>11960</v>
      </c>
      <c r="BI22" s="187" t="n">
        <v>400</v>
      </c>
      <c r="BJ22" s="189" t="n">
        <v>0</v>
      </c>
      <c r="BK22" s="190" t="n">
        <v>2400</v>
      </c>
      <c r="BL22" s="186" t="n">
        <v>2800</v>
      </c>
      <c r="BM22" s="191" t="n">
        <v>60621</v>
      </c>
      <c r="BN22" s="191" t="n">
        <v>11960</v>
      </c>
      <c r="BO22" s="192" t="n">
        <v>2800</v>
      </c>
      <c r="BP22" s="193" t="n">
        <v>75381</v>
      </c>
      <c r="BQ22" s="194" t="n">
        <v>75381</v>
      </c>
      <c r="BR22" s="194"/>
      <c r="BS22" s="193" t="n">
        <v>75381</v>
      </c>
      <c r="BT22" s="193"/>
      <c r="BU22" s="193"/>
      <c r="BV22" s="195"/>
      <c r="BW22" s="196"/>
      <c r="BX22" s="196"/>
      <c r="BY22" s="196"/>
      <c r="BZ22" s="196"/>
      <c r="CA22" s="125"/>
    </row>
    <row r="23" s="122" customFormat="true" ht="69" hidden="false" customHeight="true" outlineLevel="0" collapsed="false">
      <c r="B23" s="179"/>
      <c r="C23" s="180" t="s">
        <v>145</v>
      </c>
      <c r="D23" s="181" t="s">
        <v>146</v>
      </c>
      <c r="E23" s="198"/>
      <c r="F23" s="183" t="n">
        <v>67</v>
      </c>
      <c r="G23" s="184" t="n">
        <v>0</v>
      </c>
      <c r="H23" s="184" t="n">
        <v>0</v>
      </c>
      <c r="I23" s="184" t="n">
        <v>0</v>
      </c>
      <c r="J23" s="184" t="n">
        <v>24</v>
      </c>
      <c r="K23" s="184" t="n">
        <v>10</v>
      </c>
      <c r="L23" s="184" t="n">
        <v>52</v>
      </c>
      <c r="M23" s="184" t="n">
        <v>0</v>
      </c>
      <c r="N23" s="184" t="n">
        <v>0</v>
      </c>
      <c r="O23" s="184" t="n">
        <v>101</v>
      </c>
      <c r="P23" s="184" t="n">
        <v>2</v>
      </c>
      <c r="Q23" s="184" t="n">
        <v>0</v>
      </c>
      <c r="R23" s="184" t="n">
        <v>80</v>
      </c>
      <c r="S23" s="184" t="n">
        <v>36</v>
      </c>
      <c r="T23" s="184" t="n">
        <v>0</v>
      </c>
      <c r="U23" s="184" t="n">
        <v>65</v>
      </c>
      <c r="V23" s="184" t="n">
        <v>20</v>
      </c>
      <c r="W23" s="184" t="n">
        <v>16</v>
      </c>
      <c r="X23" s="184" t="n">
        <v>0</v>
      </c>
      <c r="Y23" s="184" t="n">
        <v>0</v>
      </c>
      <c r="Z23" s="184" t="n">
        <v>48</v>
      </c>
      <c r="AA23" s="184" t="n">
        <v>48</v>
      </c>
      <c r="AB23" s="184" t="n">
        <v>48</v>
      </c>
      <c r="AC23" s="184" t="n">
        <v>64</v>
      </c>
      <c r="AD23" s="184" t="n">
        <v>64</v>
      </c>
      <c r="AE23" s="184" t="n">
        <v>48</v>
      </c>
      <c r="AF23" s="184" t="n">
        <v>48</v>
      </c>
      <c r="AG23" s="184" t="n">
        <v>48</v>
      </c>
      <c r="AH23" s="184" t="n">
        <v>48</v>
      </c>
      <c r="AI23" s="184" t="n">
        <v>48</v>
      </c>
      <c r="AJ23" s="184" t="n">
        <v>48</v>
      </c>
      <c r="AK23" s="184" t="n">
        <v>48</v>
      </c>
      <c r="AL23" s="184" t="n">
        <v>48</v>
      </c>
      <c r="AM23" s="184" t="n">
        <v>48</v>
      </c>
      <c r="AN23" s="184" t="n">
        <v>0</v>
      </c>
      <c r="AO23" s="184" t="n">
        <v>0</v>
      </c>
      <c r="AP23" s="184" t="n">
        <v>0</v>
      </c>
      <c r="AQ23" s="184" t="n">
        <v>0</v>
      </c>
      <c r="AR23" s="184" t="n">
        <v>0</v>
      </c>
      <c r="AS23" s="184" t="n">
        <v>0</v>
      </c>
      <c r="AT23" s="184" t="n">
        <v>0</v>
      </c>
      <c r="AU23" s="184" t="n">
        <v>0</v>
      </c>
      <c r="AV23" s="184" t="n">
        <v>0</v>
      </c>
      <c r="AW23" s="184" t="n">
        <v>0</v>
      </c>
      <c r="AX23" s="184" t="n">
        <v>0</v>
      </c>
      <c r="AY23" s="184" t="n">
        <v>0</v>
      </c>
      <c r="AZ23" s="185" t="n">
        <v>1177</v>
      </c>
      <c r="BA23" s="186" t="n">
        <v>86915</v>
      </c>
      <c r="BB23" s="187" t="n">
        <v>2500</v>
      </c>
      <c r="BC23" s="188" t="n">
        <v>720</v>
      </c>
      <c r="BD23" s="189" t="n">
        <v>2134</v>
      </c>
      <c r="BE23" s="189" t="n">
        <v>4704</v>
      </c>
      <c r="BF23" s="189" t="n">
        <v>2842</v>
      </c>
      <c r="BG23" s="190" t="n">
        <v>530</v>
      </c>
      <c r="BH23" s="186" t="n">
        <v>13430</v>
      </c>
      <c r="BI23" s="199" t="n">
        <v>400</v>
      </c>
      <c r="BJ23" s="200" t="n">
        <v>0</v>
      </c>
      <c r="BK23" s="201" t="n">
        <v>3000</v>
      </c>
      <c r="BL23" s="186" t="n">
        <v>3400</v>
      </c>
      <c r="BM23" s="191" t="n">
        <v>86915</v>
      </c>
      <c r="BN23" s="191" t="n">
        <v>13430</v>
      </c>
      <c r="BO23" s="192" t="n">
        <v>3400</v>
      </c>
      <c r="BP23" s="193" t="n">
        <v>103745</v>
      </c>
      <c r="BQ23" s="194" t="n">
        <v>103745</v>
      </c>
      <c r="BR23" s="194"/>
      <c r="BS23" s="193"/>
      <c r="BT23" s="193" t="n">
        <v>103745</v>
      </c>
      <c r="BU23" s="193" t="n">
        <v>75000</v>
      </c>
      <c r="BV23" s="195" t="n">
        <v>28745</v>
      </c>
      <c r="BW23" s="196" t="n">
        <v>8623.5</v>
      </c>
      <c r="BX23" s="196" t="n">
        <v>17247</v>
      </c>
      <c r="BY23" s="196" t="n">
        <v>2874.5</v>
      </c>
      <c r="BZ23" s="196"/>
      <c r="CA23" s="202" t="n">
        <v>28745</v>
      </c>
    </row>
    <row r="24" s="122" customFormat="true" ht="57.75" hidden="false" customHeight="true" outlineLevel="0" collapsed="false">
      <c r="B24" s="179"/>
      <c r="C24" s="180" t="s">
        <v>147</v>
      </c>
      <c r="D24" s="181" t="s">
        <v>148</v>
      </c>
      <c r="E24" s="198"/>
      <c r="F24" s="183" t="n">
        <v>84</v>
      </c>
      <c r="G24" s="184" t="n">
        <v>0</v>
      </c>
      <c r="H24" s="184" t="n">
        <v>0</v>
      </c>
      <c r="I24" s="184" t="n">
        <v>22</v>
      </c>
      <c r="J24" s="184" t="n">
        <v>0</v>
      </c>
      <c r="K24" s="184" t="n">
        <v>0</v>
      </c>
      <c r="L24" s="184" t="n">
        <v>5</v>
      </c>
      <c r="M24" s="184" t="n">
        <v>0</v>
      </c>
      <c r="N24" s="184" t="n">
        <v>0</v>
      </c>
      <c r="O24" s="184" t="n">
        <v>79</v>
      </c>
      <c r="P24" s="184" t="n">
        <v>4</v>
      </c>
      <c r="Q24" s="184" t="n">
        <v>0</v>
      </c>
      <c r="R24" s="184" t="n">
        <v>71</v>
      </c>
      <c r="S24" s="184" t="n">
        <v>28</v>
      </c>
      <c r="T24" s="184" t="n">
        <v>0</v>
      </c>
      <c r="U24" s="184" t="n">
        <v>94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48</v>
      </c>
      <c r="AA24" s="184" t="n">
        <v>48</v>
      </c>
      <c r="AB24" s="184" t="n">
        <v>48</v>
      </c>
      <c r="AC24" s="184" t="n">
        <v>72</v>
      </c>
      <c r="AD24" s="184" t="n">
        <v>72</v>
      </c>
      <c r="AE24" s="184" t="n">
        <v>48</v>
      </c>
      <c r="AF24" s="184" t="n">
        <v>48</v>
      </c>
      <c r="AG24" s="184" t="n">
        <v>48</v>
      </c>
      <c r="AH24" s="184" t="n">
        <v>48</v>
      </c>
      <c r="AI24" s="184" t="n">
        <v>48</v>
      </c>
      <c r="AJ24" s="184" t="n">
        <v>48</v>
      </c>
      <c r="AK24" s="184" t="n">
        <v>48</v>
      </c>
      <c r="AL24" s="184" t="n">
        <v>48</v>
      </c>
      <c r="AM24" s="184" t="n">
        <v>48</v>
      </c>
      <c r="AN24" s="184" t="n">
        <v>8</v>
      </c>
      <c r="AO24" s="184" t="n">
        <v>8</v>
      </c>
      <c r="AP24" s="184" t="n">
        <v>8</v>
      </c>
      <c r="AQ24" s="184" t="n">
        <v>0</v>
      </c>
      <c r="AR24" s="184" t="n">
        <v>0</v>
      </c>
      <c r="AS24" s="184" t="n">
        <v>0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5" t="n">
        <v>1131</v>
      </c>
      <c r="BA24" s="186" t="n">
        <v>81758</v>
      </c>
      <c r="BB24" s="187" t="n">
        <v>2000</v>
      </c>
      <c r="BC24" s="188" t="n">
        <v>720</v>
      </c>
      <c r="BD24" s="189" t="n">
        <v>2134</v>
      </c>
      <c r="BE24" s="189" t="n">
        <v>4704</v>
      </c>
      <c r="BF24" s="189" t="n">
        <v>2842</v>
      </c>
      <c r="BG24" s="190" t="n">
        <v>530</v>
      </c>
      <c r="BH24" s="186" t="n">
        <v>12930</v>
      </c>
      <c r="BI24" s="199" t="n">
        <v>400</v>
      </c>
      <c r="BJ24" s="200" t="n">
        <v>0</v>
      </c>
      <c r="BK24" s="201" t="n">
        <v>3000</v>
      </c>
      <c r="BL24" s="186" t="n">
        <v>3400</v>
      </c>
      <c r="BM24" s="191" t="n">
        <v>81758</v>
      </c>
      <c r="BN24" s="191" t="n">
        <v>12930</v>
      </c>
      <c r="BO24" s="192" t="n">
        <v>3400</v>
      </c>
      <c r="BP24" s="193" t="n">
        <v>98088</v>
      </c>
      <c r="BQ24" s="194" t="n">
        <v>98088</v>
      </c>
      <c r="BR24" s="194"/>
      <c r="BS24" s="193"/>
      <c r="BT24" s="193" t="n">
        <v>98088</v>
      </c>
      <c r="BU24" s="193" t="n">
        <v>70000</v>
      </c>
      <c r="BV24" s="195" t="n">
        <v>28088</v>
      </c>
      <c r="BW24" s="196" t="n">
        <v>8426.4</v>
      </c>
      <c r="BX24" s="196" t="n">
        <v>16852.8</v>
      </c>
      <c r="BY24" s="196" t="n">
        <v>2808.8</v>
      </c>
      <c r="BZ24" s="196"/>
      <c r="CA24" s="202" t="n">
        <v>28088</v>
      </c>
    </row>
    <row r="25" s="122" customFormat="true" ht="87.75" hidden="false" customHeight="true" outlineLevel="0" collapsed="false">
      <c r="B25" s="179"/>
      <c r="C25" s="180" t="s">
        <v>149</v>
      </c>
      <c r="D25" s="181" t="s">
        <v>150</v>
      </c>
      <c r="E25" s="182"/>
      <c r="F25" s="183" t="n">
        <v>63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40</v>
      </c>
      <c r="L25" s="184" t="n">
        <v>52</v>
      </c>
      <c r="M25" s="184" t="n">
        <v>0</v>
      </c>
      <c r="N25" s="184" t="n">
        <v>0</v>
      </c>
      <c r="O25" s="184" t="n">
        <v>98</v>
      </c>
      <c r="P25" s="184" t="n">
        <v>2</v>
      </c>
      <c r="Q25" s="184" t="n">
        <v>0</v>
      </c>
      <c r="R25" s="184" t="n">
        <v>91</v>
      </c>
      <c r="S25" s="184" t="n">
        <v>38</v>
      </c>
      <c r="T25" s="184" t="n">
        <v>0</v>
      </c>
      <c r="U25" s="184" t="n">
        <v>112</v>
      </c>
      <c r="V25" s="184" t="n">
        <v>128</v>
      </c>
      <c r="W25" s="184" t="n">
        <v>16</v>
      </c>
      <c r="X25" s="184" t="n">
        <v>0</v>
      </c>
      <c r="Y25" s="184" t="n">
        <v>0</v>
      </c>
      <c r="Z25" s="184" t="n">
        <v>48</v>
      </c>
      <c r="AA25" s="184" t="n">
        <v>48</v>
      </c>
      <c r="AB25" s="184" t="n">
        <v>48</v>
      </c>
      <c r="AC25" s="184" t="n">
        <v>72</v>
      </c>
      <c r="AD25" s="184" t="n">
        <v>64</v>
      </c>
      <c r="AE25" s="184" t="n">
        <v>48</v>
      </c>
      <c r="AF25" s="184" t="n">
        <v>48</v>
      </c>
      <c r="AG25" s="184" t="n">
        <v>48</v>
      </c>
      <c r="AH25" s="184" t="n">
        <v>48</v>
      </c>
      <c r="AI25" s="184" t="n">
        <v>48</v>
      </c>
      <c r="AJ25" s="184" t="n">
        <v>48</v>
      </c>
      <c r="AK25" s="184" t="n">
        <v>48</v>
      </c>
      <c r="AL25" s="184" t="n">
        <v>48</v>
      </c>
      <c r="AM25" s="184" t="n">
        <v>48</v>
      </c>
      <c r="AN25" s="184" t="n">
        <v>0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0</v>
      </c>
      <c r="AT25" s="184" t="n">
        <v>0</v>
      </c>
      <c r="AU25" s="184" t="n">
        <v>0</v>
      </c>
      <c r="AV25" s="184" t="n">
        <v>0</v>
      </c>
      <c r="AW25" s="184" t="n">
        <v>0</v>
      </c>
      <c r="AX25" s="184" t="n">
        <v>0</v>
      </c>
      <c r="AY25" s="184" t="n">
        <v>0</v>
      </c>
      <c r="AZ25" s="185" t="n">
        <v>1352</v>
      </c>
      <c r="BA25" s="186" t="n">
        <v>104568</v>
      </c>
      <c r="BB25" s="187" t="n">
        <v>3000</v>
      </c>
      <c r="BC25" s="189" t="n">
        <v>720</v>
      </c>
      <c r="BD25" s="189" t="n">
        <v>2134</v>
      </c>
      <c r="BE25" s="189" t="n">
        <v>4704</v>
      </c>
      <c r="BF25" s="189" t="n">
        <v>2842</v>
      </c>
      <c r="BG25" s="190" t="n">
        <v>530</v>
      </c>
      <c r="BH25" s="186" t="n">
        <v>13930</v>
      </c>
      <c r="BI25" s="199" t="n">
        <v>400</v>
      </c>
      <c r="BJ25" s="200" t="n">
        <v>0</v>
      </c>
      <c r="BK25" s="201" t="n">
        <v>3000</v>
      </c>
      <c r="BL25" s="186" t="n">
        <v>3400</v>
      </c>
      <c r="BM25" s="191" t="n">
        <v>104568</v>
      </c>
      <c r="BN25" s="191" t="n">
        <v>13930</v>
      </c>
      <c r="BO25" s="192" t="n">
        <v>3400</v>
      </c>
      <c r="BP25" s="193" t="n">
        <v>121898</v>
      </c>
      <c r="BQ25" s="194"/>
      <c r="BR25" s="194"/>
      <c r="BS25" s="193"/>
      <c r="BT25" s="193" t="n">
        <v>121898</v>
      </c>
      <c r="BU25" s="193" t="n">
        <v>90000</v>
      </c>
      <c r="BV25" s="195" t="n">
        <v>31898</v>
      </c>
      <c r="BW25" s="196" t="n">
        <v>9569.4</v>
      </c>
      <c r="BX25" s="196" t="n">
        <v>19138.8</v>
      </c>
      <c r="BY25" s="196" t="n">
        <v>3189.8</v>
      </c>
      <c r="BZ25" s="196"/>
      <c r="CA25" s="202" t="n">
        <v>31898</v>
      </c>
    </row>
    <row r="26" s="122" customFormat="true" ht="57.75" hidden="false" customHeight="true" outlineLevel="0" collapsed="false">
      <c r="B26" s="179"/>
      <c r="C26" s="180" t="s">
        <v>151</v>
      </c>
      <c r="D26" s="181" t="s">
        <v>152</v>
      </c>
      <c r="E26" s="203"/>
      <c r="F26" s="183" t="n">
        <v>66</v>
      </c>
      <c r="G26" s="184" t="n">
        <v>0</v>
      </c>
      <c r="H26" s="184" t="n">
        <v>0</v>
      </c>
      <c r="I26" s="184" t="n">
        <v>0</v>
      </c>
      <c r="J26" s="184" t="n">
        <v>24</v>
      </c>
      <c r="K26" s="184" t="n">
        <v>10</v>
      </c>
      <c r="L26" s="184" t="n">
        <v>52</v>
      </c>
      <c r="M26" s="184" t="n">
        <v>0</v>
      </c>
      <c r="N26" s="184" t="n">
        <v>0</v>
      </c>
      <c r="O26" s="184" t="n">
        <v>99</v>
      </c>
      <c r="P26" s="184" t="n">
        <v>2</v>
      </c>
      <c r="Q26" s="184" t="n">
        <v>0</v>
      </c>
      <c r="R26" s="184" t="n">
        <v>94</v>
      </c>
      <c r="S26" s="184" t="n">
        <v>30</v>
      </c>
      <c r="T26" s="184" t="n">
        <v>0</v>
      </c>
      <c r="U26" s="184" t="n">
        <v>85</v>
      </c>
      <c r="V26" s="184" t="n">
        <v>0</v>
      </c>
      <c r="W26" s="184" t="n">
        <v>16</v>
      </c>
      <c r="X26" s="184" t="n">
        <v>0</v>
      </c>
      <c r="Y26" s="184" t="n">
        <v>0</v>
      </c>
      <c r="Z26" s="184" t="n">
        <v>48</v>
      </c>
      <c r="AA26" s="184" t="n">
        <v>48</v>
      </c>
      <c r="AB26" s="184" t="n">
        <v>48</v>
      </c>
      <c r="AC26" s="184" t="n">
        <v>64</v>
      </c>
      <c r="AD26" s="184" t="n">
        <v>64</v>
      </c>
      <c r="AE26" s="184" t="n">
        <v>48</v>
      </c>
      <c r="AF26" s="184" t="n">
        <v>48</v>
      </c>
      <c r="AG26" s="184" t="n">
        <v>48</v>
      </c>
      <c r="AH26" s="184" t="n">
        <v>48</v>
      </c>
      <c r="AI26" s="184" t="n">
        <v>48</v>
      </c>
      <c r="AJ26" s="184" t="n">
        <v>48</v>
      </c>
      <c r="AK26" s="184" t="n">
        <v>48</v>
      </c>
      <c r="AL26" s="184" t="n">
        <v>48</v>
      </c>
      <c r="AM26" s="184" t="n">
        <v>48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0</v>
      </c>
      <c r="AT26" s="184" t="n">
        <v>0</v>
      </c>
      <c r="AU26" s="184" t="n">
        <v>0</v>
      </c>
      <c r="AV26" s="184" t="n">
        <v>0</v>
      </c>
      <c r="AW26" s="184" t="n">
        <v>0</v>
      </c>
      <c r="AX26" s="184" t="n">
        <v>0</v>
      </c>
      <c r="AY26" s="204" t="n">
        <v>0</v>
      </c>
      <c r="AZ26" s="185" t="n">
        <v>1182</v>
      </c>
      <c r="BA26" s="186" t="n">
        <v>86397</v>
      </c>
      <c r="BB26" s="187" t="n">
        <v>750</v>
      </c>
      <c r="BC26" s="189" t="n">
        <v>720</v>
      </c>
      <c r="BD26" s="189" t="n">
        <v>2134</v>
      </c>
      <c r="BE26" s="189" t="n">
        <v>4704</v>
      </c>
      <c r="BF26" s="189" t="n">
        <v>2842</v>
      </c>
      <c r="BG26" s="190" t="n">
        <v>530</v>
      </c>
      <c r="BH26" s="186" t="n">
        <v>11680</v>
      </c>
      <c r="BI26" s="187" t="n">
        <v>400</v>
      </c>
      <c r="BJ26" s="189" t="n">
        <v>0</v>
      </c>
      <c r="BK26" s="190" t="n">
        <v>3000</v>
      </c>
      <c r="BL26" s="186" t="n">
        <v>3400</v>
      </c>
      <c r="BM26" s="191" t="n">
        <v>86397</v>
      </c>
      <c r="BN26" s="191" t="n">
        <v>11680</v>
      </c>
      <c r="BO26" s="192" t="n">
        <v>3400</v>
      </c>
      <c r="BP26" s="193" t="n">
        <v>101477</v>
      </c>
      <c r="BQ26" s="194"/>
      <c r="BR26" s="194"/>
      <c r="BS26" s="193"/>
      <c r="BT26" s="193" t="n">
        <v>101477</v>
      </c>
      <c r="BU26" s="193" t="n">
        <v>80000</v>
      </c>
      <c r="BV26" s="195" t="n">
        <v>21477</v>
      </c>
      <c r="BW26" s="196" t="n">
        <v>6443.1</v>
      </c>
      <c r="BX26" s="196" t="n">
        <v>12886.2</v>
      </c>
      <c r="BY26" s="196" t="n">
        <v>2147.7</v>
      </c>
      <c r="BZ26" s="196"/>
      <c r="CA26" s="202" t="n">
        <v>21477</v>
      </c>
    </row>
    <row r="27" s="122" customFormat="true" ht="57.75" hidden="false" customHeight="true" outlineLevel="0" collapsed="false">
      <c r="B27" s="179"/>
      <c r="C27" s="180" t="s">
        <v>153</v>
      </c>
      <c r="D27" s="181" t="s">
        <v>154</v>
      </c>
      <c r="E27" s="203"/>
      <c r="F27" s="183" t="n">
        <v>92</v>
      </c>
      <c r="G27" s="184" t="n">
        <v>0</v>
      </c>
      <c r="H27" s="184" t="n">
        <v>0</v>
      </c>
      <c r="I27" s="184" t="n">
        <v>22</v>
      </c>
      <c r="J27" s="184" t="n">
        <v>0</v>
      </c>
      <c r="K27" s="184" t="n">
        <v>0</v>
      </c>
      <c r="L27" s="184" t="n">
        <v>5</v>
      </c>
      <c r="M27" s="184" t="n">
        <v>0</v>
      </c>
      <c r="N27" s="184" t="n">
        <v>0</v>
      </c>
      <c r="O27" s="184" t="n">
        <v>95</v>
      </c>
      <c r="P27" s="184" t="n">
        <v>4</v>
      </c>
      <c r="Q27" s="184" t="n">
        <v>0</v>
      </c>
      <c r="R27" s="184" t="n">
        <v>71</v>
      </c>
      <c r="S27" s="184" t="n">
        <v>28</v>
      </c>
      <c r="T27" s="184" t="n">
        <v>0</v>
      </c>
      <c r="U27" s="184" t="n">
        <v>86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48</v>
      </c>
      <c r="AA27" s="184" t="n">
        <v>48</v>
      </c>
      <c r="AB27" s="184" t="n">
        <v>48</v>
      </c>
      <c r="AC27" s="184" t="n">
        <v>64</v>
      </c>
      <c r="AD27" s="184" t="n">
        <v>64</v>
      </c>
      <c r="AE27" s="184" t="n">
        <v>48</v>
      </c>
      <c r="AF27" s="184" t="n">
        <v>48</v>
      </c>
      <c r="AG27" s="184" t="n">
        <v>48</v>
      </c>
      <c r="AH27" s="184" t="n">
        <v>48</v>
      </c>
      <c r="AI27" s="184" t="n">
        <v>48</v>
      </c>
      <c r="AJ27" s="184" t="n">
        <v>48</v>
      </c>
      <c r="AK27" s="184" t="n">
        <v>48</v>
      </c>
      <c r="AL27" s="184" t="n">
        <v>48</v>
      </c>
      <c r="AM27" s="184" t="n">
        <v>48</v>
      </c>
      <c r="AN27" s="184" t="n">
        <v>8</v>
      </c>
      <c r="AO27" s="184" t="n">
        <v>8</v>
      </c>
      <c r="AP27" s="184" t="n">
        <v>8</v>
      </c>
      <c r="AQ27" s="184" t="n">
        <v>0</v>
      </c>
      <c r="AR27" s="184" t="n">
        <v>0</v>
      </c>
      <c r="AS27" s="184" t="n">
        <v>0</v>
      </c>
      <c r="AT27" s="184" t="n">
        <v>0</v>
      </c>
      <c r="AU27" s="184" t="n">
        <v>0</v>
      </c>
      <c r="AV27" s="184" t="n">
        <v>0</v>
      </c>
      <c r="AW27" s="184" t="n">
        <v>0</v>
      </c>
      <c r="AX27" s="184" t="n">
        <v>0</v>
      </c>
      <c r="AY27" s="204" t="n">
        <v>0</v>
      </c>
      <c r="AZ27" s="185" t="n">
        <v>1131</v>
      </c>
      <c r="BA27" s="186" t="n">
        <v>80918</v>
      </c>
      <c r="BB27" s="187" t="n">
        <v>750</v>
      </c>
      <c r="BC27" s="189" t="n">
        <v>720</v>
      </c>
      <c r="BD27" s="189" t="n">
        <v>2134</v>
      </c>
      <c r="BE27" s="189" t="n">
        <v>4704</v>
      </c>
      <c r="BF27" s="189" t="n">
        <v>2842</v>
      </c>
      <c r="BG27" s="190" t="n">
        <v>530</v>
      </c>
      <c r="BH27" s="186" t="n">
        <v>11680</v>
      </c>
      <c r="BI27" s="187" t="n">
        <v>400</v>
      </c>
      <c r="BJ27" s="189" t="n">
        <v>0</v>
      </c>
      <c r="BK27" s="190" t="n">
        <v>3000</v>
      </c>
      <c r="BL27" s="186" t="n">
        <v>3400</v>
      </c>
      <c r="BM27" s="191" t="n">
        <v>80918</v>
      </c>
      <c r="BN27" s="191" t="n">
        <v>11680</v>
      </c>
      <c r="BO27" s="192" t="n">
        <v>3400</v>
      </c>
      <c r="BP27" s="193" t="n">
        <v>95998</v>
      </c>
      <c r="BQ27" s="194"/>
      <c r="BR27" s="194"/>
      <c r="BS27" s="193"/>
      <c r="BT27" s="193" t="n">
        <v>95998</v>
      </c>
      <c r="BU27" s="193" t="n">
        <v>70000</v>
      </c>
      <c r="BV27" s="195" t="n">
        <v>25998</v>
      </c>
      <c r="BW27" s="196" t="n">
        <v>7799.4</v>
      </c>
      <c r="BX27" s="196" t="n">
        <v>15598.8</v>
      </c>
      <c r="BY27" s="196" t="n">
        <v>2599.8</v>
      </c>
      <c r="BZ27" s="196"/>
      <c r="CA27" s="202" t="n">
        <v>25998</v>
      </c>
    </row>
    <row r="28" s="122" customFormat="true" ht="57.75" hidden="false" customHeight="true" outlineLevel="0" collapsed="false">
      <c r="B28" s="179"/>
      <c r="C28" s="180" t="s">
        <v>155</v>
      </c>
      <c r="D28" s="181" t="s">
        <v>156</v>
      </c>
      <c r="E28" s="203"/>
      <c r="F28" s="183" t="n">
        <v>102</v>
      </c>
      <c r="G28" s="184" t="n">
        <v>0</v>
      </c>
      <c r="H28" s="184" t="n">
        <v>0</v>
      </c>
      <c r="I28" s="184" t="n">
        <v>22</v>
      </c>
      <c r="J28" s="184" t="n">
        <v>0</v>
      </c>
      <c r="K28" s="184" t="n">
        <v>0</v>
      </c>
      <c r="L28" s="184" t="n">
        <v>5</v>
      </c>
      <c r="M28" s="184" t="n">
        <v>0</v>
      </c>
      <c r="N28" s="184" t="n">
        <v>0</v>
      </c>
      <c r="O28" s="184" t="n">
        <v>79</v>
      </c>
      <c r="P28" s="184" t="n">
        <v>4</v>
      </c>
      <c r="Q28" s="184" t="n">
        <v>0</v>
      </c>
      <c r="R28" s="184" t="n">
        <v>71</v>
      </c>
      <c r="S28" s="184" t="n">
        <v>28</v>
      </c>
      <c r="T28" s="184" t="n">
        <v>100</v>
      </c>
      <c r="U28" s="184" t="n">
        <v>114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48</v>
      </c>
      <c r="AA28" s="184" t="n">
        <v>48</v>
      </c>
      <c r="AB28" s="184" t="n">
        <v>48</v>
      </c>
      <c r="AC28" s="184" t="n">
        <v>72</v>
      </c>
      <c r="AD28" s="184" t="n">
        <v>64</v>
      </c>
      <c r="AE28" s="184" t="n">
        <v>48</v>
      </c>
      <c r="AF28" s="184" t="n">
        <v>48</v>
      </c>
      <c r="AG28" s="184" t="n">
        <v>48</v>
      </c>
      <c r="AH28" s="184" t="n">
        <v>48</v>
      </c>
      <c r="AI28" s="184" t="n">
        <v>48</v>
      </c>
      <c r="AJ28" s="184" t="n">
        <v>48</v>
      </c>
      <c r="AK28" s="184" t="n">
        <v>48</v>
      </c>
      <c r="AL28" s="184" t="n">
        <v>48</v>
      </c>
      <c r="AM28" s="184" t="n">
        <v>48</v>
      </c>
      <c r="AN28" s="184" t="n">
        <v>8</v>
      </c>
      <c r="AO28" s="184" t="n">
        <v>8</v>
      </c>
      <c r="AP28" s="184" t="n">
        <v>8</v>
      </c>
      <c r="AQ28" s="184" t="n">
        <v>0</v>
      </c>
      <c r="AR28" s="184" t="n">
        <v>0</v>
      </c>
      <c r="AS28" s="184" t="n">
        <v>0</v>
      </c>
      <c r="AT28" s="184" t="n">
        <v>0</v>
      </c>
      <c r="AU28" s="184" t="n">
        <v>0</v>
      </c>
      <c r="AV28" s="184" t="n">
        <v>0</v>
      </c>
      <c r="AW28" s="184" t="n">
        <v>0</v>
      </c>
      <c r="AX28" s="184" t="n">
        <v>0</v>
      </c>
      <c r="AY28" s="204" t="n">
        <v>0</v>
      </c>
      <c r="AZ28" s="185" t="n">
        <v>1261</v>
      </c>
      <c r="BA28" s="186" t="n">
        <v>95938</v>
      </c>
      <c r="BB28" s="187" t="n">
        <v>750</v>
      </c>
      <c r="BC28" s="189" t="n">
        <v>720</v>
      </c>
      <c r="BD28" s="189" t="n">
        <v>2134</v>
      </c>
      <c r="BE28" s="189" t="n">
        <v>4704</v>
      </c>
      <c r="BF28" s="189" t="n">
        <v>2842</v>
      </c>
      <c r="BG28" s="190" t="n">
        <v>530</v>
      </c>
      <c r="BH28" s="186" t="n">
        <v>11680</v>
      </c>
      <c r="BI28" s="187" t="n">
        <v>400</v>
      </c>
      <c r="BJ28" s="189" t="n">
        <v>0</v>
      </c>
      <c r="BK28" s="190" t="n">
        <v>3000</v>
      </c>
      <c r="BL28" s="186" t="n">
        <v>3400</v>
      </c>
      <c r="BM28" s="191" t="n">
        <v>95938</v>
      </c>
      <c r="BN28" s="191" t="n">
        <v>11680</v>
      </c>
      <c r="BO28" s="192" t="n">
        <v>3400</v>
      </c>
      <c r="BP28" s="193" t="n">
        <v>111018</v>
      </c>
      <c r="BQ28" s="194"/>
      <c r="BR28" s="194"/>
      <c r="BS28" s="193"/>
      <c r="BT28" s="193" t="n">
        <v>111018</v>
      </c>
      <c r="BU28" s="193" t="n">
        <v>90000</v>
      </c>
      <c r="BV28" s="195" t="n">
        <v>21018</v>
      </c>
      <c r="BW28" s="196" t="n">
        <v>4203.6</v>
      </c>
      <c r="BX28" s="196" t="n">
        <v>6305.4</v>
      </c>
      <c r="BY28" s="196" t="n">
        <v>1050.9</v>
      </c>
      <c r="BZ28" s="196" t="n">
        <v>9458.1</v>
      </c>
      <c r="CA28" s="202" t="n">
        <v>21018</v>
      </c>
    </row>
    <row r="29" s="122" customFormat="true" ht="78.75" hidden="false" customHeight="true" outlineLevel="0" collapsed="false">
      <c r="B29" s="179"/>
      <c r="C29" s="180" t="s">
        <v>157</v>
      </c>
      <c r="D29" s="181" t="s">
        <v>158</v>
      </c>
      <c r="E29" s="203"/>
      <c r="F29" s="183" t="n">
        <v>47</v>
      </c>
      <c r="G29" s="184" t="n">
        <v>0</v>
      </c>
      <c r="H29" s="184" t="n">
        <v>0</v>
      </c>
      <c r="I29" s="184" t="n">
        <v>84</v>
      </c>
      <c r="J29" s="184" t="n">
        <v>0</v>
      </c>
      <c r="K29" s="184" t="n">
        <v>40</v>
      </c>
      <c r="L29" s="184" t="n">
        <v>52</v>
      </c>
      <c r="M29" s="184" t="n">
        <v>0</v>
      </c>
      <c r="N29" s="184" t="n">
        <v>0</v>
      </c>
      <c r="O29" s="184" t="n">
        <v>90</v>
      </c>
      <c r="P29" s="184" t="n">
        <v>2</v>
      </c>
      <c r="Q29" s="184" t="n">
        <v>0</v>
      </c>
      <c r="R29" s="184" t="n">
        <v>83</v>
      </c>
      <c r="S29" s="184" t="n">
        <v>38</v>
      </c>
      <c r="T29" s="184" t="n">
        <v>100</v>
      </c>
      <c r="U29" s="184" t="n">
        <v>142</v>
      </c>
      <c r="V29" s="184" t="n">
        <v>0</v>
      </c>
      <c r="W29" s="184" t="n">
        <v>16</v>
      </c>
      <c r="X29" s="184" t="n">
        <v>0</v>
      </c>
      <c r="Y29" s="184" t="n">
        <v>0</v>
      </c>
      <c r="Z29" s="184" t="n">
        <v>40</v>
      </c>
      <c r="AA29" s="184" t="n">
        <v>40</v>
      </c>
      <c r="AB29" s="184" t="n">
        <v>40</v>
      </c>
      <c r="AC29" s="184" t="n">
        <v>56</v>
      </c>
      <c r="AD29" s="184" t="n">
        <v>56</v>
      </c>
      <c r="AE29" s="184" t="n">
        <v>40</v>
      </c>
      <c r="AF29" s="184" t="n">
        <v>40</v>
      </c>
      <c r="AG29" s="184" t="n">
        <v>40</v>
      </c>
      <c r="AH29" s="184" t="n">
        <v>40</v>
      </c>
      <c r="AI29" s="184" t="n">
        <v>40</v>
      </c>
      <c r="AJ29" s="184" t="n">
        <v>40</v>
      </c>
      <c r="AK29" s="184" t="n">
        <v>40</v>
      </c>
      <c r="AL29" s="184" t="n">
        <v>40</v>
      </c>
      <c r="AM29" s="184" t="n">
        <v>40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0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204" t="n">
        <v>0</v>
      </c>
      <c r="AZ29" s="185" t="n">
        <v>1286</v>
      </c>
      <c r="BA29" s="186" t="n">
        <v>106854</v>
      </c>
      <c r="BB29" s="187" t="n">
        <v>750</v>
      </c>
      <c r="BC29" s="189" t="n">
        <v>720</v>
      </c>
      <c r="BD29" s="189" t="n">
        <v>2134</v>
      </c>
      <c r="BE29" s="189" t="n">
        <v>4704</v>
      </c>
      <c r="BF29" s="189" t="n">
        <v>2842</v>
      </c>
      <c r="BG29" s="190" t="n">
        <v>530</v>
      </c>
      <c r="BH29" s="186" t="n">
        <v>11680</v>
      </c>
      <c r="BI29" s="187" t="n">
        <v>400</v>
      </c>
      <c r="BJ29" s="189" t="n">
        <v>0</v>
      </c>
      <c r="BK29" s="190" t="n">
        <v>3000</v>
      </c>
      <c r="BL29" s="186" t="n">
        <v>3400</v>
      </c>
      <c r="BM29" s="191" t="n">
        <v>106854</v>
      </c>
      <c r="BN29" s="191" t="n">
        <v>11680</v>
      </c>
      <c r="BO29" s="192" t="n">
        <v>3400</v>
      </c>
      <c r="BP29" s="193" t="n">
        <v>121934</v>
      </c>
      <c r="BQ29" s="194"/>
      <c r="BR29" s="194"/>
      <c r="BS29" s="193"/>
      <c r="BT29" s="193" t="n">
        <v>121934</v>
      </c>
      <c r="BU29" s="193" t="n">
        <v>90000</v>
      </c>
      <c r="BV29" s="195" t="n">
        <v>31934</v>
      </c>
      <c r="BW29" s="196" t="n">
        <v>6386.8</v>
      </c>
      <c r="BX29" s="196" t="n">
        <v>12773.6</v>
      </c>
      <c r="BY29" s="196" t="n">
        <v>1596.7</v>
      </c>
      <c r="BZ29" s="196" t="n">
        <v>11176.9</v>
      </c>
      <c r="CA29" s="202" t="n">
        <v>31934</v>
      </c>
    </row>
    <row r="30" s="122" customFormat="true" ht="66" hidden="false" customHeight="false" outlineLevel="0" collapsed="false">
      <c r="B30" s="179"/>
      <c r="C30" s="180" t="s">
        <v>159</v>
      </c>
      <c r="D30" s="181" t="s">
        <v>160</v>
      </c>
      <c r="E30" s="203"/>
      <c r="F30" s="183" t="n">
        <v>91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52</v>
      </c>
      <c r="M30" s="184" t="n">
        <v>0</v>
      </c>
      <c r="N30" s="184" t="n">
        <v>0</v>
      </c>
      <c r="O30" s="184" t="n">
        <v>120</v>
      </c>
      <c r="P30" s="184" t="n">
        <v>2</v>
      </c>
      <c r="Q30" s="184" t="n">
        <v>0</v>
      </c>
      <c r="R30" s="184" t="n">
        <v>83</v>
      </c>
      <c r="S30" s="184" t="n">
        <v>38</v>
      </c>
      <c r="T30" s="184" t="n">
        <v>70</v>
      </c>
      <c r="U30" s="184" t="n">
        <v>190</v>
      </c>
      <c r="V30" s="184" t="n">
        <v>40</v>
      </c>
      <c r="W30" s="184" t="n">
        <v>16</v>
      </c>
      <c r="X30" s="184" t="n">
        <v>0</v>
      </c>
      <c r="Y30" s="184" t="n">
        <v>0</v>
      </c>
      <c r="Z30" s="184" t="n">
        <v>32</v>
      </c>
      <c r="AA30" s="184" t="n">
        <v>32</v>
      </c>
      <c r="AB30" s="184" t="n">
        <v>32</v>
      </c>
      <c r="AC30" s="184" t="n">
        <v>56</v>
      </c>
      <c r="AD30" s="184" t="n">
        <v>56</v>
      </c>
      <c r="AE30" s="184" t="n">
        <v>32</v>
      </c>
      <c r="AF30" s="184" t="n">
        <v>32</v>
      </c>
      <c r="AG30" s="184" t="n">
        <v>32</v>
      </c>
      <c r="AH30" s="184" t="n">
        <v>32</v>
      </c>
      <c r="AI30" s="184" t="n">
        <v>32</v>
      </c>
      <c r="AJ30" s="184" t="n">
        <v>32</v>
      </c>
      <c r="AK30" s="184" t="n">
        <v>32</v>
      </c>
      <c r="AL30" s="184" t="n">
        <v>32</v>
      </c>
      <c r="AM30" s="184" t="n">
        <v>32</v>
      </c>
      <c r="AN30" s="184" t="n">
        <v>0</v>
      </c>
      <c r="AO30" s="184" t="n">
        <v>0</v>
      </c>
      <c r="AP30" s="184" t="n">
        <v>0</v>
      </c>
      <c r="AQ30" s="184" t="n">
        <v>0</v>
      </c>
      <c r="AR30" s="184" t="n">
        <v>0</v>
      </c>
      <c r="AS30" s="184" t="n">
        <v>0</v>
      </c>
      <c r="AT30" s="184" t="n">
        <v>0</v>
      </c>
      <c r="AU30" s="184" t="n">
        <v>0</v>
      </c>
      <c r="AV30" s="184" t="n">
        <v>0</v>
      </c>
      <c r="AW30" s="184" t="n">
        <v>0</v>
      </c>
      <c r="AX30" s="184" t="n">
        <v>0</v>
      </c>
      <c r="AY30" s="204" t="n">
        <v>0</v>
      </c>
      <c r="AZ30" s="185" t="n">
        <v>1198</v>
      </c>
      <c r="BA30" s="186" t="n">
        <v>83784</v>
      </c>
      <c r="BB30" s="187" t="n">
        <v>750</v>
      </c>
      <c r="BC30" s="189" t="n">
        <v>720</v>
      </c>
      <c r="BD30" s="189" t="n">
        <v>2134</v>
      </c>
      <c r="BE30" s="189" t="n">
        <v>4704</v>
      </c>
      <c r="BF30" s="189" t="n">
        <v>2842</v>
      </c>
      <c r="BG30" s="190" t="n">
        <v>530</v>
      </c>
      <c r="BH30" s="186" t="n">
        <v>11680</v>
      </c>
      <c r="BI30" s="187" t="n">
        <v>400</v>
      </c>
      <c r="BJ30" s="189" t="n">
        <v>0</v>
      </c>
      <c r="BK30" s="190" t="n">
        <v>3000</v>
      </c>
      <c r="BL30" s="186" t="n">
        <v>3400</v>
      </c>
      <c r="BM30" s="191" t="n">
        <v>83784</v>
      </c>
      <c r="BN30" s="191" t="n">
        <v>11680</v>
      </c>
      <c r="BO30" s="192" t="n">
        <v>3400</v>
      </c>
      <c r="BP30" s="193" t="n">
        <v>98864</v>
      </c>
      <c r="BQ30" s="194"/>
      <c r="BR30" s="194"/>
      <c r="BS30" s="193"/>
      <c r="BT30" s="193" t="n">
        <v>98864</v>
      </c>
      <c r="BU30" s="193" t="n">
        <v>100000</v>
      </c>
      <c r="BV30" s="195" t="n">
        <v>-1136</v>
      </c>
      <c r="BW30" s="196" t="n">
        <v>-227.2</v>
      </c>
      <c r="BX30" s="196" t="n">
        <v>-795.2</v>
      </c>
      <c r="BY30" s="196" t="n">
        <v>-113.6</v>
      </c>
      <c r="BZ30" s="196"/>
      <c r="CA30" s="202" t="n">
        <v>-1136</v>
      </c>
    </row>
    <row r="31" s="122" customFormat="true" ht="45" hidden="false" customHeight="false" outlineLevel="0" collapsed="false">
      <c r="B31" s="179"/>
      <c r="C31" s="180" t="s">
        <v>161</v>
      </c>
      <c r="D31" s="181" t="n">
        <v>0</v>
      </c>
      <c r="E31" s="203"/>
      <c r="F31" s="183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184" t="n">
        <v>0</v>
      </c>
      <c r="AL31" s="184" t="n">
        <v>0</v>
      </c>
      <c r="AM31" s="184" t="n">
        <v>0</v>
      </c>
      <c r="AN31" s="184" t="n">
        <v>0</v>
      </c>
      <c r="AO31" s="184" t="n">
        <v>0</v>
      </c>
      <c r="AP31" s="184" t="n">
        <v>0</v>
      </c>
      <c r="AQ31" s="184" t="n">
        <v>0</v>
      </c>
      <c r="AR31" s="184" t="n">
        <v>0</v>
      </c>
      <c r="AS31" s="184" t="n">
        <v>0</v>
      </c>
      <c r="AT31" s="184" t="n">
        <v>0</v>
      </c>
      <c r="AU31" s="184" t="n">
        <v>0</v>
      </c>
      <c r="AV31" s="184" t="n">
        <v>0</v>
      </c>
      <c r="AW31" s="184" t="n">
        <v>0</v>
      </c>
      <c r="AX31" s="184" t="n">
        <v>0</v>
      </c>
      <c r="AY31" s="204" t="n">
        <v>0</v>
      </c>
      <c r="AZ31" s="185" t="n">
        <v>0</v>
      </c>
      <c r="BA31" s="186" t="n">
        <v>0</v>
      </c>
      <c r="BB31" s="187" t="n">
        <v>0</v>
      </c>
      <c r="BC31" s="189" t="n">
        <v>0</v>
      </c>
      <c r="BD31" s="189" t="n">
        <v>0</v>
      </c>
      <c r="BE31" s="189" t="n">
        <v>0</v>
      </c>
      <c r="BF31" s="189" t="n">
        <v>0</v>
      </c>
      <c r="BG31" s="190" t="n">
        <v>0</v>
      </c>
      <c r="BH31" s="186" t="n">
        <v>0</v>
      </c>
      <c r="BI31" s="187" t="n">
        <v>0</v>
      </c>
      <c r="BJ31" s="189" t="n">
        <v>0</v>
      </c>
      <c r="BK31" s="190" t="n">
        <v>0</v>
      </c>
      <c r="BL31" s="186" t="n">
        <v>0</v>
      </c>
      <c r="BM31" s="191" t="n">
        <v>0</v>
      </c>
      <c r="BN31" s="191" t="n">
        <v>0</v>
      </c>
      <c r="BO31" s="192" t="n">
        <v>0</v>
      </c>
      <c r="BP31" s="193" t="n">
        <v>0</v>
      </c>
      <c r="BQ31" s="194"/>
      <c r="BR31" s="194"/>
      <c r="BS31" s="193"/>
      <c r="BT31" s="193" t="n">
        <v>0</v>
      </c>
      <c r="BU31" s="205"/>
      <c r="BV31" s="206"/>
      <c r="BW31" s="196"/>
      <c r="BX31" s="196"/>
      <c r="BY31" s="196"/>
      <c r="BZ31" s="196"/>
      <c r="CA31" s="125"/>
    </row>
    <row r="32" s="122" customFormat="true" ht="45.75" hidden="false" customHeight="false" outlineLevel="0" collapsed="false">
      <c r="B32" s="179"/>
      <c r="C32" s="180" t="s">
        <v>162</v>
      </c>
      <c r="D32" s="181" t="n">
        <v>0</v>
      </c>
      <c r="E32" s="203"/>
      <c r="F32" s="183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0</v>
      </c>
      <c r="AL32" s="184" t="n">
        <v>0</v>
      </c>
      <c r="AM32" s="184" t="n">
        <v>0</v>
      </c>
      <c r="AN32" s="184" t="n">
        <v>0</v>
      </c>
      <c r="AO32" s="184" t="n">
        <v>0</v>
      </c>
      <c r="AP32" s="184" t="n">
        <v>0</v>
      </c>
      <c r="AQ32" s="184" t="n">
        <v>0</v>
      </c>
      <c r="AR32" s="184" t="n">
        <v>0</v>
      </c>
      <c r="AS32" s="184" t="n">
        <v>0</v>
      </c>
      <c r="AT32" s="184" t="n">
        <v>0</v>
      </c>
      <c r="AU32" s="184" t="n">
        <v>0</v>
      </c>
      <c r="AV32" s="184" t="n">
        <v>0</v>
      </c>
      <c r="AW32" s="184" t="n">
        <v>0</v>
      </c>
      <c r="AX32" s="184" t="n">
        <v>0</v>
      </c>
      <c r="AY32" s="204" t="n">
        <v>0</v>
      </c>
      <c r="AZ32" s="185" t="n">
        <v>0</v>
      </c>
      <c r="BA32" s="186" t="n">
        <v>0</v>
      </c>
      <c r="BB32" s="187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90" t="n">
        <v>0</v>
      </c>
      <c r="BH32" s="186" t="n">
        <v>0</v>
      </c>
      <c r="BI32" s="187" t="n">
        <v>0</v>
      </c>
      <c r="BJ32" s="189" t="n">
        <v>0</v>
      </c>
      <c r="BK32" s="190" t="n">
        <v>0</v>
      </c>
      <c r="BL32" s="186" t="n">
        <v>0</v>
      </c>
      <c r="BM32" s="191" t="n">
        <v>0</v>
      </c>
      <c r="BN32" s="191" t="n">
        <v>0</v>
      </c>
      <c r="BO32" s="192" t="n">
        <v>0</v>
      </c>
      <c r="BP32" s="193" t="n">
        <v>0</v>
      </c>
      <c r="BQ32" s="194"/>
      <c r="BR32" s="194"/>
      <c r="BS32" s="193"/>
      <c r="BT32" s="193" t="n">
        <v>0</v>
      </c>
      <c r="BU32" s="205"/>
      <c r="BV32" s="207"/>
      <c r="BW32" s="196"/>
      <c r="BX32" s="196"/>
      <c r="BY32" s="196"/>
      <c r="BZ32" s="196"/>
      <c r="CA32" s="125"/>
    </row>
    <row r="33" s="208" customFormat="true" ht="45.75" hidden="false" customHeight="false" outlineLevel="0" collapsed="false">
      <c r="B33" s="179"/>
      <c r="C33" s="209"/>
      <c r="D33" s="210" t="s">
        <v>86</v>
      </c>
      <c r="E33" s="210"/>
      <c r="F33" s="211" t="n">
        <v>869</v>
      </c>
      <c r="G33" s="212" t="n">
        <v>0</v>
      </c>
      <c r="H33" s="212" t="n">
        <v>0</v>
      </c>
      <c r="I33" s="212" t="n">
        <v>276</v>
      </c>
      <c r="J33" s="212" t="n">
        <v>102</v>
      </c>
      <c r="K33" s="212" t="n">
        <v>170</v>
      </c>
      <c r="L33" s="212" t="n">
        <v>475</v>
      </c>
      <c r="M33" s="212" t="n">
        <v>0</v>
      </c>
      <c r="N33" s="212" t="n">
        <v>0</v>
      </c>
      <c r="O33" s="212" t="n">
        <v>1315</v>
      </c>
      <c r="P33" s="212" t="n">
        <v>41</v>
      </c>
      <c r="Q33" s="212" t="n">
        <v>0</v>
      </c>
      <c r="R33" s="212" t="n">
        <v>1147</v>
      </c>
      <c r="S33" s="212" t="n">
        <v>494</v>
      </c>
      <c r="T33" s="212" t="n">
        <v>270</v>
      </c>
      <c r="U33" s="212" t="n">
        <v>1272</v>
      </c>
      <c r="V33" s="212" t="n">
        <v>188</v>
      </c>
      <c r="W33" s="212" t="n">
        <v>144</v>
      </c>
      <c r="X33" s="212" t="n">
        <v>0</v>
      </c>
      <c r="Y33" s="212" t="n">
        <v>0</v>
      </c>
      <c r="Z33" s="212" t="n">
        <v>568</v>
      </c>
      <c r="AA33" s="212" t="n">
        <v>568</v>
      </c>
      <c r="AB33" s="212" t="n">
        <v>568</v>
      </c>
      <c r="AC33" s="212" t="n">
        <v>728</v>
      </c>
      <c r="AD33" s="212" t="n">
        <v>712</v>
      </c>
      <c r="AE33" s="212" t="n">
        <v>568</v>
      </c>
      <c r="AF33" s="212" t="n">
        <v>568</v>
      </c>
      <c r="AG33" s="212" t="n">
        <v>568</v>
      </c>
      <c r="AH33" s="212" t="n">
        <v>568</v>
      </c>
      <c r="AI33" s="212" t="n">
        <v>568</v>
      </c>
      <c r="AJ33" s="212" t="n">
        <v>568</v>
      </c>
      <c r="AK33" s="212" t="n">
        <v>568</v>
      </c>
      <c r="AL33" s="212" t="n">
        <v>568</v>
      </c>
      <c r="AM33" s="212" t="n">
        <v>568</v>
      </c>
      <c r="AN33" s="212" t="n">
        <v>52</v>
      </c>
      <c r="AO33" s="212" t="n">
        <v>52</v>
      </c>
      <c r="AP33" s="212" t="n">
        <v>52</v>
      </c>
      <c r="AQ33" s="212" t="n">
        <v>28</v>
      </c>
      <c r="AR33" s="212" t="n">
        <v>28</v>
      </c>
      <c r="AS33" s="212" t="n">
        <v>28</v>
      </c>
      <c r="AT33" s="212" t="n">
        <v>28</v>
      </c>
      <c r="AU33" s="212" t="n">
        <v>28</v>
      </c>
      <c r="AV33" s="212" t="n">
        <v>28</v>
      </c>
      <c r="AW33" s="212" t="n">
        <v>28</v>
      </c>
      <c r="AX33" s="212" t="n">
        <v>28</v>
      </c>
      <c r="AY33" s="212" t="n">
        <v>28</v>
      </c>
      <c r="AZ33" s="213" t="n">
        <v>6763</v>
      </c>
      <c r="BA33" s="214"/>
      <c r="BB33" s="211"/>
      <c r="BC33" s="212"/>
      <c r="BD33" s="212"/>
      <c r="BE33" s="212"/>
      <c r="BF33" s="212"/>
      <c r="BG33" s="215"/>
      <c r="BH33" s="214"/>
      <c r="BI33" s="216"/>
      <c r="BJ33" s="217"/>
      <c r="BK33" s="218"/>
      <c r="BL33" s="214"/>
      <c r="BM33" s="219"/>
      <c r="BN33" s="220"/>
      <c r="BO33" s="221"/>
      <c r="BP33" s="214"/>
      <c r="BQ33" s="222"/>
      <c r="BR33" s="222"/>
      <c r="BS33" s="214"/>
      <c r="BT33" s="214"/>
      <c r="BU33" s="223"/>
      <c r="BV33" s="224"/>
      <c r="BW33" s="225"/>
      <c r="BX33" s="225"/>
      <c r="BY33" s="225"/>
      <c r="BZ33" s="225"/>
      <c r="CA33" s="226"/>
    </row>
    <row r="34" s="227" customFormat="true" ht="45.75" hidden="false" customHeight="false" outlineLevel="0" collapsed="false">
      <c r="B34" s="179"/>
      <c r="C34" s="228"/>
      <c r="D34" s="229" t="s">
        <v>163</v>
      </c>
      <c r="E34" s="229"/>
      <c r="F34" s="230" t="n">
        <v>156420</v>
      </c>
      <c r="G34" s="231" t="n">
        <v>0</v>
      </c>
      <c r="H34" s="231" t="n">
        <v>0</v>
      </c>
      <c r="I34" s="231" t="n">
        <v>41400</v>
      </c>
      <c r="J34" s="231" t="n">
        <v>12240</v>
      </c>
      <c r="K34" s="231" t="n">
        <v>17850</v>
      </c>
      <c r="L34" s="231" t="n">
        <v>33250</v>
      </c>
      <c r="M34" s="231" t="n">
        <v>0</v>
      </c>
      <c r="N34" s="231" t="n">
        <v>0</v>
      </c>
      <c r="O34" s="231" t="n">
        <v>184100</v>
      </c>
      <c r="P34" s="231" t="n">
        <v>2050</v>
      </c>
      <c r="Q34" s="231" t="n">
        <v>0</v>
      </c>
      <c r="R34" s="231" t="n">
        <v>112406</v>
      </c>
      <c r="S34" s="231" t="n">
        <v>22230</v>
      </c>
      <c r="T34" s="231" t="n">
        <v>22950</v>
      </c>
      <c r="U34" s="231" t="n">
        <v>108120</v>
      </c>
      <c r="V34" s="231" t="n">
        <v>21620</v>
      </c>
      <c r="W34" s="231" t="n">
        <v>16560</v>
      </c>
      <c r="X34" s="231" t="n">
        <v>0</v>
      </c>
      <c r="Y34" s="231" t="n">
        <v>0</v>
      </c>
      <c r="Z34" s="231" t="n">
        <v>102240</v>
      </c>
      <c r="AA34" s="231" t="n">
        <v>56800</v>
      </c>
      <c r="AB34" s="231" t="n">
        <v>56800</v>
      </c>
      <c r="AC34" s="231" t="n">
        <v>72800</v>
      </c>
      <c r="AD34" s="231" t="n">
        <v>71200</v>
      </c>
      <c r="AE34" s="231" t="n">
        <v>0</v>
      </c>
      <c r="AF34" s="231" t="n">
        <v>0</v>
      </c>
      <c r="AG34" s="231" t="n">
        <v>34080</v>
      </c>
      <c r="AH34" s="231" t="n">
        <v>0</v>
      </c>
      <c r="AI34" s="231" t="n">
        <v>0</v>
      </c>
      <c r="AJ34" s="231" t="n">
        <v>0</v>
      </c>
      <c r="AK34" s="231" t="n">
        <v>0</v>
      </c>
      <c r="AL34" s="231" t="n">
        <v>0</v>
      </c>
      <c r="AM34" s="231" t="n">
        <v>0</v>
      </c>
      <c r="AN34" s="231" t="n">
        <v>0</v>
      </c>
      <c r="AO34" s="231" t="n">
        <v>0</v>
      </c>
      <c r="AP34" s="231" t="n">
        <v>0</v>
      </c>
      <c r="AQ34" s="231" t="n">
        <v>0</v>
      </c>
      <c r="AR34" s="231" t="n">
        <v>0</v>
      </c>
      <c r="AS34" s="231" t="n">
        <v>0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1" t="n">
        <v>0</v>
      </c>
      <c r="AY34" s="231" t="n">
        <v>0</v>
      </c>
      <c r="AZ34" s="232" t="n">
        <v>1145116</v>
      </c>
      <c r="BA34" s="233" t="n">
        <v>1131396</v>
      </c>
      <c r="BB34" s="230" t="n">
        <v>17000</v>
      </c>
      <c r="BC34" s="231" t="n">
        <v>11160</v>
      </c>
      <c r="BD34" s="231" t="n">
        <v>31525</v>
      </c>
      <c r="BE34" s="231" t="n">
        <v>66052</v>
      </c>
      <c r="BF34" s="231" t="n">
        <v>40376</v>
      </c>
      <c r="BG34" s="234" t="n">
        <v>8270</v>
      </c>
      <c r="BH34" s="233" t="n">
        <v>174383</v>
      </c>
      <c r="BI34" s="230" t="n">
        <v>5900</v>
      </c>
      <c r="BJ34" s="231" t="n">
        <v>0</v>
      </c>
      <c r="BK34" s="234" t="n">
        <v>38800</v>
      </c>
      <c r="BL34" s="233" t="n">
        <v>44700</v>
      </c>
      <c r="BM34" s="235" t="n">
        <v>1145116</v>
      </c>
      <c r="BN34" s="235" t="n">
        <v>174383</v>
      </c>
      <c r="BO34" s="236" t="n">
        <v>44700</v>
      </c>
      <c r="BP34" s="233" t="n">
        <v>1350479</v>
      </c>
      <c r="BQ34" s="237" t="n">
        <v>570119</v>
      </c>
      <c r="BR34" s="237" t="n">
        <v>0</v>
      </c>
      <c r="BS34" s="233" t="n">
        <v>497457</v>
      </c>
      <c r="BT34" s="233" t="n">
        <v>853022</v>
      </c>
      <c r="BU34" s="238" t="n">
        <v>665000</v>
      </c>
      <c r="BV34" s="239" t="n">
        <v>188022</v>
      </c>
      <c r="BW34" s="240" t="n">
        <v>51225</v>
      </c>
      <c r="BX34" s="240" t="n">
        <v>100007.4</v>
      </c>
      <c r="BY34" s="240" t="n">
        <v>16154.6</v>
      </c>
      <c r="BZ34" s="240" t="n">
        <v>20635</v>
      </c>
      <c r="CA34" s="241" t="n">
        <v>188022</v>
      </c>
    </row>
    <row r="35" s="242" customFormat="true" ht="38.25" hidden="false" customHeight="false" outlineLevel="0" collapsed="false">
      <c r="B35" s="243"/>
      <c r="C35" s="244"/>
      <c r="D35" s="245"/>
      <c r="E35" s="245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 t="n">
        <v>447310</v>
      </c>
      <c r="Q35" s="246"/>
      <c r="R35" s="247"/>
      <c r="S35" s="248" t="n">
        <v>134636</v>
      </c>
      <c r="T35" s="247"/>
      <c r="U35" s="247"/>
      <c r="V35" s="247"/>
      <c r="W35" s="247"/>
      <c r="X35" s="247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50" t="s">
        <v>164</v>
      </c>
      <c r="BA35" s="251"/>
      <c r="BB35" s="250" t="s">
        <v>88</v>
      </c>
      <c r="BC35" s="250" t="s">
        <v>89</v>
      </c>
      <c r="BD35" s="250" t="s">
        <v>90</v>
      </c>
      <c r="BE35" s="250" t="s">
        <v>91</v>
      </c>
      <c r="BF35" s="250" t="s">
        <v>92</v>
      </c>
      <c r="BG35" s="250" t="s">
        <v>93</v>
      </c>
      <c r="BH35" s="250" t="s">
        <v>94</v>
      </c>
      <c r="BI35" s="250" t="s">
        <v>95</v>
      </c>
      <c r="BJ35" s="250" t="s">
        <v>96</v>
      </c>
      <c r="BK35" s="250" t="s">
        <v>97</v>
      </c>
      <c r="BL35" s="250" t="s">
        <v>98</v>
      </c>
      <c r="BM35" s="252" t="n">
        <v>24300</v>
      </c>
      <c r="BN35" s="249"/>
      <c r="BO35" s="253"/>
      <c r="BP35" s="253"/>
      <c r="BV35" s="242" t="n">
        <v>150000</v>
      </c>
      <c r="CA35" s="245"/>
    </row>
    <row r="36" s="254" customFormat="true" ht="36.75" hidden="false" customHeight="true" outlineLevel="0" collapsed="false">
      <c r="B36" s="255"/>
      <c r="C36" s="256"/>
      <c r="D36" s="257"/>
      <c r="E36" s="257"/>
      <c r="F36" s="258" t="s">
        <v>165</v>
      </c>
      <c r="G36" s="259"/>
      <c r="H36" s="260" t="s">
        <v>166</v>
      </c>
      <c r="I36" s="261"/>
      <c r="J36" s="262" t="s">
        <v>167</v>
      </c>
      <c r="K36" s="0"/>
      <c r="L36" s="0"/>
      <c r="M36" s="0"/>
      <c r="N36" s="0"/>
      <c r="O36" s="263"/>
      <c r="P36" s="264"/>
      <c r="Q36" s="265"/>
      <c r="R36" s="266"/>
      <c r="S36" s="0"/>
      <c r="T36" s="267"/>
      <c r="U36" s="268" t="n">
        <v>131070</v>
      </c>
      <c r="V36" s="267"/>
      <c r="W36" s="267"/>
      <c r="X36" s="26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BA36" s="269" t="s">
        <v>168</v>
      </c>
      <c r="BB36" s="270" t="n">
        <v>0</v>
      </c>
      <c r="BC36" s="271" t="n">
        <v>360</v>
      </c>
      <c r="BD36" s="270" t="n">
        <v>2000</v>
      </c>
      <c r="BE36" s="270" t="n">
        <v>2450</v>
      </c>
      <c r="BF36" s="270" t="n">
        <v>1813</v>
      </c>
      <c r="BG36" s="270" t="n">
        <v>360</v>
      </c>
      <c r="BH36" s="272" t="n">
        <v>6983</v>
      </c>
      <c r="BI36" s="270" t="n">
        <v>200</v>
      </c>
      <c r="BJ36" s="270"/>
      <c r="BK36" s="270"/>
      <c r="BL36" s="272" t="n">
        <v>200</v>
      </c>
      <c r="BM36" s="265" t="n">
        <v>174383</v>
      </c>
      <c r="BN36" s="0"/>
      <c r="BO36" s="273" t="s">
        <v>111</v>
      </c>
      <c r="BP36" s="273" t="n">
        <v>1350479</v>
      </c>
      <c r="BQ36" s="274"/>
      <c r="BR36" s="242"/>
      <c r="BS36" s="274" t="n">
        <v>-853022</v>
      </c>
      <c r="BT36" s="275" t="n">
        <v>-8530.22</v>
      </c>
      <c r="BV36" s="271" t="n">
        <v>1003022</v>
      </c>
      <c r="CA36" s="245"/>
    </row>
    <row r="37" s="254" customFormat="true" ht="33" hidden="false" customHeight="false" outlineLevel="0" collapsed="false">
      <c r="B37" s="255"/>
      <c r="C37" s="256"/>
      <c r="D37" s="276" t="n">
        <v>37</v>
      </c>
      <c r="E37" s="257"/>
      <c r="F37" s="277" t="s">
        <v>57</v>
      </c>
      <c r="G37" s="278"/>
      <c r="H37" s="278"/>
      <c r="I37" s="279"/>
      <c r="J37" s="280" t="n">
        <v>180</v>
      </c>
      <c r="K37" s="0"/>
      <c r="L37" s="0"/>
      <c r="M37" s="0"/>
      <c r="N37" s="0"/>
      <c r="O37" s="281"/>
      <c r="P37" s="282"/>
      <c r="Q37" s="0"/>
      <c r="R37" s="0"/>
      <c r="S37" s="0"/>
      <c r="T37" s="267"/>
      <c r="U37" s="267"/>
      <c r="V37" s="267"/>
      <c r="W37" s="267"/>
      <c r="X37" s="267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BA37" s="269" t="s">
        <v>169</v>
      </c>
      <c r="BB37" s="270" t="n">
        <v>1550</v>
      </c>
      <c r="BC37" s="271" t="n">
        <v>3000</v>
      </c>
      <c r="BD37" s="270" t="n">
        <v>1553</v>
      </c>
      <c r="BE37" s="270" t="n">
        <v>4312</v>
      </c>
      <c r="BF37" s="270" t="n">
        <v>2254</v>
      </c>
      <c r="BG37" s="270" t="n">
        <v>740</v>
      </c>
      <c r="BH37" s="272" t="n">
        <v>13409</v>
      </c>
      <c r="BI37" s="270" t="n">
        <v>2000</v>
      </c>
      <c r="BJ37" s="270"/>
      <c r="BK37" s="270" t="n">
        <v>14800</v>
      </c>
      <c r="BL37" s="272" t="n">
        <v>16800</v>
      </c>
      <c r="BM37" s="0"/>
      <c r="BN37" s="0"/>
      <c r="BO37" s="253" t="s">
        <v>170</v>
      </c>
      <c r="BP37" s="253" t="n">
        <v>1123496</v>
      </c>
      <c r="BQ37" s="274"/>
      <c r="BR37" s="242"/>
      <c r="BS37" s="274"/>
      <c r="CA37" s="245"/>
    </row>
    <row r="38" s="254" customFormat="true" ht="23.25" hidden="false" customHeight="false" outlineLevel="0" collapsed="false">
      <c r="B38" s="255"/>
      <c r="C38" s="256"/>
      <c r="D38" s="276" t="n">
        <v>38</v>
      </c>
      <c r="E38" s="257"/>
      <c r="F38" s="277" t="s">
        <v>58</v>
      </c>
      <c r="G38" s="278"/>
      <c r="H38" s="278"/>
      <c r="I38" s="279"/>
      <c r="J38" s="280" t="n">
        <v>180</v>
      </c>
      <c r="K38" s="0"/>
      <c r="L38" s="0"/>
      <c r="M38" s="0"/>
      <c r="N38" s="0"/>
      <c r="O38" s="283"/>
      <c r="P38" s="284"/>
      <c r="Q38" s="0"/>
      <c r="R38" s="0"/>
      <c r="S38" s="0"/>
      <c r="T38" s="267"/>
      <c r="U38" s="267"/>
      <c r="V38" s="267"/>
      <c r="W38" s="267"/>
      <c r="X38" s="267"/>
      <c r="Y38" s="0"/>
      <c r="Z38" s="0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0"/>
      <c r="AX38" s="0"/>
      <c r="AY38" s="0"/>
      <c r="BA38" s="269" t="s">
        <v>171</v>
      </c>
      <c r="BB38" s="270" t="n">
        <v>0</v>
      </c>
      <c r="BC38" s="271" t="n">
        <v>0</v>
      </c>
      <c r="BD38" s="270" t="n">
        <v>1700</v>
      </c>
      <c r="BE38" s="270" t="n">
        <v>2254</v>
      </c>
      <c r="BF38" s="270" t="n">
        <v>1372</v>
      </c>
      <c r="BG38" s="270" t="n">
        <v>300</v>
      </c>
      <c r="BH38" s="272" t="n">
        <v>5626</v>
      </c>
      <c r="BI38" s="270" t="n">
        <v>500</v>
      </c>
      <c r="BJ38" s="270"/>
      <c r="BK38" s="270"/>
      <c r="BL38" s="272" t="n">
        <v>500</v>
      </c>
      <c r="BM38" s="0"/>
      <c r="BN38" s="0"/>
      <c r="BO38" s="253"/>
      <c r="BP38" s="253" t="n">
        <v>226983</v>
      </c>
      <c r="BQ38" s="274"/>
      <c r="BR38" s="242"/>
      <c r="BS38" s="274"/>
      <c r="CA38" s="245"/>
    </row>
    <row r="39" s="254" customFormat="true" ht="23.25" hidden="false" customHeight="false" outlineLevel="0" collapsed="false">
      <c r="B39" s="255"/>
      <c r="C39" s="256"/>
      <c r="D39" s="276" t="n">
        <v>39</v>
      </c>
      <c r="E39" s="257"/>
      <c r="F39" s="277" t="s">
        <v>59</v>
      </c>
      <c r="G39" s="278"/>
      <c r="H39" s="278"/>
      <c r="I39" s="279"/>
      <c r="J39" s="280" t="n">
        <v>124</v>
      </c>
      <c r="K39" s="0"/>
      <c r="L39" s="0"/>
      <c r="M39" s="0"/>
      <c r="N39" s="0"/>
      <c r="O39" s="283"/>
      <c r="P39" s="284"/>
      <c r="Q39" s="0"/>
      <c r="R39" s="0"/>
      <c r="S39" s="0"/>
      <c r="T39" s="267"/>
      <c r="U39" s="267"/>
      <c r="V39" s="267"/>
      <c r="W39" s="267"/>
      <c r="X39" s="26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BA39" s="269" t="s">
        <v>126</v>
      </c>
      <c r="BB39" s="285" t="n">
        <v>0</v>
      </c>
      <c r="BC39" s="271" t="n">
        <v>0</v>
      </c>
      <c r="BD39" s="286" t="n">
        <v>400</v>
      </c>
      <c r="BE39" s="270" t="n">
        <v>294</v>
      </c>
      <c r="BF39" s="270" t="n">
        <v>196</v>
      </c>
      <c r="BG39" s="270" t="n">
        <v>50</v>
      </c>
      <c r="BH39" s="272" t="n">
        <v>940</v>
      </c>
      <c r="BI39" s="270"/>
      <c r="BJ39" s="270"/>
      <c r="BK39" s="270"/>
      <c r="BL39" s="272" t="n">
        <v>0</v>
      </c>
      <c r="BM39" s="0"/>
      <c r="BN39" s="287"/>
      <c r="BO39" s="253"/>
      <c r="BP39" s="253"/>
      <c r="BQ39" s="274"/>
      <c r="BR39" s="242"/>
      <c r="BS39" s="274"/>
      <c r="CA39" s="245"/>
    </row>
    <row r="40" s="254" customFormat="true" ht="23.25" hidden="false" customHeight="false" outlineLevel="0" collapsed="false">
      <c r="B40" s="255"/>
      <c r="C40" s="256"/>
      <c r="D40" s="276" t="n">
        <v>40</v>
      </c>
      <c r="E40" s="257"/>
      <c r="F40" s="277" t="s">
        <v>59</v>
      </c>
      <c r="G40" s="278"/>
      <c r="H40" s="278"/>
      <c r="I40" s="279"/>
      <c r="J40" s="280" t="n">
        <v>150</v>
      </c>
      <c r="K40" s="0"/>
      <c r="L40" s="0"/>
      <c r="M40" s="0"/>
      <c r="N40" s="0"/>
      <c r="O40" s="283"/>
      <c r="P40" s="284"/>
      <c r="Q40" s="0"/>
      <c r="R40" s="0"/>
      <c r="S40" s="0"/>
      <c r="T40" s="267"/>
      <c r="U40" s="267"/>
      <c r="V40" s="267"/>
      <c r="W40" s="267"/>
      <c r="X40" s="267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BA40" s="269" t="s">
        <v>172</v>
      </c>
      <c r="BB40" s="285" t="n">
        <v>0</v>
      </c>
      <c r="BC40" s="271" t="n">
        <v>0</v>
      </c>
      <c r="BD40" s="286" t="n">
        <v>1700</v>
      </c>
      <c r="BE40" s="271" t="n">
        <v>2744</v>
      </c>
      <c r="BF40" s="270" t="n">
        <v>1666</v>
      </c>
      <c r="BG40" s="270" t="n">
        <v>360</v>
      </c>
      <c r="BH40" s="272" t="n">
        <v>6470</v>
      </c>
      <c r="BI40" s="270"/>
      <c r="BJ40" s="270"/>
      <c r="BK40" s="270"/>
      <c r="BL40" s="272" t="n">
        <v>0</v>
      </c>
      <c r="BM40" s="0"/>
      <c r="BN40" s="287"/>
      <c r="BO40" s="253"/>
      <c r="BP40" s="253"/>
      <c r="BQ40" s="274"/>
      <c r="BR40" s="242"/>
      <c r="BS40" s="274"/>
      <c r="CA40" s="245"/>
    </row>
    <row r="41" s="254" customFormat="true" ht="23.25" hidden="false" customHeight="false" outlineLevel="0" collapsed="false">
      <c r="B41" s="255"/>
      <c r="C41" s="256"/>
      <c r="D41" s="276" t="n">
        <v>41</v>
      </c>
      <c r="E41" s="257"/>
      <c r="F41" s="277" t="s">
        <v>59</v>
      </c>
      <c r="G41" s="278"/>
      <c r="H41" s="278"/>
      <c r="I41" s="279"/>
      <c r="J41" s="280" t="n">
        <v>120</v>
      </c>
      <c r="K41" s="0"/>
      <c r="L41" s="0"/>
      <c r="M41" s="0"/>
      <c r="N41" s="0"/>
      <c r="O41" s="283"/>
      <c r="P41" s="284"/>
      <c r="Q41" s="0"/>
      <c r="R41" s="0"/>
      <c r="S41" s="0"/>
      <c r="T41" s="267"/>
      <c r="U41" s="267"/>
      <c r="V41" s="267"/>
      <c r="W41" s="267"/>
      <c r="X41" s="26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BA41" s="269" t="s">
        <v>173</v>
      </c>
      <c r="BB41" s="285" t="n">
        <v>0</v>
      </c>
      <c r="BC41" s="285" t="n">
        <v>0</v>
      </c>
      <c r="BD41" s="286" t="n">
        <v>1500</v>
      </c>
      <c r="BE41" s="271" t="n">
        <v>2744</v>
      </c>
      <c r="BF41" s="270" t="n">
        <v>1666</v>
      </c>
      <c r="BG41" s="270" t="n">
        <v>360</v>
      </c>
      <c r="BH41" s="272" t="n">
        <v>6270</v>
      </c>
      <c r="BI41" s="270"/>
      <c r="BJ41" s="270"/>
      <c r="BK41" s="270"/>
      <c r="BL41" s="272" t="n">
        <v>0</v>
      </c>
      <c r="BM41" s="0"/>
      <c r="BN41" s="287"/>
      <c r="BO41" s="253"/>
      <c r="BP41" s="253"/>
      <c r="BQ41" s="274"/>
      <c r="BR41" s="242"/>
      <c r="BS41" s="274"/>
      <c r="CA41" s="245"/>
    </row>
    <row r="42" s="254" customFormat="true" ht="24" hidden="false" customHeight="false" outlineLevel="0" collapsed="false">
      <c r="B42" s="255"/>
      <c r="C42" s="256"/>
      <c r="D42" s="276" t="n">
        <v>42</v>
      </c>
      <c r="E42" s="257"/>
      <c r="F42" s="277" t="s">
        <v>60</v>
      </c>
      <c r="G42" s="278"/>
      <c r="H42" s="278"/>
      <c r="I42" s="279"/>
      <c r="J42" s="280" t="n">
        <v>105</v>
      </c>
      <c r="K42" s="0"/>
      <c r="L42" s="0"/>
      <c r="M42" s="0"/>
      <c r="N42" s="0"/>
      <c r="O42" s="283"/>
      <c r="P42" s="284"/>
      <c r="Q42" s="0"/>
      <c r="R42" s="0"/>
      <c r="S42" s="0"/>
      <c r="T42" s="267"/>
      <c r="U42" s="267"/>
      <c r="V42" s="267"/>
      <c r="W42" s="267"/>
      <c r="X42" s="267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BA42" s="288" t="s">
        <v>174</v>
      </c>
      <c r="BB42" s="254" t="n">
        <v>4200</v>
      </c>
      <c r="BC42" s="254" t="n">
        <v>2040</v>
      </c>
      <c r="BD42" s="286" t="n">
        <v>1000</v>
      </c>
      <c r="BE42" s="271" t="n">
        <v>3430</v>
      </c>
      <c r="BF42" s="270" t="n">
        <v>2009</v>
      </c>
      <c r="BG42" s="270" t="n">
        <v>420</v>
      </c>
      <c r="BH42" s="272" t="n">
        <v>13099</v>
      </c>
      <c r="BL42" s="272" t="n">
        <v>0</v>
      </c>
      <c r="BM42" s="0"/>
      <c r="BN42" s="289"/>
      <c r="BO42" s="290"/>
      <c r="BP42" s="290"/>
      <c r="BQ42" s="274"/>
      <c r="BR42" s="242"/>
      <c r="BS42" s="274"/>
      <c r="CA42" s="245"/>
    </row>
    <row r="43" s="254" customFormat="true" ht="24" hidden="false" customHeight="false" outlineLevel="0" collapsed="false">
      <c r="B43" s="255"/>
      <c r="C43" s="256"/>
      <c r="D43" s="276" t="n">
        <v>43</v>
      </c>
      <c r="E43" s="257"/>
      <c r="F43" s="277" t="s">
        <v>61</v>
      </c>
      <c r="G43" s="278"/>
      <c r="H43" s="278"/>
      <c r="I43" s="279"/>
      <c r="J43" s="280" t="n">
        <v>70</v>
      </c>
      <c r="K43" s="0"/>
      <c r="L43" s="0"/>
      <c r="M43" s="0"/>
      <c r="N43" s="0"/>
      <c r="O43" s="283"/>
      <c r="P43" s="284"/>
      <c r="Q43" s="0"/>
      <c r="R43" s="0"/>
      <c r="S43" s="0"/>
      <c r="T43" s="267"/>
      <c r="U43" s="267"/>
      <c r="V43" s="267"/>
      <c r="W43" s="267"/>
      <c r="X43" s="267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BA43" s="288" t="s">
        <v>175</v>
      </c>
      <c r="BB43" s="254" t="n">
        <v>0</v>
      </c>
      <c r="BC43" s="254" t="n">
        <v>0</v>
      </c>
      <c r="BD43" s="286" t="n">
        <v>1400</v>
      </c>
      <c r="BE43" s="271" t="n">
        <v>2744</v>
      </c>
      <c r="BF43" s="270" t="n">
        <v>1666</v>
      </c>
      <c r="BG43" s="270" t="n">
        <v>360</v>
      </c>
      <c r="BH43" s="272" t="n">
        <v>6170</v>
      </c>
      <c r="BL43" s="272" t="n">
        <v>0</v>
      </c>
      <c r="BM43" s="0"/>
      <c r="BN43" s="287"/>
      <c r="BO43" s="253"/>
      <c r="BP43" s="253"/>
      <c r="BQ43" s="274"/>
      <c r="BR43" s="242"/>
      <c r="BS43" s="274"/>
      <c r="CA43" s="245"/>
    </row>
    <row r="44" s="254" customFormat="true" ht="23.25" hidden="false" customHeight="false" outlineLevel="0" collapsed="false">
      <c r="B44" s="255"/>
      <c r="C44" s="256"/>
      <c r="D44" s="276" t="n">
        <v>44</v>
      </c>
      <c r="E44" s="257"/>
      <c r="F44" s="277" t="s">
        <v>62</v>
      </c>
      <c r="G44" s="278"/>
      <c r="H44" s="278"/>
      <c r="I44" s="279"/>
      <c r="J44" s="280" t="n">
        <v>124</v>
      </c>
      <c r="K44" s="0"/>
      <c r="L44" s="0"/>
      <c r="M44" s="0"/>
      <c r="N44" s="0"/>
      <c r="O44" s="0"/>
      <c r="P44" s="284"/>
      <c r="Q44" s="0"/>
      <c r="R44" s="0"/>
      <c r="S44" s="0"/>
      <c r="T44" s="267"/>
      <c r="U44" s="267"/>
      <c r="V44" s="267"/>
      <c r="W44" s="267"/>
      <c r="X44" s="26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BA44" s="288" t="s">
        <v>176</v>
      </c>
      <c r="BB44" s="254" t="n">
        <v>0</v>
      </c>
      <c r="BC44" s="254" t="n">
        <v>0</v>
      </c>
      <c r="BD44" s="286" t="n">
        <v>600</v>
      </c>
      <c r="BE44" s="271" t="n">
        <v>1960</v>
      </c>
      <c r="BF44" s="270" t="n">
        <v>1666</v>
      </c>
      <c r="BG44" s="270" t="n">
        <v>360</v>
      </c>
      <c r="BH44" s="272" t="n">
        <v>4586</v>
      </c>
      <c r="BL44" s="272" t="n">
        <v>0</v>
      </c>
      <c r="BM44" s="0"/>
      <c r="BN44" s="287"/>
      <c r="BO44" s="253"/>
      <c r="BP44" s="253"/>
      <c r="BQ44" s="274"/>
      <c r="BR44" s="242"/>
      <c r="BS44" s="274"/>
      <c r="CA44" s="245"/>
    </row>
    <row r="45" s="254" customFormat="true" ht="23.25" hidden="false" customHeight="false" outlineLevel="0" collapsed="false">
      <c r="B45" s="255"/>
      <c r="C45" s="256"/>
      <c r="D45" s="276" t="n">
        <v>45</v>
      </c>
      <c r="E45" s="257"/>
      <c r="F45" s="277" t="s">
        <v>63</v>
      </c>
      <c r="G45" s="278"/>
      <c r="H45" s="278"/>
      <c r="I45" s="279"/>
      <c r="J45" s="280" t="n">
        <v>124</v>
      </c>
      <c r="K45" s="0"/>
      <c r="L45" s="0"/>
      <c r="M45" s="0"/>
      <c r="N45" s="0"/>
      <c r="O45" s="0"/>
      <c r="P45" s="284"/>
      <c r="Q45" s="0"/>
      <c r="R45" s="0"/>
      <c r="S45" s="0"/>
      <c r="T45" s="267"/>
      <c r="U45" s="267"/>
      <c r="V45" s="267"/>
      <c r="W45" s="267"/>
      <c r="X45" s="26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BA45" s="291" t="s">
        <v>177</v>
      </c>
      <c r="BB45" s="254" t="n">
        <v>0</v>
      </c>
      <c r="BC45" s="254" t="n">
        <v>0</v>
      </c>
      <c r="BD45" s="286" t="n">
        <v>1200</v>
      </c>
      <c r="BE45" s="254" t="n">
        <v>2744</v>
      </c>
      <c r="BF45" s="254" t="n">
        <v>1666</v>
      </c>
      <c r="BG45" s="254" t="n">
        <v>360</v>
      </c>
      <c r="BH45" s="272" t="n">
        <v>5970</v>
      </c>
      <c r="BL45" s="272" t="n">
        <v>0</v>
      </c>
      <c r="BM45" s="0"/>
      <c r="BN45" s="287"/>
      <c r="BO45" s="253"/>
      <c r="BP45" s="253"/>
      <c r="BQ45" s="274"/>
      <c r="BR45" s="242"/>
      <c r="BS45" s="274"/>
      <c r="CA45" s="245"/>
    </row>
    <row r="46" s="254" customFormat="true" ht="23.25" hidden="false" customHeight="false" outlineLevel="0" collapsed="false">
      <c r="B46" s="255"/>
      <c r="C46" s="256"/>
      <c r="D46" s="276" t="n">
        <v>46</v>
      </c>
      <c r="E46" s="257"/>
      <c r="F46" s="277" t="s">
        <v>59</v>
      </c>
      <c r="G46" s="278"/>
      <c r="H46" s="278"/>
      <c r="I46" s="279"/>
      <c r="J46" s="280" t="n">
        <v>140</v>
      </c>
      <c r="K46" s="0"/>
      <c r="L46" s="0"/>
      <c r="M46" s="0"/>
      <c r="N46" s="0"/>
      <c r="O46" s="0"/>
      <c r="P46" s="284"/>
      <c r="Q46" s="0"/>
      <c r="R46" s="0"/>
      <c r="S46" s="0"/>
      <c r="T46" s="267"/>
      <c r="U46" s="267"/>
      <c r="V46" s="267"/>
      <c r="W46" s="267"/>
      <c r="X46" s="267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BA46" s="292" t="s">
        <v>178</v>
      </c>
      <c r="BB46" s="286" t="n">
        <v>0</v>
      </c>
      <c r="BC46" s="254" t="n">
        <v>0</v>
      </c>
      <c r="BD46" s="286" t="n">
        <v>1400</v>
      </c>
      <c r="BE46" s="286" t="n">
        <v>2744</v>
      </c>
      <c r="BF46" s="286" t="n">
        <v>1666</v>
      </c>
      <c r="BG46" s="286" t="n">
        <v>360</v>
      </c>
      <c r="BH46" s="272" t="n">
        <v>6170</v>
      </c>
      <c r="BI46" s="286"/>
      <c r="BJ46" s="286"/>
      <c r="BK46" s="286"/>
      <c r="BL46" s="272" t="n">
        <v>0</v>
      </c>
      <c r="BM46" s="0"/>
      <c r="BN46" s="0"/>
      <c r="BO46" s="253"/>
      <c r="BP46" s="253"/>
      <c r="BQ46" s="274"/>
      <c r="BR46" s="242"/>
      <c r="BS46" s="274"/>
      <c r="CA46" s="245"/>
    </row>
    <row r="47" s="254" customFormat="true" ht="23.25" hidden="false" customHeight="false" outlineLevel="0" collapsed="false">
      <c r="B47" s="255"/>
      <c r="C47" s="256"/>
      <c r="D47" s="276" t="n">
        <v>47</v>
      </c>
      <c r="E47" s="257"/>
      <c r="F47" s="277" t="s">
        <v>64</v>
      </c>
      <c r="G47" s="278"/>
      <c r="H47" s="278"/>
      <c r="I47" s="279"/>
      <c r="J47" s="280" t="n">
        <v>50</v>
      </c>
      <c r="K47" s="0"/>
      <c r="L47" s="0"/>
      <c r="M47" s="0"/>
      <c r="N47" s="0"/>
      <c r="O47" s="0"/>
      <c r="P47" s="284"/>
      <c r="Q47" s="0"/>
      <c r="R47" s="0"/>
      <c r="S47" s="0"/>
      <c r="T47" s="267"/>
      <c r="U47" s="267"/>
      <c r="V47" s="267"/>
      <c r="W47" s="267"/>
      <c r="X47" s="267"/>
      <c r="Y47" s="0" t="s">
        <v>179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BA47" s="292"/>
      <c r="BD47" s="286"/>
      <c r="BH47" s="272" t="n">
        <v>0</v>
      </c>
      <c r="BL47" s="272" t="n">
        <v>0</v>
      </c>
      <c r="BM47" s="0"/>
      <c r="BN47" s="0"/>
      <c r="BO47" s="253"/>
      <c r="BP47" s="253"/>
      <c r="BQ47" s="274"/>
      <c r="BR47" s="242"/>
      <c r="BS47" s="274"/>
      <c r="CA47" s="245"/>
    </row>
    <row r="48" s="254" customFormat="true" ht="24" hidden="false" customHeight="false" outlineLevel="0" collapsed="false">
      <c r="B48" s="255"/>
      <c r="C48" s="256"/>
      <c r="D48" s="276" t="n">
        <v>48</v>
      </c>
      <c r="E48" s="257"/>
      <c r="F48" s="277" t="s">
        <v>65</v>
      </c>
      <c r="G48" s="278"/>
      <c r="H48" s="278"/>
      <c r="I48" s="279"/>
      <c r="J48" s="280" t="n">
        <v>85</v>
      </c>
      <c r="K48" s="0"/>
      <c r="L48" s="0"/>
      <c r="M48" s="0"/>
      <c r="N48" s="0"/>
      <c r="O48" s="0"/>
      <c r="P48" s="0"/>
      <c r="Q48" s="0"/>
      <c r="R48" s="0"/>
      <c r="S48" s="0"/>
      <c r="T48" s="293"/>
      <c r="U48" s="293"/>
      <c r="V48" s="293"/>
      <c r="W48" s="293"/>
      <c r="X48" s="29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BA48" s="294"/>
      <c r="BB48" s="295"/>
      <c r="BC48" s="295"/>
      <c r="BD48" s="296"/>
      <c r="BE48" s="295"/>
      <c r="BF48" s="295"/>
      <c r="BG48" s="295"/>
      <c r="BH48" s="297" t="n">
        <v>0</v>
      </c>
      <c r="BI48" s="295"/>
      <c r="BJ48" s="295"/>
      <c r="BK48" s="295"/>
      <c r="BL48" s="297" t="n">
        <v>0</v>
      </c>
      <c r="BM48" s="0"/>
      <c r="BN48" s="0"/>
      <c r="BO48" s="298"/>
      <c r="BP48" s="298"/>
      <c r="BQ48" s="242"/>
      <c r="BR48" s="242"/>
      <c r="CA48" s="245"/>
    </row>
    <row r="49" s="254" customFormat="true" ht="24" hidden="false" customHeight="false" outlineLevel="0" collapsed="false">
      <c r="B49" s="255"/>
      <c r="C49" s="256"/>
      <c r="D49" s="276" t="n">
        <v>49</v>
      </c>
      <c r="E49" s="257"/>
      <c r="F49" s="277" t="s">
        <v>66</v>
      </c>
      <c r="G49" s="278"/>
      <c r="H49" s="278"/>
      <c r="I49" s="279"/>
      <c r="J49" s="280" t="n">
        <v>98</v>
      </c>
      <c r="K49" s="0"/>
      <c r="L49" s="0"/>
      <c r="M49" s="0"/>
      <c r="N49" s="0"/>
      <c r="O49" s="0"/>
      <c r="P49" s="284"/>
      <c r="Q49" s="0"/>
      <c r="R49" s="0"/>
      <c r="S49" s="0"/>
      <c r="T49" s="293"/>
      <c r="U49" s="293"/>
      <c r="V49" s="293"/>
      <c r="W49" s="293"/>
      <c r="X49" s="29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299"/>
      <c r="BB49" s="270" t="n">
        <v>5750</v>
      </c>
      <c r="BC49" s="270" t="n">
        <v>5400</v>
      </c>
      <c r="BD49" s="270" t="n">
        <v>14453</v>
      </c>
      <c r="BE49" s="270" t="n">
        <v>28420</v>
      </c>
      <c r="BF49" s="270" t="n">
        <v>17640</v>
      </c>
      <c r="BG49" s="270" t="n">
        <v>4030</v>
      </c>
      <c r="BH49" s="270" t="n">
        <v>75693</v>
      </c>
      <c r="BI49" s="270" t="n">
        <v>2700</v>
      </c>
      <c r="BJ49" s="270" t="n">
        <v>0</v>
      </c>
      <c r="BK49" s="270" t="n">
        <v>14800</v>
      </c>
      <c r="BL49" s="270" t="n">
        <v>17500</v>
      </c>
      <c r="BM49" s="0"/>
      <c r="BN49" s="0"/>
      <c r="BO49" s="253"/>
      <c r="BP49" s="253"/>
      <c r="BQ49" s="242"/>
      <c r="BR49" s="242"/>
      <c r="CA49" s="245"/>
    </row>
    <row r="50" s="254" customFormat="true" ht="23.25" hidden="false" customHeight="false" outlineLevel="0" collapsed="false">
      <c r="B50" s="255"/>
      <c r="C50" s="256"/>
      <c r="D50" s="276" t="n">
        <v>50</v>
      </c>
      <c r="E50" s="257"/>
      <c r="F50" s="277" t="s">
        <v>67</v>
      </c>
      <c r="G50" s="278"/>
      <c r="H50" s="278"/>
      <c r="I50" s="279"/>
      <c r="J50" s="280" t="n">
        <v>45</v>
      </c>
      <c r="K50" s="0"/>
      <c r="L50" s="0"/>
      <c r="M50" s="0"/>
      <c r="N50" s="0"/>
      <c r="O50" s="0"/>
      <c r="P50" s="284"/>
      <c r="Q50" s="0"/>
      <c r="R50" s="0"/>
      <c r="S50" s="0"/>
      <c r="T50" s="293"/>
      <c r="U50" s="293"/>
      <c r="V50" s="293"/>
      <c r="W50" s="293"/>
      <c r="X50" s="29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300"/>
      <c r="BB50" s="301"/>
      <c r="BD50" s="0"/>
      <c r="BE50" s="0"/>
      <c r="BF50" s="0"/>
      <c r="BG50" s="0"/>
      <c r="BH50" s="0"/>
      <c r="BI50" s="0"/>
      <c r="BK50" s="0"/>
      <c r="BL50" s="0"/>
      <c r="BM50" s="0"/>
      <c r="BN50" s="0"/>
      <c r="BO50" s="253"/>
      <c r="BP50" s="253"/>
      <c r="BQ50" s="242"/>
      <c r="BR50" s="242"/>
      <c r="CA50" s="245"/>
    </row>
    <row r="51" s="254" customFormat="true" ht="23.25" hidden="false" customHeight="false" outlineLevel="0" collapsed="false">
      <c r="B51" s="255"/>
      <c r="C51" s="256"/>
      <c r="D51" s="276" t="n">
        <v>51</v>
      </c>
      <c r="E51" s="257"/>
      <c r="F51" s="277" t="s">
        <v>68</v>
      </c>
      <c r="G51" s="278"/>
      <c r="H51" s="278"/>
      <c r="I51" s="279"/>
      <c r="J51" s="280" t="n">
        <v>85</v>
      </c>
      <c r="K51" s="0"/>
      <c r="L51" s="0"/>
      <c r="M51" s="0"/>
      <c r="N51" s="0"/>
      <c r="O51" s="0"/>
      <c r="P51" s="284"/>
      <c r="Q51" s="0"/>
      <c r="R51" s="0"/>
      <c r="S51" s="0"/>
      <c r="T51" s="293"/>
      <c r="U51" s="293"/>
      <c r="V51" s="293"/>
      <c r="W51" s="293"/>
      <c r="X51" s="29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300"/>
      <c r="BB51" s="0"/>
      <c r="BD51" s="300"/>
      <c r="BE51" s="265"/>
      <c r="BF51" s="302"/>
      <c r="BG51" s="303" t="n">
        <v>-4240</v>
      </c>
      <c r="BH51" s="0"/>
      <c r="BI51" s="0"/>
      <c r="BK51" s="0"/>
      <c r="BL51" s="0"/>
      <c r="BM51" s="0"/>
      <c r="BN51" s="0"/>
      <c r="BO51" s="253"/>
      <c r="BP51" s="253"/>
      <c r="BQ51" s="242"/>
      <c r="BR51" s="242"/>
      <c r="CA51" s="245"/>
    </row>
    <row r="52" s="254" customFormat="true" ht="23.25" hidden="false" customHeight="false" outlineLevel="0" collapsed="false">
      <c r="B52" s="255"/>
      <c r="C52" s="256"/>
      <c r="D52" s="276" t="n">
        <v>52</v>
      </c>
      <c r="E52" s="257"/>
      <c r="F52" s="277" t="s">
        <v>69</v>
      </c>
      <c r="G52" s="278"/>
      <c r="H52" s="278"/>
      <c r="I52" s="279"/>
      <c r="J52" s="280" t="n">
        <v>85</v>
      </c>
      <c r="K52" s="0"/>
      <c r="L52" s="0"/>
      <c r="M52" s="0"/>
      <c r="N52" s="0"/>
      <c r="O52" s="0"/>
      <c r="P52" s="284"/>
      <c r="Q52" s="0"/>
      <c r="R52" s="0"/>
      <c r="S52" s="0"/>
      <c r="T52" s="293"/>
      <c r="U52" s="293"/>
      <c r="V52" s="293"/>
      <c r="W52" s="293"/>
      <c r="X52" s="29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300"/>
      <c r="BB52" s="0"/>
      <c r="BC52" s="304" t="n">
        <v>5760</v>
      </c>
      <c r="BD52" s="0"/>
      <c r="BE52" s="265"/>
      <c r="BF52" s="265"/>
      <c r="BG52" s="0"/>
      <c r="BH52" s="0"/>
      <c r="BI52" s="0"/>
      <c r="BK52" s="0"/>
      <c r="BL52" s="0"/>
      <c r="BM52" s="0"/>
      <c r="BN52" s="0"/>
      <c r="BO52" s="253"/>
      <c r="BP52" s="253"/>
      <c r="BQ52" s="242"/>
      <c r="BR52" s="242"/>
      <c r="CA52" s="245"/>
    </row>
    <row r="53" s="254" customFormat="true" ht="25.5" hidden="false" customHeight="false" outlineLevel="0" collapsed="false">
      <c r="B53" s="255"/>
      <c r="C53" s="256"/>
      <c r="D53" s="276" t="n">
        <v>53</v>
      </c>
      <c r="E53" s="257"/>
      <c r="F53" s="277" t="s">
        <v>59</v>
      </c>
      <c r="G53" s="278"/>
      <c r="H53" s="278"/>
      <c r="I53" s="279"/>
      <c r="J53" s="280" t="n">
        <v>115</v>
      </c>
      <c r="K53" s="0"/>
      <c r="L53" s="0"/>
      <c r="M53" s="0"/>
      <c r="N53" s="0"/>
      <c r="O53" s="0"/>
      <c r="P53" s="284"/>
      <c r="Q53" s="0"/>
      <c r="R53" s="0"/>
      <c r="S53" s="0"/>
      <c r="T53" s="293"/>
      <c r="U53" s="293"/>
      <c r="V53" s="293"/>
      <c r="W53" s="293"/>
      <c r="X53" s="29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300"/>
      <c r="BB53" s="0"/>
      <c r="BD53" s="305" t="n">
        <v>-17072</v>
      </c>
      <c r="BE53" s="306"/>
      <c r="BF53" s="303"/>
      <c r="BG53" s="0"/>
      <c r="BH53" s="0"/>
      <c r="BI53" s="0"/>
      <c r="BK53" s="0"/>
      <c r="BL53" s="0"/>
      <c r="BM53" s="0"/>
      <c r="BN53" s="0"/>
      <c r="BO53" s="253"/>
      <c r="BP53" s="253"/>
      <c r="BQ53" s="242"/>
      <c r="BR53" s="242"/>
      <c r="CA53" s="245"/>
    </row>
    <row r="54" s="254" customFormat="true" ht="25.5" hidden="false" customHeight="false" outlineLevel="0" collapsed="false">
      <c r="B54" s="255"/>
      <c r="C54" s="256"/>
      <c r="D54" s="276" t="n">
        <v>54</v>
      </c>
      <c r="E54" s="257"/>
      <c r="F54" s="307" t="s">
        <v>59</v>
      </c>
      <c r="G54" s="308"/>
      <c r="H54" s="308"/>
      <c r="I54" s="309"/>
      <c r="J54" s="280" t="n">
        <v>115</v>
      </c>
      <c r="K54" s="0"/>
      <c r="L54" s="0"/>
      <c r="M54" s="0"/>
      <c r="N54" s="0"/>
      <c r="O54" s="0"/>
      <c r="P54" s="284"/>
      <c r="Q54" s="0"/>
      <c r="R54" s="0"/>
      <c r="S54" s="0"/>
      <c r="T54" s="293"/>
      <c r="U54" s="293"/>
      <c r="V54" s="293"/>
      <c r="W54" s="293"/>
      <c r="X54" s="29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300"/>
      <c r="BB54" s="0"/>
      <c r="BD54" s="310" t="n">
        <v>-35200</v>
      </c>
      <c r="BE54" s="0"/>
      <c r="BF54" s="0"/>
      <c r="BG54" s="0"/>
      <c r="BH54" s="0"/>
      <c r="BI54" s="0"/>
      <c r="BK54" s="0"/>
      <c r="BL54" s="0"/>
      <c r="BM54" s="0"/>
      <c r="BN54" s="0"/>
      <c r="BO54" s="253"/>
      <c r="BP54" s="253"/>
      <c r="BQ54" s="242"/>
      <c r="BR54" s="242"/>
      <c r="CA54" s="245"/>
    </row>
    <row r="55" s="254" customFormat="true" ht="25.5" hidden="false" customHeight="false" outlineLevel="0" collapsed="false">
      <c r="B55" s="255"/>
      <c r="C55" s="256"/>
      <c r="D55" s="276" t="n">
        <v>55</v>
      </c>
      <c r="E55" s="257"/>
      <c r="F55" s="307" t="s">
        <v>70</v>
      </c>
      <c r="G55" s="311"/>
      <c r="H55" s="311"/>
      <c r="I55" s="312"/>
      <c r="J55" s="280" t="n">
        <v>0</v>
      </c>
      <c r="K55" s="0"/>
      <c r="L55" s="0"/>
      <c r="M55" s="0"/>
      <c r="N55" s="0"/>
      <c r="O55" s="0"/>
      <c r="P55" s="284"/>
      <c r="Q55" s="0"/>
      <c r="R55" s="0"/>
      <c r="S55" s="0"/>
      <c r="T55" s="293"/>
      <c r="U55" s="293"/>
      <c r="V55" s="293"/>
      <c r="W55" s="293"/>
      <c r="X55" s="29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300"/>
      <c r="BB55" s="0"/>
      <c r="BD55" s="313"/>
      <c r="BE55" s="306"/>
      <c r="BF55" s="0"/>
      <c r="BG55" s="0"/>
      <c r="BH55" s="0"/>
      <c r="BI55" s="0"/>
      <c r="BK55" s="0"/>
      <c r="BL55" s="0"/>
      <c r="BM55" s="0"/>
      <c r="BN55" s="0"/>
      <c r="BO55" s="253"/>
      <c r="BP55" s="253"/>
      <c r="BQ55" s="242"/>
      <c r="BR55" s="242"/>
      <c r="CA55" s="245"/>
    </row>
    <row r="56" s="254" customFormat="true" ht="23.25" hidden="false" customHeight="false" outlineLevel="0" collapsed="false">
      <c r="B56" s="255"/>
      <c r="C56" s="256"/>
      <c r="D56" s="276" t="n">
        <v>56</v>
      </c>
      <c r="E56" s="257"/>
      <c r="F56" s="307" t="s">
        <v>71</v>
      </c>
      <c r="G56" s="311"/>
      <c r="H56" s="311"/>
      <c r="I56" s="312"/>
      <c r="J56" s="28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293"/>
      <c r="U56" s="293"/>
      <c r="V56" s="293"/>
      <c r="W56" s="293"/>
      <c r="X56" s="29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300"/>
      <c r="BB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253"/>
      <c r="BP56" s="253"/>
      <c r="BQ56" s="242"/>
      <c r="BR56" s="242"/>
      <c r="CA56" s="245"/>
    </row>
    <row r="57" s="254" customFormat="true" ht="23.25" hidden="false" customHeight="false" outlineLevel="0" collapsed="false">
      <c r="B57" s="255"/>
      <c r="C57" s="256"/>
      <c r="D57" s="276" t="n">
        <v>57</v>
      </c>
      <c r="E57" s="257"/>
      <c r="F57" s="314" t="s">
        <v>72</v>
      </c>
      <c r="G57" s="311"/>
      <c r="H57" s="311"/>
      <c r="I57" s="312"/>
      <c r="J57" s="280" t="n">
        <v>180</v>
      </c>
      <c r="K57" s="0"/>
      <c r="L57" s="0"/>
      <c r="M57" s="0"/>
      <c r="N57" s="0"/>
      <c r="O57" s="0"/>
      <c r="P57" s="0"/>
      <c r="Q57" s="0"/>
      <c r="R57" s="0"/>
      <c r="S57" s="0"/>
      <c r="T57" s="293"/>
      <c r="U57" s="293"/>
      <c r="V57" s="293"/>
      <c r="W57" s="293"/>
      <c r="X57" s="29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300"/>
      <c r="BB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253"/>
      <c r="BP57" s="253"/>
      <c r="BQ57" s="242"/>
      <c r="BR57" s="242"/>
      <c r="CA57" s="245"/>
    </row>
    <row r="58" s="254" customFormat="true" ht="23.25" hidden="false" customHeight="false" outlineLevel="0" collapsed="false">
      <c r="B58" s="255"/>
      <c r="C58" s="256"/>
      <c r="D58" s="276" t="n">
        <v>58</v>
      </c>
      <c r="E58" s="257"/>
      <c r="F58" s="314" t="s">
        <v>73</v>
      </c>
      <c r="G58" s="311"/>
      <c r="H58" s="311"/>
      <c r="I58" s="312"/>
      <c r="J58" s="280" t="n">
        <v>100</v>
      </c>
      <c r="K58" s="0"/>
      <c r="L58" s="0"/>
      <c r="M58" s="0"/>
      <c r="N58" s="0"/>
      <c r="O58" s="0"/>
      <c r="P58" s="0"/>
      <c r="Q58" s="0"/>
      <c r="R58" s="0"/>
      <c r="S58" s="0"/>
      <c r="T58" s="293"/>
      <c r="U58" s="293"/>
      <c r="V58" s="293"/>
      <c r="W58" s="293"/>
      <c r="X58" s="29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300"/>
      <c r="BB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253"/>
      <c r="BP58" s="253"/>
      <c r="BQ58" s="242"/>
      <c r="BR58" s="242"/>
      <c r="CA58" s="245"/>
    </row>
    <row r="59" s="254" customFormat="true" ht="23.25" hidden="false" customHeight="false" outlineLevel="0" collapsed="false">
      <c r="B59" s="255"/>
      <c r="C59" s="256"/>
      <c r="D59" s="276" t="n">
        <v>59</v>
      </c>
      <c r="E59" s="257"/>
      <c r="F59" s="314" t="s">
        <v>74</v>
      </c>
      <c r="G59" s="311"/>
      <c r="H59" s="311"/>
      <c r="I59" s="312"/>
      <c r="J59" s="280" t="n">
        <v>100</v>
      </c>
      <c r="K59" s="0"/>
      <c r="L59" s="0"/>
      <c r="M59" s="0"/>
      <c r="N59" s="0"/>
      <c r="O59" s="0"/>
      <c r="P59" s="0"/>
      <c r="Q59" s="0"/>
      <c r="R59" s="0"/>
      <c r="S59" s="0"/>
      <c r="T59" s="293"/>
      <c r="U59" s="293"/>
      <c r="V59" s="293"/>
      <c r="W59" s="293"/>
      <c r="X59" s="29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300"/>
      <c r="BB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253"/>
      <c r="BP59" s="253"/>
      <c r="BQ59" s="242"/>
      <c r="BR59" s="242"/>
      <c r="CA59" s="245"/>
    </row>
    <row r="60" s="254" customFormat="true" ht="23.25" hidden="false" customHeight="false" outlineLevel="0" collapsed="false">
      <c r="B60" s="255"/>
      <c r="C60" s="256"/>
      <c r="D60" s="276" t="n">
        <v>60</v>
      </c>
      <c r="E60" s="257"/>
      <c r="F60" s="314" t="s">
        <v>75</v>
      </c>
      <c r="G60" s="311"/>
      <c r="H60" s="311"/>
      <c r="I60" s="312"/>
      <c r="J60" s="280" t="n">
        <v>100</v>
      </c>
      <c r="K60" s="0"/>
      <c r="L60" s="0"/>
      <c r="M60" s="0"/>
      <c r="N60" s="0"/>
      <c r="O60" s="0"/>
      <c r="P60" s="0"/>
      <c r="Q60" s="0"/>
      <c r="R60" s="0"/>
      <c r="S60" s="0"/>
      <c r="T60" s="293"/>
      <c r="U60" s="293"/>
      <c r="V60" s="293"/>
      <c r="W60" s="293"/>
      <c r="X60" s="29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300"/>
      <c r="BB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253"/>
      <c r="BP60" s="253"/>
      <c r="BQ60" s="242"/>
      <c r="BR60" s="242"/>
      <c r="CA60" s="245"/>
    </row>
    <row r="61" s="254" customFormat="true" ht="23.25" hidden="false" customHeight="false" outlineLevel="0" collapsed="false">
      <c r="B61" s="255"/>
      <c r="C61" s="256"/>
      <c r="D61" s="276" t="n">
        <v>61</v>
      </c>
      <c r="E61" s="257"/>
      <c r="F61" s="314" t="s">
        <v>76</v>
      </c>
      <c r="G61" s="311"/>
      <c r="H61" s="311"/>
      <c r="I61" s="312"/>
      <c r="J61" s="280" t="n">
        <v>100</v>
      </c>
      <c r="K61" s="0"/>
      <c r="L61" s="0"/>
      <c r="M61" s="0"/>
      <c r="N61" s="0"/>
      <c r="O61" s="0"/>
      <c r="P61" s="0"/>
      <c r="Q61" s="0"/>
      <c r="R61" s="0"/>
      <c r="S61" s="0"/>
      <c r="T61" s="293"/>
      <c r="U61" s="293"/>
      <c r="V61" s="293"/>
      <c r="W61" s="293"/>
      <c r="X61" s="29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300"/>
      <c r="BB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253"/>
      <c r="BP61" s="253"/>
      <c r="BQ61" s="242"/>
      <c r="BR61" s="242"/>
      <c r="CA61" s="245"/>
    </row>
    <row r="62" s="254" customFormat="true" ht="23.25" hidden="false" customHeight="false" outlineLevel="0" collapsed="false">
      <c r="B62" s="255"/>
      <c r="C62" s="256"/>
      <c r="D62" s="276" t="n">
        <v>62</v>
      </c>
      <c r="E62" s="257"/>
      <c r="F62" s="314" t="s">
        <v>77</v>
      </c>
      <c r="G62" s="311"/>
      <c r="H62" s="311"/>
      <c r="I62" s="312"/>
      <c r="J62" s="28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293"/>
      <c r="U62" s="293"/>
      <c r="V62" s="293"/>
      <c r="W62" s="293"/>
      <c r="X62" s="29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300"/>
      <c r="BB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253"/>
      <c r="BP62" s="253"/>
      <c r="BQ62" s="242"/>
      <c r="BR62" s="242"/>
      <c r="CA62" s="245"/>
    </row>
    <row r="63" s="254" customFormat="true" ht="23.25" hidden="false" customHeight="false" outlineLevel="0" collapsed="false">
      <c r="B63" s="255"/>
      <c r="C63" s="256"/>
      <c r="D63" s="276" t="n">
        <v>63</v>
      </c>
      <c r="E63" s="257"/>
      <c r="F63" s="314" t="s">
        <v>78</v>
      </c>
      <c r="G63" s="311"/>
      <c r="H63" s="311"/>
      <c r="I63" s="312"/>
      <c r="J63" s="28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293"/>
      <c r="U63" s="293"/>
      <c r="V63" s="293"/>
      <c r="W63" s="293"/>
      <c r="X63" s="29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300"/>
      <c r="BB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253"/>
      <c r="BP63" s="253"/>
      <c r="BQ63" s="242"/>
      <c r="BR63" s="242"/>
      <c r="CA63" s="245"/>
    </row>
    <row r="64" s="254" customFormat="true" ht="23.25" hidden="false" customHeight="false" outlineLevel="0" collapsed="false">
      <c r="B64" s="255"/>
      <c r="C64" s="256"/>
      <c r="D64" s="276" t="n">
        <v>64</v>
      </c>
      <c r="E64" s="257"/>
      <c r="F64" s="314" t="s">
        <v>79</v>
      </c>
      <c r="G64" s="311"/>
      <c r="H64" s="311"/>
      <c r="I64" s="312"/>
      <c r="J64" s="280" t="n">
        <v>60</v>
      </c>
      <c r="K64" s="0"/>
      <c r="L64" s="0"/>
      <c r="M64" s="0"/>
      <c r="N64" s="0"/>
      <c r="O64" s="0"/>
      <c r="P64" s="0"/>
      <c r="Q64" s="0"/>
      <c r="R64" s="0"/>
      <c r="S64" s="0"/>
      <c r="T64" s="293"/>
      <c r="U64" s="293"/>
      <c r="V64" s="293"/>
      <c r="W64" s="293"/>
      <c r="X64" s="29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300"/>
      <c r="BB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253"/>
      <c r="BP64" s="253"/>
      <c r="BQ64" s="242"/>
      <c r="BR64" s="242"/>
      <c r="CA64" s="245"/>
    </row>
    <row r="65" s="254" customFormat="true" ht="23.25" hidden="false" customHeight="false" outlineLevel="0" collapsed="false">
      <c r="B65" s="255"/>
      <c r="C65" s="256"/>
      <c r="D65" s="276" t="n">
        <v>65</v>
      </c>
      <c r="E65" s="257"/>
      <c r="F65" s="314" t="s">
        <v>80</v>
      </c>
      <c r="G65" s="311"/>
      <c r="H65" s="311"/>
      <c r="I65" s="312"/>
      <c r="J65" s="28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293"/>
      <c r="U65" s="293"/>
      <c r="V65" s="293"/>
      <c r="W65" s="293"/>
      <c r="X65" s="29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300"/>
      <c r="BB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253"/>
      <c r="BP65" s="253"/>
      <c r="BQ65" s="242"/>
      <c r="BR65" s="242"/>
      <c r="CA65" s="245"/>
    </row>
    <row r="66" s="254" customFormat="true" ht="23.25" hidden="false" customHeight="false" outlineLevel="0" collapsed="false">
      <c r="B66" s="255"/>
      <c r="C66" s="256"/>
      <c r="D66" s="276" t="n">
        <v>66</v>
      </c>
      <c r="E66" s="257"/>
      <c r="F66" s="314" t="s">
        <v>81</v>
      </c>
      <c r="G66" s="311"/>
      <c r="H66" s="311"/>
      <c r="I66" s="312"/>
      <c r="J66" s="280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293"/>
      <c r="U66" s="293"/>
      <c r="V66" s="293"/>
      <c r="W66" s="293"/>
      <c r="X66" s="29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300"/>
      <c r="BB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253"/>
      <c r="BP66" s="253"/>
      <c r="BQ66" s="242"/>
      <c r="BR66" s="242"/>
      <c r="CA66" s="245"/>
    </row>
    <row r="67" s="254" customFormat="true" ht="23.25" hidden="false" customHeight="false" outlineLevel="0" collapsed="false">
      <c r="B67" s="255"/>
      <c r="C67" s="256"/>
      <c r="D67" s="276" t="n">
        <v>67</v>
      </c>
      <c r="E67" s="257"/>
      <c r="F67" s="314" t="s">
        <v>82</v>
      </c>
      <c r="G67" s="311"/>
      <c r="H67" s="311"/>
      <c r="I67" s="312"/>
      <c r="J67" s="28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293"/>
      <c r="U67" s="293"/>
      <c r="V67" s="293"/>
      <c r="W67" s="293"/>
      <c r="X67" s="29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300"/>
      <c r="BB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253"/>
      <c r="BP67" s="253"/>
      <c r="BQ67" s="242"/>
      <c r="BR67" s="242"/>
      <c r="CA67" s="245"/>
    </row>
    <row r="68" s="254" customFormat="true" ht="23.25" hidden="false" customHeight="false" outlineLevel="0" collapsed="false">
      <c r="B68" s="255"/>
      <c r="C68" s="256"/>
      <c r="D68" s="276" t="n">
        <v>68</v>
      </c>
      <c r="E68" s="257"/>
      <c r="F68" s="314" t="s">
        <v>83</v>
      </c>
      <c r="G68" s="311"/>
      <c r="H68" s="311"/>
      <c r="I68" s="312"/>
      <c r="J68" s="28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293"/>
      <c r="U68" s="293"/>
      <c r="V68" s="293"/>
      <c r="W68" s="293"/>
      <c r="X68" s="29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300"/>
      <c r="BB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253"/>
      <c r="BP68" s="253"/>
      <c r="BQ68" s="242"/>
      <c r="BR68" s="242"/>
      <c r="CA68" s="245"/>
    </row>
    <row r="69" s="254" customFormat="true" ht="23.25" hidden="false" customHeight="false" outlineLevel="0" collapsed="false">
      <c r="B69" s="255"/>
      <c r="C69" s="256"/>
      <c r="D69" s="276" t="n">
        <v>69</v>
      </c>
      <c r="E69" s="257"/>
      <c r="F69" s="314" t="s">
        <v>84</v>
      </c>
      <c r="G69" s="311"/>
      <c r="H69" s="311"/>
      <c r="I69" s="312"/>
      <c r="J69" s="280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293"/>
      <c r="U69" s="293"/>
      <c r="V69" s="293"/>
      <c r="W69" s="293"/>
      <c r="X69" s="29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300"/>
      <c r="BB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253"/>
      <c r="BP69" s="253"/>
      <c r="BQ69" s="242"/>
      <c r="BR69" s="242"/>
      <c r="CA69" s="245"/>
    </row>
    <row r="70" s="254" customFormat="true" ht="23.25" hidden="false" customHeight="false" outlineLevel="0" collapsed="false">
      <c r="B70" s="255"/>
      <c r="C70" s="256"/>
      <c r="D70" s="276" t="n">
        <v>70</v>
      </c>
      <c r="E70" s="257"/>
      <c r="F70" s="314" t="s">
        <v>85</v>
      </c>
      <c r="G70" s="311"/>
      <c r="H70" s="311"/>
      <c r="I70" s="312"/>
      <c r="J70" s="280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293"/>
      <c r="U70" s="293"/>
      <c r="V70" s="293"/>
      <c r="W70" s="293"/>
      <c r="X70" s="29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300"/>
      <c r="BB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253"/>
      <c r="BP70" s="253"/>
      <c r="BQ70" s="242"/>
      <c r="BR70" s="242"/>
      <c r="CA70" s="245"/>
    </row>
    <row r="71" s="254" customFormat="true" ht="23.25" hidden="false" customHeight="false" outlineLevel="0" collapsed="false">
      <c r="B71" s="255"/>
      <c r="C71" s="256"/>
      <c r="D71" s="276" t="n">
        <v>71</v>
      </c>
      <c r="E71" s="257"/>
      <c r="F71" s="314" t="n">
        <v>0</v>
      </c>
      <c r="G71" s="311"/>
      <c r="H71" s="311"/>
      <c r="I71" s="312"/>
      <c r="J71" s="28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293"/>
      <c r="U71" s="293"/>
      <c r="V71" s="293"/>
      <c r="W71" s="293"/>
      <c r="X71" s="29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300"/>
      <c r="BB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253"/>
      <c r="BP71" s="253"/>
      <c r="BQ71" s="242"/>
      <c r="BR71" s="242"/>
      <c r="CA71" s="245"/>
    </row>
    <row r="72" s="254" customFormat="true" ht="23.25" hidden="false" customHeight="false" outlineLevel="0" collapsed="false">
      <c r="B72" s="255"/>
      <c r="C72" s="256"/>
      <c r="D72" s="276" t="n">
        <v>72</v>
      </c>
      <c r="E72" s="257"/>
      <c r="F72" s="314" t="n">
        <v>0</v>
      </c>
      <c r="G72" s="311"/>
      <c r="H72" s="311"/>
      <c r="I72" s="312"/>
      <c r="J72" s="28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293"/>
      <c r="U72" s="293"/>
      <c r="V72" s="293"/>
      <c r="W72" s="293"/>
      <c r="X72" s="29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300"/>
      <c r="BB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253"/>
      <c r="BP72" s="253"/>
      <c r="BQ72" s="242"/>
      <c r="BR72" s="242"/>
      <c r="CA72" s="245"/>
    </row>
    <row r="73" s="254" customFormat="true" ht="23.25" hidden="false" customHeight="false" outlineLevel="0" collapsed="false">
      <c r="B73" s="255"/>
      <c r="C73" s="256"/>
      <c r="D73" s="276" t="n">
        <v>73</v>
      </c>
      <c r="E73" s="257"/>
      <c r="F73" s="314" t="n">
        <v>0</v>
      </c>
      <c r="G73" s="311"/>
      <c r="H73" s="311"/>
      <c r="I73" s="312"/>
      <c r="J73" s="28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293"/>
      <c r="U73" s="293"/>
      <c r="V73" s="293"/>
      <c r="W73" s="293"/>
      <c r="X73" s="29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300"/>
      <c r="BB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253"/>
      <c r="BP73" s="253"/>
      <c r="BQ73" s="242"/>
      <c r="BR73" s="242"/>
      <c r="CA73" s="245"/>
    </row>
    <row r="74" s="254" customFormat="true" ht="23.25" hidden="false" customHeight="false" outlineLevel="0" collapsed="false">
      <c r="B74" s="255"/>
      <c r="C74" s="256"/>
      <c r="D74" s="276" t="n">
        <v>74</v>
      </c>
      <c r="E74" s="257"/>
      <c r="F74" s="314" t="n">
        <v>0</v>
      </c>
      <c r="G74" s="311"/>
      <c r="H74" s="311"/>
      <c r="I74" s="312"/>
      <c r="J74" s="28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293"/>
      <c r="U74" s="293"/>
      <c r="V74" s="293"/>
      <c r="W74" s="293"/>
      <c r="X74" s="29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300"/>
      <c r="BB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253"/>
      <c r="BP74" s="253"/>
      <c r="BQ74" s="242"/>
      <c r="BR74" s="242"/>
      <c r="CA74" s="245"/>
    </row>
    <row r="75" s="254" customFormat="true" ht="23.25" hidden="false" customHeight="false" outlineLevel="0" collapsed="false">
      <c r="B75" s="255"/>
      <c r="C75" s="256"/>
      <c r="D75" s="276" t="n">
        <v>75</v>
      </c>
      <c r="E75" s="257"/>
      <c r="F75" s="314" t="n">
        <v>0</v>
      </c>
      <c r="G75" s="311"/>
      <c r="H75" s="311"/>
      <c r="I75" s="312"/>
      <c r="J75" s="28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293"/>
      <c r="U75" s="293"/>
      <c r="V75" s="293"/>
      <c r="W75" s="293"/>
      <c r="X75" s="29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300"/>
      <c r="BB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253"/>
      <c r="BP75" s="253"/>
      <c r="BQ75" s="242"/>
      <c r="BR75" s="242"/>
      <c r="CA75" s="245"/>
    </row>
    <row r="76" s="254" customFormat="true" ht="23.25" hidden="false" customHeight="false" outlineLevel="0" collapsed="false">
      <c r="B76" s="255"/>
      <c r="C76" s="256"/>
      <c r="D76" s="276" t="n">
        <v>76</v>
      </c>
      <c r="E76" s="257"/>
      <c r="F76" s="314" t="n">
        <v>0</v>
      </c>
      <c r="G76" s="311"/>
      <c r="H76" s="311"/>
      <c r="I76" s="312"/>
      <c r="J76" s="28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293"/>
      <c r="U76" s="293"/>
      <c r="V76" s="293"/>
      <c r="W76" s="293"/>
      <c r="X76" s="29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300"/>
      <c r="BB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253"/>
      <c r="BP76" s="253"/>
      <c r="BQ76" s="242"/>
      <c r="BR76" s="242"/>
      <c r="CA76" s="245"/>
    </row>
    <row r="77" s="254" customFormat="true" ht="23.25" hidden="false" customHeight="false" outlineLevel="0" collapsed="false">
      <c r="B77" s="255"/>
      <c r="C77" s="256"/>
      <c r="D77" s="276" t="n">
        <v>77</v>
      </c>
      <c r="E77" s="257"/>
      <c r="F77" s="314" t="n">
        <v>0</v>
      </c>
      <c r="G77" s="311"/>
      <c r="H77" s="311"/>
      <c r="I77" s="312"/>
      <c r="J77" s="28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293"/>
      <c r="U77" s="293"/>
      <c r="V77" s="293"/>
      <c r="W77" s="293"/>
      <c r="X77" s="29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300"/>
      <c r="BB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253"/>
      <c r="BP77" s="253"/>
      <c r="BQ77" s="242"/>
      <c r="BR77" s="242"/>
      <c r="CA77" s="245"/>
    </row>
    <row r="78" s="254" customFormat="true" ht="23.25" hidden="false" customHeight="false" outlineLevel="0" collapsed="false">
      <c r="B78" s="255"/>
      <c r="C78" s="256"/>
      <c r="D78" s="276" t="n">
        <v>78</v>
      </c>
      <c r="E78" s="257"/>
      <c r="F78" s="314" t="n">
        <v>0</v>
      </c>
      <c r="G78" s="311"/>
      <c r="H78" s="311"/>
      <c r="I78" s="312"/>
      <c r="J78" s="28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293"/>
      <c r="U78" s="293"/>
      <c r="V78" s="293"/>
      <c r="W78" s="293"/>
      <c r="X78" s="29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300"/>
      <c r="BB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253"/>
      <c r="BP78" s="253"/>
      <c r="BQ78" s="242"/>
      <c r="BR78" s="242"/>
      <c r="CA78" s="245"/>
    </row>
    <row r="79" s="254" customFormat="true" ht="23.25" hidden="false" customHeight="false" outlineLevel="0" collapsed="false">
      <c r="B79" s="255"/>
      <c r="C79" s="256"/>
      <c r="D79" s="276" t="n">
        <v>79</v>
      </c>
      <c r="E79" s="257"/>
      <c r="F79" s="314" t="n">
        <v>0</v>
      </c>
      <c r="G79" s="311"/>
      <c r="H79" s="311"/>
      <c r="I79" s="312"/>
      <c r="J79" s="28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293"/>
      <c r="U79" s="293"/>
      <c r="V79" s="293"/>
      <c r="W79" s="293"/>
      <c r="X79" s="29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300"/>
      <c r="BB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253"/>
      <c r="BP79" s="253"/>
      <c r="BQ79" s="242"/>
      <c r="BR79" s="242"/>
      <c r="CA79" s="245"/>
    </row>
    <row r="80" s="254" customFormat="true" ht="23.25" hidden="false" customHeight="false" outlineLevel="0" collapsed="false">
      <c r="B80" s="255"/>
      <c r="C80" s="256"/>
      <c r="D80" s="276" t="n">
        <v>80</v>
      </c>
      <c r="E80" s="257"/>
      <c r="F80" s="314" t="n">
        <v>0</v>
      </c>
      <c r="G80" s="311"/>
      <c r="H80" s="311"/>
      <c r="I80" s="312"/>
      <c r="J80" s="280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300"/>
      <c r="BB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253"/>
      <c r="BP80" s="253"/>
      <c r="BQ80" s="242"/>
      <c r="BR80" s="242"/>
      <c r="CA80" s="245"/>
    </row>
    <row r="81" s="254" customFormat="true" ht="23.25" hidden="false" customHeight="false" outlineLevel="0" collapsed="false">
      <c r="B81" s="255"/>
      <c r="C81" s="256"/>
      <c r="D81" s="276" t="n">
        <v>81</v>
      </c>
      <c r="E81" s="257"/>
      <c r="F81" s="314" t="n">
        <v>0</v>
      </c>
      <c r="G81" s="311"/>
      <c r="H81" s="311"/>
      <c r="I81" s="312"/>
      <c r="J81" s="280" t="n"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300"/>
      <c r="BB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253"/>
      <c r="BP81" s="253"/>
      <c r="BQ81" s="242"/>
      <c r="BR81" s="242"/>
      <c r="CA81" s="245"/>
    </row>
    <row r="82" s="254" customFormat="true" ht="23.25" hidden="false" customHeight="false" outlineLevel="0" collapsed="false">
      <c r="B82" s="255"/>
      <c r="C82" s="256"/>
      <c r="D82" s="276" t="n">
        <v>82</v>
      </c>
      <c r="E82" s="257"/>
      <c r="F82" s="314" t="n">
        <v>0</v>
      </c>
      <c r="G82" s="311"/>
      <c r="H82" s="311"/>
      <c r="I82" s="312"/>
      <c r="J82" s="28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30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253"/>
      <c r="BP82" s="253"/>
      <c r="BQ82" s="242"/>
      <c r="BR82" s="242"/>
      <c r="CA82" s="245"/>
    </row>
    <row r="83" s="254" customFormat="true" ht="20.25" hidden="false" customHeight="false" outlineLevel="0" collapsed="false">
      <c r="B83" s="255"/>
      <c r="C83" s="256"/>
      <c r="D83" s="257"/>
      <c r="E83" s="257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30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253"/>
      <c r="BP83" s="253"/>
      <c r="BQ83" s="242"/>
      <c r="BR83" s="242"/>
      <c r="CA83" s="245"/>
    </row>
    <row r="84" s="254" customFormat="true" ht="20.25" hidden="false" customHeight="false" outlineLevel="0" collapsed="false">
      <c r="B84" s="255"/>
      <c r="C84" s="256"/>
      <c r="D84" s="257"/>
      <c r="E84" s="257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30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253"/>
      <c r="BP84" s="253"/>
      <c r="BQ84" s="242"/>
      <c r="BR84" s="242"/>
      <c r="CA84" s="245"/>
    </row>
    <row r="85" s="254" customFormat="true" ht="20.25" hidden="false" customHeight="false" outlineLevel="0" collapsed="false">
      <c r="B85" s="255"/>
      <c r="D85" s="315"/>
      <c r="E85" s="31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30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253"/>
      <c r="BP85" s="253"/>
      <c r="BQ85" s="242"/>
      <c r="BR85" s="242"/>
      <c r="CA85" s="245"/>
    </row>
    <row r="86" s="254" customFormat="true" ht="20.25" hidden="false" customHeight="false" outlineLevel="0" collapsed="false">
      <c r="B86" s="255"/>
      <c r="C86" s="316"/>
      <c r="D86" s="317"/>
      <c r="E86" s="31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30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253"/>
      <c r="BP86" s="253"/>
      <c r="BQ86" s="242"/>
      <c r="BR86" s="242"/>
      <c r="CA86" s="245"/>
    </row>
    <row r="87" s="254" customFormat="true" ht="20.25" hidden="false" customHeight="false" outlineLevel="0" collapsed="false">
      <c r="B87" s="255"/>
      <c r="C87" s="316"/>
      <c r="D87" s="317"/>
      <c r="E87" s="317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30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253"/>
      <c r="BP87" s="253"/>
      <c r="BQ87" s="242"/>
      <c r="BR87" s="242"/>
      <c r="CA87" s="245"/>
    </row>
    <row r="88" s="254" customFormat="true" ht="43.5" hidden="false" customHeight="true" outlineLevel="0" collapsed="false">
      <c r="B88" s="318"/>
      <c r="C88" s="316"/>
      <c r="D88" s="317"/>
      <c r="E88" s="317"/>
      <c r="BA88" s="271"/>
      <c r="BI88" s="118"/>
      <c r="BJ88" s="118"/>
      <c r="BK88" s="118"/>
      <c r="BL88" s="118"/>
      <c r="BM88" s="118"/>
      <c r="BN88" s="253"/>
      <c r="BO88" s="253"/>
      <c r="BP88" s="253"/>
      <c r="BQ88" s="242" t="n">
        <v>450889</v>
      </c>
      <c r="BR88" s="319" t="n">
        <v>570119</v>
      </c>
      <c r="BT88" s="320"/>
      <c r="BU88" s="320"/>
      <c r="CA88" s="245"/>
    </row>
    <row r="89" s="254" customFormat="true" ht="33.75" hidden="false" customHeight="true" outlineLevel="0" collapsed="false">
      <c r="B89" s="318"/>
      <c r="C89" s="316"/>
      <c r="D89" s="317"/>
      <c r="E89" s="317"/>
      <c r="BA89" s="271"/>
      <c r="BI89" s="118"/>
      <c r="BJ89" s="118"/>
      <c r="BK89" s="118"/>
      <c r="BL89" s="118"/>
      <c r="BM89" s="118"/>
      <c r="BN89" s="253"/>
      <c r="BO89" s="253"/>
      <c r="BP89" s="253"/>
      <c r="BQ89" s="242"/>
      <c r="BR89" s="321"/>
      <c r="BT89" s="320"/>
      <c r="BU89" s="320"/>
      <c r="BV89" s="322"/>
      <c r="CA89" s="245"/>
    </row>
    <row r="90" s="254" customFormat="true" ht="45.75" hidden="false" customHeight="true" outlineLevel="0" collapsed="false">
      <c r="B90" s="318"/>
      <c r="C90" s="316"/>
      <c r="D90" s="317"/>
      <c r="E90" s="317"/>
      <c r="BA90" s="271"/>
      <c r="BI90" s="118"/>
      <c r="BJ90" s="118"/>
      <c r="BK90" s="118"/>
      <c r="BL90" s="118"/>
      <c r="BM90" s="118"/>
      <c r="BN90" s="253"/>
      <c r="BO90" s="253"/>
      <c r="BP90" s="253"/>
      <c r="BQ90" s="323" t="n">
        <v>-119230</v>
      </c>
      <c r="BR90" s="321"/>
      <c r="BT90" s="320"/>
      <c r="BU90" s="320"/>
      <c r="BV90" s="324"/>
      <c r="CA90" s="245"/>
    </row>
    <row r="91" s="254" customFormat="true" ht="33.75" hidden="false" customHeight="true" outlineLevel="0" collapsed="false">
      <c r="B91" s="318"/>
      <c r="C91" s="316"/>
      <c r="D91" s="317"/>
      <c r="E91" s="317"/>
      <c r="BA91" s="271"/>
      <c r="BI91" s="118"/>
      <c r="BJ91" s="118"/>
      <c r="BK91" s="118"/>
      <c r="BL91" s="118"/>
      <c r="BM91" s="118"/>
      <c r="BN91" s="325"/>
      <c r="BO91" s="326"/>
      <c r="BP91" s="326"/>
      <c r="BQ91" s="242"/>
      <c r="BR91" s="321"/>
      <c r="BT91" s="320"/>
      <c r="BU91" s="320"/>
      <c r="BV91" s="322"/>
      <c r="CA91" s="245"/>
    </row>
    <row r="92" s="254" customFormat="true" ht="42" hidden="false" customHeight="true" outlineLevel="0" collapsed="false">
      <c r="B92" s="318"/>
      <c r="C92" s="316"/>
      <c r="D92" s="317"/>
      <c r="E92" s="317"/>
      <c r="BA92" s="271"/>
      <c r="BI92" s="118"/>
      <c r="BJ92" s="118"/>
      <c r="BK92" s="118"/>
      <c r="BL92" s="118"/>
      <c r="BM92" s="118"/>
      <c r="BN92" s="327"/>
      <c r="BO92" s="328"/>
      <c r="BP92" s="328"/>
      <c r="BQ92" s="242"/>
      <c r="BR92" s="321"/>
      <c r="BT92" s="320"/>
      <c r="BU92" s="320"/>
      <c r="BV92" s="242"/>
      <c r="CA92" s="245"/>
    </row>
    <row r="93" s="254" customFormat="true" ht="33.75" hidden="false" customHeight="true" outlineLevel="0" collapsed="false">
      <c r="B93" s="318"/>
      <c r="C93" s="316"/>
      <c r="D93" s="317"/>
      <c r="E93" s="317"/>
      <c r="BA93" s="271"/>
      <c r="BI93" s="118"/>
      <c r="BJ93" s="118"/>
      <c r="BK93" s="118"/>
      <c r="BL93" s="118"/>
      <c r="BM93" s="118"/>
      <c r="BN93" s="326"/>
      <c r="BO93" s="329"/>
      <c r="BP93" s="329"/>
      <c r="BQ93" s="242"/>
      <c r="BR93" s="321"/>
      <c r="BT93" s="320"/>
      <c r="BU93" s="320"/>
      <c r="CA93" s="245"/>
    </row>
    <row r="94" s="254" customFormat="true" ht="20.25" hidden="false" customHeight="false" outlineLevel="0" collapsed="false">
      <c r="B94" s="318"/>
      <c r="D94" s="315"/>
      <c r="E94" s="315"/>
      <c r="BA94" s="271"/>
      <c r="BI94" s="118"/>
      <c r="BJ94" s="118"/>
      <c r="BK94" s="118"/>
      <c r="BL94" s="118"/>
      <c r="BM94" s="118"/>
      <c r="BN94" s="326"/>
      <c r="BO94" s="328"/>
      <c r="BP94" s="328"/>
      <c r="BQ94" s="242"/>
      <c r="BR94" s="321"/>
      <c r="BT94" s="320"/>
      <c r="BU94" s="320"/>
      <c r="CA94" s="245"/>
    </row>
    <row r="95" s="254" customFormat="true" ht="20.25" hidden="false" customHeight="false" outlineLevel="0" collapsed="false">
      <c r="B95" s="318"/>
      <c r="C95" s="330"/>
      <c r="D95" s="315"/>
      <c r="E95" s="315"/>
      <c r="BA95" s="271"/>
      <c r="BI95" s="118"/>
      <c r="BJ95" s="118"/>
      <c r="BK95" s="118"/>
      <c r="BL95" s="118"/>
      <c r="BM95" s="118"/>
      <c r="BN95" s="253"/>
      <c r="BO95" s="253"/>
      <c r="BP95" s="253"/>
      <c r="BR95" s="320"/>
      <c r="BT95" s="320"/>
      <c r="BU95" s="320"/>
      <c r="CA95" s="245"/>
    </row>
    <row r="96" s="254" customFormat="true" ht="20.25" hidden="false" customHeight="false" outlineLevel="0" collapsed="false">
      <c r="B96" s="318"/>
      <c r="C96" s="330"/>
      <c r="D96" s="315"/>
      <c r="E96" s="315"/>
      <c r="BA96" s="271"/>
      <c r="BI96" s="118"/>
      <c r="BJ96" s="118"/>
      <c r="BK96" s="118"/>
      <c r="BL96" s="118"/>
      <c r="BM96" s="118"/>
      <c r="BN96" s="331"/>
      <c r="BO96" s="331"/>
      <c r="BP96" s="331"/>
      <c r="BR96" s="320"/>
      <c r="BT96" s="320"/>
      <c r="BU96" s="320"/>
      <c r="CA96" s="245"/>
    </row>
    <row r="97" s="254" customFormat="true" ht="20.25" hidden="false" customHeight="false" outlineLevel="0" collapsed="false">
      <c r="B97" s="318"/>
      <c r="C97" s="330"/>
      <c r="D97" s="315"/>
      <c r="E97" s="315"/>
      <c r="BA97" s="271"/>
      <c r="BI97" s="118"/>
      <c r="BJ97" s="118"/>
      <c r="BK97" s="118"/>
      <c r="BL97" s="118"/>
      <c r="BM97" s="118"/>
      <c r="BN97" s="331"/>
      <c r="BO97" s="331"/>
      <c r="BP97" s="331"/>
      <c r="BR97" s="320"/>
      <c r="BT97" s="320"/>
      <c r="BU97" s="320"/>
      <c r="CA97" s="245"/>
    </row>
    <row r="98" s="254" customFormat="true" ht="20.25" hidden="false" customHeight="false" outlineLevel="0" collapsed="false">
      <c r="B98" s="318"/>
      <c r="C98" s="330"/>
      <c r="D98" s="315"/>
      <c r="E98" s="315"/>
      <c r="BA98" s="271"/>
      <c r="BI98" s="118"/>
      <c r="BJ98" s="118"/>
      <c r="BK98" s="118"/>
      <c r="BL98" s="118"/>
      <c r="BM98" s="118"/>
      <c r="BN98" s="118"/>
      <c r="BO98" s="118"/>
      <c r="BP98" s="118"/>
      <c r="CA98" s="245"/>
    </row>
    <row r="99" s="254" customFormat="true" ht="20.25" hidden="false" customHeight="false" outlineLevel="0" collapsed="false">
      <c r="B99" s="318"/>
      <c r="C99" s="330"/>
      <c r="D99" s="315"/>
      <c r="E99" s="315"/>
      <c r="BA99" s="271"/>
      <c r="BI99" s="118"/>
      <c r="BJ99" s="118"/>
      <c r="BK99" s="118"/>
      <c r="BL99" s="118"/>
      <c r="BM99" s="118"/>
      <c r="BN99" s="118"/>
      <c r="BO99" s="118"/>
      <c r="BP99" s="118"/>
      <c r="CA99" s="245"/>
    </row>
    <row r="100" s="254" customFormat="true" ht="20.25" hidden="false" customHeight="false" outlineLevel="0" collapsed="false">
      <c r="B100" s="318"/>
      <c r="C100" s="330"/>
      <c r="D100" s="315"/>
      <c r="E100" s="315"/>
      <c r="BA100" s="271"/>
      <c r="BI100" s="118"/>
      <c r="BJ100" s="118"/>
      <c r="BK100" s="118"/>
      <c r="BL100" s="118"/>
      <c r="BM100" s="118"/>
      <c r="BN100" s="118"/>
      <c r="BO100" s="118"/>
      <c r="BP100" s="118"/>
      <c r="CA100" s="245"/>
    </row>
    <row r="101" s="254" customFormat="true" ht="20.25" hidden="false" customHeight="false" outlineLevel="0" collapsed="false">
      <c r="B101" s="318"/>
      <c r="C101" s="330"/>
      <c r="D101" s="315"/>
      <c r="E101" s="315"/>
      <c r="BA101" s="271"/>
      <c r="BI101" s="118"/>
      <c r="BJ101" s="118"/>
      <c r="BK101" s="118"/>
      <c r="BL101" s="118"/>
      <c r="BM101" s="118"/>
      <c r="BN101" s="118"/>
      <c r="BO101" s="118"/>
      <c r="BP101" s="118"/>
      <c r="CA101" s="245"/>
    </row>
    <row r="102" s="254" customFormat="true" ht="20.25" hidden="false" customHeight="false" outlineLevel="0" collapsed="false">
      <c r="B102" s="318"/>
      <c r="C102" s="330"/>
      <c r="D102" s="315"/>
      <c r="E102" s="315"/>
      <c r="BA102" s="271"/>
      <c r="BI102" s="118"/>
      <c r="BJ102" s="118"/>
      <c r="BK102" s="118"/>
      <c r="BL102" s="118"/>
      <c r="BM102" s="118"/>
      <c r="BN102" s="118"/>
      <c r="BO102" s="118"/>
      <c r="BP102" s="118"/>
      <c r="CA102" s="245"/>
    </row>
    <row r="103" s="254" customFormat="true" ht="20.25" hidden="false" customHeight="false" outlineLevel="0" collapsed="false">
      <c r="B103" s="318"/>
      <c r="C103" s="330"/>
      <c r="D103" s="315"/>
      <c r="E103" s="315"/>
      <c r="BA103" s="271"/>
      <c r="BI103" s="118"/>
      <c r="BJ103" s="118"/>
      <c r="BK103" s="118"/>
      <c r="BL103" s="118"/>
      <c r="BM103" s="118"/>
      <c r="BN103" s="118"/>
      <c r="BO103" s="118"/>
      <c r="BP103" s="118"/>
      <c r="CA103" s="245"/>
    </row>
    <row r="104" s="254" customFormat="true" ht="20.25" hidden="false" customHeight="false" outlineLevel="0" collapsed="false">
      <c r="B104" s="318"/>
      <c r="C104" s="330"/>
      <c r="D104" s="315"/>
      <c r="E104" s="315"/>
      <c r="BA104" s="271"/>
      <c r="BI104" s="118"/>
      <c r="BJ104" s="118"/>
      <c r="BK104" s="118"/>
      <c r="BL104" s="118"/>
      <c r="BM104" s="118"/>
      <c r="BN104" s="118"/>
      <c r="BO104" s="118"/>
      <c r="BP104" s="118"/>
      <c r="CA104" s="245"/>
    </row>
    <row r="105" s="254" customFormat="true" ht="20.25" hidden="false" customHeight="false" outlineLevel="0" collapsed="false">
      <c r="B105" s="318"/>
      <c r="C105" s="330"/>
      <c r="D105" s="315"/>
      <c r="E105" s="315"/>
      <c r="BA105" s="271"/>
      <c r="BI105" s="118"/>
      <c r="BJ105" s="118"/>
      <c r="BK105" s="118"/>
      <c r="BL105" s="118"/>
      <c r="BM105" s="118"/>
      <c r="BN105" s="118"/>
      <c r="BO105" s="118"/>
      <c r="BP105" s="118"/>
      <c r="CA105" s="245"/>
    </row>
    <row r="106" s="254" customFormat="true" ht="20.25" hidden="false" customHeight="false" outlineLevel="0" collapsed="false">
      <c r="B106" s="318"/>
      <c r="C106" s="330"/>
      <c r="D106" s="315"/>
      <c r="E106" s="315"/>
      <c r="BA106" s="271"/>
      <c r="BI106" s="118"/>
      <c r="BJ106" s="118"/>
      <c r="BK106" s="118"/>
      <c r="BL106" s="118"/>
      <c r="BM106" s="118"/>
      <c r="BN106" s="118"/>
      <c r="BO106" s="118"/>
      <c r="BP106" s="118"/>
      <c r="CA106" s="245"/>
    </row>
    <row r="107" s="254" customFormat="true" ht="20.25" hidden="false" customHeight="false" outlineLevel="0" collapsed="false">
      <c r="B107" s="318"/>
      <c r="C107" s="330"/>
      <c r="D107" s="315"/>
      <c r="E107" s="315"/>
      <c r="BA107" s="271"/>
      <c r="BI107" s="118"/>
      <c r="BJ107" s="118"/>
      <c r="BK107" s="118"/>
      <c r="BL107" s="118"/>
      <c r="BM107" s="118"/>
      <c r="BN107" s="118"/>
      <c r="BO107" s="118"/>
      <c r="BP107" s="118"/>
      <c r="CA107" s="245"/>
    </row>
    <row r="108" s="254" customFormat="true" ht="20.25" hidden="false" customHeight="false" outlineLevel="0" collapsed="false">
      <c r="B108" s="318"/>
      <c r="C108" s="330"/>
      <c r="D108" s="315"/>
      <c r="E108" s="315"/>
      <c r="BA108" s="271"/>
      <c r="BI108" s="118"/>
      <c r="BJ108" s="118"/>
      <c r="BK108" s="118"/>
      <c r="BL108" s="118"/>
      <c r="BM108" s="118"/>
      <c r="BN108" s="118"/>
      <c r="BO108" s="118"/>
      <c r="BP108" s="118"/>
      <c r="CA108" s="245"/>
    </row>
    <row r="109" s="254" customFormat="true" ht="20.25" hidden="false" customHeight="false" outlineLevel="0" collapsed="false">
      <c r="B109" s="318"/>
      <c r="C109" s="330"/>
      <c r="D109" s="315"/>
      <c r="E109" s="315"/>
      <c r="BA109" s="271"/>
      <c r="BI109" s="118"/>
      <c r="BJ109" s="118"/>
      <c r="BK109" s="118"/>
      <c r="BL109" s="118"/>
      <c r="BM109" s="118"/>
      <c r="BN109" s="118"/>
      <c r="BO109" s="118"/>
      <c r="BP109" s="118"/>
      <c r="CA109" s="245"/>
    </row>
    <row r="110" s="254" customFormat="true" ht="20.25" hidden="false" customHeight="false" outlineLevel="0" collapsed="false">
      <c r="B110" s="318"/>
      <c r="C110" s="330"/>
      <c r="D110" s="315"/>
      <c r="E110" s="315"/>
      <c r="BA110" s="271"/>
      <c r="BI110" s="118"/>
      <c r="BJ110" s="118"/>
      <c r="BK110" s="118"/>
      <c r="BL110" s="118"/>
      <c r="BM110" s="118"/>
      <c r="BN110" s="118"/>
      <c r="BO110" s="118"/>
      <c r="BP110" s="118"/>
      <c r="CA110" s="245"/>
    </row>
    <row r="111" s="254" customFormat="true" ht="20.25" hidden="false" customHeight="false" outlineLevel="0" collapsed="false">
      <c r="B111" s="318"/>
      <c r="C111" s="330"/>
      <c r="D111" s="315"/>
      <c r="E111" s="315"/>
      <c r="BA111" s="271"/>
      <c r="BI111" s="118"/>
      <c r="BJ111" s="118"/>
      <c r="BK111" s="118"/>
      <c r="BL111" s="118"/>
      <c r="BM111" s="118"/>
      <c r="BN111" s="118"/>
      <c r="BO111" s="118"/>
      <c r="BP111" s="118"/>
      <c r="CA111" s="245"/>
    </row>
    <row r="112" s="254" customFormat="true" ht="20.25" hidden="false" customHeight="false" outlineLevel="0" collapsed="false">
      <c r="B112" s="318"/>
      <c r="C112" s="330"/>
      <c r="D112" s="315"/>
      <c r="E112" s="315"/>
      <c r="BA112" s="271"/>
      <c r="BI112" s="118"/>
      <c r="BJ112" s="118"/>
      <c r="BK112" s="118"/>
      <c r="BL112" s="118"/>
      <c r="BM112" s="118"/>
      <c r="BN112" s="118"/>
      <c r="BO112" s="118"/>
      <c r="BP112" s="118"/>
      <c r="CA112" s="245"/>
    </row>
    <row r="113" s="254" customFormat="true" ht="20.25" hidden="false" customHeight="false" outlineLevel="0" collapsed="false">
      <c r="B113" s="318"/>
      <c r="C113" s="330"/>
      <c r="D113" s="315"/>
      <c r="E113" s="315"/>
      <c r="BA113" s="271"/>
      <c r="BI113" s="118"/>
      <c r="BJ113" s="118"/>
      <c r="BK113" s="118"/>
      <c r="BL113" s="118"/>
      <c r="BM113" s="118"/>
      <c r="BN113" s="118"/>
      <c r="BO113" s="118"/>
      <c r="BP113" s="118"/>
      <c r="CA113" s="245"/>
    </row>
    <row r="114" s="254" customFormat="true" ht="20.25" hidden="false" customHeight="false" outlineLevel="0" collapsed="false">
      <c r="B114" s="318"/>
      <c r="C114" s="330"/>
      <c r="D114" s="315"/>
      <c r="E114" s="315"/>
      <c r="BA114" s="271"/>
      <c r="BI114" s="118"/>
      <c r="BJ114" s="118"/>
      <c r="BK114" s="118"/>
      <c r="BL114" s="118"/>
      <c r="BM114" s="118"/>
      <c r="BN114" s="118"/>
      <c r="BO114" s="118"/>
      <c r="BP114" s="118"/>
      <c r="CA114" s="245"/>
    </row>
    <row r="115" s="254" customFormat="true" ht="20.25" hidden="false" customHeight="false" outlineLevel="0" collapsed="false">
      <c r="B115" s="318"/>
      <c r="C115" s="330"/>
      <c r="D115" s="315"/>
      <c r="E115" s="315"/>
      <c r="BA115" s="271"/>
      <c r="BI115" s="118"/>
      <c r="BJ115" s="118"/>
      <c r="BK115" s="118"/>
      <c r="BL115" s="118"/>
      <c r="BM115" s="118"/>
      <c r="BN115" s="118"/>
      <c r="BO115" s="118"/>
      <c r="BP115" s="118"/>
      <c r="CA115" s="245"/>
    </row>
    <row r="116" s="254" customFormat="true" ht="20.25" hidden="false" customHeight="false" outlineLevel="0" collapsed="false">
      <c r="B116" s="318"/>
      <c r="C116" s="330"/>
      <c r="D116" s="315"/>
      <c r="E116" s="315"/>
      <c r="BA116" s="271"/>
      <c r="BI116" s="118"/>
      <c r="BJ116" s="118"/>
      <c r="BK116" s="118"/>
      <c r="BL116" s="118"/>
      <c r="BM116" s="118"/>
      <c r="BN116" s="118"/>
      <c r="BO116" s="118"/>
      <c r="BP116" s="118"/>
      <c r="CA116" s="245"/>
    </row>
    <row r="117" s="254" customFormat="true" ht="20.25" hidden="false" customHeight="false" outlineLevel="0" collapsed="false">
      <c r="B117" s="318"/>
      <c r="C117" s="330"/>
      <c r="D117" s="315"/>
      <c r="E117" s="315"/>
      <c r="BA117" s="271"/>
      <c r="BI117" s="118"/>
      <c r="BJ117" s="118"/>
      <c r="BK117" s="118"/>
      <c r="BL117" s="118"/>
      <c r="BM117" s="118"/>
      <c r="BN117" s="118"/>
      <c r="BO117" s="118"/>
      <c r="BP117" s="118"/>
      <c r="CA117" s="245"/>
    </row>
    <row r="118" s="254" customFormat="true" ht="20.25" hidden="false" customHeight="false" outlineLevel="0" collapsed="false">
      <c r="B118" s="318"/>
      <c r="C118" s="330"/>
      <c r="D118" s="315"/>
      <c r="E118" s="315"/>
      <c r="BA118" s="271"/>
      <c r="BI118" s="118"/>
      <c r="BJ118" s="118"/>
      <c r="BK118" s="118"/>
      <c r="BL118" s="118"/>
      <c r="BM118" s="118"/>
      <c r="BN118" s="118"/>
      <c r="BO118" s="118"/>
      <c r="BP118" s="118"/>
      <c r="CA118" s="245"/>
    </row>
    <row r="119" s="254" customFormat="true" ht="20.25" hidden="false" customHeight="false" outlineLevel="0" collapsed="false">
      <c r="B119" s="318"/>
      <c r="C119" s="330"/>
      <c r="D119" s="315"/>
      <c r="E119" s="315"/>
      <c r="BA119" s="271"/>
      <c r="BI119" s="118"/>
      <c r="BJ119" s="118"/>
      <c r="BK119" s="118"/>
      <c r="BL119" s="118"/>
      <c r="BM119" s="118"/>
      <c r="BN119" s="118"/>
      <c r="BO119" s="118"/>
      <c r="BP119" s="118"/>
      <c r="CA119" s="245"/>
    </row>
    <row r="120" s="254" customFormat="true" ht="20.25" hidden="false" customHeight="false" outlineLevel="0" collapsed="false">
      <c r="B120" s="318"/>
      <c r="C120" s="330"/>
      <c r="D120" s="315"/>
      <c r="E120" s="315"/>
      <c r="BA120" s="271"/>
      <c r="BI120" s="118"/>
      <c r="BJ120" s="118"/>
      <c r="BK120" s="118"/>
      <c r="BL120" s="118"/>
      <c r="BM120" s="118"/>
      <c r="BN120" s="118"/>
      <c r="BO120" s="118"/>
      <c r="BP120" s="118"/>
      <c r="CA120" s="245"/>
    </row>
    <row r="121" s="254" customFormat="true" ht="20.25" hidden="false" customHeight="false" outlineLevel="0" collapsed="false">
      <c r="B121" s="318"/>
      <c r="C121" s="330"/>
      <c r="D121" s="315"/>
      <c r="E121" s="315"/>
      <c r="BA121" s="271"/>
      <c r="BI121" s="118"/>
      <c r="BJ121" s="118"/>
      <c r="BK121" s="118"/>
      <c r="BL121" s="118"/>
      <c r="BM121" s="118"/>
      <c r="BN121" s="118"/>
      <c r="BO121" s="118"/>
      <c r="BP121" s="118"/>
      <c r="CA121" s="245"/>
    </row>
    <row r="122" s="254" customFormat="true" ht="20.25" hidden="false" customHeight="false" outlineLevel="0" collapsed="false">
      <c r="B122" s="318"/>
      <c r="C122" s="330"/>
      <c r="D122" s="315"/>
      <c r="E122" s="315"/>
      <c r="BA122" s="271"/>
      <c r="BI122" s="118"/>
      <c r="BJ122" s="118"/>
      <c r="BK122" s="118"/>
      <c r="BL122" s="118"/>
      <c r="BM122" s="118"/>
      <c r="BN122" s="118"/>
      <c r="BO122" s="118"/>
      <c r="BP122" s="118"/>
      <c r="CA122" s="245"/>
    </row>
    <row r="123" s="254" customFormat="true" ht="20.25" hidden="false" customHeight="false" outlineLevel="0" collapsed="false">
      <c r="B123" s="318"/>
      <c r="C123" s="330"/>
      <c r="D123" s="315"/>
      <c r="E123" s="315"/>
      <c r="BA123" s="271"/>
      <c r="BI123" s="118"/>
      <c r="BJ123" s="118"/>
      <c r="BK123" s="118"/>
      <c r="BL123" s="118"/>
      <c r="BM123" s="118"/>
      <c r="BN123" s="118"/>
      <c r="BO123" s="118"/>
      <c r="BP123" s="118"/>
      <c r="CA123" s="245"/>
    </row>
    <row r="124" s="254" customFormat="true" ht="20.25" hidden="false" customHeight="false" outlineLevel="0" collapsed="false">
      <c r="B124" s="318"/>
      <c r="C124" s="330"/>
      <c r="D124" s="315"/>
      <c r="E124" s="315"/>
      <c r="BA124" s="271"/>
      <c r="BI124" s="118"/>
      <c r="BJ124" s="118"/>
      <c r="BK124" s="118"/>
      <c r="BL124" s="118"/>
      <c r="BM124" s="118"/>
      <c r="BN124" s="118"/>
      <c r="BO124" s="118"/>
      <c r="BP124" s="118"/>
      <c r="CA124" s="245"/>
    </row>
    <row r="125" s="254" customFormat="true" ht="20.25" hidden="false" customHeight="false" outlineLevel="0" collapsed="false">
      <c r="B125" s="318"/>
      <c r="C125" s="330"/>
      <c r="D125" s="315"/>
      <c r="E125" s="315"/>
      <c r="BA125" s="271"/>
      <c r="BI125" s="118"/>
      <c r="BJ125" s="118"/>
      <c r="BK125" s="118"/>
      <c r="BL125" s="118"/>
      <c r="BM125" s="118"/>
      <c r="BN125" s="118"/>
      <c r="BO125" s="118"/>
      <c r="BP125" s="118"/>
      <c r="CA125" s="245"/>
    </row>
    <row r="126" s="254" customFormat="true" ht="20.25" hidden="false" customHeight="false" outlineLevel="0" collapsed="false">
      <c r="B126" s="318"/>
      <c r="C126" s="330"/>
      <c r="D126" s="315"/>
      <c r="E126" s="315"/>
      <c r="BA126" s="271"/>
      <c r="BI126" s="118"/>
      <c r="BJ126" s="118"/>
      <c r="BK126" s="118"/>
      <c r="BL126" s="118"/>
      <c r="BM126" s="118"/>
      <c r="BN126" s="118"/>
      <c r="BO126" s="118"/>
      <c r="BP126" s="118"/>
      <c r="CA126" s="245"/>
    </row>
    <row r="127" s="254" customFormat="true" ht="20.25" hidden="false" customHeight="false" outlineLevel="0" collapsed="false">
      <c r="B127" s="318"/>
      <c r="C127" s="330"/>
      <c r="D127" s="315"/>
      <c r="E127" s="315"/>
      <c r="BA127" s="271"/>
      <c r="BI127" s="118"/>
      <c r="BJ127" s="118"/>
      <c r="BK127" s="118"/>
      <c r="BL127" s="118"/>
      <c r="BM127" s="118"/>
      <c r="BN127" s="118"/>
      <c r="BO127" s="118"/>
      <c r="BP127" s="118"/>
      <c r="CA127" s="245"/>
    </row>
    <row r="128" s="254" customFormat="true" ht="20.25" hidden="false" customHeight="false" outlineLevel="0" collapsed="false">
      <c r="B128" s="318"/>
      <c r="C128" s="330"/>
      <c r="D128" s="315"/>
      <c r="E128" s="315"/>
      <c r="BA128" s="271"/>
      <c r="BI128" s="118"/>
      <c r="BJ128" s="118"/>
      <c r="BK128" s="118"/>
      <c r="BL128" s="118"/>
      <c r="BM128" s="118"/>
      <c r="BN128" s="118"/>
      <c r="BO128" s="118"/>
      <c r="BP128" s="118"/>
      <c r="CA128" s="245"/>
    </row>
    <row r="129" s="254" customFormat="true" ht="20.25" hidden="false" customHeight="false" outlineLevel="0" collapsed="false">
      <c r="B129" s="318"/>
      <c r="C129" s="330"/>
      <c r="D129" s="315"/>
      <c r="E129" s="315"/>
      <c r="BA129" s="271"/>
      <c r="BI129" s="118"/>
      <c r="BJ129" s="118"/>
      <c r="BK129" s="118"/>
      <c r="BL129" s="118"/>
      <c r="BM129" s="118"/>
      <c r="BN129" s="118"/>
      <c r="BO129" s="118"/>
      <c r="BP129" s="118"/>
      <c r="CA129" s="245"/>
    </row>
    <row r="130" s="254" customFormat="true" ht="20.25" hidden="false" customHeight="false" outlineLevel="0" collapsed="false">
      <c r="B130" s="318"/>
      <c r="C130" s="330"/>
      <c r="D130" s="315"/>
      <c r="E130" s="315"/>
      <c r="BA130" s="271"/>
      <c r="BI130" s="118"/>
      <c r="BJ130" s="118"/>
      <c r="BK130" s="118"/>
      <c r="BL130" s="118"/>
      <c r="BM130" s="118"/>
      <c r="BN130" s="118"/>
      <c r="BO130" s="118"/>
      <c r="BP130" s="118"/>
      <c r="CA130" s="245"/>
    </row>
    <row r="131" s="254" customFormat="true" ht="20.25" hidden="false" customHeight="false" outlineLevel="0" collapsed="false">
      <c r="B131" s="318"/>
      <c r="C131" s="330"/>
      <c r="D131" s="315"/>
      <c r="E131" s="315"/>
      <c r="BA131" s="271"/>
      <c r="BI131" s="118"/>
      <c r="BJ131" s="118"/>
      <c r="BK131" s="118"/>
      <c r="BL131" s="118"/>
      <c r="BM131" s="118"/>
      <c r="BN131" s="118"/>
      <c r="BO131" s="118"/>
      <c r="BP131" s="118"/>
      <c r="CA131" s="245"/>
    </row>
    <row r="132" s="254" customFormat="true" ht="20.25" hidden="false" customHeight="false" outlineLevel="0" collapsed="false">
      <c r="B132" s="318"/>
      <c r="C132" s="330"/>
      <c r="D132" s="315"/>
      <c r="E132" s="315"/>
      <c r="BA132" s="271"/>
      <c r="BI132" s="118"/>
      <c r="BJ132" s="118"/>
      <c r="BK132" s="118"/>
      <c r="BL132" s="118"/>
      <c r="BM132" s="118"/>
      <c r="BN132" s="118"/>
      <c r="BO132" s="118"/>
      <c r="BP132" s="118"/>
      <c r="CA132" s="245"/>
    </row>
    <row r="133" s="254" customFormat="true" ht="20.25" hidden="false" customHeight="false" outlineLevel="0" collapsed="false">
      <c r="B133" s="318"/>
      <c r="C133" s="330"/>
      <c r="D133" s="315"/>
      <c r="E133" s="315"/>
      <c r="BA133" s="271"/>
      <c r="BI133" s="118"/>
      <c r="BJ133" s="118"/>
      <c r="BK133" s="118"/>
      <c r="BL133" s="118"/>
      <c r="BM133" s="118"/>
      <c r="BN133" s="118"/>
      <c r="BO133" s="118"/>
      <c r="BP133" s="118"/>
      <c r="CA133" s="245"/>
    </row>
    <row r="134" s="254" customFormat="true" ht="20.25" hidden="false" customHeight="false" outlineLevel="0" collapsed="false">
      <c r="B134" s="318"/>
      <c r="C134" s="330"/>
      <c r="D134" s="315"/>
      <c r="E134" s="315"/>
      <c r="BA134" s="271"/>
      <c r="BI134" s="118"/>
      <c r="BJ134" s="118"/>
      <c r="BK134" s="118"/>
      <c r="BL134" s="118"/>
      <c r="BM134" s="118"/>
      <c r="BN134" s="118"/>
      <c r="BO134" s="118"/>
      <c r="BP134" s="118"/>
      <c r="CA134" s="245"/>
    </row>
    <row r="135" s="254" customFormat="true" ht="20.25" hidden="false" customHeight="false" outlineLevel="0" collapsed="false">
      <c r="B135" s="318"/>
      <c r="C135" s="330"/>
      <c r="D135" s="315"/>
      <c r="E135" s="315"/>
      <c r="BA135" s="271"/>
      <c r="BI135" s="118"/>
      <c r="BJ135" s="118"/>
      <c r="BK135" s="118"/>
      <c r="BL135" s="118"/>
      <c r="BM135" s="118"/>
      <c r="BN135" s="118"/>
      <c r="BO135" s="118"/>
      <c r="BP135" s="118"/>
      <c r="CA135" s="245"/>
    </row>
    <row r="136" s="254" customFormat="true" ht="20.25" hidden="false" customHeight="false" outlineLevel="0" collapsed="false">
      <c r="B136" s="318"/>
      <c r="C136" s="330"/>
      <c r="D136" s="315"/>
      <c r="E136" s="315"/>
      <c r="BA136" s="271"/>
      <c r="BI136" s="118"/>
      <c r="BJ136" s="118"/>
      <c r="BK136" s="118"/>
      <c r="BL136" s="118"/>
      <c r="BM136" s="118"/>
      <c r="BN136" s="118"/>
      <c r="BO136" s="118"/>
      <c r="BP136" s="118"/>
      <c r="CA136" s="245"/>
    </row>
    <row r="137" s="254" customFormat="true" ht="20.25" hidden="false" customHeight="false" outlineLevel="0" collapsed="false">
      <c r="B137" s="318"/>
      <c r="C137" s="330"/>
      <c r="D137" s="315"/>
      <c r="E137" s="315"/>
      <c r="BA137" s="271"/>
      <c r="BI137" s="118"/>
      <c r="BJ137" s="118"/>
      <c r="BK137" s="118"/>
      <c r="BL137" s="118"/>
      <c r="BM137" s="118"/>
      <c r="BN137" s="118"/>
      <c r="BO137" s="118"/>
      <c r="BP137" s="118"/>
      <c r="CA137" s="245"/>
    </row>
    <row r="138" s="254" customFormat="true" ht="20.25" hidden="false" customHeight="false" outlineLevel="0" collapsed="false">
      <c r="B138" s="318"/>
      <c r="C138" s="330"/>
      <c r="D138" s="315"/>
      <c r="E138" s="315"/>
      <c r="BA138" s="271"/>
      <c r="BI138" s="118"/>
      <c r="BJ138" s="118"/>
      <c r="BK138" s="118"/>
      <c r="BL138" s="118"/>
      <c r="BM138" s="118"/>
      <c r="BN138" s="118"/>
      <c r="BO138" s="118"/>
      <c r="BP138" s="118"/>
      <c r="CA138" s="245"/>
    </row>
    <row r="139" s="254" customFormat="true" ht="20.25" hidden="false" customHeight="false" outlineLevel="0" collapsed="false">
      <c r="B139" s="318"/>
      <c r="C139" s="330"/>
      <c r="D139" s="315"/>
      <c r="E139" s="315"/>
      <c r="BA139" s="271"/>
      <c r="BI139" s="118"/>
      <c r="BJ139" s="118"/>
      <c r="BK139" s="118"/>
      <c r="BL139" s="118"/>
      <c r="BM139" s="118"/>
      <c r="BN139" s="118"/>
      <c r="BO139" s="118"/>
      <c r="BP139" s="118"/>
      <c r="CA139" s="245"/>
    </row>
    <row r="140" s="254" customFormat="true" ht="20.25" hidden="false" customHeight="false" outlineLevel="0" collapsed="false">
      <c r="B140" s="318"/>
      <c r="C140" s="330"/>
      <c r="D140" s="315"/>
      <c r="E140" s="315"/>
      <c r="BA140" s="271"/>
      <c r="BI140" s="118"/>
      <c r="BJ140" s="118"/>
      <c r="BK140" s="118"/>
      <c r="BL140" s="118"/>
      <c r="BM140" s="118"/>
      <c r="BN140" s="118"/>
      <c r="BO140" s="118"/>
      <c r="BP140" s="118"/>
      <c r="CA140" s="245"/>
    </row>
    <row r="141" s="254" customFormat="true" ht="20.25" hidden="false" customHeight="false" outlineLevel="0" collapsed="false">
      <c r="B141" s="318"/>
      <c r="C141" s="330"/>
      <c r="D141" s="315"/>
      <c r="E141" s="315"/>
      <c r="BA141" s="271"/>
      <c r="BI141" s="118"/>
      <c r="BJ141" s="118"/>
      <c r="BK141" s="118"/>
      <c r="BL141" s="118"/>
      <c r="BM141" s="118"/>
      <c r="BN141" s="118"/>
      <c r="BO141" s="118"/>
      <c r="BP141" s="118"/>
      <c r="CA141" s="245"/>
    </row>
    <row r="142" s="254" customFormat="true" ht="20.25" hidden="false" customHeight="false" outlineLevel="0" collapsed="false">
      <c r="B142" s="318"/>
      <c r="C142" s="330"/>
      <c r="D142" s="315"/>
      <c r="E142" s="315"/>
      <c r="BA142" s="271"/>
      <c r="BI142" s="118"/>
      <c r="BJ142" s="118"/>
      <c r="BK142" s="118"/>
      <c r="BL142" s="118"/>
      <c r="BM142" s="118"/>
      <c r="BN142" s="118"/>
      <c r="BO142" s="118"/>
      <c r="BP142" s="118"/>
      <c r="CA142" s="245"/>
    </row>
    <row r="143" s="254" customFormat="true" ht="20.25" hidden="false" customHeight="false" outlineLevel="0" collapsed="false">
      <c r="B143" s="318"/>
      <c r="C143" s="330"/>
      <c r="D143" s="315"/>
      <c r="E143" s="315"/>
      <c r="BA143" s="271"/>
      <c r="BI143" s="118"/>
      <c r="BJ143" s="118"/>
      <c r="BK143" s="118"/>
      <c r="BL143" s="118"/>
      <c r="BM143" s="118"/>
      <c r="BN143" s="118"/>
      <c r="BO143" s="118"/>
      <c r="BP143" s="118"/>
      <c r="CA143" s="245"/>
    </row>
    <row r="144" s="254" customFormat="true" ht="20.25" hidden="false" customHeight="false" outlineLevel="0" collapsed="false">
      <c r="B144" s="318"/>
      <c r="C144" s="330"/>
      <c r="D144" s="315"/>
      <c r="E144" s="315"/>
      <c r="BA144" s="271"/>
      <c r="BI144" s="118"/>
      <c r="BJ144" s="118"/>
      <c r="BK144" s="118"/>
      <c r="BL144" s="118"/>
      <c r="BM144" s="118"/>
      <c r="BN144" s="118"/>
      <c r="BO144" s="118"/>
      <c r="BP144" s="118"/>
      <c r="CA144" s="245"/>
    </row>
    <row r="145" s="254" customFormat="true" ht="20.25" hidden="false" customHeight="false" outlineLevel="0" collapsed="false">
      <c r="B145" s="318"/>
      <c r="C145" s="330"/>
      <c r="D145" s="315"/>
      <c r="E145" s="315"/>
      <c r="BA145" s="271"/>
      <c r="BI145" s="118"/>
      <c r="BJ145" s="118"/>
      <c r="BK145" s="118"/>
      <c r="BL145" s="118"/>
      <c r="BM145" s="118"/>
      <c r="BN145" s="118"/>
      <c r="BO145" s="118"/>
      <c r="BP145" s="118"/>
      <c r="CA145" s="245"/>
    </row>
    <row r="146" s="254" customFormat="true" ht="20.25" hidden="false" customHeight="false" outlineLevel="0" collapsed="false">
      <c r="B146" s="318"/>
      <c r="C146" s="330"/>
      <c r="D146" s="315"/>
      <c r="E146" s="315"/>
      <c r="BA146" s="271"/>
      <c r="BI146" s="118"/>
      <c r="BJ146" s="118"/>
      <c r="BK146" s="118"/>
      <c r="BL146" s="118"/>
      <c r="BM146" s="118"/>
      <c r="BN146" s="118"/>
      <c r="BO146" s="118"/>
      <c r="BP146" s="118"/>
      <c r="CA146" s="245"/>
    </row>
    <row r="147" s="254" customFormat="true" ht="20.25" hidden="false" customHeight="false" outlineLevel="0" collapsed="false">
      <c r="B147" s="318"/>
      <c r="C147" s="330"/>
      <c r="D147" s="315"/>
      <c r="E147" s="315"/>
      <c r="BA147" s="271"/>
      <c r="BI147" s="118"/>
      <c r="BJ147" s="118"/>
      <c r="BK147" s="118"/>
      <c r="BL147" s="118"/>
      <c r="BM147" s="118"/>
      <c r="BN147" s="118"/>
      <c r="BO147" s="118"/>
      <c r="BP147" s="118"/>
      <c r="CA147" s="245"/>
    </row>
    <row r="148" s="254" customFormat="true" ht="20.25" hidden="false" customHeight="false" outlineLevel="0" collapsed="false">
      <c r="B148" s="318"/>
      <c r="C148" s="330"/>
      <c r="D148" s="315"/>
      <c r="E148" s="315"/>
      <c r="BA148" s="271"/>
      <c r="BI148" s="118"/>
      <c r="BJ148" s="118"/>
      <c r="BK148" s="118"/>
      <c r="BL148" s="118"/>
      <c r="BM148" s="118"/>
      <c r="BN148" s="118"/>
      <c r="BO148" s="118"/>
      <c r="BP148" s="118"/>
      <c r="CA148" s="245"/>
    </row>
    <row r="149" s="254" customFormat="true" ht="20.25" hidden="false" customHeight="false" outlineLevel="0" collapsed="false">
      <c r="B149" s="318"/>
      <c r="C149" s="330"/>
      <c r="D149" s="315"/>
      <c r="E149" s="315"/>
      <c r="BA149" s="271"/>
      <c r="BI149" s="118"/>
      <c r="BJ149" s="118"/>
      <c r="BK149" s="118"/>
      <c r="BL149" s="118"/>
      <c r="BM149" s="118"/>
      <c r="BN149" s="118"/>
      <c r="BO149" s="118"/>
      <c r="BP149" s="118"/>
      <c r="CA149" s="245"/>
    </row>
    <row r="150" s="254" customFormat="true" ht="20.25" hidden="false" customHeight="false" outlineLevel="0" collapsed="false">
      <c r="B150" s="318"/>
      <c r="C150" s="330"/>
      <c r="D150" s="315"/>
      <c r="E150" s="315"/>
      <c r="BA150" s="271"/>
      <c r="BI150" s="118"/>
      <c r="BJ150" s="118"/>
      <c r="BK150" s="118"/>
      <c r="BL150" s="118"/>
      <c r="BM150" s="118"/>
      <c r="BN150" s="118"/>
      <c r="BO150" s="118"/>
      <c r="BP150" s="118"/>
      <c r="BQ150" s="114"/>
      <c r="BS150" s="114"/>
      <c r="CA150" s="245"/>
    </row>
    <row r="151" s="254" customFormat="true" ht="20.25" hidden="false" customHeight="false" outlineLevel="0" collapsed="false">
      <c r="B151" s="318"/>
      <c r="C151" s="330"/>
      <c r="D151" s="315"/>
      <c r="E151" s="315"/>
      <c r="BA151" s="271"/>
      <c r="BI151" s="118"/>
      <c r="BJ151" s="118"/>
      <c r="BK151" s="118"/>
      <c r="BL151" s="118"/>
      <c r="BM151" s="118"/>
      <c r="BN151" s="118"/>
      <c r="BO151" s="118"/>
      <c r="BP151" s="118"/>
      <c r="BQ151" s="114"/>
      <c r="BS151" s="114"/>
      <c r="CA151" s="245"/>
    </row>
    <row r="152" s="254" customFormat="true" ht="20.25" hidden="false" customHeight="false" outlineLevel="0" collapsed="false">
      <c r="B152" s="318"/>
      <c r="C152" s="330"/>
      <c r="D152" s="315"/>
      <c r="E152" s="315"/>
      <c r="BA152" s="271"/>
      <c r="BI152" s="118"/>
      <c r="BJ152" s="118"/>
      <c r="BK152" s="118"/>
      <c r="BL152" s="118"/>
      <c r="BM152" s="118"/>
      <c r="BN152" s="118"/>
      <c r="BO152" s="118"/>
      <c r="BP152" s="118"/>
      <c r="BQ152" s="114"/>
      <c r="BS152" s="114"/>
      <c r="CA152" s="245"/>
    </row>
    <row r="153" s="254" customFormat="true" ht="20.25" hidden="false" customHeight="false" outlineLevel="0" collapsed="false">
      <c r="B153" s="318"/>
      <c r="C153" s="330"/>
      <c r="D153" s="315"/>
      <c r="E153" s="315"/>
      <c r="BA153" s="271"/>
      <c r="BI153" s="118"/>
      <c r="BJ153" s="118"/>
      <c r="BK153" s="118"/>
      <c r="BL153" s="118"/>
      <c r="BM153" s="118"/>
      <c r="BN153" s="118"/>
      <c r="BO153" s="118"/>
      <c r="BP153" s="118"/>
      <c r="BQ153" s="114"/>
      <c r="BS153" s="114"/>
      <c r="CA153" s="245"/>
    </row>
    <row r="154" s="254" customFormat="true" ht="20.25" hidden="false" customHeight="false" outlineLevel="0" collapsed="false">
      <c r="B154" s="318"/>
      <c r="C154" s="330"/>
      <c r="D154" s="315"/>
      <c r="E154" s="315"/>
      <c r="BA154" s="271"/>
      <c r="BI154" s="118"/>
      <c r="BJ154" s="118"/>
      <c r="BK154" s="118"/>
      <c r="BL154" s="118"/>
      <c r="BM154" s="118"/>
      <c r="BN154" s="118"/>
      <c r="BO154" s="118"/>
      <c r="BP154" s="118"/>
      <c r="BQ154" s="114"/>
      <c r="BS154" s="114"/>
      <c r="CA154" s="245"/>
    </row>
    <row r="155" s="254" customFormat="true" ht="20.25" hidden="false" customHeight="false" outlineLevel="0" collapsed="false">
      <c r="B155" s="318"/>
      <c r="C155" s="330"/>
      <c r="D155" s="315"/>
      <c r="E155" s="315"/>
      <c r="BA155" s="271"/>
      <c r="BI155" s="118"/>
      <c r="BJ155" s="118"/>
      <c r="BK155" s="118"/>
      <c r="BL155" s="118"/>
      <c r="BM155" s="118"/>
      <c r="BN155" s="118"/>
      <c r="BO155" s="118"/>
      <c r="BP155" s="118"/>
      <c r="BQ155" s="114"/>
      <c r="BS155" s="114"/>
      <c r="CA155" s="245"/>
    </row>
    <row r="156" s="254" customFormat="true" ht="20.25" hidden="false" customHeight="false" outlineLevel="0" collapsed="false">
      <c r="B156" s="318"/>
      <c r="C156" s="330"/>
      <c r="D156" s="315"/>
      <c r="E156" s="315"/>
      <c r="BA156" s="271"/>
      <c r="BI156" s="118"/>
      <c r="BJ156" s="118"/>
      <c r="BK156" s="118"/>
      <c r="BL156" s="118"/>
      <c r="BM156" s="118"/>
      <c r="BN156" s="118"/>
      <c r="BO156" s="118"/>
      <c r="BP156" s="118"/>
      <c r="BQ156" s="114"/>
      <c r="BS156" s="114"/>
      <c r="CA156" s="245"/>
    </row>
    <row r="157" s="254" customFormat="true" ht="20.25" hidden="false" customHeight="false" outlineLevel="0" collapsed="false">
      <c r="B157" s="318"/>
      <c r="C157" s="330"/>
      <c r="D157" s="315"/>
      <c r="E157" s="315"/>
      <c r="BA157" s="271"/>
      <c r="BI157" s="118"/>
      <c r="BJ157" s="118"/>
      <c r="BK157" s="118"/>
      <c r="BL157" s="118"/>
      <c r="BM157" s="118"/>
      <c r="BN157" s="118"/>
      <c r="BO157" s="118"/>
      <c r="BP157" s="118"/>
      <c r="BQ157" s="114"/>
      <c r="BS157" s="114"/>
      <c r="CA157" s="245"/>
    </row>
    <row r="158" s="254" customFormat="true" ht="20.25" hidden="false" customHeight="false" outlineLevel="0" collapsed="false">
      <c r="B158" s="318"/>
      <c r="C158" s="330"/>
      <c r="D158" s="315"/>
      <c r="E158" s="315"/>
      <c r="BA158" s="271"/>
      <c r="BI158" s="118"/>
      <c r="BJ158" s="118"/>
      <c r="BK158" s="118"/>
      <c r="BL158" s="118"/>
      <c r="BM158" s="118"/>
      <c r="BN158" s="118"/>
      <c r="BO158" s="118"/>
      <c r="BP158" s="118"/>
      <c r="BQ158" s="114"/>
      <c r="BS158" s="114"/>
      <c r="CA158" s="245"/>
    </row>
    <row r="159" s="254" customFormat="true" ht="20.25" hidden="false" customHeight="false" outlineLevel="0" collapsed="false">
      <c r="B159" s="318"/>
      <c r="C159" s="330"/>
      <c r="D159" s="315"/>
      <c r="E159" s="315"/>
      <c r="BA159" s="271"/>
      <c r="BI159" s="118"/>
      <c r="BJ159" s="118"/>
      <c r="BK159" s="118"/>
      <c r="BL159" s="118"/>
      <c r="BM159" s="118"/>
      <c r="BN159" s="118"/>
      <c r="BO159" s="118"/>
      <c r="BP159" s="118"/>
      <c r="BQ159" s="114"/>
      <c r="BS159" s="114"/>
      <c r="CA159" s="245"/>
    </row>
    <row r="160" s="254" customFormat="true" ht="20.25" hidden="false" customHeight="false" outlineLevel="0" collapsed="false">
      <c r="B160" s="318"/>
      <c r="C160" s="330"/>
      <c r="D160" s="315"/>
      <c r="E160" s="315"/>
      <c r="BA160" s="271"/>
      <c r="BI160" s="118"/>
      <c r="BJ160" s="118"/>
      <c r="BK160" s="118"/>
      <c r="BL160" s="118"/>
      <c r="BM160" s="118"/>
      <c r="BN160" s="118"/>
      <c r="BO160" s="118"/>
      <c r="BP160" s="118"/>
      <c r="BQ160" s="114"/>
      <c r="BS160" s="114"/>
      <c r="CA160" s="245"/>
    </row>
    <row r="161" s="254" customFormat="true" ht="20.25" hidden="false" customHeight="false" outlineLevel="0" collapsed="false">
      <c r="B161" s="318"/>
      <c r="C161" s="330"/>
      <c r="D161" s="315"/>
      <c r="E161" s="315"/>
      <c r="BA161" s="271"/>
      <c r="BI161" s="118"/>
      <c r="BJ161" s="118"/>
      <c r="BK161" s="118"/>
      <c r="BL161" s="118"/>
      <c r="BM161" s="118"/>
      <c r="BN161" s="118"/>
      <c r="BO161" s="118"/>
      <c r="BP161" s="118"/>
      <c r="BQ161" s="114"/>
      <c r="BS161" s="114"/>
      <c r="CA161" s="245"/>
    </row>
    <row r="162" s="254" customFormat="true" ht="20.25" hidden="false" customHeight="false" outlineLevel="0" collapsed="false">
      <c r="B162" s="318"/>
      <c r="C162" s="330"/>
      <c r="D162" s="315"/>
      <c r="E162" s="315"/>
      <c r="BA162" s="271"/>
      <c r="BI162" s="118"/>
      <c r="BJ162" s="118"/>
      <c r="BK162" s="118"/>
      <c r="BL162" s="118"/>
      <c r="BM162" s="118"/>
      <c r="BN162" s="118"/>
      <c r="BO162" s="118"/>
      <c r="BP162" s="118"/>
      <c r="BQ162" s="114"/>
      <c r="BS162" s="114"/>
      <c r="CA162" s="245"/>
    </row>
    <row r="163" s="254" customFormat="true" ht="20.25" hidden="false" customHeight="false" outlineLevel="0" collapsed="false">
      <c r="B163" s="318"/>
      <c r="C163" s="330"/>
      <c r="D163" s="315"/>
      <c r="E163" s="315"/>
      <c r="BA163" s="271"/>
      <c r="BI163" s="118"/>
      <c r="BJ163" s="118"/>
      <c r="BK163" s="118"/>
      <c r="BL163" s="118"/>
      <c r="BM163" s="118"/>
      <c r="BN163" s="118"/>
      <c r="BO163" s="118"/>
      <c r="BP163" s="118"/>
      <c r="BQ163" s="114"/>
      <c r="BS163" s="114"/>
      <c r="CA163" s="245"/>
    </row>
    <row r="164" s="254" customFormat="true" ht="20.25" hidden="false" customHeight="false" outlineLevel="0" collapsed="false">
      <c r="B164" s="318"/>
      <c r="C164" s="330"/>
      <c r="D164" s="315"/>
      <c r="E164" s="315"/>
      <c r="BA164" s="271"/>
      <c r="BI164" s="118"/>
      <c r="BJ164" s="118"/>
      <c r="BK164" s="118"/>
      <c r="BL164" s="118"/>
      <c r="BM164" s="118"/>
      <c r="BN164" s="118"/>
      <c r="BO164" s="118"/>
      <c r="BP164" s="118"/>
      <c r="BQ164" s="114"/>
      <c r="BS164" s="114"/>
      <c r="CA164" s="245"/>
    </row>
    <row r="165" s="254" customFormat="true" ht="20.25" hidden="false" customHeight="false" outlineLevel="0" collapsed="false">
      <c r="B165" s="318"/>
      <c r="C165" s="330"/>
      <c r="D165" s="315"/>
      <c r="E165" s="315"/>
      <c r="BA165" s="271"/>
      <c r="BI165" s="118"/>
      <c r="BJ165" s="118"/>
      <c r="BK165" s="118"/>
      <c r="BL165" s="118"/>
      <c r="BM165" s="118"/>
      <c r="BN165" s="118"/>
      <c r="BO165" s="118"/>
      <c r="BP165" s="118"/>
      <c r="BQ165" s="114"/>
      <c r="BS165" s="114"/>
      <c r="CA165" s="245"/>
    </row>
    <row r="166" s="254" customFormat="true" ht="20.25" hidden="false" customHeight="false" outlineLevel="0" collapsed="false">
      <c r="B166" s="318"/>
      <c r="C166" s="330"/>
      <c r="D166" s="315"/>
      <c r="E166" s="315"/>
      <c r="BA166" s="271"/>
      <c r="BI166" s="118"/>
      <c r="BJ166" s="118"/>
      <c r="BK166" s="118"/>
      <c r="BL166" s="118"/>
      <c r="BM166" s="118"/>
      <c r="BN166" s="118"/>
      <c r="BO166" s="118"/>
      <c r="BP166" s="118"/>
      <c r="BQ166" s="114"/>
      <c r="BS166" s="114"/>
      <c r="CA166" s="245"/>
    </row>
    <row r="167" s="254" customFormat="true" ht="20.25" hidden="false" customHeight="false" outlineLevel="0" collapsed="false">
      <c r="B167" s="318"/>
      <c r="C167" s="330"/>
      <c r="D167" s="315"/>
      <c r="E167" s="315"/>
      <c r="BA167" s="271"/>
      <c r="BI167" s="118"/>
      <c r="BJ167" s="118"/>
      <c r="BK167" s="118"/>
      <c r="BL167" s="118"/>
      <c r="BM167" s="118"/>
      <c r="BN167" s="118"/>
      <c r="BO167" s="118"/>
      <c r="BP167" s="118"/>
      <c r="BQ167" s="114"/>
      <c r="BS167" s="114"/>
      <c r="CA167" s="245"/>
    </row>
    <row r="168" customFormat="false" ht="20.25" hidden="false" customHeight="false" outlineLevel="0" collapsed="false">
      <c r="D168" s="315"/>
      <c r="E168" s="315"/>
    </row>
    <row r="169" customFormat="false" ht="20.25" hidden="false" customHeight="false" outlineLevel="0" collapsed="false">
      <c r="D169" s="315"/>
      <c r="E169" s="315"/>
    </row>
    <row r="170" customFormat="false" ht="20.25" hidden="false" customHeight="false" outlineLevel="0" collapsed="false">
      <c r="D170" s="315"/>
      <c r="E170" s="315"/>
    </row>
    <row r="171" customFormat="false" ht="20.25" hidden="false" customHeight="false" outlineLevel="0" collapsed="false">
      <c r="D171" s="315"/>
      <c r="E171" s="315"/>
    </row>
    <row r="172" customFormat="false" ht="20.25" hidden="false" customHeight="false" outlineLevel="0" collapsed="false">
      <c r="D172" s="315"/>
      <c r="E172" s="315"/>
    </row>
    <row r="173" customFormat="false" ht="20.25" hidden="false" customHeight="false" outlineLevel="0" collapsed="false">
      <c r="D173" s="315"/>
      <c r="E173" s="315"/>
    </row>
    <row r="174" customFormat="false" ht="20.25" hidden="false" customHeight="false" outlineLevel="0" collapsed="false">
      <c r="D174" s="315"/>
      <c r="E174" s="315"/>
    </row>
    <row r="175" customFormat="false" ht="20.25" hidden="false" customHeight="false" outlineLevel="0" collapsed="false">
      <c r="D175" s="315"/>
      <c r="E175" s="315"/>
    </row>
    <row r="176" customFormat="false" ht="20.25" hidden="false" customHeight="false" outlineLevel="0" collapsed="false">
      <c r="D176" s="315"/>
      <c r="E176" s="315"/>
    </row>
    <row r="177" customFormat="false" ht="20.25" hidden="false" customHeight="false" outlineLevel="0" collapsed="false">
      <c r="D177" s="315"/>
      <c r="E177" s="315"/>
    </row>
    <row r="178" customFormat="false" ht="20.25" hidden="false" customHeight="false" outlineLevel="0" collapsed="false">
      <c r="D178" s="315"/>
      <c r="E178" s="315"/>
    </row>
    <row r="179" customFormat="false" ht="20.25" hidden="false" customHeight="false" outlineLevel="0" collapsed="false">
      <c r="D179" s="315"/>
      <c r="E179" s="315"/>
    </row>
    <row r="180" customFormat="false" ht="20.25" hidden="false" customHeight="false" outlineLevel="0" collapsed="false">
      <c r="D180" s="315"/>
      <c r="E180" s="315"/>
    </row>
    <row r="181" customFormat="false" ht="20.25" hidden="false" customHeight="false" outlineLevel="0" collapsed="false">
      <c r="D181" s="315"/>
      <c r="E181" s="315"/>
    </row>
    <row r="182" customFormat="false" ht="20.25" hidden="false" customHeight="false" outlineLevel="0" collapsed="false">
      <c r="D182" s="315"/>
      <c r="E182" s="315"/>
    </row>
    <row r="183" customFormat="false" ht="20.25" hidden="false" customHeight="false" outlineLevel="0" collapsed="false">
      <c r="D183" s="315"/>
      <c r="E183" s="315"/>
    </row>
    <row r="184" customFormat="false" ht="20.25" hidden="false" customHeight="false" outlineLevel="0" collapsed="false">
      <c r="D184" s="315"/>
      <c r="E184" s="315"/>
    </row>
    <row r="185" customFormat="false" ht="20.25" hidden="false" customHeight="false" outlineLevel="0" collapsed="false">
      <c r="D185" s="315"/>
      <c r="E185" s="315"/>
    </row>
    <row r="186" customFormat="false" ht="20.25" hidden="false" customHeight="false" outlineLevel="0" collapsed="false">
      <c r="D186" s="315"/>
      <c r="E186" s="315"/>
    </row>
    <row r="187" customFormat="false" ht="20.25" hidden="false" customHeight="false" outlineLevel="0" collapsed="false">
      <c r="D187" s="315"/>
      <c r="E187" s="315"/>
    </row>
    <row r="188" customFormat="false" ht="20.25" hidden="false" customHeight="false" outlineLevel="0" collapsed="false">
      <c r="D188" s="315"/>
      <c r="E188" s="315"/>
    </row>
    <row r="189" customFormat="false" ht="20.25" hidden="false" customHeight="false" outlineLevel="0" collapsed="false">
      <c r="D189" s="315"/>
      <c r="E189" s="315"/>
    </row>
    <row r="190" customFormat="false" ht="20.25" hidden="false" customHeight="false" outlineLevel="0" collapsed="false">
      <c r="D190" s="315"/>
      <c r="E190" s="315"/>
    </row>
    <row r="191" customFormat="false" ht="20.25" hidden="false" customHeight="false" outlineLevel="0" collapsed="false">
      <c r="D191" s="315"/>
      <c r="E191" s="315"/>
    </row>
    <row r="192" customFormat="false" ht="20.25" hidden="false" customHeight="false" outlineLevel="0" collapsed="false">
      <c r="D192" s="315"/>
      <c r="E192" s="315"/>
    </row>
    <row r="193" customFormat="false" ht="20.25" hidden="false" customHeight="false" outlineLevel="0" collapsed="false">
      <c r="D193" s="315"/>
      <c r="E193" s="315"/>
    </row>
    <row r="194" customFormat="false" ht="20.25" hidden="false" customHeight="false" outlineLevel="0" collapsed="false">
      <c r="D194" s="315"/>
      <c r="E194" s="315"/>
    </row>
    <row r="195" customFormat="false" ht="20.25" hidden="false" customHeight="false" outlineLevel="0" collapsed="false">
      <c r="D195" s="315"/>
      <c r="E195" s="315"/>
    </row>
    <row r="196" customFormat="false" ht="20.25" hidden="false" customHeight="false" outlineLevel="0" collapsed="false">
      <c r="D196" s="315"/>
      <c r="E196" s="315"/>
    </row>
    <row r="197" customFormat="false" ht="20.25" hidden="false" customHeight="false" outlineLevel="0" collapsed="false">
      <c r="D197" s="315"/>
      <c r="E197" s="315"/>
    </row>
    <row r="198" customFormat="false" ht="20.25" hidden="false" customHeight="false" outlineLevel="0" collapsed="false">
      <c r="D198" s="315"/>
      <c r="E198" s="315"/>
    </row>
    <row r="199" customFormat="false" ht="20.25" hidden="false" customHeight="false" outlineLevel="0" collapsed="false">
      <c r="D199" s="315"/>
      <c r="E199" s="315"/>
    </row>
    <row r="200" customFormat="false" ht="20.25" hidden="false" customHeight="false" outlineLevel="0" collapsed="false">
      <c r="D200" s="315"/>
      <c r="E200" s="315"/>
    </row>
    <row r="201" customFormat="false" ht="20.25" hidden="false" customHeight="false" outlineLevel="0" collapsed="false">
      <c r="D201" s="315"/>
      <c r="E201" s="315"/>
    </row>
    <row r="202" customFormat="false" ht="20.25" hidden="false" customHeight="false" outlineLevel="0" collapsed="false">
      <c r="D202" s="315"/>
      <c r="E202" s="315"/>
    </row>
    <row r="203" customFormat="false" ht="20.25" hidden="false" customHeight="false" outlineLevel="0" collapsed="false">
      <c r="D203" s="315"/>
      <c r="E203" s="315"/>
    </row>
    <row r="204" customFormat="false" ht="20.25" hidden="false" customHeight="false" outlineLevel="0" collapsed="false">
      <c r="D204" s="315"/>
      <c r="E204" s="315"/>
    </row>
    <row r="205" customFormat="false" ht="20.25" hidden="false" customHeight="false" outlineLevel="0" collapsed="false">
      <c r="D205" s="315"/>
      <c r="E205" s="315"/>
    </row>
    <row r="206" customFormat="false" ht="20.25" hidden="false" customHeight="false" outlineLevel="0" collapsed="false">
      <c r="D206" s="315"/>
      <c r="E206" s="315"/>
    </row>
    <row r="207" customFormat="false" ht="20.25" hidden="false" customHeight="false" outlineLevel="0" collapsed="false">
      <c r="D207" s="315"/>
      <c r="E207" s="315"/>
    </row>
    <row r="208" customFormat="false" ht="20.25" hidden="false" customHeight="false" outlineLevel="0" collapsed="false">
      <c r="D208" s="315"/>
      <c r="E208" s="315"/>
    </row>
    <row r="209" customFormat="false" ht="20.25" hidden="false" customHeight="false" outlineLevel="0" collapsed="false">
      <c r="D209" s="315"/>
      <c r="E209" s="315"/>
    </row>
    <row r="210" customFormat="false" ht="20.25" hidden="false" customHeight="false" outlineLevel="0" collapsed="false">
      <c r="D210" s="315"/>
      <c r="E210" s="315"/>
    </row>
    <row r="211" customFormat="false" ht="20.25" hidden="false" customHeight="false" outlineLevel="0" collapsed="false">
      <c r="D211" s="315"/>
      <c r="E211" s="315"/>
    </row>
    <row r="212" customFormat="false" ht="20.25" hidden="false" customHeight="false" outlineLevel="0" collapsed="false">
      <c r="D212" s="315"/>
      <c r="E212" s="315"/>
    </row>
    <row r="213" customFormat="false" ht="20.25" hidden="false" customHeight="false" outlineLevel="0" collapsed="false">
      <c r="D213" s="315"/>
      <c r="E213" s="315"/>
    </row>
    <row r="214" customFormat="false" ht="20.25" hidden="false" customHeight="false" outlineLevel="0" collapsed="false">
      <c r="D214" s="315"/>
      <c r="E214" s="315"/>
    </row>
    <row r="215" customFormat="false" ht="20.25" hidden="false" customHeight="false" outlineLevel="0" collapsed="false">
      <c r="D215" s="315"/>
      <c r="E215" s="315"/>
    </row>
    <row r="216" customFormat="false" ht="20.25" hidden="false" customHeight="false" outlineLevel="0" collapsed="false">
      <c r="D216" s="315"/>
      <c r="E216" s="315"/>
    </row>
    <row r="217" customFormat="false" ht="20.25" hidden="false" customHeight="false" outlineLevel="0" collapsed="false">
      <c r="D217" s="315"/>
      <c r="E217" s="315"/>
    </row>
    <row r="218" customFormat="false" ht="20.25" hidden="false" customHeight="false" outlineLevel="0" collapsed="false">
      <c r="D218" s="315"/>
      <c r="E218" s="315"/>
    </row>
    <row r="219" customFormat="false" ht="20.25" hidden="false" customHeight="false" outlineLevel="0" collapsed="false">
      <c r="D219" s="315"/>
      <c r="E219" s="315"/>
    </row>
    <row r="220" customFormat="false" ht="20.25" hidden="false" customHeight="false" outlineLevel="0" collapsed="false">
      <c r="D220" s="315"/>
      <c r="E220" s="315"/>
    </row>
    <row r="221" customFormat="false" ht="20.25" hidden="false" customHeight="false" outlineLevel="0" collapsed="false">
      <c r="D221" s="315"/>
      <c r="E221" s="315"/>
    </row>
    <row r="222" customFormat="false" ht="20.25" hidden="false" customHeight="false" outlineLevel="0" collapsed="false">
      <c r="D222" s="315"/>
      <c r="E222" s="315"/>
    </row>
    <row r="223" customFormat="false" ht="20.25" hidden="false" customHeight="false" outlineLevel="0" collapsed="false">
      <c r="D223" s="315"/>
      <c r="E223" s="315"/>
    </row>
    <row r="224" customFormat="false" ht="20.25" hidden="false" customHeight="false" outlineLevel="0" collapsed="false">
      <c r="D224" s="315"/>
      <c r="E224" s="315"/>
    </row>
    <row r="225" customFormat="false" ht="20.25" hidden="false" customHeight="false" outlineLevel="0" collapsed="false">
      <c r="D225" s="315"/>
      <c r="E225" s="315"/>
    </row>
    <row r="226" customFormat="false" ht="20.25" hidden="false" customHeight="false" outlineLevel="0" collapsed="false">
      <c r="D226" s="315"/>
      <c r="E226" s="315"/>
    </row>
    <row r="227" customFormat="false" ht="20.25" hidden="false" customHeight="false" outlineLevel="0" collapsed="false">
      <c r="D227" s="315"/>
      <c r="E227" s="315"/>
    </row>
    <row r="228" customFormat="false" ht="20.25" hidden="false" customHeight="false" outlineLevel="0" collapsed="false">
      <c r="D228" s="315"/>
      <c r="E228" s="315"/>
    </row>
    <row r="229" customFormat="false" ht="20.25" hidden="false" customHeight="false" outlineLevel="0" collapsed="false">
      <c r="D229" s="315"/>
      <c r="E229" s="315"/>
    </row>
    <row r="230" customFormat="false" ht="20.25" hidden="false" customHeight="false" outlineLevel="0" collapsed="false">
      <c r="D230" s="315"/>
      <c r="E230" s="315"/>
    </row>
    <row r="231" customFormat="false" ht="20.25" hidden="false" customHeight="false" outlineLevel="0" collapsed="false">
      <c r="D231" s="315"/>
      <c r="E231" s="315"/>
    </row>
    <row r="232" customFormat="false" ht="20.25" hidden="false" customHeight="false" outlineLevel="0" collapsed="false">
      <c r="D232" s="315"/>
      <c r="E232" s="315"/>
    </row>
    <row r="233" customFormat="false" ht="20.25" hidden="false" customHeight="false" outlineLevel="0" collapsed="false">
      <c r="D233" s="315"/>
      <c r="E233" s="315"/>
    </row>
    <row r="234" customFormat="false" ht="20.25" hidden="false" customHeight="false" outlineLevel="0" collapsed="false">
      <c r="D234" s="332"/>
      <c r="E234" s="332"/>
    </row>
    <row r="235" customFormat="false" ht="20.25" hidden="false" customHeight="false" outlineLevel="0" collapsed="false">
      <c r="D235" s="332"/>
      <c r="E235" s="332"/>
    </row>
    <row r="236" customFormat="false" ht="20.25" hidden="false" customHeight="false" outlineLevel="0" collapsed="false">
      <c r="D236" s="332"/>
      <c r="E236" s="332"/>
    </row>
    <row r="237" customFormat="false" ht="20.25" hidden="false" customHeight="false" outlineLevel="0" collapsed="false">
      <c r="D237" s="332"/>
      <c r="E237" s="332"/>
    </row>
    <row r="238" customFormat="false" ht="20.25" hidden="false" customHeight="false" outlineLevel="0" collapsed="false">
      <c r="D238" s="332"/>
      <c r="E238" s="332"/>
    </row>
    <row r="239" customFormat="false" ht="20.25" hidden="false" customHeight="false" outlineLevel="0" collapsed="false">
      <c r="D239" s="332"/>
      <c r="E239" s="332"/>
    </row>
    <row r="240" customFormat="false" ht="20.25" hidden="false" customHeight="false" outlineLevel="0" collapsed="false">
      <c r="D240" s="332"/>
      <c r="E240" s="332"/>
    </row>
    <row r="241" customFormat="false" ht="20.25" hidden="false" customHeight="false" outlineLevel="0" collapsed="false">
      <c r="D241" s="332"/>
      <c r="E241" s="332"/>
    </row>
    <row r="242" customFormat="false" ht="20.25" hidden="false" customHeight="false" outlineLevel="0" collapsed="false">
      <c r="D242" s="332"/>
      <c r="E242" s="332"/>
    </row>
    <row r="243" customFormat="false" ht="20.25" hidden="false" customHeight="false" outlineLevel="0" collapsed="false">
      <c r="D243" s="332"/>
      <c r="E243" s="332"/>
    </row>
    <row r="244" customFormat="false" ht="20.25" hidden="false" customHeight="false" outlineLevel="0" collapsed="false">
      <c r="D244" s="332"/>
      <c r="E244" s="332"/>
    </row>
    <row r="245" customFormat="false" ht="20.25" hidden="false" customHeight="false" outlineLevel="0" collapsed="false">
      <c r="D245" s="332"/>
      <c r="E245" s="332"/>
    </row>
    <row r="246" customFormat="false" ht="20.25" hidden="false" customHeight="false" outlineLevel="0" collapsed="false">
      <c r="D246" s="332"/>
      <c r="E246" s="332"/>
    </row>
    <row r="247" customFormat="false" ht="20.25" hidden="false" customHeight="false" outlineLevel="0" collapsed="false">
      <c r="D247" s="332"/>
      <c r="E247" s="332"/>
    </row>
    <row r="248" customFormat="false" ht="20.25" hidden="false" customHeight="false" outlineLevel="0" collapsed="false">
      <c r="D248" s="332"/>
      <c r="E248" s="332"/>
    </row>
    <row r="249" customFormat="false" ht="20.25" hidden="false" customHeight="false" outlineLevel="0" collapsed="false">
      <c r="D249" s="332"/>
      <c r="E249" s="332"/>
    </row>
    <row r="250" customFormat="false" ht="20.25" hidden="false" customHeight="false" outlineLevel="0" collapsed="false">
      <c r="D250" s="332"/>
      <c r="E250" s="332"/>
    </row>
    <row r="251" customFormat="false" ht="20.25" hidden="false" customHeight="false" outlineLevel="0" collapsed="false">
      <c r="D251" s="332"/>
      <c r="E251" s="332"/>
    </row>
    <row r="252" customFormat="false" ht="20.25" hidden="false" customHeight="false" outlineLevel="0" collapsed="false">
      <c r="D252" s="332"/>
      <c r="E252" s="332"/>
    </row>
    <row r="253" customFormat="false" ht="20.25" hidden="false" customHeight="false" outlineLevel="0" collapsed="false">
      <c r="D253" s="332"/>
      <c r="E253" s="332"/>
    </row>
    <row r="254" customFormat="false" ht="20.25" hidden="false" customHeight="false" outlineLevel="0" collapsed="false">
      <c r="D254" s="332"/>
      <c r="E254" s="332"/>
    </row>
    <row r="255" customFormat="false" ht="20.25" hidden="false" customHeight="false" outlineLevel="0" collapsed="false">
      <c r="D255" s="332"/>
      <c r="E255" s="332"/>
    </row>
    <row r="256" customFormat="false" ht="20.25" hidden="false" customHeight="false" outlineLevel="0" collapsed="false">
      <c r="D256" s="332"/>
      <c r="E256" s="332"/>
    </row>
    <row r="257" customFormat="false" ht="20.25" hidden="false" customHeight="false" outlineLevel="0" collapsed="false">
      <c r="D257" s="332"/>
      <c r="E257" s="332"/>
    </row>
    <row r="258" customFormat="false" ht="20.25" hidden="false" customHeight="false" outlineLevel="0" collapsed="false">
      <c r="D258" s="332"/>
      <c r="E258" s="332"/>
    </row>
    <row r="259" customFormat="false" ht="20.25" hidden="false" customHeight="false" outlineLevel="0" collapsed="false">
      <c r="D259" s="332"/>
      <c r="E259" s="332"/>
    </row>
    <row r="260" customFormat="false" ht="20.25" hidden="false" customHeight="false" outlineLevel="0" collapsed="false">
      <c r="D260" s="332"/>
      <c r="E260" s="332"/>
    </row>
    <row r="261" customFormat="false" ht="20.25" hidden="false" customHeight="false" outlineLevel="0" collapsed="false">
      <c r="D261" s="332"/>
      <c r="E261" s="332"/>
    </row>
    <row r="262" customFormat="false" ht="20.25" hidden="false" customHeight="false" outlineLevel="0" collapsed="false">
      <c r="D262" s="332"/>
      <c r="E262" s="332"/>
    </row>
    <row r="263" customFormat="false" ht="20.25" hidden="false" customHeight="false" outlineLevel="0" collapsed="false">
      <c r="D263" s="332"/>
      <c r="E263" s="332"/>
    </row>
    <row r="264" customFormat="false" ht="20.25" hidden="false" customHeight="false" outlineLevel="0" collapsed="false">
      <c r="D264" s="332"/>
      <c r="E264" s="332"/>
    </row>
    <row r="265" customFormat="false" ht="20.25" hidden="false" customHeight="false" outlineLevel="0" collapsed="false">
      <c r="D265" s="332"/>
      <c r="E265" s="332"/>
    </row>
    <row r="266" customFormat="false" ht="20.25" hidden="false" customHeight="false" outlineLevel="0" collapsed="false">
      <c r="D266" s="332"/>
      <c r="E266" s="332"/>
    </row>
    <row r="267" customFormat="false" ht="20.25" hidden="false" customHeight="false" outlineLevel="0" collapsed="false">
      <c r="D267" s="332"/>
      <c r="E267" s="332"/>
    </row>
    <row r="268" customFormat="false" ht="20.25" hidden="false" customHeight="false" outlineLevel="0" collapsed="false">
      <c r="D268" s="332"/>
      <c r="E268" s="332"/>
    </row>
    <row r="269" customFormat="false" ht="20.25" hidden="false" customHeight="false" outlineLevel="0" collapsed="false">
      <c r="D269" s="332"/>
      <c r="E269" s="332"/>
    </row>
    <row r="270" customFormat="false" ht="20.25" hidden="false" customHeight="false" outlineLevel="0" collapsed="false">
      <c r="D270" s="332"/>
      <c r="E270" s="332"/>
    </row>
    <row r="271" customFormat="false" ht="20.25" hidden="false" customHeight="false" outlineLevel="0" collapsed="false">
      <c r="D271" s="332"/>
      <c r="E271" s="332"/>
    </row>
    <row r="272" customFormat="false" ht="20.25" hidden="false" customHeight="false" outlineLevel="0" collapsed="false">
      <c r="D272" s="332"/>
      <c r="E272" s="332"/>
    </row>
    <row r="273" customFormat="false" ht="20.25" hidden="false" customHeight="false" outlineLevel="0" collapsed="false">
      <c r="D273" s="332"/>
      <c r="E273" s="332"/>
    </row>
    <row r="274" customFormat="false" ht="20.25" hidden="false" customHeight="false" outlineLevel="0" collapsed="false">
      <c r="D274" s="332"/>
      <c r="E274" s="332"/>
    </row>
    <row r="275" customFormat="false" ht="20.25" hidden="false" customHeight="false" outlineLevel="0" collapsed="false">
      <c r="D275" s="332"/>
      <c r="E275" s="332"/>
    </row>
    <row r="276" customFormat="false" ht="20.25" hidden="false" customHeight="false" outlineLevel="0" collapsed="false">
      <c r="D276" s="332"/>
      <c r="E276" s="332"/>
    </row>
    <row r="277" customFormat="false" ht="20.25" hidden="false" customHeight="false" outlineLevel="0" collapsed="false">
      <c r="D277" s="332"/>
      <c r="E277" s="332"/>
    </row>
    <row r="278" customFormat="false" ht="20.25" hidden="false" customHeight="false" outlineLevel="0" collapsed="false">
      <c r="D278" s="332"/>
      <c r="E278" s="332"/>
    </row>
    <row r="279" customFormat="false" ht="20.25" hidden="false" customHeight="false" outlineLevel="0" collapsed="false">
      <c r="D279" s="332"/>
      <c r="E279" s="332"/>
    </row>
    <row r="280" customFormat="false" ht="20.25" hidden="false" customHeight="false" outlineLevel="0" collapsed="false">
      <c r="D280" s="332"/>
      <c r="E280" s="332"/>
    </row>
    <row r="281" customFormat="false" ht="20.25" hidden="false" customHeight="false" outlineLevel="0" collapsed="false">
      <c r="D281" s="332"/>
      <c r="E281" s="332"/>
    </row>
    <row r="282" customFormat="false" ht="20.25" hidden="false" customHeight="false" outlineLevel="0" collapsed="false">
      <c r="D282" s="332"/>
      <c r="E282" s="332"/>
    </row>
    <row r="283" customFormat="false" ht="20.25" hidden="false" customHeight="false" outlineLevel="0" collapsed="false">
      <c r="D283" s="332"/>
      <c r="E283" s="332"/>
    </row>
    <row r="284" customFormat="false" ht="20.25" hidden="false" customHeight="false" outlineLevel="0" collapsed="false">
      <c r="D284" s="332"/>
      <c r="E284" s="332"/>
    </row>
    <row r="285" customFormat="false" ht="20.25" hidden="false" customHeight="false" outlineLevel="0" collapsed="false">
      <c r="D285" s="332"/>
      <c r="E285" s="332"/>
    </row>
    <row r="286" customFormat="false" ht="20.25" hidden="false" customHeight="false" outlineLevel="0" collapsed="false">
      <c r="D286" s="332"/>
      <c r="E286" s="332"/>
    </row>
    <row r="287" customFormat="false" ht="20.25" hidden="false" customHeight="false" outlineLevel="0" collapsed="false">
      <c r="D287" s="332"/>
      <c r="E287" s="332"/>
    </row>
    <row r="288" customFormat="false" ht="20.25" hidden="false" customHeight="false" outlineLevel="0" collapsed="false">
      <c r="D288" s="332"/>
      <c r="E288" s="332"/>
    </row>
    <row r="289" customFormat="false" ht="20.25" hidden="false" customHeight="false" outlineLevel="0" collapsed="false">
      <c r="D289" s="332"/>
      <c r="E289" s="332"/>
    </row>
    <row r="290" customFormat="false" ht="20.25" hidden="false" customHeight="false" outlineLevel="0" collapsed="false">
      <c r="D290" s="332"/>
      <c r="E290" s="332"/>
    </row>
    <row r="291" customFormat="false" ht="20.25" hidden="false" customHeight="false" outlineLevel="0" collapsed="false">
      <c r="D291" s="332"/>
      <c r="E291" s="332"/>
    </row>
    <row r="292" customFormat="false" ht="20.25" hidden="false" customHeight="false" outlineLevel="0" collapsed="false">
      <c r="D292" s="332"/>
      <c r="E292" s="332"/>
    </row>
    <row r="293" customFormat="false" ht="20.25" hidden="false" customHeight="false" outlineLevel="0" collapsed="false">
      <c r="D293" s="332"/>
      <c r="E293" s="332"/>
    </row>
    <row r="294" customFormat="false" ht="20.25" hidden="false" customHeight="false" outlineLevel="0" collapsed="false">
      <c r="D294" s="332"/>
      <c r="E294" s="332"/>
    </row>
    <row r="295" customFormat="false" ht="20.25" hidden="false" customHeight="false" outlineLevel="0" collapsed="false">
      <c r="D295" s="332"/>
      <c r="E295" s="332"/>
    </row>
    <row r="296" customFormat="false" ht="20.25" hidden="false" customHeight="false" outlineLevel="0" collapsed="false">
      <c r="D296" s="332"/>
      <c r="E296" s="332"/>
    </row>
    <row r="297" customFormat="false" ht="20.25" hidden="false" customHeight="false" outlineLevel="0" collapsed="false">
      <c r="D297" s="332"/>
      <c r="E297" s="332"/>
    </row>
    <row r="298" customFormat="false" ht="20.25" hidden="false" customHeight="false" outlineLevel="0" collapsed="false">
      <c r="D298" s="332"/>
      <c r="E298" s="332"/>
    </row>
    <row r="299" customFormat="false" ht="20.25" hidden="false" customHeight="false" outlineLevel="0" collapsed="false">
      <c r="D299" s="332"/>
      <c r="E299" s="332"/>
    </row>
    <row r="300" customFormat="false" ht="20.25" hidden="false" customHeight="false" outlineLevel="0" collapsed="false">
      <c r="D300" s="332"/>
      <c r="E300" s="332"/>
    </row>
    <row r="301" customFormat="false" ht="20.25" hidden="false" customHeight="false" outlineLevel="0" collapsed="false">
      <c r="D301" s="332"/>
      <c r="E301" s="332"/>
    </row>
    <row r="302" customFormat="false" ht="20.25" hidden="false" customHeight="false" outlineLevel="0" collapsed="false">
      <c r="D302" s="332"/>
      <c r="E302" s="332"/>
    </row>
    <row r="303" customFormat="false" ht="20.25" hidden="false" customHeight="false" outlineLevel="0" collapsed="false">
      <c r="D303" s="332"/>
      <c r="E303" s="332"/>
    </row>
    <row r="304" customFormat="false" ht="20.25" hidden="false" customHeight="false" outlineLevel="0" collapsed="false">
      <c r="D304" s="332"/>
      <c r="E304" s="332"/>
    </row>
    <row r="305" customFormat="false" ht="20.25" hidden="false" customHeight="false" outlineLevel="0" collapsed="false">
      <c r="D305" s="332"/>
      <c r="E305" s="332"/>
    </row>
    <row r="306" customFormat="false" ht="20.25" hidden="false" customHeight="false" outlineLevel="0" collapsed="false">
      <c r="D306" s="332"/>
      <c r="E306" s="332"/>
    </row>
    <row r="307" customFormat="false" ht="20.25" hidden="false" customHeight="false" outlineLevel="0" collapsed="false">
      <c r="D307" s="332"/>
      <c r="E307" s="332"/>
    </row>
    <row r="308" customFormat="false" ht="20.25" hidden="false" customHeight="false" outlineLevel="0" collapsed="false">
      <c r="D308" s="332"/>
      <c r="E308" s="332"/>
    </row>
    <row r="309" customFormat="false" ht="20.25" hidden="false" customHeight="false" outlineLevel="0" collapsed="false">
      <c r="D309" s="332"/>
      <c r="E309" s="332"/>
    </row>
    <row r="310" customFormat="false" ht="20.25" hidden="false" customHeight="false" outlineLevel="0" collapsed="false">
      <c r="D310" s="332"/>
      <c r="E310" s="332"/>
    </row>
    <row r="311" customFormat="false" ht="20.25" hidden="false" customHeight="false" outlineLevel="0" collapsed="false">
      <c r="D311" s="332"/>
      <c r="E311" s="332"/>
    </row>
    <row r="312" customFormat="false" ht="20.25" hidden="false" customHeight="false" outlineLevel="0" collapsed="false">
      <c r="D312" s="332"/>
      <c r="E312" s="332"/>
    </row>
    <row r="313" customFormat="false" ht="20.25" hidden="false" customHeight="false" outlineLevel="0" collapsed="false">
      <c r="D313" s="332"/>
      <c r="E313" s="332"/>
    </row>
    <row r="314" customFormat="false" ht="20.25" hidden="false" customHeight="false" outlineLevel="0" collapsed="false">
      <c r="D314" s="332"/>
      <c r="E314" s="332"/>
    </row>
    <row r="315" customFormat="false" ht="20.25" hidden="false" customHeight="false" outlineLevel="0" collapsed="false">
      <c r="D315" s="332"/>
      <c r="E315" s="332"/>
    </row>
    <row r="316" customFormat="false" ht="20.25" hidden="false" customHeight="false" outlineLevel="0" collapsed="false">
      <c r="D316" s="332"/>
      <c r="E316" s="332"/>
    </row>
    <row r="317" customFormat="false" ht="20.25" hidden="false" customHeight="false" outlineLevel="0" collapsed="false">
      <c r="D317" s="332"/>
      <c r="E317" s="332"/>
    </row>
    <row r="318" customFormat="false" ht="20.25" hidden="false" customHeight="false" outlineLevel="0" collapsed="false">
      <c r="D318" s="332"/>
      <c r="E318" s="332"/>
    </row>
    <row r="319" customFormat="false" ht="20.25" hidden="false" customHeight="false" outlineLevel="0" collapsed="false">
      <c r="D319" s="332"/>
      <c r="E319" s="332"/>
    </row>
    <row r="320" customFormat="false" ht="20.25" hidden="false" customHeight="false" outlineLevel="0" collapsed="false">
      <c r="D320" s="332"/>
      <c r="E320" s="332"/>
    </row>
    <row r="321" customFormat="false" ht="20.25" hidden="false" customHeight="false" outlineLevel="0" collapsed="false">
      <c r="D321" s="332"/>
      <c r="E321" s="332"/>
    </row>
    <row r="322" customFormat="false" ht="20.25" hidden="false" customHeight="false" outlineLevel="0" collapsed="false">
      <c r="D322" s="332"/>
      <c r="E322" s="332"/>
    </row>
    <row r="323" customFormat="false" ht="20.25" hidden="false" customHeight="false" outlineLevel="0" collapsed="false">
      <c r="D323" s="332"/>
      <c r="E323" s="332"/>
    </row>
    <row r="324" customFormat="false" ht="20.25" hidden="false" customHeight="false" outlineLevel="0" collapsed="false">
      <c r="D324" s="332"/>
      <c r="E324" s="332"/>
    </row>
    <row r="325" customFormat="false" ht="20.25" hidden="false" customHeight="false" outlineLevel="0" collapsed="false">
      <c r="D325" s="332"/>
      <c r="E325" s="332"/>
    </row>
    <row r="326" customFormat="false" ht="20.25" hidden="false" customHeight="false" outlineLevel="0" collapsed="false">
      <c r="D326" s="332"/>
      <c r="E326" s="332"/>
    </row>
    <row r="327" customFormat="false" ht="20.25" hidden="false" customHeight="false" outlineLevel="0" collapsed="false">
      <c r="D327" s="332"/>
      <c r="E327" s="332"/>
    </row>
    <row r="328" customFormat="false" ht="20.25" hidden="false" customHeight="false" outlineLevel="0" collapsed="false">
      <c r="D328" s="332"/>
      <c r="E328" s="332"/>
    </row>
    <row r="329" customFormat="false" ht="20.25" hidden="false" customHeight="false" outlineLevel="0" collapsed="false">
      <c r="D329" s="332"/>
      <c r="E329" s="332"/>
    </row>
    <row r="330" customFormat="false" ht="20.25" hidden="false" customHeight="false" outlineLevel="0" collapsed="false">
      <c r="D330" s="332"/>
      <c r="E330" s="332"/>
    </row>
    <row r="331" customFormat="false" ht="20.25" hidden="false" customHeight="false" outlineLevel="0" collapsed="false">
      <c r="D331" s="332"/>
      <c r="E331" s="332"/>
    </row>
    <row r="332" customFormat="false" ht="20.25" hidden="false" customHeight="false" outlineLevel="0" collapsed="false">
      <c r="D332" s="332"/>
      <c r="E332" s="332"/>
    </row>
    <row r="333" customFormat="false" ht="20.25" hidden="false" customHeight="false" outlineLevel="0" collapsed="false">
      <c r="D333" s="332"/>
      <c r="E333" s="332"/>
    </row>
    <row r="334" customFormat="false" ht="20.25" hidden="false" customHeight="false" outlineLevel="0" collapsed="false">
      <c r="D334" s="332"/>
      <c r="E334" s="332"/>
    </row>
    <row r="335" customFormat="false" ht="20.25" hidden="false" customHeight="false" outlineLevel="0" collapsed="false">
      <c r="D335" s="332"/>
      <c r="E335" s="332"/>
    </row>
    <row r="336" customFormat="false" ht="20.25" hidden="false" customHeight="false" outlineLevel="0" collapsed="false">
      <c r="D336" s="332"/>
      <c r="E336" s="332"/>
    </row>
    <row r="337" customFormat="false" ht="20.25" hidden="false" customHeight="false" outlineLevel="0" collapsed="false">
      <c r="D337" s="332"/>
      <c r="E337" s="332"/>
    </row>
    <row r="338" customFormat="false" ht="20.25" hidden="false" customHeight="false" outlineLevel="0" collapsed="false">
      <c r="D338" s="332"/>
      <c r="E338" s="332"/>
    </row>
    <row r="339" customFormat="false" ht="20.25" hidden="false" customHeight="false" outlineLevel="0" collapsed="false">
      <c r="D339" s="332"/>
      <c r="E339" s="332"/>
    </row>
    <row r="340" customFormat="false" ht="20.25" hidden="false" customHeight="false" outlineLevel="0" collapsed="false">
      <c r="D340" s="332"/>
      <c r="E340" s="332"/>
    </row>
    <row r="341" customFormat="false" ht="20.25" hidden="false" customHeight="false" outlineLevel="0" collapsed="false">
      <c r="D341" s="332"/>
      <c r="E341" s="332"/>
    </row>
    <row r="342" customFormat="false" ht="20.25" hidden="false" customHeight="false" outlineLevel="0" collapsed="false">
      <c r="D342" s="332"/>
      <c r="E342" s="332"/>
    </row>
    <row r="343" customFormat="false" ht="20.25" hidden="false" customHeight="false" outlineLevel="0" collapsed="false">
      <c r="D343" s="332"/>
      <c r="E343" s="332"/>
    </row>
    <row r="344" customFormat="false" ht="20.25" hidden="false" customHeight="false" outlineLevel="0" collapsed="false">
      <c r="D344" s="332"/>
      <c r="E344" s="332"/>
    </row>
    <row r="345" customFormat="false" ht="20.25" hidden="false" customHeight="false" outlineLevel="0" collapsed="false">
      <c r="D345" s="332"/>
      <c r="E345" s="332"/>
    </row>
    <row r="346" customFormat="false" ht="20.25" hidden="false" customHeight="false" outlineLevel="0" collapsed="false">
      <c r="D346" s="332"/>
      <c r="E346" s="332"/>
    </row>
    <row r="347" customFormat="false" ht="20.25" hidden="false" customHeight="false" outlineLevel="0" collapsed="false">
      <c r="D347" s="332"/>
      <c r="E347" s="332"/>
    </row>
    <row r="348" customFormat="false" ht="20.25" hidden="false" customHeight="false" outlineLevel="0" collapsed="false">
      <c r="D348" s="332"/>
      <c r="E348" s="332"/>
    </row>
    <row r="349" customFormat="false" ht="20.25" hidden="false" customHeight="false" outlineLevel="0" collapsed="false">
      <c r="D349" s="332"/>
      <c r="E349" s="332"/>
    </row>
    <row r="350" customFormat="false" ht="20.25" hidden="false" customHeight="false" outlineLevel="0" collapsed="false">
      <c r="D350" s="332"/>
      <c r="E350" s="332"/>
    </row>
    <row r="351" customFormat="false" ht="20.25" hidden="false" customHeight="false" outlineLevel="0" collapsed="false">
      <c r="D351" s="332"/>
      <c r="E351" s="332"/>
    </row>
    <row r="352" customFormat="false" ht="20.25" hidden="false" customHeight="false" outlineLevel="0" collapsed="false">
      <c r="D352" s="332"/>
      <c r="E352" s="332"/>
    </row>
    <row r="353" customFormat="false" ht="20.25" hidden="false" customHeight="false" outlineLevel="0" collapsed="false">
      <c r="D353" s="332"/>
      <c r="E353" s="332"/>
    </row>
    <row r="354" customFormat="false" ht="20.25" hidden="false" customHeight="false" outlineLevel="0" collapsed="false">
      <c r="D354" s="332"/>
      <c r="E354" s="332"/>
    </row>
    <row r="355" customFormat="false" ht="20.25" hidden="false" customHeight="false" outlineLevel="0" collapsed="false">
      <c r="D355" s="332"/>
      <c r="E355" s="332"/>
    </row>
    <row r="356" customFormat="false" ht="20.25" hidden="false" customHeight="false" outlineLevel="0" collapsed="false">
      <c r="D356" s="332"/>
      <c r="E356" s="332"/>
    </row>
    <row r="357" customFormat="false" ht="20.25" hidden="false" customHeight="false" outlineLevel="0" collapsed="false">
      <c r="D357" s="332"/>
      <c r="E357" s="332"/>
    </row>
    <row r="358" customFormat="false" ht="20.25" hidden="false" customHeight="false" outlineLevel="0" collapsed="false">
      <c r="D358" s="332"/>
      <c r="E358" s="332"/>
    </row>
    <row r="359" customFormat="false" ht="20.25" hidden="false" customHeight="false" outlineLevel="0" collapsed="false">
      <c r="D359" s="332"/>
      <c r="E359" s="332"/>
    </row>
    <row r="360" customFormat="false" ht="20.25" hidden="false" customHeight="false" outlineLevel="0" collapsed="false">
      <c r="D360" s="332"/>
      <c r="E360" s="332"/>
    </row>
    <row r="361" customFormat="false" ht="20.25" hidden="false" customHeight="false" outlineLevel="0" collapsed="false">
      <c r="D361" s="332"/>
      <c r="E361" s="332"/>
    </row>
    <row r="362" customFormat="false" ht="20.25" hidden="false" customHeight="false" outlineLevel="0" collapsed="false">
      <c r="D362" s="332"/>
      <c r="E362" s="332"/>
    </row>
    <row r="363" customFormat="false" ht="20.25" hidden="false" customHeight="false" outlineLevel="0" collapsed="false">
      <c r="D363" s="332"/>
      <c r="E363" s="332"/>
    </row>
    <row r="364" customFormat="false" ht="20.25" hidden="false" customHeight="false" outlineLevel="0" collapsed="false">
      <c r="D364" s="332"/>
      <c r="E364" s="332"/>
    </row>
    <row r="365" customFormat="false" ht="20.25" hidden="false" customHeight="false" outlineLevel="0" collapsed="false">
      <c r="D365" s="332"/>
      <c r="E365" s="332"/>
    </row>
    <row r="366" customFormat="false" ht="20.25" hidden="false" customHeight="false" outlineLevel="0" collapsed="false">
      <c r="D366" s="332"/>
      <c r="E366" s="332"/>
    </row>
    <row r="367" customFormat="false" ht="20.25" hidden="false" customHeight="false" outlineLevel="0" collapsed="false">
      <c r="D367" s="332"/>
      <c r="E367" s="332"/>
    </row>
    <row r="368" customFormat="false" ht="20.25" hidden="false" customHeight="false" outlineLevel="0" collapsed="false">
      <c r="D368" s="332"/>
      <c r="E368" s="332"/>
    </row>
    <row r="369" customFormat="false" ht="20.25" hidden="false" customHeight="false" outlineLevel="0" collapsed="false">
      <c r="D369" s="332"/>
      <c r="E369" s="332"/>
    </row>
    <row r="370" customFormat="false" ht="20.25" hidden="false" customHeight="false" outlineLevel="0" collapsed="false">
      <c r="D370" s="332"/>
      <c r="E370" s="332"/>
    </row>
    <row r="371" customFormat="false" ht="20.25" hidden="false" customHeight="false" outlineLevel="0" collapsed="false">
      <c r="D371" s="332"/>
      <c r="E371" s="332"/>
    </row>
    <row r="372" customFormat="false" ht="20.25" hidden="false" customHeight="false" outlineLevel="0" collapsed="false">
      <c r="D372" s="332"/>
      <c r="E372" s="332"/>
    </row>
    <row r="373" customFormat="false" ht="20.25" hidden="false" customHeight="false" outlineLevel="0" collapsed="false">
      <c r="D373" s="332"/>
      <c r="E373" s="332"/>
    </row>
    <row r="374" customFormat="false" ht="20.25" hidden="false" customHeight="false" outlineLevel="0" collapsed="false">
      <c r="D374" s="332"/>
      <c r="E374" s="332"/>
    </row>
    <row r="375" customFormat="false" ht="20.25" hidden="false" customHeight="false" outlineLevel="0" collapsed="false">
      <c r="D375" s="332"/>
      <c r="E375" s="332"/>
    </row>
    <row r="376" customFormat="false" ht="20.25" hidden="false" customHeight="false" outlineLevel="0" collapsed="false">
      <c r="D376" s="332"/>
      <c r="E376" s="332"/>
    </row>
    <row r="377" customFormat="false" ht="20.25" hidden="false" customHeight="false" outlineLevel="0" collapsed="false">
      <c r="D377" s="332"/>
      <c r="E377" s="332"/>
    </row>
    <row r="378" customFormat="false" ht="20.25" hidden="false" customHeight="false" outlineLevel="0" collapsed="false">
      <c r="D378" s="332"/>
      <c r="E378" s="332"/>
    </row>
    <row r="379" customFormat="false" ht="20.25" hidden="false" customHeight="false" outlineLevel="0" collapsed="false">
      <c r="D379" s="332"/>
      <c r="E379" s="332"/>
    </row>
    <row r="380" customFormat="false" ht="20.25" hidden="false" customHeight="false" outlineLevel="0" collapsed="false">
      <c r="D380" s="332"/>
      <c r="E380" s="332"/>
    </row>
    <row r="381" customFormat="false" ht="20.25" hidden="false" customHeight="false" outlineLevel="0" collapsed="false">
      <c r="D381" s="332"/>
      <c r="E381" s="332"/>
    </row>
    <row r="382" customFormat="false" ht="20.25" hidden="false" customHeight="false" outlineLevel="0" collapsed="false">
      <c r="D382" s="332"/>
      <c r="E382" s="332"/>
    </row>
    <row r="383" customFormat="false" ht="20.25" hidden="false" customHeight="false" outlineLevel="0" collapsed="false">
      <c r="D383" s="332"/>
      <c r="E383" s="332"/>
    </row>
    <row r="384" customFormat="false" ht="20.25" hidden="false" customHeight="false" outlineLevel="0" collapsed="false">
      <c r="D384" s="332"/>
      <c r="E384" s="332"/>
    </row>
    <row r="385" customFormat="false" ht="20.25" hidden="false" customHeight="false" outlineLevel="0" collapsed="false">
      <c r="D385" s="332"/>
      <c r="E385" s="332"/>
    </row>
    <row r="386" customFormat="false" ht="20.25" hidden="false" customHeight="false" outlineLevel="0" collapsed="false">
      <c r="D386" s="332"/>
      <c r="E386" s="332"/>
    </row>
    <row r="387" customFormat="false" ht="20.25" hidden="false" customHeight="false" outlineLevel="0" collapsed="false">
      <c r="D387" s="332"/>
      <c r="E387" s="332"/>
    </row>
    <row r="388" customFormat="false" ht="20.25" hidden="false" customHeight="false" outlineLevel="0" collapsed="false">
      <c r="D388" s="332"/>
      <c r="E388" s="332"/>
    </row>
    <row r="389" customFormat="false" ht="20.25" hidden="false" customHeight="false" outlineLevel="0" collapsed="false">
      <c r="D389" s="332"/>
      <c r="E389" s="332"/>
    </row>
    <row r="390" customFormat="false" ht="20.25" hidden="false" customHeight="false" outlineLevel="0" collapsed="false">
      <c r="D390" s="332"/>
      <c r="E390" s="332"/>
    </row>
    <row r="391" customFormat="false" ht="20.25" hidden="false" customHeight="false" outlineLevel="0" collapsed="false">
      <c r="D391" s="332"/>
      <c r="E391" s="332"/>
    </row>
    <row r="392" customFormat="false" ht="20.25" hidden="false" customHeight="false" outlineLevel="0" collapsed="false">
      <c r="D392" s="332"/>
      <c r="E392" s="332"/>
    </row>
    <row r="393" customFormat="false" ht="20.25" hidden="false" customHeight="false" outlineLevel="0" collapsed="false">
      <c r="D393" s="332"/>
      <c r="E393" s="332"/>
    </row>
    <row r="394" customFormat="false" ht="20.25" hidden="false" customHeight="false" outlineLevel="0" collapsed="false">
      <c r="D394" s="332"/>
      <c r="E394" s="332"/>
    </row>
    <row r="395" customFormat="false" ht="20.25" hidden="false" customHeight="false" outlineLevel="0" collapsed="false">
      <c r="D395" s="332"/>
      <c r="E395" s="332"/>
    </row>
    <row r="396" customFormat="false" ht="20.25" hidden="false" customHeight="false" outlineLevel="0" collapsed="false">
      <c r="D396" s="332"/>
      <c r="E396" s="332"/>
    </row>
    <row r="397" customFormat="false" ht="20.25" hidden="false" customHeight="false" outlineLevel="0" collapsed="false">
      <c r="D397" s="332"/>
      <c r="E397" s="332"/>
    </row>
    <row r="398" customFormat="false" ht="20.25" hidden="false" customHeight="false" outlineLevel="0" collapsed="false">
      <c r="D398" s="332"/>
      <c r="E398" s="332"/>
    </row>
    <row r="399" customFormat="false" ht="20.25" hidden="false" customHeight="false" outlineLevel="0" collapsed="false">
      <c r="D399" s="332"/>
      <c r="E399" s="332"/>
    </row>
    <row r="400" customFormat="false" ht="20.25" hidden="false" customHeight="false" outlineLevel="0" collapsed="false">
      <c r="D400" s="332"/>
      <c r="E400" s="332"/>
    </row>
    <row r="401" customFormat="false" ht="20.25" hidden="false" customHeight="false" outlineLevel="0" collapsed="false">
      <c r="D401" s="332"/>
      <c r="E401" s="332"/>
    </row>
    <row r="402" customFormat="false" ht="20.25" hidden="false" customHeight="false" outlineLevel="0" collapsed="false">
      <c r="D402" s="332"/>
      <c r="E402" s="332"/>
    </row>
    <row r="403" customFormat="false" ht="20.25" hidden="false" customHeight="false" outlineLevel="0" collapsed="false">
      <c r="D403" s="332"/>
      <c r="E403" s="332"/>
    </row>
    <row r="404" customFormat="false" ht="20.25" hidden="false" customHeight="false" outlineLevel="0" collapsed="false">
      <c r="D404" s="332"/>
      <c r="E404" s="332"/>
    </row>
    <row r="405" customFormat="false" ht="20.25" hidden="false" customHeight="false" outlineLevel="0" collapsed="false">
      <c r="D405" s="332"/>
      <c r="E405" s="332"/>
    </row>
    <row r="406" customFormat="false" ht="20.25" hidden="false" customHeight="false" outlineLevel="0" collapsed="false">
      <c r="D406" s="332"/>
      <c r="E406" s="332"/>
    </row>
    <row r="407" customFormat="false" ht="20.25" hidden="false" customHeight="false" outlineLevel="0" collapsed="false">
      <c r="D407" s="332"/>
      <c r="E407" s="332"/>
    </row>
    <row r="408" customFormat="false" ht="20.25" hidden="false" customHeight="false" outlineLevel="0" collapsed="false">
      <c r="D408" s="332"/>
      <c r="E408" s="332"/>
    </row>
    <row r="409" customFormat="false" ht="20.25" hidden="false" customHeight="false" outlineLevel="0" collapsed="false">
      <c r="D409" s="332"/>
      <c r="E409" s="332"/>
    </row>
    <row r="410" customFormat="false" ht="20.25" hidden="false" customHeight="false" outlineLevel="0" collapsed="false">
      <c r="D410" s="332"/>
      <c r="E410" s="332"/>
    </row>
    <row r="411" customFormat="false" ht="20.25" hidden="false" customHeight="false" outlineLevel="0" collapsed="false">
      <c r="D411" s="332"/>
      <c r="E411" s="332"/>
    </row>
    <row r="412" customFormat="false" ht="20.25" hidden="false" customHeight="false" outlineLevel="0" collapsed="false">
      <c r="D412" s="332"/>
      <c r="E412" s="332"/>
    </row>
    <row r="413" customFormat="false" ht="20.25" hidden="false" customHeight="false" outlineLevel="0" collapsed="false">
      <c r="D413" s="332"/>
      <c r="E413" s="332"/>
    </row>
    <row r="414" customFormat="false" ht="20.25" hidden="false" customHeight="false" outlineLevel="0" collapsed="false">
      <c r="D414" s="332"/>
      <c r="E414" s="332"/>
    </row>
    <row r="415" customFormat="false" ht="20.25" hidden="false" customHeight="false" outlineLevel="0" collapsed="false">
      <c r="D415" s="332"/>
      <c r="E415" s="332"/>
    </row>
    <row r="416" customFormat="false" ht="20.25" hidden="false" customHeight="false" outlineLevel="0" collapsed="false">
      <c r="D416" s="332"/>
      <c r="E416" s="332"/>
    </row>
    <row r="417" customFormat="false" ht="20.25" hidden="false" customHeight="false" outlineLevel="0" collapsed="false">
      <c r="D417" s="332"/>
      <c r="E417" s="332"/>
    </row>
    <row r="418" customFormat="false" ht="20.25" hidden="false" customHeight="false" outlineLevel="0" collapsed="false">
      <c r="D418" s="332"/>
      <c r="E418" s="332"/>
    </row>
    <row r="419" customFormat="false" ht="20.25" hidden="false" customHeight="false" outlineLevel="0" collapsed="false">
      <c r="D419" s="332"/>
      <c r="E419" s="332"/>
    </row>
    <row r="420" customFormat="false" ht="20.25" hidden="false" customHeight="false" outlineLevel="0" collapsed="false">
      <c r="D420" s="332"/>
      <c r="E420" s="332"/>
    </row>
    <row r="421" customFormat="false" ht="20.25" hidden="false" customHeight="false" outlineLevel="0" collapsed="false">
      <c r="D421" s="332"/>
      <c r="E421" s="332"/>
    </row>
    <row r="422" customFormat="false" ht="20.25" hidden="false" customHeight="false" outlineLevel="0" collapsed="false">
      <c r="D422" s="332"/>
      <c r="E422" s="332"/>
    </row>
    <row r="423" customFormat="false" ht="20.25" hidden="false" customHeight="false" outlineLevel="0" collapsed="false">
      <c r="D423" s="332"/>
      <c r="E423" s="332"/>
    </row>
    <row r="424" customFormat="false" ht="20.25" hidden="false" customHeight="false" outlineLevel="0" collapsed="false">
      <c r="D424" s="332"/>
      <c r="E424" s="332"/>
    </row>
    <row r="425" customFormat="false" ht="20.25" hidden="false" customHeight="false" outlineLevel="0" collapsed="false">
      <c r="D425" s="332"/>
      <c r="E425" s="332"/>
    </row>
    <row r="426" customFormat="false" ht="20.25" hidden="false" customHeight="false" outlineLevel="0" collapsed="false">
      <c r="D426" s="332"/>
      <c r="E426" s="332"/>
    </row>
    <row r="427" customFormat="false" ht="20.25" hidden="false" customHeight="false" outlineLevel="0" collapsed="false">
      <c r="D427" s="332"/>
      <c r="E427" s="332"/>
    </row>
    <row r="428" customFormat="false" ht="20.25" hidden="false" customHeight="false" outlineLevel="0" collapsed="false">
      <c r="D428" s="332"/>
      <c r="E428" s="332"/>
    </row>
    <row r="429" customFormat="false" ht="20.25" hidden="false" customHeight="false" outlineLevel="0" collapsed="false">
      <c r="D429" s="332"/>
      <c r="E429" s="332"/>
    </row>
    <row r="430" customFormat="false" ht="20.25" hidden="false" customHeight="false" outlineLevel="0" collapsed="false">
      <c r="D430" s="332"/>
      <c r="E430" s="332"/>
    </row>
    <row r="431" customFormat="false" ht="20.25" hidden="false" customHeight="false" outlineLevel="0" collapsed="false">
      <c r="D431" s="332"/>
      <c r="E431" s="332"/>
    </row>
    <row r="432" customFormat="false" ht="20.25" hidden="false" customHeight="false" outlineLevel="0" collapsed="false">
      <c r="D432" s="332"/>
      <c r="E432" s="332"/>
    </row>
  </sheetData>
  <mergeCells count="10">
    <mergeCell ref="A4:C4"/>
    <mergeCell ref="F9:BI9"/>
    <mergeCell ref="BN9:BQ9"/>
    <mergeCell ref="F10:AZ10"/>
    <mergeCell ref="BB10:BH10"/>
    <mergeCell ref="BI10:BL10"/>
    <mergeCell ref="BM10:BR10"/>
    <mergeCell ref="BS10:BU10"/>
    <mergeCell ref="BV10:BZ10"/>
    <mergeCell ref="B13:B34"/>
  </mergeCells>
  <printOptions headings="false" gridLines="false" gridLinesSet="true" horizontalCentered="false" verticalCentered="false"/>
  <pageMargins left="0.3" right="0.290277777777778" top="0.240277777777778" bottom="0.35" header="0.511811023622047" footer="0.25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7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true" outlineLevel="0" max="6" min="6" style="2" width="15.85"/>
    <col collapsed="false" customWidth="true" hidden="true" outlineLevel="0" max="7" min="7" style="0" width="0.99"/>
    <col collapsed="false" customWidth="true" hidden="false" outlineLevel="0" max="8" min="8" style="0" width="17.28"/>
    <col collapsed="false" customWidth="true" hidden="true" outlineLevel="0" max="10" min="9" style="3" width="17.85"/>
    <col collapsed="false" customWidth="true" hidden="true" outlineLevel="0" max="11" min="11" style="3" width="0.13"/>
    <col collapsed="false" customWidth="true" hidden="true" outlineLevel="0" max="12" min="12" style="3" width="9.14"/>
    <col collapsed="false" customWidth="true" hidden="false" outlineLevel="0" max="13" min="13" style="3" width="19.28"/>
    <col collapsed="false" customWidth="true" hidden="false" outlineLevel="0" max="14" min="14" style="0" width="22.85"/>
    <col collapsed="false" customWidth="true" hidden="false" outlineLevel="0" max="15" min="15" style="0" width="2.13"/>
  </cols>
  <sheetData>
    <row r="1" s="4" customFormat="true" ht="21.75" hidden="false" customHeight="true" outlineLevel="0" collapsed="false">
      <c r="B1" s="4" t="s">
        <v>0</v>
      </c>
      <c r="C1" s="5"/>
      <c r="D1" s="5"/>
      <c r="E1" s="5"/>
      <c r="F1" s="6"/>
      <c r="I1" s="7"/>
      <c r="J1" s="7"/>
      <c r="K1" s="7"/>
      <c r="L1" s="7"/>
      <c r="M1" s="7"/>
    </row>
    <row r="2" customFormat="false" ht="20.25" hidden="false" customHeight="true" outlineLevel="0" collapsed="false">
      <c r="F2" s="10" t="s">
        <v>1</v>
      </c>
      <c r="G2" s="11"/>
      <c r="H2" s="11"/>
      <c r="I2" s="11" t="s">
        <v>3</v>
      </c>
      <c r="J2" s="11"/>
      <c r="K2" s="11"/>
      <c r="L2" s="11"/>
      <c r="M2" s="11"/>
      <c r="N2" s="11"/>
    </row>
    <row r="3" s="339" customFormat="true" ht="54.75" hidden="false" customHeight="true" outlineLevel="0" collapsed="false">
      <c r="A3" s="333"/>
      <c r="B3" s="334" t="s">
        <v>5</v>
      </c>
      <c r="C3" s="334" t="s">
        <v>6</v>
      </c>
      <c r="D3" s="334" t="s">
        <v>7</v>
      </c>
      <c r="E3" s="334" t="s">
        <v>8</v>
      </c>
      <c r="F3" s="335" t="s">
        <v>9</v>
      </c>
      <c r="G3" s="336"/>
      <c r="H3" s="336" t="s">
        <v>10</v>
      </c>
      <c r="I3" s="334" t="s">
        <v>11</v>
      </c>
      <c r="J3" s="334"/>
      <c r="K3" s="334" t="s">
        <v>11</v>
      </c>
      <c r="L3" s="334"/>
      <c r="M3" s="334" t="s">
        <v>180</v>
      </c>
      <c r="N3" s="337" t="s">
        <v>181</v>
      </c>
      <c r="O3" s="338"/>
    </row>
    <row r="4" customFormat="false" ht="26.25" hidden="false" customHeight="true" outlineLevel="0" collapsed="false">
      <c r="B4" s="18" t="s">
        <v>13</v>
      </c>
      <c r="C4" s="19"/>
      <c r="D4" s="19"/>
      <c r="E4" s="20"/>
      <c r="F4" s="21" t="n">
        <v>435000</v>
      </c>
      <c r="G4" s="22"/>
      <c r="H4" s="23" t="n">
        <v>285000</v>
      </c>
      <c r="I4" s="24" t="n">
        <v>150000</v>
      </c>
      <c r="J4" s="340" t="n">
        <f aca="false">I4</f>
        <v>150000</v>
      </c>
      <c r="K4" s="340" t="n">
        <f aca="false">J4</f>
        <v>150000</v>
      </c>
      <c r="L4" s="340"/>
      <c r="M4" s="341" t="n">
        <v>150000</v>
      </c>
      <c r="N4" s="25"/>
    </row>
    <row r="5" s="12" customFormat="true" ht="26.25" hidden="false" customHeight="true" outlineLevel="0" collapsed="false">
      <c r="B5" s="26" t="s">
        <v>14</v>
      </c>
      <c r="C5" s="27"/>
      <c r="D5" s="27"/>
      <c r="E5" s="27"/>
      <c r="F5" s="28"/>
      <c r="G5" s="29"/>
      <c r="H5" s="28"/>
      <c r="I5" s="342"/>
      <c r="J5" s="343"/>
      <c r="K5" s="343"/>
      <c r="L5" s="343"/>
      <c r="M5" s="344"/>
      <c r="N5" s="29"/>
    </row>
    <row r="6" customFormat="false" ht="26.25" hidden="false" customHeight="true" outlineLevel="0" collapsed="false">
      <c r="B6" s="31" t="s">
        <v>15</v>
      </c>
      <c r="C6" s="32" t="n">
        <v>4</v>
      </c>
      <c r="D6" s="32" t="n">
        <f aca="false">10</f>
        <v>10</v>
      </c>
      <c r="E6" s="33" t="n">
        <v>1</v>
      </c>
      <c r="F6" s="34" t="n">
        <v>70000</v>
      </c>
      <c r="G6" s="22"/>
      <c r="H6" s="35" t="n">
        <f aca="false">[7]Table_1A_Budget_Detail!BP16</f>
        <v>78869</v>
      </c>
      <c r="I6" s="30"/>
      <c r="J6" s="342"/>
      <c r="K6" s="342"/>
      <c r="L6" s="342"/>
      <c r="M6" s="345"/>
      <c r="N6" s="36" t="n">
        <v>39301</v>
      </c>
    </row>
    <row r="7" customFormat="false" ht="26.25" hidden="false" customHeight="true" outlineLevel="0" collapsed="false">
      <c r="B7" s="31" t="s">
        <v>16</v>
      </c>
      <c r="C7" s="32" t="n">
        <v>16</v>
      </c>
      <c r="D7" s="32" t="n">
        <v>28</v>
      </c>
      <c r="E7" s="33" t="n">
        <v>2</v>
      </c>
      <c r="F7" s="34" t="n">
        <v>70000</v>
      </c>
      <c r="G7" s="22"/>
      <c r="H7" s="35" t="n">
        <f aca="false">[7]Table_1A_Budget_Detail!BP17</f>
        <v>50302</v>
      </c>
      <c r="I7" s="30"/>
      <c r="J7" s="342"/>
      <c r="K7" s="342"/>
      <c r="L7" s="342"/>
      <c r="M7" s="345"/>
      <c r="N7" s="36" t="n">
        <v>39332</v>
      </c>
    </row>
    <row r="8" customFormat="false" ht="26.25" hidden="false" customHeight="true" outlineLevel="0" collapsed="false">
      <c r="B8" s="31" t="s">
        <v>17</v>
      </c>
      <c r="C8" s="32"/>
      <c r="D8" s="32"/>
      <c r="E8" s="33" t="n">
        <v>3</v>
      </c>
      <c r="F8" s="34" t="n">
        <v>80000</v>
      </c>
      <c r="G8" s="22"/>
      <c r="H8" s="35" t="n">
        <f aca="false">[7]Table_1A_Budget_Detail!BP18</f>
        <v>92084</v>
      </c>
      <c r="I8" s="30"/>
      <c r="J8" s="342"/>
      <c r="K8" s="342"/>
      <c r="L8" s="342"/>
      <c r="M8" s="345"/>
      <c r="N8" s="36" t="n">
        <v>39362</v>
      </c>
    </row>
    <row r="9" s="37" customFormat="true" ht="21.75" hidden="false" customHeight="true" outlineLevel="0" collapsed="false">
      <c r="B9" s="38" t="s">
        <v>18</v>
      </c>
      <c r="C9" s="39"/>
      <c r="D9" s="39"/>
      <c r="E9" s="40" t="n">
        <v>4</v>
      </c>
      <c r="F9" s="41" t="n">
        <v>70000</v>
      </c>
      <c r="G9" s="42"/>
      <c r="H9" s="43" t="n">
        <f aca="false">[7]Table_1A_Budget_Detail!BP19</f>
        <v>74593</v>
      </c>
      <c r="I9" s="44"/>
      <c r="J9" s="346"/>
      <c r="K9" s="346"/>
      <c r="L9" s="346"/>
      <c r="M9" s="347"/>
      <c r="N9" s="36" t="n">
        <v>39393</v>
      </c>
      <c r="O9" s="45"/>
    </row>
    <row r="10" customFormat="false" ht="26.25" hidden="false" customHeight="true" outlineLevel="0" collapsed="false">
      <c r="B10" s="31" t="s">
        <v>19</v>
      </c>
      <c r="C10" s="32" t="n">
        <v>8</v>
      </c>
      <c r="D10" s="32" t="n">
        <v>11</v>
      </c>
      <c r="E10" s="33" t="n">
        <v>5</v>
      </c>
      <c r="F10" s="34" t="n">
        <v>70000</v>
      </c>
      <c r="G10" s="22"/>
      <c r="H10" s="35" t="n">
        <f aca="false">[7]Table_1A_Budget_Detail!BP20</f>
        <v>50358</v>
      </c>
      <c r="I10" s="30"/>
      <c r="J10" s="342"/>
      <c r="K10" s="342"/>
      <c r="L10" s="342"/>
      <c r="M10" s="345"/>
      <c r="N10" s="36" t="n">
        <v>39423</v>
      </c>
    </row>
    <row r="11" customFormat="false" ht="26.25" hidden="false" customHeight="true" outlineLevel="0" collapsed="false">
      <c r="B11" s="31" t="s">
        <v>20</v>
      </c>
      <c r="C11" s="32" t="n">
        <v>12</v>
      </c>
      <c r="D11" s="32" t="n">
        <v>19</v>
      </c>
      <c r="E11" s="33" t="n">
        <v>6</v>
      </c>
      <c r="F11" s="34" t="n">
        <v>70000</v>
      </c>
      <c r="G11" s="22"/>
      <c r="H11" s="35" t="n">
        <f aca="false">[7]Table_1A_Budget_Detail!BP21</f>
        <v>75870</v>
      </c>
      <c r="I11" s="30"/>
      <c r="J11" s="342"/>
      <c r="K11" s="342"/>
      <c r="L11" s="342"/>
      <c r="M11" s="345"/>
      <c r="N11" s="36" t="n">
        <v>39454</v>
      </c>
    </row>
    <row r="12" s="348" customFormat="true" ht="21.75" hidden="false" customHeight="true" outlineLevel="0" collapsed="false">
      <c r="B12" s="38" t="s">
        <v>21</v>
      </c>
      <c r="C12" s="349"/>
      <c r="D12" s="349"/>
      <c r="E12" s="350" t="n">
        <v>7</v>
      </c>
      <c r="F12" s="351" t="n">
        <v>70000</v>
      </c>
      <c r="G12" s="352"/>
      <c r="H12" s="353" t="n">
        <f aca="false">[7]Table_1A_Budget_Detail!BP22</f>
        <v>75381</v>
      </c>
      <c r="I12" s="354"/>
      <c r="J12" s="355"/>
      <c r="K12" s="355"/>
      <c r="L12" s="355"/>
      <c r="M12" s="356"/>
      <c r="N12" s="357" t="n">
        <v>39485</v>
      </c>
      <c r="O12" s="358"/>
    </row>
    <row r="13" customFormat="false" ht="26.25" hidden="false" customHeight="true" outlineLevel="0" collapsed="false">
      <c r="B13" s="46" t="s">
        <v>22</v>
      </c>
      <c r="C13" s="47" t="n">
        <v>21</v>
      </c>
      <c r="D13" s="47" t="n">
        <v>24</v>
      </c>
      <c r="E13" s="48" t="n">
        <v>8</v>
      </c>
      <c r="F13" s="49" t="n">
        <v>75000</v>
      </c>
      <c r="G13" s="50"/>
      <c r="H13" s="51"/>
      <c r="I13" s="52" t="n">
        <f aca="false">[7]Table_1A_Budget_Detail!BP23</f>
        <v>103745</v>
      </c>
      <c r="J13" s="52" t="n">
        <f aca="false">$I$37*L13</f>
        <v>18353.1026323396</v>
      </c>
      <c r="K13" s="359" t="n">
        <f aca="false">I13+J13</f>
        <v>122098.10263234</v>
      </c>
      <c r="L13" s="360" t="n">
        <f aca="false">I13/$J$24</f>
        <v>0.137564011785329</v>
      </c>
      <c r="M13" s="361" t="n">
        <v>122000</v>
      </c>
      <c r="N13" s="53" t="n">
        <v>39515</v>
      </c>
    </row>
    <row r="14" s="37" customFormat="true" ht="21.75" hidden="false" customHeight="true" outlineLevel="0" collapsed="false">
      <c r="B14" s="54" t="s">
        <v>23</v>
      </c>
      <c r="C14" s="55"/>
      <c r="D14" s="55"/>
      <c r="E14" s="56" t="n">
        <v>9</v>
      </c>
      <c r="F14" s="57" t="n">
        <v>70000</v>
      </c>
      <c r="G14" s="50"/>
      <c r="H14" s="58"/>
      <c r="I14" s="59" t="n">
        <f aca="false">[7]Table_1A_Budget_Detail!BP24</f>
        <v>98088</v>
      </c>
      <c r="J14" s="52" t="n">
        <f aca="false">$I$37*L14</f>
        <v>17352.3459540309</v>
      </c>
      <c r="K14" s="359" t="n">
        <f aca="false">I14+J14</f>
        <v>115440.345954031</v>
      </c>
      <c r="L14" s="360" t="n">
        <f aca="false">I14/$J$24</f>
        <v>0.130062931109927</v>
      </c>
      <c r="M14" s="361" t="n">
        <v>115300</v>
      </c>
      <c r="N14" s="60" t="n">
        <v>39539</v>
      </c>
      <c r="O14" s="45"/>
    </row>
    <row r="15" customFormat="false" ht="35.25" hidden="false" customHeight="true" outlineLevel="0" collapsed="false">
      <c r="B15" s="362" t="s">
        <v>24</v>
      </c>
      <c r="C15" s="47" t="n">
        <v>50</v>
      </c>
      <c r="D15" s="47" t="n">
        <v>61</v>
      </c>
      <c r="E15" s="48" t="n">
        <v>10</v>
      </c>
      <c r="F15" s="49" t="n">
        <v>90000</v>
      </c>
      <c r="G15" s="50"/>
      <c r="H15" s="51"/>
      <c r="I15" s="52" t="n">
        <f aca="false">[7]Table_1A_Budget_Detail!BP25</f>
        <v>121898</v>
      </c>
      <c r="J15" s="52" t="n">
        <f aca="false">$I$37*L15</f>
        <v>21564.4754414857</v>
      </c>
      <c r="K15" s="359" t="n">
        <f aca="false">I15+J15</f>
        <v>143462.475441486</v>
      </c>
      <c r="L15" s="360" t="n">
        <f aca="false">I15/$J$24</f>
        <v>0.161634564640301</v>
      </c>
      <c r="M15" s="361" t="n">
        <v>143300</v>
      </c>
      <c r="N15" s="53" t="n">
        <v>39569</v>
      </c>
    </row>
    <row r="16" customFormat="false" ht="24" hidden="false" customHeight="true" outlineLevel="0" collapsed="false">
      <c r="B16" s="46" t="s">
        <v>25</v>
      </c>
      <c r="C16" s="47" t="n">
        <v>24</v>
      </c>
      <c r="D16" s="47" t="n">
        <v>33</v>
      </c>
      <c r="E16" s="48" t="n">
        <v>11</v>
      </c>
      <c r="F16" s="49" t="n">
        <v>80000</v>
      </c>
      <c r="G16" s="50"/>
      <c r="H16" s="51"/>
      <c r="I16" s="52" t="n">
        <f aca="false">[7]Table_1A_Budget_Detail!BP26</f>
        <v>101477</v>
      </c>
      <c r="J16" s="52" t="n">
        <f aca="false">$I$37*L16</f>
        <v>17951.8800503343</v>
      </c>
      <c r="K16" s="359" t="n">
        <f aca="false">I16+J16</f>
        <v>119428.880050334</v>
      </c>
      <c r="L16" s="360" t="n">
        <f aca="false">I16/$J$24</f>
        <v>0.134556684408307</v>
      </c>
      <c r="M16" s="361" t="n">
        <v>119300</v>
      </c>
      <c r="N16" s="60" t="n">
        <v>39600</v>
      </c>
    </row>
    <row r="17" s="37" customFormat="true" ht="21.75" hidden="false" customHeight="true" outlineLevel="0" collapsed="false">
      <c r="B17" s="54" t="s">
        <v>26</v>
      </c>
      <c r="C17" s="55"/>
      <c r="D17" s="55"/>
      <c r="E17" s="56" t="n">
        <v>12</v>
      </c>
      <c r="F17" s="57" t="n">
        <v>70000</v>
      </c>
      <c r="G17" s="50"/>
      <c r="H17" s="58"/>
      <c r="I17" s="59" t="n">
        <f aca="false">[7]Table_1A_Budget_Detail!BP27</f>
        <v>95998</v>
      </c>
      <c r="J17" s="52" t="n">
        <f aca="false">$I$37*L17</f>
        <v>16982.6126222887</v>
      </c>
      <c r="K17" s="359" t="n">
        <f aca="false">I17+J17</f>
        <v>112980.612622289</v>
      </c>
      <c r="L17" s="360" t="n">
        <f aca="false">I17/$J$24</f>
        <v>0.127291628544682</v>
      </c>
      <c r="M17" s="361" t="n">
        <v>113000</v>
      </c>
      <c r="N17" s="53" t="n">
        <v>39630</v>
      </c>
      <c r="O17" s="45"/>
    </row>
    <row r="18" s="61" customFormat="true" ht="3" hidden="false" customHeight="true" outlineLevel="0" collapsed="false">
      <c r="B18" s="62"/>
      <c r="C18" s="63"/>
      <c r="D18" s="63"/>
      <c r="E18" s="64"/>
      <c r="F18" s="65"/>
      <c r="G18" s="66"/>
      <c r="H18" s="65"/>
      <c r="I18" s="67"/>
      <c r="J18" s="67"/>
      <c r="K18" s="67"/>
      <c r="L18" s="67"/>
      <c r="M18" s="363"/>
      <c r="N18" s="68"/>
    </row>
    <row r="19" s="37" customFormat="true" ht="21.75" hidden="false" customHeight="true" outlineLevel="0" collapsed="false">
      <c r="B19" s="54" t="s">
        <v>27</v>
      </c>
      <c r="C19" s="69"/>
      <c r="D19" s="69"/>
      <c r="E19" s="56" t="n">
        <v>13</v>
      </c>
      <c r="F19" s="57" t="n">
        <v>90000</v>
      </c>
      <c r="G19" s="70"/>
      <c r="H19" s="58"/>
      <c r="I19" s="59" t="n">
        <f aca="false">[7]Table_1A_Budget_Detail!BP28</f>
        <v>111018</v>
      </c>
      <c r="J19" s="52" t="n">
        <f aca="false">$I$37*L19</f>
        <v>19639.7392456223</v>
      </c>
      <c r="K19" s="359" t="n">
        <f aca="false">I19+J19</f>
        <v>130657.739245622</v>
      </c>
      <c r="L19" s="360" t="n">
        <f aca="false">I19/$J$24</f>
        <v>0.147207879515964</v>
      </c>
      <c r="M19" s="361" t="n">
        <v>130600</v>
      </c>
      <c r="N19" s="60" t="n">
        <v>39661</v>
      </c>
      <c r="O19" s="45"/>
    </row>
    <row r="20" customFormat="false" ht="21.75" hidden="false" customHeight="true" outlineLevel="0" collapsed="false">
      <c r="B20" s="54" t="s">
        <v>28</v>
      </c>
      <c r="C20" s="71"/>
      <c r="D20" s="71"/>
      <c r="E20" s="72" t="n">
        <v>14</v>
      </c>
      <c r="F20" s="73" t="n">
        <v>90000</v>
      </c>
      <c r="G20" s="50"/>
      <c r="H20" s="74"/>
      <c r="I20" s="59" t="n">
        <f aca="false">[7]Table_1A_Budget_Detail!BP29</f>
        <v>121934</v>
      </c>
      <c r="J20" s="52" t="n">
        <f aca="false">$I$37*L20</f>
        <v>21570.8440538985</v>
      </c>
      <c r="K20" s="359" t="n">
        <f aca="false">I20+J20</f>
        <v>143504.844053899</v>
      </c>
      <c r="L20" s="360" t="n">
        <f aca="false">I20/$J$24</f>
        <v>0.161682299995492</v>
      </c>
      <c r="M20" s="361" t="n">
        <v>143500</v>
      </c>
      <c r="N20" s="60" t="n">
        <v>39692</v>
      </c>
      <c r="O20" s="45"/>
    </row>
    <row r="21" customFormat="false" ht="21.75" hidden="false" customHeight="true" outlineLevel="0" collapsed="false">
      <c r="B21" s="364" t="s">
        <v>29</v>
      </c>
      <c r="C21" s="365"/>
      <c r="D21" s="365"/>
      <c r="E21" s="366" t="n">
        <v>15</v>
      </c>
      <c r="F21" s="367" t="n">
        <v>100000</v>
      </c>
      <c r="G21" s="368"/>
      <c r="H21" s="369"/>
      <c r="I21" s="370" t="n">
        <f aca="false">[7]Table_1A_Budget_Detail!BP30</f>
        <v>98864</v>
      </c>
      <c r="J21" s="370"/>
      <c r="K21" s="371" t="n">
        <f aca="false">I21</f>
        <v>98864</v>
      </c>
      <c r="L21" s="371"/>
      <c r="M21" s="372" t="n">
        <v>99000</v>
      </c>
      <c r="N21" s="373" t="n">
        <v>39722</v>
      </c>
    </row>
    <row r="22" customFormat="false" ht="8.25" hidden="false" customHeight="true" outlineLevel="0" collapsed="false">
      <c r="B22" s="374"/>
      <c r="C22" s="375"/>
      <c r="D22" s="375"/>
      <c r="E22" s="375"/>
      <c r="G22" s="80"/>
      <c r="H22" s="80"/>
      <c r="I22" s="81"/>
      <c r="J22" s="81"/>
      <c r="K22" s="81"/>
      <c r="L22" s="81"/>
      <c r="M22" s="376"/>
      <c r="N22" s="377"/>
      <c r="O22" s="80"/>
    </row>
    <row r="23" s="83" customFormat="true" ht="16.5" hidden="false" customHeight="false" outlineLevel="0" collapsed="false">
      <c r="B23" s="84"/>
      <c r="C23" s="84"/>
      <c r="D23" s="85"/>
      <c r="E23" s="86" t="s">
        <v>182</v>
      </c>
      <c r="F23" s="87" t="n">
        <f aca="false">SUM(F4:F21)</f>
        <v>1600000</v>
      </c>
      <c r="G23" s="88"/>
      <c r="H23" s="378" t="n">
        <f aca="false">SUM(H4:H21)</f>
        <v>782457</v>
      </c>
      <c r="I23" s="379" t="n">
        <f aca="false">SUM(I4:I21)</f>
        <v>1003022</v>
      </c>
      <c r="J23" s="380" t="n">
        <f aca="false">SUM(J4:J21)</f>
        <v>283415</v>
      </c>
      <c r="K23" s="380" t="n">
        <v>1136000</v>
      </c>
      <c r="L23" s="380"/>
      <c r="M23" s="380" t="n">
        <f aca="false">SUM(M4:M21)</f>
        <v>1136000</v>
      </c>
      <c r="N23" s="91"/>
    </row>
    <row r="24" customFormat="false" ht="16.5" hidden="false" customHeight="false" outlineLevel="0" collapsed="false">
      <c r="E24" s="381" t="s">
        <v>183</v>
      </c>
      <c r="G24" s="92"/>
      <c r="H24" s="378"/>
      <c r="I24" s="379" t="n">
        <f aca="false">I23*1.13</f>
        <v>1133414.86</v>
      </c>
      <c r="J24" s="380" t="n">
        <f aca="false">SUM(I13:I20)</f>
        <v>754158</v>
      </c>
      <c r="K24" s="380" t="n">
        <v>130000</v>
      </c>
      <c r="L24" s="380" t="n">
        <f aca="false">SUM(L13:L20)</f>
        <v>1</v>
      </c>
      <c r="M24" s="380" t="n">
        <v>130000</v>
      </c>
      <c r="N24" s="91"/>
    </row>
    <row r="25" customFormat="false" ht="16.5" hidden="false" customHeight="false" outlineLevel="0" collapsed="false">
      <c r="E25" s="381" t="s">
        <v>184</v>
      </c>
      <c r="G25" s="92"/>
      <c r="H25" s="382"/>
      <c r="I25" s="383"/>
      <c r="J25" s="384"/>
      <c r="K25" s="384" t="n">
        <v>34000</v>
      </c>
      <c r="L25" s="384"/>
      <c r="M25" s="384" t="n">
        <v>34000</v>
      </c>
      <c r="N25" s="385"/>
    </row>
    <row r="26" customFormat="false" ht="21" hidden="false" customHeight="true" outlineLevel="0" collapsed="false">
      <c r="H26" s="94"/>
      <c r="I26" s="95"/>
      <c r="J26" s="95"/>
      <c r="K26" s="95" t="n">
        <f aca="false">SUM(K23:K25)</f>
        <v>1300000</v>
      </c>
      <c r="L26" s="95"/>
      <c r="M26" s="386" t="n">
        <f aca="false">SUM(M23:M25)</f>
        <v>1300000</v>
      </c>
      <c r="N26" s="2"/>
    </row>
    <row r="27" customFormat="false" ht="18" hidden="false" customHeight="true" outlineLevel="0" collapsed="false">
      <c r="H27" s="94"/>
      <c r="I27" s="95"/>
      <c r="J27" s="95"/>
      <c r="K27" s="95"/>
      <c r="L27" s="95"/>
      <c r="M27" s="95"/>
      <c r="N27" s="2"/>
    </row>
    <row r="28" customFormat="false" ht="12.75" hidden="true" customHeight="false" outlineLevel="0" collapsed="false">
      <c r="B28" s="96" t="s">
        <v>31</v>
      </c>
      <c r="C28" s="97"/>
      <c r="D28" s="97"/>
      <c r="E28" s="97"/>
      <c r="F28" s="98"/>
      <c r="H28" s="94"/>
      <c r="N28" s="99" t="n">
        <v>456</v>
      </c>
    </row>
    <row r="29" customFormat="false" ht="12.75" hidden="true" customHeight="false" outlineLevel="0" collapsed="false">
      <c r="H29" s="94"/>
      <c r="N29" s="2"/>
    </row>
    <row r="30" customFormat="false" ht="12.75" hidden="true" customHeight="false" outlineLevel="0" collapsed="false">
      <c r="B30" s="100" t="s">
        <v>32</v>
      </c>
      <c r="C30" s="101"/>
      <c r="D30" s="101"/>
      <c r="E30" s="101"/>
      <c r="F30" s="102"/>
      <c r="G30" s="3"/>
      <c r="H30" s="3"/>
      <c r="N30" s="103" t="n">
        <v>197</v>
      </c>
      <c r="O30" s="3"/>
    </row>
    <row r="31" customFormat="false" ht="12.75" hidden="true" customHeight="false" outlineLevel="0" collapsed="false">
      <c r="N31" s="2"/>
    </row>
    <row r="32" customFormat="false" ht="12.75" hidden="true" customHeight="false" outlineLevel="0" collapsed="false">
      <c r="B32" s="104"/>
      <c r="C32" s="97"/>
      <c r="D32" s="105" t="s">
        <v>33</v>
      </c>
      <c r="E32" s="106" t="n">
        <v>0.13</v>
      </c>
      <c r="F32" s="98"/>
      <c r="N32" s="107" t="n">
        <f aca="false">SUM(N23:N31)*$E32</f>
        <v>84.89</v>
      </c>
    </row>
    <row r="33" customFormat="false" ht="12.75" hidden="true" customHeight="false" outlineLevel="0" collapsed="false"/>
    <row r="34" customFormat="false" ht="12.75" hidden="true" customHeight="false" outlineLevel="0" collapsed="false">
      <c r="F34" s="10"/>
      <c r="G34" s="108" t="s">
        <v>34</v>
      </c>
      <c r="H34" s="108"/>
      <c r="I34" s="108"/>
      <c r="J34" s="108"/>
      <c r="K34" s="108"/>
      <c r="L34" s="108"/>
      <c r="M34" s="108"/>
      <c r="N34" s="10" t="n">
        <f aca="false">SUM(N23:N32)</f>
        <v>737.89</v>
      </c>
    </row>
    <row r="35" customFormat="false" ht="13.5" hidden="true" customHeight="false" outlineLevel="0" collapsed="false">
      <c r="G35" s="109"/>
      <c r="H35" s="109"/>
      <c r="I35" s="109"/>
      <c r="J35" s="109"/>
      <c r="K35" s="109"/>
      <c r="L35" s="109"/>
      <c r="M35" s="109"/>
      <c r="N35" s="110"/>
    </row>
    <row r="36" customFormat="false" ht="13.5" hidden="true" customHeight="false" outlineLevel="0" collapsed="false">
      <c r="E36" s="111"/>
      <c r="F36" s="112"/>
      <c r="G36" s="113"/>
      <c r="H36" s="113"/>
      <c r="I36" s="113"/>
      <c r="J36" s="113"/>
      <c r="K36" s="113"/>
      <c r="L36" s="113"/>
      <c r="M36" s="113"/>
      <c r="N36" s="112" t="n">
        <f aca="false">SUM(N34:N35)</f>
        <v>737.89</v>
      </c>
      <c r="O36" s="113"/>
    </row>
    <row r="37" customFormat="false" ht="0.75" hidden="false" customHeight="true" outlineLevel="0" collapsed="false">
      <c r="B37" s="7" t="s">
        <v>35</v>
      </c>
      <c r="I37" s="95" t="n">
        <f aca="false">133415</f>
        <v>133415</v>
      </c>
      <c r="J37" s="95" t="n">
        <f aca="false">SUM(J13:J20)</f>
        <v>133415</v>
      </c>
      <c r="K37" s="95"/>
      <c r="L37" s="95"/>
      <c r="M37" s="95"/>
    </row>
    <row r="38" customFormat="false" ht="12.75" hidden="true" customHeight="false" outlineLevel="0" collapsed="false">
      <c r="B38" s="3" t="s">
        <v>36</v>
      </c>
      <c r="I38" s="95" t="n">
        <f aca="false">I23+I37</f>
        <v>1136437</v>
      </c>
      <c r="J38" s="95"/>
      <c r="K38" s="95"/>
      <c r="L38" s="95"/>
      <c r="M38" s="95"/>
    </row>
    <row r="39" customFormat="false" ht="12.75" hidden="true" customHeight="false" outlineLevel="0" collapsed="false">
      <c r="B39" s="0" t="s">
        <v>185</v>
      </c>
      <c r="I39" s="95"/>
      <c r="J39" s="95"/>
      <c r="K39" s="95"/>
      <c r="L39" s="95"/>
      <c r="M39" s="95"/>
    </row>
    <row r="40" customFormat="false" ht="12.75" hidden="true" customHeight="false" outlineLevel="0" collapsed="false">
      <c r="B40" s="0" t="s">
        <v>38</v>
      </c>
    </row>
    <row r="41" customFormat="false" ht="12.75" hidden="true" customHeight="false" outlineLevel="0" collapsed="false">
      <c r="B41" s="0" t="s">
        <v>39</v>
      </c>
    </row>
  </sheetData>
  <printOptions headings="false" gridLines="false" gridLinesSet="true" horizontalCentered="false" verticalCentered="false"/>
  <pageMargins left="0.4" right="0.320138888888889" top="0.75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SRG Columbia River Schedules and Funding (October 2007)</oddHeader>
    <oddFooter>&amp;L&amp;D &amp;T</oddFooter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7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true" outlineLevel="0" max="6" min="6" style="2" width="15.85"/>
    <col collapsed="false" customWidth="true" hidden="true" outlineLevel="0" max="7" min="7" style="0" width="0.99"/>
    <col collapsed="false" customWidth="true" hidden="false" outlineLevel="0" max="8" min="8" style="0" width="17.28"/>
    <col collapsed="false" customWidth="true" hidden="true" outlineLevel="0" max="10" min="9" style="3" width="17.85"/>
    <col collapsed="false" customWidth="true" hidden="true" outlineLevel="0" max="11" min="11" style="3" width="0.13"/>
    <col collapsed="false" customWidth="true" hidden="true" outlineLevel="0" max="12" min="12" style="3" width="9.14"/>
    <col collapsed="false" customWidth="true" hidden="false" outlineLevel="0" max="13" min="13" style="3" width="0.13"/>
    <col collapsed="false" customWidth="true" hidden="false" outlineLevel="0" max="14" min="14" style="3" width="19.28"/>
    <col collapsed="false" customWidth="true" hidden="false" outlineLevel="0" max="15" min="15" style="0" width="22.85"/>
    <col collapsed="false" customWidth="true" hidden="false" outlineLevel="0" max="16" min="16" style="0" width="2.13"/>
  </cols>
  <sheetData>
    <row r="1" s="4" customFormat="true" ht="21.75" hidden="false" customHeight="true" outlineLevel="0" collapsed="false">
      <c r="B1" s="4" t="s">
        <v>186</v>
      </c>
      <c r="C1" s="5"/>
      <c r="D1" s="5"/>
      <c r="E1" s="5"/>
      <c r="F1" s="6"/>
      <c r="I1" s="7"/>
      <c r="J1" s="7"/>
      <c r="K1" s="7"/>
      <c r="L1" s="7"/>
      <c r="M1" s="7"/>
      <c r="N1" s="7"/>
    </row>
    <row r="2" customFormat="false" ht="20.25" hidden="false" customHeight="true" outlineLevel="0" collapsed="false">
      <c r="F2" s="10" t="s">
        <v>1</v>
      </c>
      <c r="G2" s="11"/>
      <c r="H2" s="11"/>
      <c r="I2" s="11" t="s">
        <v>3</v>
      </c>
      <c r="J2" s="11"/>
      <c r="K2" s="11"/>
      <c r="L2" s="11"/>
      <c r="M2" s="11"/>
      <c r="N2" s="11"/>
      <c r="O2" s="11"/>
    </row>
    <row r="3" s="339" customFormat="true" ht="54.75" hidden="false" customHeight="true" outlineLevel="0" collapsed="false">
      <c r="A3" s="333"/>
      <c r="B3" s="334" t="s">
        <v>5</v>
      </c>
      <c r="C3" s="334" t="s">
        <v>6</v>
      </c>
      <c r="D3" s="334" t="s">
        <v>7</v>
      </c>
      <c r="E3" s="334" t="s">
        <v>8</v>
      </c>
      <c r="F3" s="335" t="s">
        <v>9</v>
      </c>
      <c r="G3" s="336"/>
      <c r="H3" s="336" t="s">
        <v>10</v>
      </c>
      <c r="I3" s="334" t="s">
        <v>11</v>
      </c>
      <c r="J3" s="334"/>
      <c r="K3" s="334" t="s">
        <v>11</v>
      </c>
      <c r="L3" s="334"/>
      <c r="M3" s="334" t="s">
        <v>180</v>
      </c>
      <c r="N3" s="334" t="s">
        <v>180</v>
      </c>
      <c r="O3" s="337" t="s">
        <v>181</v>
      </c>
      <c r="P3" s="338"/>
    </row>
    <row r="4" s="387" customFormat="true" ht="26.25" hidden="false" customHeight="true" outlineLevel="0" collapsed="false">
      <c r="B4" s="388" t="s">
        <v>13</v>
      </c>
      <c r="C4" s="389"/>
      <c r="D4" s="389"/>
      <c r="E4" s="390"/>
      <c r="F4" s="391" t="n">
        <v>435000</v>
      </c>
      <c r="G4" s="392"/>
      <c r="H4" s="393" t="n">
        <v>285000</v>
      </c>
      <c r="I4" s="394" t="n">
        <v>150000</v>
      </c>
      <c r="J4" s="394" t="n">
        <f aca="false">I4</f>
        <v>150000</v>
      </c>
      <c r="K4" s="394" t="n">
        <f aca="false">J4</f>
        <v>150000</v>
      </c>
      <c r="L4" s="394"/>
      <c r="M4" s="395" t="n">
        <v>150000</v>
      </c>
      <c r="N4" s="396" t="n">
        <v>150000</v>
      </c>
      <c r="O4" s="397"/>
    </row>
    <row r="5" s="398" customFormat="true" ht="26.25" hidden="false" customHeight="true" outlineLevel="0" collapsed="false">
      <c r="B5" s="399" t="s">
        <v>14</v>
      </c>
      <c r="C5" s="400"/>
      <c r="D5" s="400"/>
      <c r="E5" s="400"/>
      <c r="F5" s="401"/>
      <c r="G5" s="402"/>
      <c r="H5" s="401"/>
      <c r="I5" s="403"/>
      <c r="J5" s="404"/>
      <c r="K5" s="404"/>
      <c r="L5" s="404"/>
      <c r="M5" s="405"/>
      <c r="N5" s="405"/>
      <c r="O5" s="402"/>
    </row>
    <row r="6" s="387" customFormat="true" ht="26.25" hidden="false" customHeight="true" outlineLevel="0" collapsed="false">
      <c r="B6" s="31" t="s">
        <v>15</v>
      </c>
      <c r="C6" s="32" t="n">
        <v>4</v>
      </c>
      <c r="D6" s="32" t="n">
        <f aca="false">10</f>
        <v>10</v>
      </c>
      <c r="E6" s="406" t="n">
        <v>1</v>
      </c>
      <c r="F6" s="407" t="n">
        <v>70000</v>
      </c>
      <c r="G6" s="392"/>
      <c r="H6" s="408" t="n">
        <f aca="false">[7]Table_1A_Budget_Detail!BP16</f>
        <v>78869</v>
      </c>
      <c r="I6" s="409"/>
      <c r="J6" s="403"/>
      <c r="K6" s="403"/>
      <c r="L6" s="403"/>
      <c r="M6" s="410"/>
      <c r="N6" s="411"/>
      <c r="O6" s="412" t="n">
        <v>39301</v>
      </c>
    </row>
    <row r="7" s="387" customFormat="true" ht="26.25" hidden="false" customHeight="true" outlineLevel="0" collapsed="false">
      <c r="B7" s="31" t="s">
        <v>16</v>
      </c>
      <c r="C7" s="32" t="n">
        <v>16</v>
      </c>
      <c r="D7" s="32" t="n">
        <v>28</v>
      </c>
      <c r="E7" s="406" t="n">
        <v>2</v>
      </c>
      <c r="F7" s="407" t="n">
        <v>70000</v>
      </c>
      <c r="G7" s="392"/>
      <c r="H7" s="408" t="n">
        <f aca="false">[7]Table_1A_Budget_Detail!BP17</f>
        <v>50302</v>
      </c>
      <c r="I7" s="409"/>
      <c r="J7" s="403"/>
      <c r="K7" s="403"/>
      <c r="L7" s="403"/>
      <c r="M7" s="410"/>
      <c r="N7" s="411"/>
      <c r="O7" s="412" t="n">
        <v>39332</v>
      </c>
    </row>
    <row r="8" s="387" customFormat="true" ht="26.25" hidden="false" customHeight="true" outlineLevel="0" collapsed="false">
      <c r="B8" s="31" t="s">
        <v>17</v>
      </c>
      <c r="C8" s="32"/>
      <c r="D8" s="32"/>
      <c r="E8" s="406" t="n">
        <v>3</v>
      </c>
      <c r="F8" s="407" t="n">
        <v>80000</v>
      </c>
      <c r="G8" s="392"/>
      <c r="H8" s="408" t="n">
        <f aca="false">[7]Table_1A_Budget_Detail!BP18</f>
        <v>92084</v>
      </c>
      <c r="I8" s="409"/>
      <c r="J8" s="403"/>
      <c r="K8" s="403"/>
      <c r="L8" s="403"/>
      <c r="M8" s="410"/>
      <c r="N8" s="411"/>
      <c r="O8" s="412" t="n">
        <v>39362</v>
      </c>
    </row>
    <row r="9" s="413" customFormat="true" ht="21.75" hidden="false" customHeight="true" outlineLevel="0" collapsed="false">
      <c r="B9" s="38" t="s">
        <v>18</v>
      </c>
      <c r="C9" s="39"/>
      <c r="D9" s="39"/>
      <c r="E9" s="414" t="n">
        <v>4</v>
      </c>
      <c r="F9" s="415" t="n">
        <v>70000</v>
      </c>
      <c r="G9" s="416"/>
      <c r="H9" s="417" t="n">
        <f aca="false">[7]Table_1A_Budget_Detail!BP19</f>
        <v>74593</v>
      </c>
      <c r="I9" s="418"/>
      <c r="J9" s="419"/>
      <c r="K9" s="419"/>
      <c r="L9" s="419"/>
      <c r="M9" s="420"/>
      <c r="N9" s="421"/>
      <c r="O9" s="412" t="n">
        <v>39393</v>
      </c>
      <c r="P9" s="422"/>
    </row>
    <row r="10" s="387" customFormat="true" ht="26.25" hidden="false" customHeight="true" outlineLevel="0" collapsed="false">
      <c r="B10" s="31" t="s">
        <v>19</v>
      </c>
      <c r="C10" s="32" t="n">
        <v>8</v>
      </c>
      <c r="D10" s="32" t="n">
        <v>11</v>
      </c>
      <c r="E10" s="406" t="n">
        <v>5</v>
      </c>
      <c r="F10" s="407" t="n">
        <v>70000</v>
      </c>
      <c r="G10" s="392"/>
      <c r="H10" s="408" t="n">
        <f aca="false">[7]Table_1A_Budget_Detail!BP20</f>
        <v>50358</v>
      </c>
      <c r="I10" s="409"/>
      <c r="J10" s="403"/>
      <c r="K10" s="403"/>
      <c r="L10" s="403"/>
      <c r="M10" s="410"/>
      <c r="N10" s="411"/>
      <c r="O10" s="412" t="n">
        <v>39423</v>
      </c>
    </row>
    <row r="11" s="387" customFormat="true" ht="26.25" hidden="false" customHeight="true" outlineLevel="0" collapsed="false">
      <c r="B11" s="31" t="s">
        <v>20</v>
      </c>
      <c r="C11" s="32" t="n">
        <v>12</v>
      </c>
      <c r="D11" s="32" t="n">
        <v>19</v>
      </c>
      <c r="E11" s="406" t="n">
        <v>6</v>
      </c>
      <c r="F11" s="407" t="n">
        <v>70000</v>
      </c>
      <c r="G11" s="392"/>
      <c r="H11" s="408" t="n">
        <f aca="false">[7]Table_1A_Budget_Detail!BP21</f>
        <v>75870</v>
      </c>
      <c r="I11" s="409"/>
      <c r="J11" s="403"/>
      <c r="K11" s="403"/>
      <c r="L11" s="403"/>
      <c r="M11" s="410"/>
      <c r="N11" s="411"/>
      <c r="O11" s="412" t="n">
        <v>39454</v>
      </c>
    </row>
    <row r="12" s="423" customFormat="true" ht="21.75" hidden="false" customHeight="true" outlineLevel="0" collapsed="false">
      <c r="B12" s="38" t="s">
        <v>21</v>
      </c>
      <c r="C12" s="349"/>
      <c r="D12" s="349"/>
      <c r="E12" s="424" t="n">
        <v>7</v>
      </c>
      <c r="F12" s="425" t="n">
        <v>70000</v>
      </c>
      <c r="G12" s="426"/>
      <c r="H12" s="427" t="n">
        <f aca="false">[7]Table_1A_Budget_Detail!BP22</f>
        <v>75381</v>
      </c>
      <c r="I12" s="428"/>
      <c r="J12" s="429"/>
      <c r="K12" s="429"/>
      <c r="L12" s="429"/>
      <c r="M12" s="430"/>
      <c r="N12" s="431"/>
      <c r="O12" s="432" t="n">
        <v>39485</v>
      </c>
      <c r="P12" s="433"/>
    </row>
    <row r="13" s="387" customFormat="true" ht="26.25" hidden="false" customHeight="true" outlineLevel="0" collapsed="false">
      <c r="B13" s="46" t="s">
        <v>22</v>
      </c>
      <c r="C13" s="47" t="n">
        <v>21</v>
      </c>
      <c r="D13" s="47" t="n">
        <v>24</v>
      </c>
      <c r="E13" s="434" t="n">
        <v>8</v>
      </c>
      <c r="F13" s="435" t="n">
        <v>75000</v>
      </c>
      <c r="G13" s="436"/>
      <c r="H13" s="437"/>
      <c r="I13" s="438" t="n">
        <f aca="false">[7]Table_1A_Budget_Detail!BP23</f>
        <v>103745</v>
      </c>
      <c r="J13" s="438" t="n">
        <f aca="false">$I$37*L13</f>
        <v>18353.1026323396</v>
      </c>
      <c r="K13" s="439" t="n">
        <f aca="false">I13+J13</f>
        <v>122098.10263234</v>
      </c>
      <c r="L13" s="440" t="n">
        <f aca="false">I13/$J$24</f>
        <v>0.137564011785329</v>
      </c>
      <c r="M13" s="441" t="n">
        <v>122000</v>
      </c>
      <c r="N13" s="442" t="n">
        <v>112000</v>
      </c>
      <c r="O13" s="443" t="n">
        <v>39515</v>
      </c>
    </row>
    <row r="14" s="413" customFormat="true" ht="21.75" hidden="false" customHeight="true" outlineLevel="0" collapsed="false">
      <c r="B14" s="54" t="s">
        <v>23</v>
      </c>
      <c r="C14" s="55"/>
      <c r="D14" s="55"/>
      <c r="E14" s="444" t="n">
        <v>9</v>
      </c>
      <c r="F14" s="445" t="n">
        <v>70000</v>
      </c>
      <c r="G14" s="436"/>
      <c r="H14" s="446"/>
      <c r="I14" s="447" t="n">
        <f aca="false">[7]Table_1A_Budget_Detail!BP24</f>
        <v>98088</v>
      </c>
      <c r="J14" s="438" t="n">
        <f aca="false">$I$37*L14</f>
        <v>17352.3459540309</v>
      </c>
      <c r="K14" s="439" t="n">
        <f aca="false">I14+J14</f>
        <v>115440.345954031</v>
      </c>
      <c r="L14" s="440" t="n">
        <f aca="false">I14/$J$24</f>
        <v>0.130062931109927</v>
      </c>
      <c r="M14" s="441" t="n">
        <v>115300</v>
      </c>
      <c r="N14" s="442" t="n">
        <v>115000</v>
      </c>
      <c r="O14" s="448" t="n">
        <v>39539</v>
      </c>
      <c r="P14" s="422"/>
    </row>
    <row r="15" s="387" customFormat="true" ht="35.25" hidden="false" customHeight="true" outlineLevel="0" collapsed="false">
      <c r="B15" s="362" t="s">
        <v>24</v>
      </c>
      <c r="C15" s="47" t="n">
        <v>50</v>
      </c>
      <c r="D15" s="47" t="n">
        <v>61</v>
      </c>
      <c r="E15" s="434" t="n">
        <v>10</v>
      </c>
      <c r="F15" s="435" t="n">
        <v>90000</v>
      </c>
      <c r="G15" s="436"/>
      <c r="H15" s="437"/>
      <c r="I15" s="438" t="n">
        <f aca="false">[7]Table_1A_Budget_Detail!BP25</f>
        <v>121898</v>
      </c>
      <c r="J15" s="438" t="n">
        <f aca="false">$I$37*L15</f>
        <v>21564.4754414857</v>
      </c>
      <c r="K15" s="439" t="n">
        <f aca="false">I15+J15</f>
        <v>143462.475441486</v>
      </c>
      <c r="L15" s="440" t="n">
        <f aca="false">I15/$J$24</f>
        <v>0.161634564640301</v>
      </c>
      <c r="M15" s="441" t="n">
        <v>143300</v>
      </c>
      <c r="N15" s="442" t="n">
        <v>158000</v>
      </c>
      <c r="O15" s="443" t="n">
        <v>39569</v>
      </c>
    </row>
    <row r="16" s="387" customFormat="true" ht="24" hidden="false" customHeight="true" outlineLevel="0" collapsed="false">
      <c r="B16" s="46" t="s">
        <v>25</v>
      </c>
      <c r="C16" s="47" t="n">
        <v>24</v>
      </c>
      <c r="D16" s="47" t="n">
        <v>33</v>
      </c>
      <c r="E16" s="434" t="n">
        <v>11</v>
      </c>
      <c r="F16" s="435" t="n">
        <v>80000</v>
      </c>
      <c r="G16" s="436"/>
      <c r="H16" s="437"/>
      <c r="I16" s="438" t="n">
        <f aca="false">[7]Table_1A_Budget_Detail!BP26</f>
        <v>101477</v>
      </c>
      <c r="J16" s="438" t="n">
        <f aca="false">$I$37*L16</f>
        <v>17951.8800503343</v>
      </c>
      <c r="K16" s="439" t="n">
        <f aca="false">I16+J16</f>
        <v>119428.880050334</v>
      </c>
      <c r="L16" s="440" t="n">
        <f aca="false">I16/$J$24</f>
        <v>0.134556684408307</v>
      </c>
      <c r="M16" s="441" t="n">
        <v>119300</v>
      </c>
      <c r="N16" s="442" t="n">
        <v>125000</v>
      </c>
      <c r="O16" s="448" t="n">
        <v>39600</v>
      </c>
    </row>
    <row r="17" s="413" customFormat="true" ht="21.75" hidden="false" customHeight="true" outlineLevel="0" collapsed="false">
      <c r="B17" s="54" t="s">
        <v>26</v>
      </c>
      <c r="C17" s="55"/>
      <c r="D17" s="55"/>
      <c r="E17" s="444" t="n">
        <v>12</v>
      </c>
      <c r="F17" s="445" t="n">
        <v>70000</v>
      </c>
      <c r="G17" s="436"/>
      <c r="H17" s="446"/>
      <c r="I17" s="447" t="n">
        <f aca="false">[7]Table_1A_Budget_Detail!BP27</f>
        <v>95998</v>
      </c>
      <c r="J17" s="438" t="n">
        <f aca="false">$I$37*L17</f>
        <v>16982.6126222887</v>
      </c>
      <c r="K17" s="439" t="n">
        <f aca="false">I17+J17</f>
        <v>112980.612622289</v>
      </c>
      <c r="L17" s="440" t="n">
        <f aca="false">I17/$J$24</f>
        <v>0.127291628544682</v>
      </c>
      <c r="M17" s="441" t="n">
        <v>113000</v>
      </c>
      <c r="N17" s="442" t="n">
        <v>113000</v>
      </c>
      <c r="O17" s="443" t="n">
        <v>39630</v>
      </c>
      <c r="P17" s="422"/>
    </row>
    <row r="18" s="449" customFormat="true" ht="3" hidden="false" customHeight="true" outlineLevel="0" collapsed="false">
      <c r="B18" s="62"/>
      <c r="C18" s="450"/>
      <c r="D18" s="450"/>
      <c r="E18" s="451"/>
      <c r="F18" s="452"/>
      <c r="G18" s="453"/>
      <c r="H18" s="452"/>
      <c r="I18" s="454"/>
      <c r="J18" s="454"/>
      <c r="K18" s="454"/>
      <c r="L18" s="454"/>
      <c r="M18" s="455"/>
      <c r="N18" s="455"/>
      <c r="O18" s="456"/>
    </row>
    <row r="19" s="413" customFormat="true" ht="21.75" hidden="false" customHeight="true" outlineLevel="0" collapsed="false">
      <c r="B19" s="54" t="s">
        <v>27</v>
      </c>
      <c r="C19" s="457"/>
      <c r="D19" s="457"/>
      <c r="E19" s="444" t="n">
        <v>13</v>
      </c>
      <c r="F19" s="445" t="n">
        <v>90000</v>
      </c>
      <c r="G19" s="458"/>
      <c r="H19" s="446"/>
      <c r="I19" s="447" t="n">
        <f aca="false">[7]Table_1A_Budget_Detail!BP28</f>
        <v>111018</v>
      </c>
      <c r="J19" s="438" t="n">
        <f aca="false">$I$37*L19</f>
        <v>19639.7392456223</v>
      </c>
      <c r="K19" s="439" t="n">
        <f aca="false">I19+J19</f>
        <v>130657.739245622</v>
      </c>
      <c r="L19" s="440" t="n">
        <f aca="false">I19/$J$24</f>
        <v>0.147207879515964</v>
      </c>
      <c r="M19" s="441" t="n">
        <v>130600</v>
      </c>
      <c r="N19" s="442" t="n">
        <v>133000</v>
      </c>
      <c r="O19" s="448" t="n">
        <v>39661</v>
      </c>
      <c r="P19" s="422"/>
    </row>
    <row r="20" s="387" customFormat="true" ht="21.75" hidden="false" customHeight="true" outlineLevel="0" collapsed="false">
      <c r="B20" s="54" t="s">
        <v>28</v>
      </c>
      <c r="C20" s="459"/>
      <c r="D20" s="459"/>
      <c r="E20" s="460" t="n">
        <v>14</v>
      </c>
      <c r="F20" s="461" t="n">
        <v>90000</v>
      </c>
      <c r="G20" s="436"/>
      <c r="H20" s="462"/>
      <c r="I20" s="447" t="n">
        <f aca="false">[7]Table_1A_Budget_Detail!BP29</f>
        <v>121934</v>
      </c>
      <c r="J20" s="438" t="n">
        <f aca="false">$I$37*L20</f>
        <v>21570.8440538985</v>
      </c>
      <c r="K20" s="439" t="n">
        <f aca="false">I20+J20</f>
        <v>143504.844053899</v>
      </c>
      <c r="L20" s="440" t="n">
        <f aca="false">I20/$J$24</f>
        <v>0.161682299995492</v>
      </c>
      <c r="M20" s="441" t="n">
        <v>143500</v>
      </c>
      <c r="N20" s="442" t="n">
        <v>140000</v>
      </c>
      <c r="O20" s="448" t="n">
        <v>39692</v>
      </c>
      <c r="P20" s="422"/>
    </row>
    <row r="21" s="387" customFormat="true" ht="21.75" hidden="false" customHeight="true" outlineLevel="0" collapsed="false">
      <c r="B21" s="364" t="s">
        <v>29</v>
      </c>
      <c r="C21" s="463"/>
      <c r="D21" s="463"/>
      <c r="E21" s="464" t="n">
        <v>15</v>
      </c>
      <c r="F21" s="465" t="n">
        <v>100000</v>
      </c>
      <c r="G21" s="466"/>
      <c r="H21" s="467"/>
      <c r="I21" s="468" t="n">
        <f aca="false">[7]Table_1A_Budget_Detail!BP30</f>
        <v>98864</v>
      </c>
      <c r="J21" s="468"/>
      <c r="K21" s="469" t="n">
        <f aca="false">I21</f>
        <v>98864</v>
      </c>
      <c r="L21" s="469"/>
      <c r="M21" s="470" t="n">
        <v>99000</v>
      </c>
      <c r="N21" s="471" t="n">
        <v>90000</v>
      </c>
      <c r="O21" s="472" t="n">
        <v>39722</v>
      </c>
    </row>
    <row r="22" customFormat="false" ht="8.25" hidden="false" customHeight="true" outlineLevel="0" collapsed="false">
      <c r="B22" s="374"/>
      <c r="C22" s="375"/>
      <c r="D22" s="375"/>
      <c r="E22" s="375"/>
      <c r="G22" s="80"/>
      <c r="H22" s="80"/>
      <c r="I22" s="81"/>
      <c r="J22" s="81"/>
      <c r="K22" s="81"/>
      <c r="L22" s="81"/>
      <c r="M22" s="376"/>
      <c r="N22" s="376"/>
      <c r="O22" s="377"/>
      <c r="P22" s="80"/>
    </row>
    <row r="23" s="83" customFormat="true" ht="16.5" hidden="false" customHeight="false" outlineLevel="0" collapsed="false">
      <c r="B23" s="84"/>
      <c r="C23" s="84"/>
      <c r="D23" s="85"/>
      <c r="E23" s="86" t="s">
        <v>182</v>
      </c>
      <c r="F23" s="87" t="n">
        <f aca="false">SUM(F4:F21)</f>
        <v>1600000</v>
      </c>
      <c r="G23" s="88"/>
      <c r="H23" s="378" t="n">
        <f aca="false">SUM(H4:H21)</f>
        <v>782457</v>
      </c>
      <c r="I23" s="379" t="n">
        <f aca="false">SUM(I4:I21)</f>
        <v>1003022</v>
      </c>
      <c r="J23" s="380" t="n">
        <f aca="false">SUM(J4:J21)</f>
        <v>283415</v>
      </c>
      <c r="K23" s="380" t="n">
        <v>1136000</v>
      </c>
      <c r="L23" s="380"/>
      <c r="M23" s="380" t="n">
        <f aca="false">SUM(M4:M21)</f>
        <v>1136000</v>
      </c>
      <c r="N23" s="380" t="n">
        <f aca="false">SUM(N4:N21)</f>
        <v>1136000</v>
      </c>
      <c r="O23" s="91"/>
    </row>
    <row r="24" customFormat="false" ht="16.5" hidden="false" customHeight="false" outlineLevel="0" collapsed="false">
      <c r="E24" s="381" t="s">
        <v>183</v>
      </c>
      <c r="G24" s="92"/>
      <c r="H24" s="378"/>
      <c r="I24" s="379" t="n">
        <f aca="false">I23*1.13</f>
        <v>1133414.86</v>
      </c>
      <c r="J24" s="380" t="n">
        <f aca="false">SUM(I13:I20)</f>
        <v>754158</v>
      </c>
      <c r="K24" s="380" t="n">
        <v>130000</v>
      </c>
      <c r="L24" s="380" t="n">
        <f aca="false">SUM(L13:L20)</f>
        <v>1</v>
      </c>
      <c r="M24" s="380" t="n">
        <v>130000</v>
      </c>
      <c r="N24" s="380" t="n">
        <v>130000</v>
      </c>
      <c r="O24" s="91"/>
    </row>
    <row r="25" customFormat="false" ht="16.5" hidden="false" customHeight="false" outlineLevel="0" collapsed="false">
      <c r="D25" s="473"/>
      <c r="E25" s="474" t="s">
        <v>184</v>
      </c>
      <c r="G25" s="92"/>
      <c r="H25" s="382"/>
      <c r="I25" s="383"/>
      <c r="J25" s="384"/>
      <c r="K25" s="384" t="n">
        <v>34000</v>
      </c>
      <c r="L25" s="384"/>
      <c r="M25" s="384" t="n">
        <v>34000</v>
      </c>
      <c r="N25" s="384" t="n">
        <v>34000</v>
      </c>
      <c r="O25" s="385"/>
    </row>
    <row r="26" s="7" customFormat="true" ht="21" hidden="false" customHeight="true" outlineLevel="0" collapsed="false">
      <c r="C26" s="11"/>
      <c r="D26" s="11"/>
      <c r="E26" s="475" t="s">
        <v>187</v>
      </c>
      <c r="F26" s="10"/>
      <c r="H26" s="476"/>
      <c r="I26" s="476"/>
      <c r="J26" s="476"/>
      <c r="K26" s="476" t="n">
        <f aca="false">SUM(K23:K25)</f>
        <v>1300000</v>
      </c>
      <c r="L26" s="476"/>
      <c r="M26" s="477" t="n">
        <f aca="false">SUM(M23:M25)</f>
        <v>1300000</v>
      </c>
      <c r="N26" s="477" t="n">
        <f aca="false">SUM(N23:N25)</f>
        <v>1300000</v>
      </c>
      <c r="O26" s="10"/>
    </row>
    <row r="27" customFormat="false" ht="18" hidden="false" customHeight="true" outlineLevel="0" collapsed="false">
      <c r="H27" s="94"/>
      <c r="I27" s="95"/>
      <c r="J27" s="95"/>
      <c r="K27" s="95"/>
      <c r="L27" s="95"/>
      <c r="M27" s="95"/>
      <c r="N27" s="95"/>
      <c r="O27" s="2"/>
    </row>
    <row r="28" customFormat="false" ht="12.75" hidden="true" customHeight="false" outlineLevel="0" collapsed="false">
      <c r="B28" s="96" t="s">
        <v>31</v>
      </c>
      <c r="C28" s="97"/>
      <c r="D28" s="97"/>
      <c r="E28" s="97"/>
      <c r="F28" s="98"/>
      <c r="H28" s="94"/>
      <c r="O28" s="99" t="n">
        <v>456</v>
      </c>
    </row>
    <row r="29" customFormat="false" ht="12.75" hidden="true" customHeight="false" outlineLevel="0" collapsed="false">
      <c r="H29" s="94"/>
      <c r="O29" s="2"/>
    </row>
    <row r="30" customFormat="false" ht="12.75" hidden="true" customHeight="false" outlineLevel="0" collapsed="false">
      <c r="B30" s="100" t="s">
        <v>32</v>
      </c>
      <c r="C30" s="101"/>
      <c r="D30" s="101"/>
      <c r="E30" s="101"/>
      <c r="F30" s="102"/>
      <c r="G30" s="3"/>
      <c r="H30" s="3"/>
      <c r="O30" s="103" t="n">
        <v>197</v>
      </c>
      <c r="P30" s="3"/>
    </row>
    <row r="31" customFormat="false" ht="12.75" hidden="true" customHeight="false" outlineLevel="0" collapsed="false">
      <c r="O31" s="2"/>
    </row>
    <row r="32" customFormat="false" ht="12.75" hidden="true" customHeight="false" outlineLevel="0" collapsed="false">
      <c r="B32" s="104"/>
      <c r="C32" s="97"/>
      <c r="D32" s="105" t="s">
        <v>33</v>
      </c>
      <c r="E32" s="106" t="n">
        <v>0.13</v>
      </c>
      <c r="F32" s="98"/>
      <c r="O32" s="107" t="n">
        <f aca="false">SUM(O23:O31)*$E32</f>
        <v>84.89</v>
      </c>
    </row>
    <row r="33" customFormat="false" ht="12.75" hidden="true" customHeight="false" outlineLevel="0" collapsed="false"/>
    <row r="34" customFormat="false" ht="12.75" hidden="true" customHeight="false" outlineLevel="0" collapsed="false">
      <c r="F34" s="10"/>
      <c r="G34" s="108" t="s">
        <v>34</v>
      </c>
      <c r="H34" s="108"/>
      <c r="I34" s="108"/>
      <c r="J34" s="108"/>
      <c r="K34" s="108"/>
      <c r="L34" s="108"/>
      <c r="M34" s="108"/>
      <c r="N34" s="108"/>
      <c r="O34" s="10" t="n">
        <f aca="false">SUM(O23:O32)</f>
        <v>737.89</v>
      </c>
    </row>
    <row r="35" customFormat="false" ht="13.5" hidden="true" customHeight="false" outlineLevel="0" collapsed="false">
      <c r="G35" s="109"/>
      <c r="H35" s="109"/>
      <c r="I35" s="109"/>
      <c r="J35" s="109"/>
      <c r="K35" s="109"/>
      <c r="L35" s="109"/>
      <c r="M35" s="109"/>
      <c r="N35" s="109"/>
      <c r="O35" s="110"/>
    </row>
    <row r="36" customFormat="false" ht="13.5" hidden="true" customHeight="false" outlineLevel="0" collapsed="false">
      <c r="E36" s="111"/>
      <c r="F36" s="112"/>
      <c r="G36" s="113"/>
      <c r="H36" s="113"/>
      <c r="I36" s="113"/>
      <c r="J36" s="113"/>
      <c r="K36" s="113"/>
      <c r="L36" s="113"/>
      <c r="M36" s="113"/>
      <c r="N36" s="113"/>
      <c r="O36" s="112" t="n">
        <f aca="false">SUM(O34:O35)</f>
        <v>737.89</v>
      </c>
      <c r="P36" s="113"/>
    </row>
    <row r="37" customFormat="false" ht="0.75" hidden="false" customHeight="true" outlineLevel="0" collapsed="false">
      <c r="B37" s="7" t="s">
        <v>35</v>
      </c>
      <c r="I37" s="95" t="n">
        <f aca="false">133415</f>
        <v>133415</v>
      </c>
      <c r="J37" s="95" t="n">
        <f aca="false">SUM(J13:J20)</f>
        <v>133415</v>
      </c>
      <c r="K37" s="95"/>
      <c r="L37" s="95"/>
      <c r="M37" s="95"/>
      <c r="N37" s="95"/>
    </row>
    <row r="38" customFormat="false" ht="12.75" hidden="true" customHeight="false" outlineLevel="0" collapsed="false">
      <c r="B38" s="3" t="s">
        <v>36</v>
      </c>
      <c r="I38" s="95" t="n">
        <f aca="false">I23+I37</f>
        <v>1136437</v>
      </c>
      <c r="J38" s="95"/>
      <c r="K38" s="95"/>
      <c r="L38" s="95"/>
      <c r="M38" s="95"/>
      <c r="N38" s="95"/>
    </row>
    <row r="39" customFormat="false" ht="12.75" hidden="true" customHeight="false" outlineLevel="0" collapsed="false">
      <c r="B39" s="0" t="s">
        <v>185</v>
      </c>
      <c r="I39" s="95"/>
      <c r="J39" s="95"/>
      <c r="K39" s="95"/>
      <c r="L39" s="95"/>
      <c r="M39" s="95"/>
      <c r="N39" s="95"/>
    </row>
    <row r="40" customFormat="false" ht="12.75" hidden="true" customHeight="false" outlineLevel="0" collapsed="false">
      <c r="B40" s="0" t="s">
        <v>38</v>
      </c>
    </row>
    <row r="41" customFormat="false" ht="12.75" hidden="true" customHeight="false" outlineLevel="0" collapsed="false">
      <c r="B41" s="0" t="s">
        <v>39</v>
      </c>
    </row>
  </sheetData>
  <printOptions headings="false" gridLines="false" gridLinesSet="true" horizontalCentered="false" verticalCentered="false"/>
  <pageMargins left="0.4" right="0.320138888888889" top="0.75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SRG Columbia River Schedules and Funding (October 2007)</oddHeader>
    <oddFooter>&amp;L&amp;D &amp;T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4:28:08Z</dcterms:created>
  <dc:creator>Dan Warren</dc:creator>
  <dc:description/>
  <dc:language>en-US</dc:language>
  <cp:lastModifiedBy>Pat Burgess</cp:lastModifiedBy>
  <cp:lastPrinted>2007-11-29T16:15:11Z</cp:lastPrinted>
  <dcterms:modified xsi:type="dcterms:W3CDTF">2007-12-04T23:47:19Z</dcterms:modified>
  <cp:revision>0</cp:revision>
  <dc:subject/>
  <dc:title/>
</cp:coreProperties>
</file>