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3">
  <si>
    <t xml:space="preserve">WALLA WALLA RIVER</t>
  </si>
  <si>
    <t xml:space="preserve">IRRIGATION DISTRICT</t>
  </si>
  <si>
    <t xml:space="preserve">EASTSIDE PIPELINE PROJECT</t>
  </si>
  <si>
    <t xml:space="preserve">Current Capacity Cost Estimate</t>
  </si>
  <si>
    <t xml:space="preserve">MATERIAL</t>
  </si>
  <si>
    <t xml:space="preserve">INSTALL</t>
  </si>
  <si>
    <t xml:space="preserve">TOTAL</t>
  </si>
  <si>
    <t xml:space="preserve">ITEM</t>
  </si>
  <si>
    <t xml:space="preserve">WORK/MATERIAL</t>
  </si>
  <si>
    <t xml:space="preserve">QTY.</t>
  </si>
  <si>
    <t xml:space="preserve">UNIT</t>
  </si>
  <si>
    <t xml:space="preserve">UNIT COST</t>
  </si>
  <si>
    <t xml:space="preserve">COST</t>
  </si>
  <si>
    <t xml:space="preserve">AMOUNT</t>
  </si>
  <si>
    <t xml:space="preserve">PIPE</t>
  </si>
  <si>
    <t xml:space="preserve">24" CL 100 PIP PVC</t>
  </si>
  <si>
    <t xml:space="preserve">LF</t>
  </si>
  <si>
    <t xml:space="preserve">21" CL 100 PIP PVC</t>
  </si>
  <si>
    <t xml:space="preserve">18" CL 100 PIP PVC</t>
  </si>
  <si>
    <t xml:space="preserve">15" CL 100 PIP PVC</t>
  </si>
  <si>
    <t xml:space="preserve">12" CL 100 IPS PVC</t>
  </si>
  <si>
    <t xml:space="preserve">10" CL 125 IPS PVC</t>
  </si>
  <si>
    <t xml:space="preserve"> 8: CL 125 IPS PVC</t>
  </si>
  <si>
    <t xml:space="preserve"> 6" CL 125 IPS PVC</t>
  </si>
  <si>
    <t xml:space="preserve">VALVES (W/FLANGES, ETC)</t>
  </si>
  <si>
    <t xml:space="preserve">18" BUTTERFLY VALVE</t>
  </si>
  <si>
    <t xml:space="preserve">EA</t>
  </si>
  <si>
    <t xml:space="preserve">10" BUTTERFLY VALVE</t>
  </si>
  <si>
    <t xml:space="preserve"> 6" BUTTERFLY VALVE</t>
  </si>
  <si>
    <t xml:space="preserve">FITTINGS</t>
  </si>
  <si>
    <t xml:space="preserve">PIP TYPE</t>
  </si>
  <si>
    <t xml:space="preserve">21" 22 DEG ELBOW</t>
  </si>
  <si>
    <t xml:space="preserve">21" 11 DEG ELBOW</t>
  </si>
  <si>
    <t xml:space="preserve">21" x 18" REDUCER</t>
  </si>
  <si>
    <t xml:space="preserve">18" 90 DEG ELBOW</t>
  </si>
  <si>
    <t xml:space="preserve">18" x 10" TEE</t>
  </si>
  <si>
    <t xml:space="preserve">18" TEE</t>
  </si>
  <si>
    <t xml:space="preserve">18"x 6" REDUCER</t>
  </si>
  <si>
    <t xml:space="preserve">18" x 15" REDUCER</t>
  </si>
  <si>
    <t xml:space="preserve">15" 90 DEG ELBOW</t>
  </si>
  <si>
    <t xml:space="preserve">15" x 12" REDUCER</t>
  </si>
  <si>
    <t xml:space="preserve">12" IPS/PIP ADAPTOR</t>
  </si>
  <si>
    <t xml:space="preserve">IPS TYPE</t>
  </si>
  <si>
    <t xml:space="preserve">122" 90 DEG ELBOW</t>
  </si>
  <si>
    <t xml:space="preserve">12" x 10" REDUCER</t>
  </si>
  <si>
    <t xml:space="preserve">10" 90 DEG ELBOW</t>
  </si>
  <si>
    <t xml:space="preserve">10" x 8" REDUCER</t>
  </si>
  <si>
    <t xml:space="preserve">8" PVC 90 DEG ELBOW</t>
  </si>
  <si>
    <t xml:space="preserve">8" x 6" PVC REDUCER</t>
  </si>
  <si>
    <t xml:space="preserve">6" PVC 45 DEG ELBOW</t>
  </si>
  <si>
    <t xml:space="preserve">BLOWOFF</t>
  </si>
  <si>
    <t xml:space="preserve">8" BLOWOFF</t>
  </si>
  <si>
    <t xml:space="preserve">6" BLOWOFF</t>
  </si>
  <si>
    <t xml:space="preserve">SERVICE RISERS</t>
  </si>
  <si>
    <t xml:space="preserve">2" SERVICE</t>
  </si>
  <si>
    <t xml:space="preserve">2 1/2" SERVICE</t>
  </si>
  <si>
    <t xml:space="preserve">3" SERVICE</t>
  </si>
  <si>
    <t xml:space="preserve">4" SERVICE</t>
  </si>
  <si>
    <t xml:space="preserve">6" SERVICE</t>
  </si>
  <si>
    <t xml:space="preserve">8" SERVICE</t>
  </si>
  <si>
    <t xml:space="preserve">SERVICE CONNECTIONS</t>
  </si>
  <si>
    <t xml:space="preserve">21" x SERVICE SIZE TEE</t>
  </si>
  <si>
    <t xml:space="preserve">18" x SERVICE SIZE TEE</t>
  </si>
  <si>
    <t xml:space="preserve">15" x SERVICE SIZE TEE</t>
  </si>
  <si>
    <t xml:space="preserve">12" x SERVICE SIZE TEE</t>
  </si>
  <si>
    <t xml:space="preserve">10" x SERVICE SIZE TEE</t>
  </si>
  <si>
    <t xml:space="preserve">10" x 2" SERVICE SADDLE</t>
  </si>
  <si>
    <t xml:space="preserve">8" x SERVICE SIZE TEE</t>
  </si>
  <si>
    <t xml:space="preserve">6" x SERVICE SIZE TEE</t>
  </si>
  <si>
    <t xml:space="preserve">INLET STRUCTURE</t>
  </si>
  <si>
    <t xml:space="preserve">CONCRETE SUMP W/TRASH RACK</t>
  </si>
  <si>
    <t xml:space="preserve">TOTAL </t>
  </si>
  <si>
    <t xml:space="preserve">PROJE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8.14"/>
    <col collapsed="false" customWidth="true" hidden="false" outlineLevel="0" max="4" min="4" style="0" width="4.99"/>
    <col collapsed="false" customWidth="true" hidden="false" outlineLevel="0" max="5" min="5" style="0" width="10.56"/>
    <col collapsed="false" customWidth="true" hidden="true" outlineLevel="0" max="6" min="6" style="0" width="10.13"/>
    <col collapsed="false" customWidth="true" hidden="false" outlineLevel="0" max="7" min="7" style="0" width="8.99"/>
    <col collapsed="false" customWidth="true" hidden="false" outlineLevel="0" max="8" min="8" style="0" width="9.7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6" customFormat="false" ht="12.75" hidden="false" customHeight="false" outlineLevel="0" collapsed="false">
      <c r="A6" s="1"/>
      <c r="B6" s="1"/>
      <c r="C6" s="1"/>
      <c r="D6" s="1"/>
      <c r="E6" s="1" t="s">
        <v>4</v>
      </c>
      <c r="F6" s="1" t="s">
        <v>4</v>
      </c>
      <c r="G6" s="1" t="s">
        <v>5</v>
      </c>
      <c r="H6" s="1" t="s">
        <v>6</v>
      </c>
      <c r="I6" s="1"/>
    </row>
    <row r="7" customFormat="false" ht="12.75" hidden="false" customHeight="false" outlineLevel="0" collapsed="false">
      <c r="A7" s="1" t="s">
        <v>7</v>
      </c>
      <c r="B7" s="1" t="s">
        <v>8</v>
      </c>
      <c r="C7" s="1" t="s">
        <v>9</v>
      </c>
      <c r="D7" s="1" t="s">
        <v>10</v>
      </c>
      <c r="E7" s="1" t="s">
        <v>11</v>
      </c>
      <c r="F7" s="1" t="s">
        <v>6</v>
      </c>
      <c r="G7" s="1" t="s">
        <v>12</v>
      </c>
      <c r="H7" s="1" t="s">
        <v>11</v>
      </c>
      <c r="I7" s="1" t="s">
        <v>13</v>
      </c>
    </row>
    <row r="8" customFormat="false" ht="12.75" hidden="false" customHeight="false" outlineLevel="0" collapsed="false">
      <c r="A8" s="1" t="n">
        <v>1</v>
      </c>
      <c r="B8" s="1" t="s">
        <v>14</v>
      </c>
    </row>
    <row r="9" customFormat="false" ht="12.75" hidden="false" customHeight="false" outlineLevel="0" collapsed="false">
      <c r="A9" s="3"/>
      <c r="B9" s="4" t="s">
        <v>15</v>
      </c>
      <c r="C9" s="4" t="n">
        <v>0</v>
      </c>
      <c r="D9" s="4" t="s">
        <v>16</v>
      </c>
      <c r="E9" s="5"/>
      <c r="F9" s="5" t="n">
        <f aca="false">(C9*E9)</f>
        <v>0</v>
      </c>
      <c r="G9" s="5" t="n">
        <v>6.18</v>
      </c>
      <c r="H9" s="5" t="n">
        <f aca="false">(E9+G9)</f>
        <v>6.18</v>
      </c>
      <c r="I9" s="5" t="n">
        <f aca="false">(C9*H9)</f>
        <v>0</v>
      </c>
    </row>
    <row r="10" customFormat="false" ht="12.75" hidden="false" customHeight="false" outlineLevel="0" collapsed="false">
      <c r="A10" s="3"/>
      <c r="B10" s="4" t="s">
        <v>17</v>
      </c>
      <c r="C10" s="4" t="n">
        <v>1460</v>
      </c>
      <c r="D10" s="4" t="s">
        <v>16</v>
      </c>
      <c r="E10" s="5"/>
      <c r="F10" s="5" t="n">
        <f aca="false">(C10*E10)</f>
        <v>0</v>
      </c>
      <c r="G10" s="5" t="n">
        <v>5.56</v>
      </c>
      <c r="H10" s="5" t="n">
        <f aca="false">(E10+G10)</f>
        <v>5.56</v>
      </c>
      <c r="I10" s="5" t="n">
        <f aca="false">(C10*H10)</f>
        <v>8117.6</v>
      </c>
    </row>
    <row r="11" customFormat="false" ht="12.75" hidden="false" customHeight="false" outlineLevel="0" collapsed="false">
      <c r="A11" s="3"/>
      <c r="B11" s="4" t="s">
        <v>18</v>
      </c>
      <c r="C11" s="4" t="n">
        <v>1960</v>
      </c>
      <c r="D11" s="4" t="s">
        <v>16</v>
      </c>
      <c r="E11" s="5"/>
      <c r="F11" s="5" t="n">
        <f aca="false">(C11*E11)</f>
        <v>0</v>
      </c>
      <c r="G11" s="5" t="n">
        <v>5.25</v>
      </c>
      <c r="H11" s="5" t="n">
        <f aca="false">(E11+G11)</f>
        <v>5.25</v>
      </c>
      <c r="I11" s="5" t="n">
        <f aca="false">(C11*H11)</f>
        <v>10290</v>
      </c>
    </row>
    <row r="12" customFormat="false" ht="12.75" hidden="false" customHeight="false" outlineLevel="0" collapsed="false">
      <c r="A12" s="3"/>
      <c r="B12" s="4" t="s">
        <v>19</v>
      </c>
      <c r="C12" s="4" t="n">
        <v>810</v>
      </c>
      <c r="D12" s="4" t="s">
        <v>16</v>
      </c>
      <c r="E12" s="5"/>
      <c r="F12" s="5" t="n">
        <f aca="false">(C12*E12)</f>
        <v>0</v>
      </c>
      <c r="G12" s="5" t="n">
        <v>4.84</v>
      </c>
      <c r="H12" s="5" t="n">
        <f aca="false">(E12+G12)</f>
        <v>4.84</v>
      </c>
      <c r="I12" s="5" t="n">
        <f aca="false">(C12*H12)</f>
        <v>3920.4</v>
      </c>
    </row>
    <row r="13" customFormat="false" ht="12.75" hidden="false" customHeight="false" outlineLevel="0" collapsed="false">
      <c r="A13" s="3"/>
      <c r="B13" s="4" t="s">
        <v>20</v>
      </c>
      <c r="C13" s="4" t="n">
        <v>2190</v>
      </c>
      <c r="D13" s="4" t="s">
        <v>16</v>
      </c>
      <c r="E13" s="5"/>
      <c r="F13" s="5" t="n">
        <f aca="false">(C13*E13)</f>
        <v>0</v>
      </c>
      <c r="G13" s="5" t="n">
        <v>4.43</v>
      </c>
      <c r="H13" s="5" t="n">
        <f aca="false">(E13+G13)</f>
        <v>4.43</v>
      </c>
      <c r="I13" s="5" t="n">
        <f aca="false">(C13*H13)</f>
        <v>9701.7</v>
      </c>
    </row>
    <row r="14" customFormat="false" ht="12.75" hidden="false" customHeight="false" outlineLevel="0" collapsed="false">
      <c r="A14" s="3"/>
      <c r="B14" s="4" t="s">
        <v>21</v>
      </c>
      <c r="C14" s="4" t="n">
        <v>3350</v>
      </c>
      <c r="D14" s="4" t="s">
        <v>16</v>
      </c>
      <c r="E14" s="5"/>
      <c r="F14" s="5" t="n">
        <f aca="false">(C14*E14)</f>
        <v>0</v>
      </c>
      <c r="G14" s="5" t="n">
        <v>4.07</v>
      </c>
      <c r="H14" s="5" t="n">
        <f aca="false">(E14+G14)</f>
        <v>4.07</v>
      </c>
      <c r="I14" s="5" t="n">
        <f aca="false">(C14*H14)</f>
        <v>13634.5</v>
      </c>
    </row>
    <row r="15" customFormat="false" ht="12.75" hidden="false" customHeight="false" outlineLevel="0" collapsed="false">
      <c r="A15" s="3"/>
      <c r="B15" s="4" t="s">
        <v>22</v>
      </c>
      <c r="C15" s="4" t="n">
        <v>3905</v>
      </c>
      <c r="D15" s="4" t="s">
        <v>16</v>
      </c>
      <c r="E15" s="5"/>
      <c r="F15" s="5" t="n">
        <f aca="false">(C15*E15)</f>
        <v>0</v>
      </c>
      <c r="G15" s="5" t="n">
        <v>3.81</v>
      </c>
      <c r="H15" s="5" t="n">
        <f aca="false">(E15+G15)</f>
        <v>3.81</v>
      </c>
      <c r="I15" s="5" t="n">
        <f aca="false">(C15*H15)</f>
        <v>14878.05</v>
      </c>
    </row>
    <row r="16" customFormat="false" ht="12.75" hidden="false" customHeight="false" outlineLevel="0" collapsed="false">
      <c r="A16" s="3"/>
      <c r="B16" s="4" t="s">
        <v>23</v>
      </c>
      <c r="C16" s="4" t="n">
        <v>1950</v>
      </c>
      <c r="D16" s="4" t="s">
        <v>16</v>
      </c>
      <c r="E16" s="5"/>
      <c r="F16" s="5" t="n">
        <f aca="false">(C16*E16)</f>
        <v>0</v>
      </c>
      <c r="G16" s="5" t="n">
        <v>3.61</v>
      </c>
      <c r="H16" s="5" t="n">
        <f aca="false">(E16+G16)</f>
        <v>3.61</v>
      </c>
      <c r="I16" s="5" t="n">
        <f aca="false">(C16*H16)</f>
        <v>7039.5</v>
      </c>
    </row>
    <row r="17" customFormat="false" ht="12.75" hidden="false" customHeight="false" outlineLevel="0" collapsed="false">
      <c r="A17" s="3" t="n">
        <v>2</v>
      </c>
      <c r="B17" s="3" t="s">
        <v>24</v>
      </c>
      <c r="C17" s="4"/>
      <c r="D17" s="4"/>
      <c r="E17" s="5"/>
      <c r="F17" s="5"/>
      <c r="G17" s="5"/>
      <c r="H17" s="5"/>
      <c r="I17" s="5"/>
    </row>
    <row r="18" customFormat="false" ht="12.75" hidden="false" customHeight="false" outlineLevel="0" collapsed="false">
      <c r="A18" s="3"/>
      <c r="B18" s="4" t="s">
        <v>25</v>
      </c>
      <c r="C18" s="4" t="n">
        <v>1</v>
      </c>
      <c r="D18" s="4" t="s">
        <v>26</v>
      </c>
      <c r="E18" s="5"/>
      <c r="F18" s="5" t="n">
        <f aca="false">(C18*E18)</f>
        <v>0</v>
      </c>
      <c r="G18" s="5" t="n">
        <v>463.5</v>
      </c>
      <c r="H18" s="5" t="n">
        <f aca="false">(E18+G18)</f>
        <v>463.5</v>
      </c>
      <c r="I18" s="5" t="n">
        <f aca="false">(C18*H18)</f>
        <v>463.5</v>
      </c>
    </row>
    <row r="19" customFormat="false" ht="12.75" hidden="false" customHeight="false" outlineLevel="0" collapsed="false">
      <c r="A19" s="3"/>
      <c r="B19" s="4" t="s">
        <v>27</v>
      </c>
      <c r="C19" s="4" t="n">
        <v>1</v>
      </c>
      <c r="D19" s="4" t="s">
        <v>26</v>
      </c>
      <c r="E19" s="5"/>
      <c r="F19" s="5" t="n">
        <f aca="false">(C19*E19)</f>
        <v>0</v>
      </c>
      <c r="G19" s="5" t="n">
        <v>309</v>
      </c>
      <c r="H19" s="5" t="n">
        <f aca="false">(E19+G19)</f>
        <v>309</v>
      </c>
      <c r="I19" s="5" t="n">
        <f aca="false">(C19*H19)</f>
        <v>309</v>
      </c>
    </row>
    <row r="20" customFormat="false" ht="12.75" hidden="false" customHeight="false" outlineLevel="0" collapsed="false">
      <c r="A20" s="3"/>
      <c r="B20" s="4" t="s">
        <v>28</v>
      </c>
      <c r="C20" s="4" t="n">
        <v>1</v>
      </c>
      <c r="D20" s="4" t="s">
        <v>26</v>
      </c>
      <c r="E20" s="5"/>
      <c r="F20" s="5" t="n">
        <f aca="false">(C20*E20)</f>
        <v>0</v>
      </c>
      <c r="G20" s="5" t="n">
        <v>231.75</v>
      </c>
      <c r="H20" s="5" t="n">
        <f aca="false">(E20+G20)</f>
        <v>231.75</v>
      </c>
      <c r="I20" s="5" t="n">
        <f aca="false">(C20*H20)</f>
        <v>231.75</v>
      </c>
    </row>
    <row r="21" customFormat="false" ht="12.75" hidden="false" customHeight="false" outlineLevel="0" collapsed="false">
      <c r="A21" s="3" t="n">
        <v>3</v>
      </c>
      <c r="B21" s="3" t="s">
        <v>29</v>
      </c>
      <c r="C21" s="4"/>
      <c r="D21" s="4"/>
      <c r="E21" s="5"/>
      <c r="F21" s="5"/>
      <c r="G21" s="5"/>
      <c r="H21" s="5"/>
      <c r="I21" s="5"/>
    </row>
    <row r="22" customFormat="false" ht="12.75" hidden="false" customHeight="false" outlineLevel="0" collapsed="false">
      <c r="A22" s="3"/>
      <c r="B22" s="3" t="s">
        <v>30</v>
      </c>
      <c r="C22" s="4"/>
      <c r="D22" s="4"/>
      <c r="E22" s="5"/>
      <c r="F22" s="5"/>
      <c r="G22" s="5"/>
      <c r="H22" s="5"/>
      <c r="I22" s="5"/>
    </row>
    <row r="23" customFormat="false" ht="12.75" hidden="false" customHeight="false" outlineLevel="0" collapsed="false">
      <c r="A23" s="3"/>
      <c r="B23" s="4" t="s">
        <v>31</v>
      </c>
      <c r="C23" s="4" t="n">
        <v>3</v>
      </c>
      <c r="D23" s="4" t="s">
        <v>26</v>
      </c>
      <c r="E23" s="5"/>
      <c r="F23" s="5" t="n">
        <f aca="false">(C23*E23)</f>
        <v>0</v>
      </c>
      <c r="G23" s="5" t="n">
        <v>566.5</v>
      </c>
      <c r="H23" s="5" t="n">
        <f aca="false">(E23+G23)</f>
        <v>566.5</v>
      </c>
      <c r="I23" s="5" t="n">
        <f aca="false">(C23*H23)</f>
        <v>1699.5</v>
      </c>
    </row>
    <row r="24" customFormat="false" ht="12.75" hidden="false" customHeight="false" outlineLevel="0" collapsed="false">
      <c r="A24" s="3"/>
      <c r="B24" s="4" t="s">
        <v>32</v>
      </c>
      <c r="C24" s="4" t="n">
        <v>1</v>
      </c>
      <c r="D24" s="4" t="s">
        <v>26</v>
      </c>
      <c r="E24" s="5"/>
      <c r="F24" s="5" t="n">
        <f aca="false">(C24*E24)</f>
        <v>0</v>
      </c>
      <c r="G24" s="5" t="n">
        <v>515</v>
      </c>
      <c r="H24" s="5" t="n">
        <f aca="false">(E24+G24)</f>
        <v>515</v>
      </c>
      <c r="I24" s="5" t="n">
        <f aca="false">(C24*H24)</f>
        <v>515</v>
      </c>
    </row>
    <row r="25" customFormat="false" ht="12.75" hidden="false" customHeight="false" outlineLevel="0" collapsed="false">
      <c r="A25" s="3"/>
      <c r="B25" s="4" t="s">
        <v>33</v>
      </c>
      <c r="C25" s="4" t="n">
        <v>1</v>
      </c>
      <c r="D25" s="4" t="s">
        <v>26</v>
      </c>
      <c r="E25" s="5"/>
      <c r="F25" s="5" t="n">
        <f aca="false">(C25*E25)</f>
        <v>0</v>
      </c>
      <c r="G25" s="5" t="n">
        <v>154.5</v>
      </c>
      <c r="H25" s="5" t="n">
        <f aca="false">(E25+G25)</f>
        <v>154.5</v>
      </c>
      <c r="I25" s="5" t="n">
        <f aca="false">(C25*H25)</f>
        <v>154.5</v>
      </c>
    </row>
    <row r="26" customFormat="false" ht="12.75" hidden="false" customHeight="false" outlineLevel="0" collapsed="false">
      <c r="A26" s="3"/>
      <c r="B26" s="4" t="s">
        <v>34</v>
      </c>
      <c r="C26" s="4" t="n">
        <v>2</v>
      </c>
      <c r="D26" s="4" t="s">
        <v>26</v>
      </c>
      <c r="E26" s="5"/>
      <c r="F26" s="5" t="n">
        <f aca="false">(C26*E26)</f>
        <v>0</v>
      </c>
      <c r="G26" s="5" t="n">
        <v>412</v>
      </c>
      <c r="H26" s="5" t="n">
        <f aca="false">(E26+G26)</f>
        <v>412</v>
      </c>
      <c r="I26" s="5" t="n">
        <f aca="false">(C26*H26)</f>
        <v>824</v>
      </c>
    </row>
    <row r="27" customFormat="false" ht="12.75" hidden="false" customHeight="false" outlineLevel="0" collapsed="false">
      <c r="A27" s="3"/>
      <c r="B27" s="4" t="s">
        <v>35</v>
      </c>
      <c r="C27" s="4" t="n">
        <v>1</v>
      </c>
      <c r="D27" s="4" t="s">
        <v>26</v>
      </c>
      <c r="E27" s="5"/>
      <c r="F27" s="5" t="n">
        <f aca="false">(C27*E27)</f>
        <v>0</v>
      </c>
      <c r="G27" s="5" t="n">
        <v>721</v>
      </c>
      <c r="H27" s="5" t="n">
        <f aca="false">(E27+G27)</f>
        <v>721</v>
      </c>
      <c r="I27" s="5" t="n">
        <f aca="false">(C27*H27)</f>
        <v>721</v>
      </c>
    </row>
    <row r="28" customFormat="false" ht="12.75" hidden="false" customHeight="false" outlineLevel="0" collapsed="false">
      <c r="A28" s="3"/>
      <c r="B28" s="4" t="s">
        <v>36</v>
      </c>
      <c r="C28" s="4" t="n">
        <v>1</v>
      </c>
      <c r="D28" s="4" t="s">
        <v>26</v>
      </c>
      <c r="E28" s="5"/>
      <c r="F28" s="5" t="n">
        <f aca="false">(C28*E28)</f>
        <v>0</v>
      </c>
      <c r="G28" s="5" t="n">
        <v>824</v>
      </c>
      <c r="H28" s="5" t="n">
        <f aca="false">(E28+G28)</f>
        <v>824</v>
      </c>
      <c r="I28" s="5" t="n">
        <f aca="false">(C28*H28)</f>
        <v>824</v>
      </c>
    </row>
    <row r="29" customFormat="false" ht="12.75" hidden="false" customHeight="false" outlineLevel="0" collapsed="false">
      <c r="A29" s="3"/>
      <c r="B29" s="4" t="s">
        <v>37</v>
      </c>
      <c r="C29" s="4" t="n">
        <v>1</v>
      </c>
      <c r="D29" s="4" t="s">
        <v>26</v>
      </c>
      <c r="E29" s="5"/>
      <c r="F29" s="5" t="n">
        <f aca="false">(C29*E29)</f>
        <v>0</v>
      </c>
      <c r="G29" s="5" t="n">
        <v>103</v>
      </c>
      <c r="H29" s="5" t="n">
        <f aca="false">(E29+G29)</f>
        <v>103</v>
      </c>
      <c r="I29" s="5" t="n">
        <f aca="false">(C29*H29)</f>
        <v>103</v>
      </c>
    </row>
    <row r="30" customFormat="false" ht="12.75" hidden="false" customHeight="false" outlineLevel="0" collapsed="false">
      <c r="A30" s="3"/>
      <c r="B30" s="4" t="s">
        <v>38</v>
      </c>
      <c r="C30" s="4" t="n">
        <v>1</v>
      </c>
      <c r="D30" s="4" t="s">
        <v>26</v>
      </c>
      <c r="E30" s="5"/>
      <c r="F30" s="5" t="n">
        <f aca="false">(C30*E30)</f>
        <v>0</v>
      </c>
      <c r="G30" s="5" t="n">
        <v>82.4</v>
      </c>
      <c r="H30" s="5" t="n">
        <f aca="false">(E30+G30)</f>
        <v>82.4</v>
      </c>
      <c r="I30" s="5" t="n">
        <f aca="false">(C30*H30)</f>
        <v>82.4</v>
      </c>
    </row>
    <row r="31" customFormat="false" ht="12.75" hidden="false" customHeight="false" outlineLevel="0" collapsed="false">
      <c r="A31" s="3"/>
      <c r="B31" s="4" t="s">
        <v>39</v>
      </c>
      <c r="C31" s="4" t="n">
        <v>1</v>
      </c>
      <c r="D31" s="4" t="s">
        <v>26</v>
      </c>
      <c r="E31" s="5"/>
      <c r="F31" s="5" t="n">
        <f aca="false">(C31*E31)</f>
        <v>0</v>
      </c>
      <c r="G31" s="5" t="n">
        <v>231.75</v>
      </c>
      <c r="H31" s="5" t="n">
        <f aca="false">(E31+G31)</f>
        <v>231.75</v>
      </c>
      <c r="I31" s="5" t="n">
        <f aca="false">(C31*H31)</f>
        <v>231.75</v>
      </c>
    </row>
    <row r="32" customFormat="false" ht="12.75" hidden="false" customHeight="false" outlineLevel="0" collapsed="false">
      <c r="A32" s="3"/>
      <c r="B32" s="4" t="s">
        <v>40</v>
      </c>
      <c r="C32" s="4" t="n">
        <v>1</v>
      </c>
      <c r="D32" s="4" t="s">
        <v>26</v>
      </c>
      <c r="E32" s="5"/>
      <c r="F32" s="5" t="n">
        <f aca="false">(C32*E32)</f>
        <v>0</v>
      </c>
      <c r="G32" s="5" t="n">
        <v>82.4</v>
      </c>
      <c r="H32" s="5" t="n">
        <f aca="false">(E32+G32)</f>
        <v>82.4</v>
      </c>
      <c r="I32" s="5" t="n">
        <f aca="false">(C32*H32)</f>
        <v>82.4</v>
      </c>
    </row>
    <row r="33" customFormat="false" ht="12.75" hidden="false" customHeight="false" outlineLevel="0" collapsed="false">
      <c r="A33" s="3"/>
      <c r="B33" s="4" t="s">
        <v>41</v>
      </c>
      <c r="C33" s="4" t="n">
        <v>2</v>
      </c>
      <c r="D33" s="4" t="s">
        <v>26</v>
      </c>
      <c r="E33" s="5"/>
      <c r="F33" s="5" t="n">
        <f aca="false">(C33*E33)</f>
        <v>0</v>
      </c>
      <c r="G33" s="5" t="n">
        <v>25.75</v>
      </c>
      <c r="H33" s="5" t="n">
        <f aca="false">(E33+G33)</f>
        <v>25.75</v>
      </c>
      <c r="I33" s="5" t="n">
        <f aca="false">(C33*H33)</f>
        <v>51.5</v>
      </c>
    </row>
    <row r="34" customFormat="false" ht="12.75" hidden="false" customHeight="false" outlineLevel="0" collapsed="false">
      <c r="A34" s="3"/>
      <c r="B34" s="3" t="s">
        <v>42</v>
      </c>
      <c r="C34" s="4"/>
      <c r="D34" s="4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3"/>
      <c r="B35" s="4" t="s">
        <v>43</v>
      </c>
      <c r="C35" s="4" t="n">
        <v>2</v>
      </c>
      <c r="D35" s="4" t="s">
        <v>26</v>
      </c>
      <c r="E35" s="5"/>
      <c r="F35" s="5" t="n">
        <f aca="false">(C35*E35)</f>
        <v>0</v>
      </c>
      <c r="G35" s="5" t="n">
        <v>154.5</v>
      </c>
      <c r="H35" s="5" t="n">
        <f aca="false">(E35+G35)</f>
        <v>154.5</v>
      </c>
      <c r="I35" s="5" t="n">
        <f aca="false">(C35*H35)</f>
        <v>309</v>
      </c>
    </row>
    <row r="36" customFormat="false" ht="12.75" hidden="false" customHeight="false" outlineLevel="0" collapsed="false">
      <c r="A36" s="3"/>
      <c r="B36" s="4" t="s">
        <v>44</v>
      </c>
      <c r="C36" s="4" t="n">
        <v>1</v>
      </c>
      <c r="D36" s="4" t="s">
        <v>26</v>
      </c>
      <c r="E36" s="5"/>
      <c r="F36" s="5" t="n">
        <f aca="false">(C36*E36)</f>
        <v>0</v>
      </c>
      <c r="G36" s="5" t="n">
        <v>51.5</v>
      </c>
      <c r="H36" s="5" t="n">
        <f aca="false">(E36+G36)</f>
        <v>51.5</v>
      </c>
      <c r="I36" s="5" t="n">
        <f aca="false">(C36*H36)</f>
        <v>51.5</v>
      </c>
    </row>
    <row r="37" customFormat="false" ht="12.75" hidden="false" customHeight="false" outlineLevel="0" collapsed="false">
      <c r="A37" s="3"/>
      <c r="B37" s="4" t="s">
        <v>45</v>
      </c>
      <c r="C37" s="4" t="n">
        <v>3</v>
      </c>
      <c r="D37" s="4" t="s">
        <v>26</v>
      </c>
      <c r="E37" s="5"/>
      <c r="F37" s="5" t="n">
        <f aca="false">(C37*E37)</f>
        <v>0</v>
      </c>
      <c r="G37" s="5" t="n">
        <v>103</v>
      </c>
      <c r="H37" s="5" t="n">
        <f aca="false">(E37+G37)</f>
        <v>103</v>
      </c>
      <c r="I37" s="5" t="n">
        <f aca="false">(C37*H37)</f>
        <v>309</v>
      </c>
    </row>
    <row r="38" customFormat="false" ht="12.75" hidden="false" customHeight="false" outlineLevel="0" collapsed="false">
      <c r="A38" s="3"/>
      <c r="B38" s="4" t="s">
        <v>46</v>
      </c>
      <c r="C38" s="4" t="n">
        <v>2</v>
      </c>
      <c r="D38" s="4" t="s">
        <v>26</v>
      </c>
      <c r="E38" s="5"/>
      <c r="F38" s="5" t="n">
        <f aca="false">(C38*E38)</f>
        <v>0</v>
      </c>
      <c r="G38" s="5" t="n">
        <v>25.75</v>
      </c>
      <c r="H38" s="5" t="n">
        <f aca="false">(E38+G38)</f>
        <v>25.75</v>
      </c>
      <c r="I38" s="5" t="n">
        <f aca="false">(C38*H38)</f>
        <v>51.5</v>
      </c>
    </row>
    <row r="39" customFormat="false" ht="12.75" hidden="false" customHeight="false" outlineLevel="0" collapsed="false">
      <c r="A39" s="3"/>
      <c r="B39" s="4" t="s">
        <v>47</v>
      </c>
      <c r="C39" s="4" t="n">
        <v>6</v>
      </c>
      <c r="D39" s="4" t="s">
        <v>26</v>
      </c>
      <c r="E39" s="5"/>
      <c r="F39" s="5" t="n">
        <f aca="false">(C39*E39)</f>
        <v>0</v>
      </c>
      <c r="G39" s="5" t="n">
        <v>77.25</v>
      </c>
      <c r="H39" s="5" t="n">
        <f aca="false">(E39+G39)</f>
        <v>77.25</v>
      </c>
      <c r="I39" s="5" t="n">
        <f aca="false">(C39*H39)</f>
        <v>463.5</v>
      </c>
    </row>
    <row r="40" customFormat="false" ht="12.75" hidden="false" customHeight="false" outlineLevel="0" collapsed="false">
      <c r="A40" s="3"/>
      <c r="B40" s="4" t="s">
        <v>48</v>
      </c>
      <c r="C40" s="4" t="n">
        <v>1</v>
      </c>
      <c r="D40" s="4" t="s">
        <v>26</v>
      </c>
      <c r="E40" s="5"/>
      <c r="F40" s="5" t="n">
        <f aca="false">(C40*E40)</f>
        <v>0</v>
      </c>
      <c r="G40" s="5" t="n">
        <v>20.6</v>
      </c>
      <c r="H40" s="5" t="n">
        <f aca="false">(E40+G40)</f>
        <v>20.6</v>
      </c>
      <c r="I40" s="5" t="n">
        <f aca="false">(C40*H40)</f>
        <v>20.6</v>
      </c>
    </row>
    <row r="41" customFormat="false" ht="12.75" hidden="false" customHeight="false" outlineLevel="0" collapsed="false">
      <c r="A41" s="3"/>
      <c r="B41" s="4" t="s">
        <v>49</v>
      </c>
      <c r="C41" s="4" t="n">
        <v>2</v>
      </c>
      <c r="D41" s="4" t="s">
        <v>26</v>
      </c>
      <c r="E41" s="5"/>
      <c r="F41" s="5" t="n">
        <f aca="false">(C41*E41)</f>
        <v>0</v>
      </c>
      <c r="G41" s="5" t="n">
        <v>61.8</v>
      </c>
      <c r="H41" s="5" t="n">
        <f aca="false">(E41+G41)</f>
        <v>61.8</v>
      </c>
      <c r="I41" s="5" t="n">
        <f aca="false">(C41*H41)</f>
        <v>123.6</v>
      </c>
    </row>
    <row r="42" customFormat="false" ht="12.75" hidden="false" customHeight="false" outlineLevel="0" collapsed="false">
      <c r="A42" s="3" t="n">
        <v>4</v>
      </c>
      <c r="B42" s="3" t="s">
        <v>50</v>
      </c>
      <c r="C42" s="4"/>
      <c r="D42" s="4"/>
      <c r="E42" s="5"/>
      <c r="F42" s="5"/>
      <c r="G42" s="5"/>
      <c r="H42" s="5"/>
      <c r="I42" s="5"/>
    </row>
    <row r="43" customFormat="false" ht="12.75" hidden="false" customHeight="false" outlineLevel="0" collapsed="false">
      <c r="A43" s="3"/>
      <c r="B43" s="4" t="s">
        <v>51</v>
      </c>
      <c r="C43" s="4" t="n">
        <v>1</v>
      </c>
      <c r="D43" s="4" t="s">
        <v>26</v>
      </c>
      <c r="E43" s="5"/>
      <c r="F43" s="5" t="n">
        <f aca="false">(C43*E43)</f>
        <v>0</v>
      </c>
      <c r="G43" s="5" t="n">
        <v>309</v>
      </c>
      <c r="H43" s="5" t="n">
        <f aca="false">(E43+G43)</f>
        <v>309</v>
      </c>
      <c r="I43" s="5" t="n">
        <f aca="false">(C43*H43)</f>
        <v>309</v>
      </c>
    </row>
    <row r="44" customFormat="false" ht="12.75" hidden="false" customHeight="false" outlineLevel="0" collapsed="false">
      <c r="A44" s="3"/>
      <c r="B44" s="4" t="s">
        <v>52</v>
      </c>
      <c r="C44" s="4" t="n">
        <v>1</v>
      </c>
      <c r="D44" s="4" t="s">
        <v>26</v>
      </c>
      <c r="E44" s="5"/>
      <c r="F44" s="5" t="n">
        <f aca="false">(C44*E44)</f>
        <v>0</v>
      </c>
      <c r="G44" s="5" t="n">
        <v>288.4</v>
      </c>
      <c r="H44" s="5" t="n">
        <f aca="false">(E44+G44)</f>
        <v>288.4</v>
      </c>
      <c r="I44" s="5" t="n">
        <f aca="false">(C44*H44)</f>
        <v>288.4</v>
      </c>
    </row>
    <row r="45" customFormat="false" ht="12.75" hidden="false" customHeight="false" outlineLevel="0" collapsed="false">
      <c r="A45" s="3" t="n">
        <v>5</v>
      </c>
      <c r="B45" s="3" t="s">
        <v>53</v>
      </c>
      <c r="C45" s="4"/>
      <c r="D45" s="4"/>
      <c r="E45" s="5"/>
      <c r="F45" s="5"/>
      <c r="G45" s="5"/>
      <c r="H45" s="5"/>
      <c r="I45" s="5"/>
    </row>
    <row r="46" customFormat="false" ht="12.75" hidden="false" customHeight="false" outlineLevel="0" collapsed="false">
      <c r="A46" s="3"/>
      <c r="B46" s="4" t="s">
        <v>54</v>
      </c>
      <c r="C46" s="4" t="n">
        <v>5</v>
      </c>
      <c r="D46" s="4" t="s">
        <v>26</v>
      </c>
      <c r="E46" s="5"/>
      <c r="F46" s="5" t="n">
        <f aca="false">(C46*E46)</f>
        <v>0</v>
      </c>
      <c r="G46" s="5" t="n">
        <v>77.25</v>
      </c>
      <c r="H46" s="5" t="n">
        <f aca="false">(E46+G46)</f>
        <v>77.25</v>
      </c>
      <c r="I46" s="5" t="n">
        <f aca="false">(C46*H46)</f>
        <v>386.25</v>
      </c>
    </row>
    <row r="47" customFormat="false" ht="12.75" hidden="false" customHeight="false" outlineLevel="0" collapsed="false">
      <c r="A47" s="3"/>
      <c r="B47" s="4" t="s">
        <v>55</v>
      </c>
      <c r="C47" s="4" t="n">
        <v>7</v>
      </c>
      <c r="D47" s="4" t="s">
        <v>26</v>
      </c>
      <c r="E47" s="5"/>
      <c r="F47" s="5" t="n">
        <f aca="false">(C47*E47)</f>
        <v>0</v>
      </c>
      <c r="G47" s="5" t="n">
        <v>87.55</v>
      </c>
      <c r="H47" s="5" t="n">
        <f aca="false">(E47+G47)</f>
        <v>87.55</v>
      </c>
      <c r="I47" s="5" t="n">
        <f aca="false">(C47*H47)</f>
        <v>612.85</v>
      </c>
    </row>
    <row r="48" customFormat="false" ht="12.75" hidden="false" customHeight="false" outlineLevel="0" collapsed="false">
      <c r="A48" s="3"/>
      <c r="B48" s="4" t="s">
        <v>56</v>
      </c>
      <c r="C48" s="4" t="n">
        <v>1</v>
      </c>
      <c r="D48" s="4" t="s">
        <v>26</v>
      </c>
      <c r="E48" s="5"/>
      <c r="F48" s="5" t="n">
        <f aca="false">(C48*E48)</f>
        <v>0</v>
      </c>
      <c r="G48" s="5" t="n">
        <v>97.85</v>
      </c>
      <c r="H48" s="5" t="n">
        <f aca="false">(E48+G48)</f>
        <v>97.85</v>
      </c>
      <c r="I48" s="5" t="n">
        <f aca="false">(C48*H48)</f>
        <v>97.85</v>
      </c>
    </row>
    <row r="49" customFormat="false" ht="12.75" hidden="false" customHeight="false" outlineLevel="0" collapsed="false">
      <c r="A49" s="3"/>
      <c r="B49" s="4" t="s">
        <v>57</v>
      </c>
      <c r="C49" s="4" t="n">
        <v>11</v>
      </c>
      <c r="D49" s="4" t="s">
        <v>26</v>
      </c>
      <c r="E49" s="5"/>
      <c r="F49" s="5" t="n">
        <f aca="false">(C49*E49)</f>
        <v>0</v>
      </c>
      <c r="G49" s="5" t="n">
        <v>118.45</v>
      </c>
      <c r="H49" s="5" t="n">
        <f aca="false">(E49+G49)</f>
        <v>118.45</v>
      </c>
      <c r="I49" s="5" t="n">
        <f aca="false">(C49*H49)</f>
        <v>1302.95</v>
      </c>
    </row>
    <row r="50" customFormat="false" ht="12.75" hidden="false" customHeight="false" outlineLevel="0" collapsed="false">
      <c r="A50" s="3"/>
      <c r="B50" s="4" t="s">
        <v>58</v>
      </c>
      <c r="C50" s="4" t="n">
        <v>9</v>
      </c>
      <c r="D50" s="4" t="s">
        <v>26</v>
      </c>
      <c r="E50" s="5"/>
      <c r="F50" s="5" t="n">
        <f aca="false">(C50*E50)</f>
        <v>0</v>
      </c>
      <c r="G50" s="5" t="n">
        <v>159.65</v>
      </c>
      <c r="H50" s="5" t="n">
        <f aca="false">(E50+G50)</f>
        <v>159.65</v>
      </c>
      <c r="I50" s="5" t="n">
        <f aca="false">(C50*H50)</f>
        <v>1436.85</v>
      </c>
    </row>
    <row r="51" customFormat="false" ht="12.75" hidden="false" customHeight="false" outlineLevel="0" collapsed="false">
      <c r="A51" s="3"/>
      <c r="B51" s="4" t="s">
        <v>59</v>
      </c>
      <c r="C51" s="4" t="n">
        <v>1</v>
      </c>
      <c r="D51" s="4" t="s">
        <v>26</v>
      </c>
      <c r="E51" s="5"/>
      <c r="F51" s="5" t="n">
        <f aca="false">(C51*E51)</f>
        <v>0</v>
      </c>
      <c r="G51" s="5" t="n">
        <v>190.55</v>
      </c>
      <c r="H51" s="5" t="n">
        <f aca="false">(E51+G51)</f>
        <v>190.55</v>
      </c>
      <c r="I51" s="5" t="n">
        <f aca="false">(C51*H51)</f>
        <v>190.55</v>
      </c>
    </row>
    <row r="52" customFormat="false" ht="12.75" hidden="false" customHeight="false" outlineLevel="0" collapsed="false">
      <c r="A52" s="3" t="n">
        <v>6</v>
      </c>
      <c r="B52" s="3" t="s">
        <v>60</v>
      </c>
      <c r="C52" s="4"/>
      <c r="D52" s="4"/>
      <c r="E52" s="5"/>
      <c r="F52" s="5"/>
      <c r="G52" s="5"/>
      <c r="H52" s="5"/>
      <c r="I52" s="5"/>
    </row>
    <row r="53" customFormat="false" ht="12.75" hidden="false" customHeight="false" outlineLevel="0" collapsed="false">
      <c r="A53" s="3"/>
      <c r="B53" s="4" t="s">
        <v>61</v>
      </c>
      <c r="C53" s="4" t="n">
        <v>3</v>
      </c>
      <c r="D53" s="4" t="s">
        <v>26</v>
      </c>
      <c r="E53" s="5"/>
      <c r="F53" s="5" t="n">
        <f aca="false">(C53*E53)</f>
        <v>0</v>
      </c>
      <c r="G53" s="5" t="n">
        <v>412</v>
      </c>
      <c r="H53" s="5" t="n">
        <f aca="false">(E53+G53)</f>
        <v>412</v>
      </c>
      <c r="I53" s="5" t="n">
        <f aca="false">(C53*H53)</f>
        <v>1236</v>
      </c>
    </row>
    <row r="54" customFormat="false" ht="12.75" hidden="false" customHeight="false" outlineLevel="0" collapsed="false">
      <c r="A54" s="3"/>
      <c r="B54" s="4" t="s">
        <v>62</v>
      </c>
      <c r="C54" s="4" t="n">
        <v>3</v>
      </c>
      <c r="D54" s="4" t="s">
        <v>26</v>
      </c>
      <c r="E54" s="5"/>
      <c r="F54" s="5" t="n">
        <f aca="false">(C54*E54)</f>
        <v>0</v>
      </c>
      <c r="G54" s="5" t="n">
        <v>360.5</v>
      </c>
      <c r="H54" s="5" t="n">
        <f aca="false">(E54+G54)</f>
        <v>360.5</v>
      </c>
      <c r="I54" s="5" t="n">
        <f aca="false">(C54*H54)</f>
        <v>1081.5</v>
      </c>
    </row>
    <row r="55" customFormat="false" ht="12.75" hidden="false" customHeight="false" outlineLevel="0" collapsed="false">
      <c r="A55" s="3"/>
      <c r="B55" s="4" t="s">
        <v>63</v>
      </c>
      <c r="C55" s="4" t="n">
        <v>2</v>
      </c>
      <c r="D55" s="4" t="s">
        <v>26</v>
      </c>
      <c r="E55" s="5"/>
      <c r="F55" s="5" t="n">
        <f aca="false">(C55*E55)</f>
        <v>0</v>
      </c>
      <c r="G55" s="5" t="n">
        <v>309</v>
      </c>
      <c r="H55" s="5" t="n">
        <f aca="false">(E55+G55)</f>
        <v>309</v>
      </c>
      <c r="I55" s="5" t="n">
        <f aca="false">(C55*H55)</f>
        <v>618</v>
      </c>
    </row>
    <row r="56" customFormat="false" ht="12.75" hidden="false" customHeight="false" outlineLevel="0" collapsed="false">
      <c r="A56" s="3"/>
      <c r="B56" s="4" t="s">
        <v>64</v>
      </c>
      <c r="C56" s="4" t="n">
        <v>6</v>
      </c>
      <c r="D56" s="4" t="s">
        <v>26</v>
      </c>
      <c r="E56" s="5"/>
      <c r="F56" s="5" t="n">
        <f aca="false">(C56*E56)</f>
        <v>0</v>
      </c>
      <c r="G56" s="5" t="n">
        <v>283.25</v>
      </c>
      <c r="H56" s="5" t="n">
        <f aca="false">(E56+G56)</f>
        <v>283.25</v>
      </c>
      <c r="I56" s="5" t="n">
        <f aca="false">(C56*H56)</f>
        <v>1699.5</v>
      </c>
    </row>
    <row r="57" customFormat="false" ht="12.75" hidden="false" customHeight="false" outlineLevel="0" collapsed="false">
      <c r="A57" s="3"/>
      <c r="B57" s="4" t="s">
        <v>65</v>
      </c>
      <c r="C57" s="4" t="n">
        <v>6</v>
      </c>
      <c r="D57" s="4" t="s">
        <v>26</v>
      </c>
      <c r="E57" s="5"/>
      <c r="F57" s="5" t="n">
        <f aca="false">(C57*E57)</f>
        <v>0</v>
      </c>
      <c r="G57" s="5" t="n">
        <v>231.75</v>
      </c>
      <c r="H57" s="5" t="n">
        <f aca="false">(E57+G57)</f>
        <v>231.75</v>
      </c>
      <c r="I57" s="5" t="n">
        <f aca="false">(C57*H57)</f>
        <v>1390.5</v>
      </c>
    </row>
    <row r="58" customFormat="false" ht="12.75" hidden="false" customHeight="false" outlineLevel="0" collapsed="false">
      <c r="A58" s="3"/>
      <c r="B58" s="4" t="s">
        <v>66</v>
      </c>
      <c r="C58" s="4" t="n">
        <v>2</v>
      </c>
      <c r="D58" s="4" t="s">
        <v>26</v>
      </c>
      <c r="E58" s="5"/>
      <c r="F58" s="5" t="n">
        <f aca="false">(C58*E58)</f>
        <v>0</v>
      </c>
      <c r="G58" s="5" t="n">
        <v>103</v>
      </c>
      <c r="H58" s="5" t="n">
        <f aca="false">(E58+G58)</f>
        <v>103</v>
      </c>
      <c r="I58" s="5" t="n">
        <f aca="false">(C58*H58)</f>
        <v>206</v>
      </c>
    </row>
    <row r="59" customFormat="false" ht="12.75" hidden="false" customHeight="false" outlineLevel="0" collapsed="false">
      <c r="A59" s="3"/>
      <c r="B59" s="4" t="s">
        <v>67</v>
      </c>
      <c r="C59" s="4" t="n">
        <v>5</v>
      </c>
      <c r="D59" s="4" t="s">
        <v>26</v>
      </c>
      <c r="E59" s="5"/>
      <c r="F59" s="5" t="n">
        <f aca="false">(C59*E59)</f>
        <v>0</v>
      </c>
      <c r="G59" s="5" t="n">
        <v>77.25</v>
      </c>
      <c r="H59" s="5" t="n">
        <f aca="false">(E59+G59)</f>
        <v>77.25</v>
      </c>
      <c r="I59" s="5" t="n">
        <f aca="false">(C59*H59)</f>
        <v>386.25</v>
      </c>
    </row>
    <row r="60" customFormat="false" ht="12.75" hidden="false" customHeight="false" outlineLevel="0" collapsed="false">
      <c r="A60" s="3"/>
      <c r="B60" s="4" t="s">
        <v>68</v>
      </c>
      <c r="C60" s="4" t="n">
        <v>4</v>
      </c>
      <c r="D60" s="4" t="s">
        <v>26</v>
      </c>
      <c r="E60" s="5"/>
      <c r="F60" s="5" t="n">
        <f aca="false">(C60*E60)</f>
        <v>0</v>
      </c>
      <c r="G60" s="5" t="n">
        <v>51.5</v>
      </c>
      <c r="H60" s="5" t="n">
        <f aca="false">(E60+G60)</f>
        <v>51.5</v>
      </c>
      <c r="I60" s="5" t="n">
        <f aca="false">(C60*H60)</f>
        <v>206</v>
      </c>
    </row>
    <row r="61" customFormat="false" ht="12.75" hidden="false" customHeight="false" outlineLevel="0" collapsed="false">
      <c r="A61" s="3" t="n">
        <v>7</v>
      </c>
      <c r="B61" s="3" t="s">
        <v>69</v>
      </c>
      <c r="C61" s="4"/>
      <c r="D61" s="4"/>
      <c r="E61" s="5"/>
      <c r="F61" s="5"/>
      <c r="G61" s="5"/>
      <c r="H61" s="5"/>
      <c r="I61" s="5"/>
    </row>
    <row r="62" customFormat="false" ht="12.75" hidden="false" customHeight="false" outlineLevel="0" collapsed="false">
      <c r="A62" s="3"/>
      <c r="B62" s="4" t="s">
        <v>70</v>
      </c>
      <c r="C62" s="4" t="n">
        <v>1</v>
      </c>
      <c r="D62" s="4" t="s">
        <v>26</v>
      </c>
      <c r="E62" s="5"/>
      <c r="F62" s="5" t="n">
        <f aca="false">(C62*E62)</f>
        <v>0</v>
      </c>
      <c r="G62" s="5" t="n">
        <v>4789.5</v>
      </c>
      <c r="H62" s="5" t="n">
        <f aca="false">(E62+G62)</f>
        <v>4789.5</v>
      </c>
      <c r="I62" s="5" t="n">
        <f aca="false">(C62*H62)</f>
        <v>4789.5</v>
      </c>
    </row>
    <row r="63" customFormat="false" ht="12.75" hidden="false" customHeight="false" outlineLevel="0" collapsed="false">
      <c r="A63" s="4"/>
      <c r="B63" s="4"/>
      <c r="C63" s="4"/>
      <c r="D63" s="4"/>
      <c r="E63" s="5" t="s">
        <v>71</v>
      </c>
      <c r="F63" s="5" t="n">
        <f aca="false">SUM(F9:F62)</f>
        <v>0</v>
      </c>
      <c r="G63" s="5"/>
      <c r="H63" s="5" t="s">
        <v>6</v>
      </c>
      <c r="I63" s="5" t="n">
        <f aca="false">SUM(I9:I62)</f>
        <v>91441.7</v>
      </c>
    </row>
    <row r="64" customFormat="false" ht="12.75" hidden="false" customHeight="false" outlineLevel="0" collapsed="false">
      <c r="A64" s="4"/>
      <c r="B64" s="4"/>
      <c r="C64" s="4"/>
      <c r="D64" s="4"/>
      <c r="E64" s="5" t="s">
        <v>4</v>
      </c>
      <c r="F64" s="5"/>
      <c r="G64" s="5"/>
      <c r="H64" s="5" t="s">
        <v>72</v>
      </c>
      <c r="I64" s="5"/>
    </row>
    <row r="65" customFormat="false" ht="12.75" hidden="false" customHeight="false" outlineLevel="0" collapsed="false">
      <c r="H6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6T20:18:55Z</dcterms:created>
  <dc:creator>Brent Stevenson</dc:creator>
  <dc:description/>
  <dc:language>en-US</dc:language>
  <cp:lastModifiedBy>brian wolcott</cp:lastModifiedBy>
  <cp:lastPrinted>2000-12-14T23:40:19Z</cp:lastPrinted>
  <dcterms:modified xsi:type="dcterms:W3CDTF">2000-08-16T21:31:41Z</dcterms:modified>
  <cp:revision>0</cp:revision>
  <dc:subject/>
  <dc:title/>
</cp:coreProperties>
</file>