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MountainColumbiaFY02_06phase" sheetId="1" state="visible" r:id="rId2"/>
  </sheets>
  <definedNames>
    <definedName function="false" hidden="false" localSheetId="0" name="_xlnm.Print_Area" vbProcedure="false">tblMountainColumbiaFY02_06phase!$A$1:$AA$54</definedName>
    <definedName function="false" hidden="false" localSheetId="0" name="_xlnm.Print_Titles" vbProcedure="false">tblMountainColumbiaFY02_06phase!$1:$2</definedName>
    <definedName function="false" hidden="false" name="tblMountainColumbiaFY02_06phaseA" vbProcedure="false">tblMountainColumbiaFY02_06phase!$A$1:$A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5">
  <si>
    <t xml:space="preserve">Project ID</t>
  </si>
  <si>
    <t xml:space="preserve">Title</t>
  </si>
  <si>
    <t xml:space="preserve">Sponsor</t>
  </si>
  <si>
    <t xml:space="preserve">FY1999</t>
  </si>
  <si>
    <t xml:space="preserve">FY2000</t>
  </si>
  <si>
    <t xml:space="preserve">FY2001</t>
  </si>
  <si>
    <t xml:space="preserve">budget</t>
  </si>
  <si>
    <t xml:space="preserve">Rec.</t>
  </si>
  <si>
    <t xml:space="preserve">renewal</t>
  </si>
  <si>
    <t xml:space="preserve">O&amp;M</t>
  </si>
  <si>
    <t xml:space="preserve">M&amp;E</t>
  </si>
  <si>
    <t xml:space="preserve">Plan</t>
  </si>
  <si>
    <t xml:space="preserve">Const/Imp</t>
  </si>
  <si>
    <t xml:space="preserve">Total </t>
  </si>
  <si>
    <t xml:space="preserve">Total</t>
  </si>
  <si>
    <t xml:space="preserve">Budget Comments</t>
  </si>
  <si>
    <t xml:space="preserve">Blackfoot projects</t>
  </si>
  <si>
    <t xml:space="preserve">Restoring Bull Trout Habitat in The Blackfoot River's North Fork</t>
  </si>
  <si>
    <t xml:space="preserve">TU</t>
  </si>
  <si>
    <t xml:space="preserve">Total for Blackfoot project budgets</t>
  </si>
  <si>
    <t xml:space="preserve">Coeur d'Alene projects</t>
  </si>
  <si>
    <t xml:space="preserve">Wetland/Riparian Protection, Restoration, Enhancement and Maintenance in the Coeur d'Alene Subbasin</t>
  </si>
  <si>
    <t xml:space="preserve">CDAT</t>
  </si>
  <si>
    <t xml:space="preserve">If this project is funded, Project Number 199004401 should be ended and those activities should be incorporated into this proposal.</t>
  </si>
  <si>
    <t xml:space="preserve">Center for GIS Analysis and Information in the Coeur d'Alene Subbasin</t>
  </si>
  <si>
    <t xml:space="preserve">An extensive bid process was pursued to determine the cost of a server adequate for use in this project.</t>
  </si>
  <si>
    <t xml:space="preserve">Implement Fisheries Enhancement Opportunities on the Coeur d'Alene Reservation</t>
  </si>
  <si>
    <t xml:space="preserve">The geographic area of the project encompasses 4 target watersheds and lower Lake Cour D'Alene.  The staff has been increased by 2 FTE to strengthen efforts in two of the watersheds.  On the ground implementation projects total $425,000.  A large part of the increase in the cost for this project is the tribe's effort to train and equip their staff in order to rely less on subcontractors.  If Project Number 24020 is funded, $16,000 earmarked for GIS work could be eliminated from this proposal.</t>
  </si>
  <si>
    <t xml:space="preserve">Lake Creek Land Acquisition and Enhancement</t>
  </si>
  <si>
    <t xml:space="preserve">If Project Number 24015 is funded, this project should end.  O&amp;M and enhancement activities ($160,020) in the proposal would be transferred to Project Number 24015.</t>
  </si>
  <si>
    <t xml:space="preserve">Coeur D' Alene Tribe Trout Production Facility</t>
  </si>
  <si>
    <t xml:space="preserve">The O&amp;M for this project is provided in the FY 01 contract and will not be used, therefore there should be a carry over sufficient to cover this cost. A total of $423,660 can be eliminated from this proposal for FY 02 since the money will be available in carry forward.  The outyear budgets should be developed through the 3 Step Process as the facility design and construction develops.</t>
  </si>
  <si>
    <t xml:space="preserve">Total for Coeur d'Alene project budgets</t>
  </si>
  <si>
    <t xml:space="preserve">Flathead projects</t>
  </si>
  <si>
    <t xml:space="preserve">Riparian Habitat Preservation - Weaver Slough and McWinegar Slough</t>
  </si>
  <si>
    <t xml:space="preserve">FLT</t>
  </si>
  <si>
    <t xml:space="preserve">The budget was updated at the budget review to show the cost for a conservation easement on 151 wetland acres on Weaver Slough and 320 wetland acres on McWennegaer Slough.  If this purchase is completed, an easement on an additional 151 acres on Foy's Bend would be donated by the landqwoner.  The funding allocation from participating cost share partners has been updated and modified to respond to concerns raised in the project review.</t>
  </si>
  <si>
    <t xml:space="preserve">Assessment of Operational Impacts of Hungry Horse Dam on Riparian Wildlife habitats and their associated aquatic components</t>
  </si>
  <si>
    <t xml:space="preserve">MFWP</t>
  </si>
  <si>
    <t xml:space="preserve"> Indirect costs were inadvertantly left off from a portion of the proposal for Project Number 24013.</t>
  </si>
  <si>
    <t xml:space="preserve">Secure and Restore Critical Fish and Wildlife Habitats</t>
  </si>
  <si>
    <t xml:space="preserve">CSKT</t>
  </si>
  <si>
    <t xml:space="preserve">This project has identified $84,000 for subbasin planning.  This raises a legitimate question of how BPA is going to fund subbasin planning.</t>
  </si>
  <si>
    <t xml:space="preserve">Research, Monitor, and Restore Native Species</t>
  </si>
  <si>
    <t xml:space="preserve">Hungry Horse Mitigation</t>
  </si>
  <si>
    <t xml:space="preserve">Stocking of  offsite waters for Hungry Horse Mitigation - Creston National Fish Hatchery</t>
  </si>
  <si>
    <t xml:space="preserve">USFWS</t>
  </si>
  <si>
    <t xml:space="preserve">Total for Flathead project budgets</t>
  </si>
  <si>
    <t xml:space="preserve">Kootenai projects</t>
  </si>
  <si>
    <t xml:space="preserve">Smith Creek Restoration</t>
  </si>
  <si>
    <t xml:space="preserve">IDFG</t>
  </si>
  <si>
    <t xml:space="preserve">The specific cost breakdown for the Implementation phase in FY 03 will be developed during the FY 02 planning process.</t>
  </si>
  <si>
    <t xml:space="preserve">Assess Feasibility of Enhancing White Sturgeon Spawning Substrate Habitat, Kootenai R., Idaho</t>
  </si>
  <si>
    <t xml:space="preserve">KTOI</t>
  </si>
  <si>
    <t xml:space="preserve">Reconnection of floodplain slough habitat to the Kootenai River</t>
  </si>
  <si>
    <t xml:space="preserve">The actual cost breakdown for the Implementation phase in FY 03 will be developed during the FY 02 planning process.</t>
  </si>
  <si>
    <t xml:space="preserve">Assessment of Operational Impacts of Libby Dam on Riparian Wildlife habitats and their associated aquatic components</t>
  </si>
  <si>
    <t xml:space="preserve">If Project Number 24021 is funded at the recommended amount, the managers recommend not funding this project. </t>
  </si>
  <si>
    <t xml:space="preserve">Kootenai River Subbasin Stakeholders Symposium</t>
  </si>
  <si>
    <t xml:space="preserve">KRN</t>
  </si>
  <si>
    <t xml:space="preserve">See response to ISRP regarding reduction of budget.</t>
  </si>
  <si>
    <t xml:space="preserve">Implement Floodplain Operational Loss Assessment, Protection, Mitigation and Rehabilitation on the Lower Kootenai River Watershed Ecosystem</t>
  </si>
  <si>
    <t xml:space="preserve">Province review group recommends adding $101,000 for each year to expand the project throughout the entire lower river (which would incorporate tasks from Project Number 24014).  During the second year the planning phase could be reduced by $150,000.</t>
  </si>
  <si>
    <t xml:space="preserve">Purchase Conservation Easement from Plum Creek Timber Company (PCT) along Fisher River</t>
  </si>
  <si>
    <t xml:space="preserve">This proposal only covers lands adjacent to Wolf Creek and the Fisher River and is intended as mitigation for resident fish losses.</t>
  </si>
  <si>
    <t xml:space="preserve">Kootenai River White Sturgeon Studies and Conservation Aquaculture</t>
  </si>
  <si>
    <t xml:space="preserve">The expansion of the Burbot aquaculture is premature in the next three years.  $70,000 could be dropped from Section 4, Objective 2 since these costs are premature.  It is likely that the expansion of the sturgeon hatchery may be deferred by 1 or 2 years until more and better survival data are available.</t>
  </si>
  <si>
    <t xml:space="preserve">Kootenai River Fisheries Recovery Investigations</t>
  </si>
  <si>
    <t xml:space="preserve">Improving the Kootenai River Ecosystem</t>
  </si>
  <si>
    <t xml:space="preserve">Mitigation For The Construction And Operation Of Libby Dam</t>
  </si>
  <si>
    <t xml:space="preserve">Focus Watershed Coordination in the Kootenai River Watershed</t>
  </si>
  <si>
    <t xml:space="preserve">Monitor and protect bull trout for Koocanusa Reservoir.</t>
  </si>
  <si>
    <t xml:space="preserve">BCE</t>
  </si>
  <si>
    <t xml:space="preserve">Total for Kootenai project budgets</t>
  </si>
  <si>
    <t xml:space="preserve">Pend Oreille projects</t>
  </si>
  <si>
    <t xml:space="preserve">Genetic Inventory of Bull Trout and Westslope Cutthroat Trout in the Pend Oreille Subbasin</t>
  </si>
  <si>
    <t xml:space="preserve">This genetic analysis task for this project could be spread over three years to defray costs.  The budget has been rewritten to demonstrate that.</t>
  </si>
  <si>
    <t xml:space="preserve">Lake Pend Oreille Predation Research</t>
  </si>
  <si>
    <t xml:space="preserve">Concerns were raised regarding the cost of the cluster analysis.  This cost estimate included overhead, benefits and all data analysis for the project.  The $40k for tags includes the costs associated with all tagging activities.  The budget was prepared by calculating the personel costs and implementation costs and then spreading those costs over the term of the project.  The task associated with proving rewards for keeping trout during the derbies ($5,000) could be defferred, although the co-managers strongly suppport this aspect of the project. </t>
  </si>
  <si>
    <t xml:space="preserve">Acquire and conserve high priority bull and westslope cutthroat trout habitat in Trestle Creek.</t>
  </si>
  <si>
    <t xml:space="preserve">Is $20k for stewardship justified in first year since all acquisitions may not occur during first year?  IDFG suggests splitting the FY 02 funding for this project between FY 02 and FY 03.  Inland Northwest Land Trust will provide long term montoring and evaluation for this project.</t>
  </si>
  <si>
    <t xml:space="preserve">Pend Oreille/Priest Exotic Fish Species Suppression and Native Fish Protection</t>
  </si>
  <si>
    <t xml:space="preserve">The cost to test the deep water trap net is for a contractor from the great lakes area to develop a harvest methodolgy that may potentially be applied in a commercial fishery on Lake Pend Oreille.  The funding earmarked for genetics research  ($30,000) was eliminated since it is covered under Project Number 24008.</t>
  </si>
  <si>
    <t xml:space="preserve">Pend Oreille Erosion Abatement and Landform Restoration</t>
  </si>
  <si>
    <t xml:space="preserve">This  proposal should be submitted, reviewed and funded under the purview of the Albeni Falls Work Group and  Project Number199206100 (Albeni Falls Wildlife Mitigation Project).</t>
  </si>
  <si>
    <t xml:space="preserve">Pend Oreille Wetlands Wildlife Mitigation Project - Kalispel</t>
  </si>
  <si>
    <t xml:space="preserve">KT</t>
  </si>
  <si>
    <t xml:space="preserve">Albeni Falls Wildlife Mitigation Project</t>
  </si>
  <si>
    <t xml:space="preserve">AFIWG</t>
  </si>
  <si>
    <t xml:space="preserve">Lake Pend Oreille Fishery Recovery Project</t>
  </si>
  <si>
    <t xml:space="preserve">Kalispel Tribe Resident Fish</t>
  </si>
  <si>
    <t xml:space="preserve">Resident Fish Stock Status Above Chief Joseph and Grand Coulee Dams</t>
  </si>
  <si>
    <t xml:space="preserve">The drift boat electrofisher has been purchased by WDFW.  The cost for the purchase of the boat ($20,000) can be reomoved from the budget.</t>
  </si>
  <si>
    <t xml:space="preserve">Total for Pend Oreille project budgets</t>
  </si>
  <si>
    <t xml:space="preserve">Total project budgets for Mountain Columbia</t>
  </si>
</sst>
</file>

<file path=xl/styles.xml><?xml version="1.0" encoding="utf-8"?>
<styleSheet xmlns="http://schemas.openxmlformats.org/spreadsheetml/2006/main">
  <numFmts count="5">
    <numFmt numFmtId="164" formatCode="General"/>
    <numFmt numFmtId="165" formatCode="\$#,##0.00"/>
    <numFmt numFmtId="166" formatCode="#,##0"/>
    <numFmt numFmtId="167" formatCode="\$#,##0.00_);&quot;($&quot;#,##0.00\)"/>
    <numFmt numFmtId="168" formatCode="[$-409]#,##0.00_);\(#,##0.00\)"/>
  </numFmts>
  <fonts count="8">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MS Sans Serif"/>
      <family val="2"/>
    </font>
    <font>
      <b val="true"/>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2" topLeftCell="U3" activePane="bottomRight" state="frozen"/>
      <selection pane="topLeft" activeCell="A1" activeCellId="0" sqref="A1"/>
      <selection pane="topRight" activeCell="U1" activeCellId="0" sqref="U1"/>
      <selection pane="bottomLeft" activeCell="A3" activeCellId="0" sqref="A3"/>
      <selection pane="bottomRight" activeCell="AD52" activeCellId="0" sqref="AD52"/>
    </sheetView>
  </sheetViews>
  <sheetFormatPr defaultColWidth="17.703125" defaultRowHeight="12.75" zeroHeight="false" outlineLevelRow="0" outlineLevelCol="0"/>
  <cols>
    <col collapsed="false" customWidth="true" hidden="false" outlineLevel="0" max="1" min="1" style="1" width="9.99"/>
    <col collapsed="false" customWidth="true" hidden="false" outlineLevel="0" max="2" min="2" style="2" width="25.56"/>
    <col collapsed="false" customWidth="true" hidden="false" outlineLevel="0" max="3" min="3" style="2" width="9.42"/>
    <col collapsed="false" customWidth="true" hidden="false" outlineLevel="0" max="5" min="4" style="2" width="12.85"/>
    <col collapsed="false" customWidth="true" hidden="false" outlineLevel="0" max="7" min="6" style="2" width="12.7"/>
    <col collapsed="false" customWidth="true" hidden="false" outlineLevel="0" max="8" min="8" style="2" width="13.13"/>
    <col collapsed="false" customWidth="true" hidden="false" outlineLevel="0" max="10" min="9" style="2" width="12.28"/>
    <col collapsed="false" customWidth="true" hidden="false" outlineLevel="0" max="11" min="11" style="2" width="12.7"/>
    <col collapsed="false" customWidth="true" hidden="false" outlineLevel="0" max="13" min="12" style="1" width="13.42"/>
    <col collapsed="false" customWidth="true" hidden="false" outlineLevel="0" max="16" min="14" style="1" width="12.7"/>
    <col collapsed="false" customWidth="true" hidden="false" outlineLevel="0" max="17" min="17" style="1" width="13.13"/>
    <col collapsed="false" customWidth="true" hidden="false" outlineLevel="0" max="18" min="18" style="1" width="15.42"/>
    <col collapsed="false" customWidth="true" hidden="false" outlineLevel="0" max="19" min="19" style="1" width="12.28"/>
    <col collapsed="false" customWidth="true" hidden="false" outlineLevel="0" max="20" min="20" style="1" width="12.7"/>
    <col collapsed="false" customWidth="true" hidden="false" outlineLevel="0" max="21" min="21" style="1" width="12.28"/>
    <col collapsed="false" customWidth="true" hidden="false" outlineLevel="0" max="22" min="22" style="1" width="13.42"/>
    <col collapsed="false" customWidth="true" hidden="false" outlineLevel="0" max="23" min="23" style="1" width="13.85"/>
    <col collapsed="false" customWidth="true" hidden="false" outlineLevel="0" max="24" min="24" style="1" width="54.56"/>
    <col collapsed="false" customWidth="true" hidden="false" outlineLevel="0" max="25" min="25" style="1" width="12.7"/>
    <col collapsed="false" customWidth="true" hidden="false" outlineLevel="0" max="26" min="26" style="1" width="10.7"/>
    <col collapsed="false" customWidth="true" hidden="false" outlineLevel="0" max="28" min="27" style="1" width="3.7"/>
    <col collapsed="false" customWidth="true" hidden="false" outlineLevel="0" max="29" min="29" style="3" width="9.56"/>
    <col collapsed="false" customWidth="true" hidden="false" outlineLevel="0" max="32" min="30" style="1" width="3.7"/>
    <col collapsed="false" customWidth="true" hidden="false" outlineLevel="0" max="33" min="33" style="3" width="58.28"/>
    <col collapsed="false" customWidth="true" hidden="false" outlineLevel="0" max="34" min="34" style="3" width="8.28"/>
    <col collapsed="false" customWidth="true" hidden="false" outlineLevel="0" max="35" min="35" style="3" width="13.13"/>
    <col collapsed="false" customWidth="true" hidden="false" outlineLevel="0" max="36" min="36" style="3" width="11.99"/>
    <col collapsed="false" customWidth="true" hidden="false" outlineLevel="0" max="37" min="37" style="1" width="11.7"/>
    <col collapsed="false" customWidth="true" hidden="false" outlineLevel="0" max="38" min="38" style="1" width="12.7"/>
    <col collapsed="false" customWidth="true" hidden="false" outlineLevel="0" max="39" min="39" style="1" width="11.99"/>
    <col collapsed="false" customWidth="true" hidden="false" outlineLevel="0" max="40" min="40" style="1" width="12.99"/>
    <col collapsed="false" customWidth="true" hidden="false" outlineLevel="0" max="41" min="41" style="1" width="13.28"/>
    <col collapsed="false" customWidth="true" hidden="false" outlineLevel="0" max="42" min="42" style="3" width="25.99"/>
    <col collapsed="false" customWidth="true" hidden="false" outlineLevel="0" max="43" min="43" style="1" width="12.99"/>
    <col collapsed="false" customWidth="true" hidden="false" outlineLevel="0" max="44" min="44" style="1" width="13.28"/>
    <col collapsed="false" customWidth="true" hidden="false" outlineLevel="0" max="45" min="45" style="1" width="12.42"/>
    <col collapsed="false" customWidth="true" hidden="false" outlineLevel="0" max="46" min="46" style="1" width="11.42"/>
    <col collapsed="false" customWidth="true" hidden="false" outlineLevel="0" max="47" min="47" style="1" width="13.28"/>
    <col collapsed="false" customWidth="true" hidden="false" outlineLevel="0" max="48" min="48" style="1" width="11.7"/>
    <col collapsed="false" customWidth="true" hidden="false" outlineLevel="0" max="49" min="49" style="1" width="13.28"/>
    <col collapsed="false" customWidth="true" hidden="false" outlineLevel="0" max="51" min="50" style="1" width="11.7"/>
    <col collapsed="false" customWidth="true" hidden="false" outlineLevel="0" max="52" min="52" style="1" width="13.28"/>
    <col collapsed="false" customWidth="false" hidden="false" outlineLevel="0" max="257" min="53" style="1" width="17.7"/>
  </cols>
  <sheetData>
    <row r="1" customFormat="false" ht="12.75" hidden="false" customHeight="true" outlineLevel="0" collapsed="false">
      <c r="A1" s="4" t="s">
        <v>0</v>
      </c>
      <c r="B1" s="5" t="s">
        <v>1</v>
      </c>
      <c r="C1" s="5" t="s">
        <v>2</v>
      </c>
      <c r="D1" s="6" t="s">
        <v>3</v>
      </c>
      <c r="E1" s="6" t="s">
        <v>4</v>
      </c>
      <c r="F1" s="6" t="s">
        <v>4</v>
      </c>
      <c r="G1" s="6" t="s">
        <v>5</v>
      </c>
      <c r="H1" s="6" t="s">
        <v>5</v>
      </c>
      <c r="I1" s="6" t="n">
        <v>2002</v>
      </c>
      <c r="J1" s="6"/>
      <c r="K1" s="7"/>
      <c r="L1" s="7"/>
      <c r="M1" s="7"/>
      <c r="N1" s="7" t="n">
        <v>2003</v>
      </c>
      <c r="O1" s="7"/>
      <c r="P1" s="7"/>
      <c r="Q1" s="7"/>
      <c r="R1" s="7"/>
      <c r="S1" s="7" t="n">
        <v>2004</v>
      </c>
      <c r="T1" s="7"/>
      <c r="U1" s="7"/>
      <c r="V1" s="7"/>
      <c r="W1" s="7"/>
      <c r="X1" s="7"/>
      <c r="Y1" s="7"/>
      <c r="Z1" s="7"/>
      <c r="AA1" s="7"/>
      <c r="AC1" s="1"/>
      <c r="AG1" s="1"/>
      <c r="AH1" s="1"/>
      <c r="AI1" s="1"/>
      <c r="AJ1" s="1"/>
      <c r="AP1" s="1"/>
    </row>
    <row r="2" customFormat="false" ht="12.75" hidden="false" customHeight="false" outlineLevel="0" collapsed="false">
      <c r="A2" s="4"/>
      <c r="B2" s="5"/>
      <c r="C2" s="5"/>
      <c r="D2" s="6" t="s">
        <v>6</v>
      </c>
      <c r="E2" s="6" t="s">
        <v>7</v>
      </c>
      <c r="F2" s="6" t="s">
        <v>6</v>
      </c>
      <c r="G2" s="6" t="s">
        <v>7</v>
      </c>
      <c r="H2" s="6" t="s">
        <v>8</v>
      </c>
      <c r="I2" s="5" t="s">
        <v>9</v>
      </c>
      <c r="J2" s="5" t="s">
        <v>10</v>
      </c>
      <c r="K2" s="4" t="s">
        <v>11</v>
      </c>
      <c r="L2" s="4" t="s">
        <v>12</v>
      </c>
      <c r="M2" s="7" t="s">
        <v>13</v>
      </c>
      <c r="N2" s="4" t="s">
        <v>9</v>
      </c>
      <c r="O2" s="4" t="s">
        <v>10</v>
      </c>
      <c r="P2" s="4" t="s">
        <v>11</v>
      </c>
      <c r="Q2" s="4" t="s">
        <v>12</v>
      </c>
      <c r="R2" s="7" t="s">
        <v>13</v>
      </c>
      <c r="S2" s="4" t="s">
        <v>9</v>
      </c>
      <c r="T2" s="4" t="s">
        <v>10</v>
      </c>
      <c r="U2" s="4" t="s">
        <v>11</v>
      </c>
      <c r="V2" s="4" t="s">
        <v>12</v>
      </c>
      <c r="W2" s="7" t="s">
        <v>14</v>
      </c>
      <c r="X2" s="7" t="s">
        <v>15</v>
      </c>
      <c r="AC2" s="1"/>
      <c r="AG2" s="1"/>
      <c r="AH2" s="1"/>
      <c r="AI2" s="1"/>
      <c r="AJ2" s="1"/>
      <c r="AP2" s="1"/>
    </row>
    <row r="3" customFormat="false" ht="12.75" hidden="false" customHeight="false" outlineLevel="0" collapsed="false">
      <c r="A3" s="8" t="s">
        <v>16</v>
      </c>
      <c r="B3" s="5"/>
      <c r="C3" s="5"/>
      <c r="D3" s="5"/>
      <c r="E3" s="5"/>
      <c r="F3" s="6"/>
      <c r="G3" s="6"/>
      <c r="H3" s="6"/>
      <c r="I3" s="5"/>
      <c r="J3" s="5"/>
      <c r="K3" s="4"/>
      <c r="L3" s="4"/>
      <c r="M3" s="7"/>
      <c r="N3" s="4"/>
      <c r="O3" s="4"/>
      <c r="P3" s="4"/>
      <c r="Q3" s="4"/>
      <c r="R3" s="7"/>
      <c r="S3" s="4"/>
      <c r="T3" s="4"/>
      <c r="U3" s="4"/>
      <c r="V3" s="4"/>
      <c r="W3" s="7"/>
      <c r="X3" s="7"/>
      <c r="AC3" s="1"/>
      <c r="AG3" s="1"/>
      <c r="AH3" s="1"/>
      <c r="AI3" s="1"/>
      <c r="AJ3" s="1"/>
      <c r="AP3" s="1"/>
    </row>
    <row r="4" customFormat="false" ht="38.25" hidden="false" customHeight="false" outlineLevel="0" collapsed="false">
      <c r="A4" s="9" t="n">
        <v>24017</v>
      </c>
      <c r="B4" s="3" t="s">
        <v>17</v>
      </c>
      <c r="C4" s="3" t="s">
        <v>18</v>
      </c>
      <c r="D4" s="3"/>
      <c r="E4" s="3"/>
      <c r="F4" s="10"/>
      <c r="G4" s="10"/>
      <c r="H4" s="10"/>
      <c r="I4" s="11"/>
      <c r="J4" s="11"/>
      <c r="K4" s="11"/>
      <c r="L4" s="11" t="n">
        <v>330000</v>
      </c>
      <c r="M4" s="12" t="n">
        <f aca="false">SUM(I4:L4)</f>
        <v>330000</v>
      </c>
      <c r="N4" s="13"/>
      <c r="O4" s="13" t="n">
        <v>10000</v>
      </c>
      <c r="R4" s="14" t="n">
        <f aca="false">SUM(N4:Q4)</f>
        <v>10000</v>
      </c>
      <c r="T4" s="15" t="n">
        <v>10000</v>
      </c>
      <c r="W4" s="16" t="n">
        <f aca="false">SUM(S4:V4)</f>
        <v>10000</v>
      </c>
      <c r="X4" s="17"/>
      <c r="AC4" s="1"/>
      <c r="AG4" s="1"/>
      <c r="AH4" s="1"/>
      <c r="AI4" s="1"/>
      <c r="AJ4" s="1"/>
      <c r="AP4" s="1"/>
    </row>
    <row r="5" customFormat="false" ht="12.75" hidden="false" customHeight="false" outlineLevel="0" collapsed="false">
      <c r="A5" s="18" t="s">
        <v>19</v>
      </c>
      <c r="B5" s="19"/>
      <c r="C5" s="3"/>
      <c r="D5" s="3"/>
      <c r="E5" s="3"/>
      <c r="F5" s="20" t="n">
        <f aca="false">F4</f>
        <v>0</v>
      </c>
      <c r="G5" s="20"/>
      <c r="H5" s="20" t="n">
        <f aca="false">H4</f>
        <v>0</v>
      </c>
      <c r="I5" s="20" t="n">
        <f aca="false">I4</f>
        <v>0</v>
      </c>
      <c r="J5" s="20" t="n">
        <f aca="false">J4</f>
        <v>0</v>
      </c>
      <c r="K5" s="20" t="n">
        <f aca="false">K4</f>
        <v>0</v>
      </c>
      <c r="L5" s="20" t="n">
        <f aca="false">L4</f>
        <v>330000</v>
      </c>
      <c r="M5" s="20" t="n">
        <f aca="false">M4</f>
        <v>330000</v>
      </c>
      <c r="N5" s="20" t="n">
        <f aca="false">N4</f>
        <v>0</v>
      </c>
      <c r="O5" s="20" t="n">
        <f aca="false">O4</f>
        <v>10000</v>
      </c>
      <c r="P5" s="20" t="n">
        <f aca="false">P4</f>
        <v>0</v>
      </c>
      <c r="Q5" s="20" t="n">
        <f aca="false">Q4</f>
        <v>0</v>
      </c>
      <c r="R5" s="20" t="n">
        <f aca="false">R4</f>
        <v>10000</v>
      </c>
      <c r="S5" s="20" t="n">
        <f aca="false">S4</f>
        <v>0</v>
      </c>
      <c r="T5" s="20" t="n">
        <f aca="false">T4</f>
        <v>10000</v>
      </c>
      <c r="U5" s="20" t="n">
        <f aca="false">U4</f>
        <v>0</v>
      </c>
      <c r="V5" s="20" t="n">
        <f aca="false">V4</f>
        <v>0</v>
      </c>
      <c r="W5" s="20" t="n">
        <f aca="false">W4</f>
        <v>10000</v>
      </c>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13"/>
      <c r="BS5" s="13"/>
      <c r="BT5" s="13"/>
      <c r="BU5" s="13"/>
      <c r="BV5" s="13"/>
      <c r="BW5" s="13"/>
      <c r="BX5" s="13"/>
      <c r="BY5" s="13"/>
      <c r="BZ5" s="13"/>
      <c r="CA5" s="13"/>
      <c r="CB5" s="13"/>
      <c r="CC5" s="13"/>
      <c r="CD5" s="13"/>
      <c r="CE5" s="13"/>
      <c r="CF5" s="13"/>
      <c r="CG5" s="13"/>
      <c r="CH5" s="13"/>
      <c r="CI5" s="13"/>
      <c r="CJ5" s="13"/>
      <c r="CK5" s="13"/>
      <c r="CL5" s="13"/>
    </row>
    <row r="6" customFormat="false" ht="12.75" hidden="false" customHeight="false" outlineLevel="0" collapsed="false">
      <c r="A6" s="9"/>
      <c r="B6" s="3"/>
      <c r="C6" s="3"/>
      <c r="D6" s="3"/>
      <c r="E6" s="3"/>
      <c r="F6" s="10"/>
      <c r="G6" s="10"/>
      <c r="H6" s="10"/>
      <c r="I6" s="11"/>
      <c r="J6" s="11"/>
      <c r="K6" s="11"/>
      <c r="L6" s="11"/>
      <c r="M6" s="12"/>
      <c r="N6" s="13"/>
      <c r="O6" s="13"/>
      <c r="R6" s="14"/>
      <c r="T6" s="15"/>
      <c r="W6" s="16"/>
      <c r="X6" s="3"/>
      <c r="AC6" s="1"/>
      <c r="AG6" s="1"/>
      <c r="AH6" s="1"/>
      <c r="AI6" s="1"/>
      <c r="AJ6" s="1"/>
      <c r="AP6" s="1"/>
    </row>
    <row r="7" customFormat="false" ht="12.75" hidden="false" customHeight="false" outlineLevel="0" collapsed="false">
      <c r="A7" s="21" t="s">
        <v>20</v>
      </c>
      <c r="B7" s="22"/>
      <c r="I7" s="1"/>
      <c r="J7" s="1"/>
      <c r="K7" s="15"/>
      <c r="L7" s="15"/>
      <c r="M7" s="14"/>
      <c r="W7" s="21"/>
      <c r="AC7" s="1"/>
      <c r="AG7" s="1"/>
      <c r="AH7" s="1"/>
      <c r="AI7" s="1"/>
      <c r="AJ7" s="1"/>
      <c r="AP7" s="1"/>
    </row>
    <row r="8" customFormat="false" ht="51" hidden="false" customHeight="false" outlineLevel="0" collapsed="false">
      <c r="A8" s="9" t="n">
        <v>24015</v>
      </c>
      <c r="B8" s="3" t="s">
        <v>21</v>
      </c>
      <c r="C8" s="3" t="s">
        <v>22</v>
      </c>
      <c r="D8" s="3"/>
      <c r="E8" s="3"/>
      <c r="F8" s="10"/>
      <c r="G8" s="10"/>
      <c r="H8" s="10"/>
      <c r="I8" s="13" t="n">
        <v>40077</v>
      </c>
      <c r="J8" s="13" t="n">
        <v>30916</v>
      </c>
      <c r="K8" s="13" t="n">
        <v>116521</v>
      </c>
      <c r="L8" s="13" t="n">
        <v>1808617</v>
      </c>
      <c r="M8" s="12" t="n">
        <f aca="false">SUM(I8:L8)</f>
        <v>1996131</v>
      </c>
      <c r="N8" s="13" t="n">
        <v>44085</v>
      </c>
      <c r="O8" s="13" t="n">
        <v>34008</v>
      </c>
      <c r="P8" s="13" t="n">
        <v>93909</v>
      </c>
      <c r="Q8" s="13" t="n">
        <v>1989478</v>
      </c>
      <c r="R8" s="14" t="n">
        <f aca="false">SUM(N8:Q8)</f>
        <v>2161480</v>
      </c>
      <c r="S8" s="13" t="n">
        <v>48493</v>
      </c>
      <c r="T8" s="13" t="n">
        <v>37408</v>
      </c>
      <c r="U8" s="13" t="n">
        <v>103250</v>
      </c>
      <c r="V8" s="13" t="n">
        <v>2188426</v>
      </c>
      <c r="W8" s="16" t="n">
        <f aca="false">SUM(S8:V8)</f>
        <v>2377577</v>
      </c>
      <c r="X8" s="17" t="s">
        <v>23</v>
      </c>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row>
    <row r="9" customFormat="false" ht="38.25" hidden="false" customHeight="false" outlineLevel="0" collapsed="false">
      <c r="A9" s="9" t="n">
        <v>24020</v>
      </c>
      <c r="B9" s="3" t="s">
        <v>24</v>
      </c>
      <c r="C9" s="3" t="s">
        <v>22</v>
      </c>
      <c r="D9" s="3"/>
      <c r="E9" s="3"/>
      <c r="F9" s="10"/>
      <c r="G9" s="10"/>
      <c r="H9" s="10"/>
      <c r="I9" s="13" t="n">
        <v>51000</v>
      </c>
      <c r="J9" s="13"/>
      <c r="K9" s="13" t="n">
        <v>13500</v>
      </c>
      <c r="L9" s="13" t="n">
        <v>116200</v>
      </c>
      <c r="M9" s="12" t="n">
        <f aca="false">SUM(I9:L9)</f>
        <v>180700</v>
      </c>
      <c r="N9" s="13" t="n">
        <v>166000</v>
      </c>
      <c r="O9" s="13" t="n">
        <v>29300</v>
      </c>
      <c r="P9" s="13"/>
      <c r="Q9" s="13"/>
      <c r="R9" s="14" t="n">
        <f aca="false">SUM(N9:Q9)</f>
        <v>195300</v>
      </c>
      <c r="S9" s="13" t="n">
        <v>166000</v>
      </c>
      <c r="T9" s="13" t="n">
        <v>21100</v>
      </c>
      <c r="U9" s="13"/>
      <c r="V9" s="13"/>
      <c r="W9" s="16" t="n">
        <f aca="false">SUM(S9:V9)</f>
        <v>187100</v>
      </c>
      <c r="X9" s="17" t="s">
        <v>25</v>
      </c>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row>
    <row r="10" customFormat="false" ht="114.75" hidden="false" customHeight="false" outlineLevel="0" collapsed="false">
      <c r="A10" s="9" t="n">
        <v>199004400</v>
      </c>
      <c r="B10" s="3" t="s">
        <v>26</v>
      </c>
      <c r="C10" s="3" t="s">
        <v>22</v>
      </c>
      <c r="D10" s="23" t="n">
        <v>859000</v>
      </c>
      <c r="E10" s="24" t="n">
        <v>685254</v>
      </c>
      <c r="F10" s="23" t="n">
        <v>685254</v>
      </c>
      <c r="G10" s="24" t="n">
        <v>766000</v>
      </c>
      <c r="H10" s="23" t="n">
        <v>728094</v>
      </c>
      <c r="I10" s="13" t="n">
        <v>261209</v>
      </c>
      <c r="J10" s="13" t="n">
        <v>312255</v>
      </c>
      <c r="K10" s="13" t="n">
        <v>174045</v>
      </c>
      <c r="L10" s="13" t="n">
        <v>426856</v>
      </c>
      <c r="M10" s="12" t="n">
        <f aca="false">SUM(I10:L10)</f>
        <v>1174365</v>
      </c>
      <c r="N10" s="13" t="n">
        <v>274269</v>
      </c>
      <c r="O10" s="13" t="n">
        <v>318961</v>
      </c>
      <c r="P10" s="13" t="n">
        <v>182747</v>
      </c>
      <c r="Q10" s="13" t="n">
        <v>391856</v>
      </c>
      <c r="R10" s="14" t="n">
        <f aca="false">SUM(N10:Q10)</f>
        <v>1167833</v>
      </c>
      <c r="S10" s="13" t="n">
        <v>287982</v>
      </c>
      <c r="T10" s="13" t="n">
        <v>306559</v>
      </c>
      <c r="U10" s="13" t="n">
        <v>191884</v>
      </c>
      <c r="V10" s="13" t="n">
        <v>411448</v>
      </c>
      <c r="W10" s="16" t="n">
        <f aca="false">SUM(S10:V10)</f>
        <v>1197873</v>
      </c>
      <c r="X10" s="17" t="s">
        <v>27</v>
      </c>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row>
    <row r="11" customFormat="false" ht="38.25" hidden="false" customHeight="false" outlineLevel="0" collapsed="false">
      <c r="A11" s="9" t="n">
        <v>199004401</v>
      </c>
      <c r="B11" s="3" t="s">
        <v>28</v>
      </c>
      <c r="C11" s="3" t="s">
        <v>22</v>
      </c>
      <c r="D11" s="23" t="n">
        <v>186000</v>
      </c>
      <c r="E11" s="24" t="n">
        <v>140423</v>
      </c>
      <c r="F11" s="23" t="n">
        <v>140423</v>
      </c>
      <c r="G11" s="24" t="n">
        <v>200000</v>
      </c>
      <c r="H11" s="23" t="n">
        <v>150000</v>
      </c>
      <c r="I11" s="13" t="n">
        <v>39651</v>
      </c>
      <c r="J11" s="13" t="n">
        <v>26469</v>
      </c>
      <c r="K11" s="13" t="n">
        <v>149765</v>
      </c>
      <c r="L11" s="13" t="n">
        <v>1247185</v>
      </c>
      <c r="M11" s="12" t="n">
        <f aca="false">SUM(I11:L11)</f>
        <v>1463070</v>
      </c>
      <c r="N11" s="13" t="n">
        <v>45599</v>
      </c>
      <c r="O11" s="13" t="n">
        <v>29116</v>
      </c>
      <c r="P11" s="13" t="n">
        <v>157253</v>
      </c>
      <c r="Q11" s="13" t="n">
        <v>1435426</v>
      </c>
      <c r="R11" s="14" t="n">
        <f aca="false">SUM(N11:Q11)</f>
        <v>1667394</v>
      </c>
      <c r="S11" s="13" t="n">
        <v>52438</v>
      </c>
      <c r="T11" s="13" t="n">
        <v>32027</v>
      </c>
      <c r="U11" s="13" t="n">
        <v>165115</v>
      </c>
      <c r="V11" s="13" t="n">
        <v>1650740</v>
      </c>
      <c r="W11" s="16" t="n">
        <f aca="false">SUM(S11:V11)</f>
        <v>1900320</v>
      </c>
      <c r="X11" s="17" t="s">
        <v>29</v>
      </c>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row>
    <row r="12" customFormat="false" ht="76.5" hidden="false" customHeight="false" outlineLevel="0" collapsed="false">
      <c r="A12" s="9" t="n">
        <v>199004402</v>
      </c>
      <c r="B12" s="3" t="s">
        <v>30</v>
      </c>
      <c r="C12" s="3" t="s">
        <v>22</v>
      </c>
      <c r="D12" s="10"/>
      <c r="E12" s="24" t="n">
        <v>1500000</v>
      </c>
      <c r="F12" s="23" t="n">
        <v>1500000</v>
      </c>
      <c r="G12" s="24" t="n">
        <v>2045088</v>
      </c>
      <c r="H12" s="23" t="n">
        <v>2045088</v>
      </c>
      <c r="I12" s="13"/>
      <c r="J12" s="13" t="n">
        <v>351539</v>
      </c>
      <c r="K12" s="13"/>
      <c r="L12" s="13"/>
      <c r="M12" s="12" t="n">
        <f aca="false">SUM(I12:L12)</f>
        <v>351539</v>
      </c>
      <c r="N12" s="13" t="n">
        <v>267393</v>
      </c>
      <c r="O12" s="13" t="n">
        <v>377840</v>
      </c>
      <c r="P12" s="13"/>
      <c r="Q12" s="13" t="n">
        <v>197969</v>
      </c>
      <c r="R12" s="14" t="n">
        <f aca="false">SUM(N12:Q12)</f>
        <v>843202</v>
      </c>
      <c r="S12" s="13" t="n">
        <v>267393</v>
      </c>
      <c r="T12" s="13" t="n">
        <v>437087</v>
      </c>
      <c r="U12" s="13"/>
      <c r="V12" s="13" t="n">
        <v>192969</v>
      </c>
      <c r="W12" s="16" t="n">
        <f aca="false">SUM(S12:V12)</f>
        <v>897449</v>
      </c>
      <c r="X12" s="17" t="s">
        <v>31</v>
      </c>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row>
    <row r="13" customFormat="false" ht="12.75" hidden="false" customHeight="false" outlineLevel="0" collapsed="false">
      <c r="A13" s="18" t="s">
        <v>32</v>
      </c>
      <c r="B13" s="19"/>
      <c r="C13" s="3"/>
      <c r="D13" s="20" t="n">
        <f aca="false">SUM(D8:D12)</f>
        <v>1045000</v>
      </c>
      <c r="E13" s="20" t="n">
        <f aca="false">SUM(E8:E12)</f>
        <v>2325677</v>
      </c>
      <c r="F13" s="20" t="n">
        <f aca="false">SUM(F8:F12)</f>
        <v>2325677</v>
      </c>
      <c r="G13" s="20" t="n">
        <f aca="false">SUM(G10:G12)</f>
        <v>3011088</v>
      </c>
      <c r="H13" s="20" t="n">
        <f aca="false">SUM(H8:H12)</f>
        <v>2923182</v>
      </c>
      <c r="I13" s="20" t="n">
        <f aca="false">SUM(I8:I12)</f>
        <v>391937</v>
      </c>
      <c r="J13" s="20" t="n">
        <f aca="false">SUM(J8:J12)</f>
        <v>721179</v>
      </c>
      <c r="K13" s="20" t="n">
        <f aca="false">SUM(K8:K12)</f>
        <v>453831</v>
      </c>
      <c r="L13" s="20" t="n">
        <f aca="false">SUM(L8:L12)</f>
        <v>3598858</v>
      </c>
      <c r="M13" s="20" t="n">
        <f aca="false">SUM(M8:M12)</f>
        <v>5165805</v>
      </c>
      <c r="N13" s="20" t="n">
        <f aca="false">SUM(N8:N12)</f>
        <v>797346</v>
      </c>
      <c r="O13" s="20" t="n">
        <f aca="false">SUM(O8:O12)</f>
        <v>789225</v>
      </c>
      <c r="P13" s="20" t="n">
        <f aca="false">SUM(P8:P12)</f>
        <v>433909</v>
      </c>
      <c r="Q13" s="20" t="n">
        <f aca="false">SUM(Q8:Q12)</f>
        <v>4014729</v>
      </c>
      <c r="R13" s="20" t="n">
        <f aca="false">SUM(R8:R12)</f>
        <v>6035209</v>
      </c>
      <c r="S13" s="20" t="n">
        <f aca="false">SUM(S8:S12)</f>
        <v>822306</v>
      </c>
      <c r="T13" s="20" t="n">
        <f aca="false">SUM(T8:T12)</f>
        <v>834181</v>
      </c>
      <c r="U13" s="20" t="n">
        <f aca="false">SUM(U8:U12)</f>
        <v>460249</v>
      </c>
      <c r="V13" s="20" t="n">
        <f aca="false">SUM(V8:V12)</f>
        <v>4443583</v>
      </c>
      <c r="W13" s="20" t="n">
        <f aca="false">SUM(W8:W12)</f>
        <v>6560319</v>
      </c>
      <c r="X13" s="20"/>
      <c r="Y13" s="20"/>
      <c r="Z13" s="20"/>
      <c r="AA13" s="20"/>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row>
    <row r="14" customFormat="false" ht="12.75" hidden="false" customHeight="false" outlineLevel="0" collapsed="false">
      <c r="A14" s="9"/>
      <c r="B14" s="3"/>
      <c r="C14" s="3"/>
      <c r="D14" s="3"/>
      <c r="E14" s="3"/>
      <c r="F14" s="10"/>
      <c r="G14" s="10"/>
      <c r="H14" s="10"/>
      <c r="I14" s="13"/>
      <c r="J14" s="13"/>
      <c r="K14" s="13"/>
      <c r="L14" s="13"/>
      <c r="M14" s="12"/>
      <c r="N14" s="13"/>
      <c r="O14" s="13"/>
      <c r="P14" s="13"/>
      <c r="Q14" s="13"/>
      <c r="R14" s="12"/>
      <c r="S14" s="13"/>
      <c r="T14" s="13"/>
      <c r="U14" s="13"/>
      <c r="V14" s="13"/>
      <c r="W14" s="12"/>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row>
    <row r="15" customFormat="false" ht="12.75" hidden="false" customHeight="false" outlineLevel="0" collapsed="false">
      <c r="A15" s="25" t="s">
        <v>33</v>
      </c>
      <c r="B15" s="10"/>
      <c r="C15" s="3"/>
      <c r="D15" s="3"/>
      <c r="E15" s="3"/>
      <c r="F15" s="10"/>
      <c r="G15" s="10"/>
      <c r="H15" s="10"/>
      <c r="I15" s="13"/>
      <c r="J15" s="13"/>
      <c r="K15" s="13"/>
      <c r="L15" s="13"/>
      <c r="M15" s="12"/>
      <c r="N15" s="13"/>
      <c r="O15" s="13"/>
      <c r="P15" s="13"/>
      <c r="Q15" s="13"/>
      <c r="R15" s="12"/>
      <c r="S15" s="13"/>
      <c r="T15" s="13"/>
      <c r="U15" s="13"/>
      <c r="V15" s="13"/>
      <c r="W15" s="12"/>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row>
    <row r="16" customFormat="false" ht="102" hidden="false" customHeight="false" outlineLevel="0" collapsed="false">
      <c r="A16" s="26" t="n">
        <v>24012</v>
      </c>
      <c r="B16" s="27" t="s">
        <v>34</v>
      </c>
      <c r="C16" s="27" t="s">
        <v>35</v>
      </c>
      <c r="D16" s="27"/>
      <c r="E16" s="27"/>
      <c r="F16" s="28"/>
      <c r="G16" s="28"/>
      <c r="H16" s="28"/>
      <c r="I16" s="29"/>
      <c r="J16" s="29" t="n">
        <v>60000</v>
      </c>
      <c r="K16" s="29"/>
      <c r="L16" s="29" t="n">
        <v>942000</v>
      </c>
      <c r="M16" s="30" t="n">
        <f aca="false">SUM(I16:L16)</f>
        <v>1002000</v>
      </c>
      <c r="N16" s="29"/>
      <c r="O16" s="29"/>
      <c r="P16" s="29"/>
      <c r="Q16" s="29"/>
      <c r="R16" s="30" t="n">
        <f aca="false">SUM(N16:Q16)</f>
        <v>0</v>
      </c>
      <c r="S16" s="29"/>
      <c r="T16" s="29"/>
      <c r="U16" s="29"/>
      <c r="V16" s="29"/>
      <c r="W16" s="30" t="n">
        <f aca="false">SUM(S16:V16)</f>
        <v>0</v>
      </c>
      <c r="X16" s="31" t="s">
        <v>36</v>
      </c>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13"/>
      <c r="BU16" s="13"/>
      <c r="BV16" s="13"/>
      <c r="BW16" s="13"/>
      <c r="BX16" s="13"/>
      <c r="BY16" s="13"/>
      <c r="BZ16" s="13"/>
      <c r="CA16" s="13"/>
      <c r="CB16" s="13"/>
      <c r="CC16" s="13"/>
      <c r="CD16" s="13"/>
      <c r="CE16" s="13"/>
      <c r="CF16" s="13"/>
      <c r="CG16" s="13"/>
      <c r="CH16" s="13"/>
      <c r="CI16" s="13"/>
      <c r="CJ16" s="13"/>
      <c r="CK16" s="13"/>
      <c r="CL16" s="13"/>
    </row>
    <row r="17" customFormat="false" ht="63.75" hidden="false" customHeight="false" outlineLevel="0" collapsed="false">
      <c r="A17" s="9" t="n">
        <v>24013</v>
      </c>
      <c r="B17" s="3" t="s">
        <v>37</v>
      </c>
      <c r="C17" s="3" t="s">
        <v>38</v>
      </c>
      <c r="D17" s="3"/>
      <c r="E17" s="3"/>
      <c r="F17" s="10"/>
      <c r="G17" s="10"/>
      <c r="H17" s="10"/>
      <c r="I17" s="13"/>
      <c r="J17" s="13" t="n">
        <v>188949</v>
      </c>
      <c r="K17" s="13"/>
      <c r="L17" s="13"/>
      <c r="M17" s="12" t="n">
        <f aca="false">SUM(I17:L17)</f>
        <v>188949</v>
      </c>
      <c r="N17" s="13"/>
      <c r="O17" s="13" t="n">
        <v>191249</v>
      </c>
      <c r="P17" s="13"/>
      <c r="Q17" s="13"/>
      <c r="R17" s="12" t="n">
        <f aca="false">SUM(N17:Q17)</f>
        <v>191249</v>
      </c>
      <c r="S17" s="13"/>
      <c r="T17" s="13" t="n">
        <v>118641</v>
      </c>
      <c r="U17" s="13"/>
      <c r="V17" s="13"/>
      <c r="W17" s="12" t="n">
        <f aca="false">SUM(S17:V17)</f>
        <v>118641</v>
      </c>
      <c r="X17" s="17" t="s">
        <v>39</v>
      </c>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row>
    <row r="18" customFormat="false" ht="38.25" hidden="false" customHeight="false" outlineLevel="0" collapsed="false">
      <c r="A18" s="9" t="n">
        <v>24018</v>
      </c>
      <c r="B18" s="3" t="s">
        <v>40</v>
      </c>
      <c r="C18" s="3" t="s">
        <v>41</v>
      </c>
      <c r="D18" s="23" t="n">
        <v>100000</v>
      </c>
      <c r="E18" s="24" t="n">
        <v>103000</v>
      </c>
      <c r="F18" s="23" t="n">
        <v>103000</v>
      </c>
      <c r="G18" s="24" t="n">
        <v>65303</v>
      </c>
      <c r="H18" s="23" t="n">
        <v>65303</v>
      </c>
      <c r="I18" s="13" t="n">
        <v>51698</v>
      </c>
      <c r="J18" s="13" t="n">
        <v>51034</v>
      </c>
      <c r="K18" s="13" t="n">
        <v>481103</v>
      </c>
      <c r="L18" s="13" t="n">
        <v>4334609</v>
      </c>
      <c r="M18" s="12" t="n">
        <f aca="false">SUM(I18:L18)</f>
        <v>4918444</v>
      </c>
      <c r="N18" s="13" t="n">
        <v>51698</v>
      </c>
      <c r="O18" s="13" t="n">
        <v>53034</v>
      </c>
      <c r="P18" s="13" t="n">
        <v>303132</v>
      </c>
      <c r="Q18" s="13" t="n">
        <v>4130962</v>
      </c>
      <c r="R18" s="12" t="n">
        <f aca="false">SUM(N18:Q18)</f>
        <v>4538826</v>
      </c>
      <c r="S18" s="13" t="n">
        <v>51698</v>
      </c>
      <c r="T18" s="13" t="n">
        <v>53034</v>
      </c>
      <c r="U18" s="13" t="n">
        <v>303132</v>
      </c>
      <c r="V18" s="13" t="n">
        <v>4130962</v>
      </c>
      <c r="W18" s="12" t="n">
        <f aca="false">SUM(S18:V18)</f>
        <v>4538826</v>
      </c>
      <c r="X18" s="17" t="s">
        <v>42</v>
      </c>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row>
    <row r="19" customFormat="false" ht="25.5" hidden="false" customHeight="false" outlineLevel="0" collapsed="false">
      <c r="A19" s="9" t="n">
        <v>24019</v>
      </c>
      <c r="B19" s="3" t="s">
        <v>43</v>
      </c>
      <c r="C19" s="3" t="s">
        <v>41</v>
      </c>
      <c r="D19" s="23" t="n">
        <v>65000</v>
      </c>
      <c r="E19" s="24" t="n">
        <v>95000</v>
      </c>
      <c r="F19" s="23" t="n">
        <v>95000</v>
      </c>
      <c r="G19" s="24" t="n">
        <v>166048</v>
      </c>
      <c r="H19" s="23" t="n">
        <v>166048</v>
      </c>
      <c r="I19" s="13" t="n">
        <v>7000</v>
      </c>
      <c r="J19" s="13" t="n">
        <v>11000</v>
      </c>
      <c r="K19" s="13" t="n">
        <v>32400</v>
      </c>
      <c r="L19" s="13" t="n">
        <v>81000</v>
      </c>
      <c r="M19" s="12" t="n">
        <f aca="false">SUM(I19:L19)</f>
        <v>131400</v>
      </c>
      <c r="N19" s="13" t="n">
        <v>7000</v>
      </c>
      <c r="O19" s="13" t="n">
        <v>11000</v>
      </c>
      <c r="P19" s="13" t="n">
        <v>45500</v>
      </c>
      <c r="Q19" s="13" t="n">
        <v>81000</v>
      </c>
      <c r="R19" s="12" t="n">
        <f aca="false">SUM(N19:Q19)</f>
        <v>144500</v>
      </c>
      <c r="S19" s="13" t="n">
        <v>7000</v>
      </c>
      <c r="T19" s="13" t="n">
        <v>11000</v>
      </c>
      <c r="U19" s="13" t="n">
        <v>40500</v>
      </c>
      <c r="V19" s="13" t="n">
        <v>81000</v>
      </c>
      <c r="W19" s="12" t="n">
        <f aca="false">SUM(S19:V19)</f>
        <v>139500</v>
      </c>
      <c r="X19" s="17"/>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row>
    <row r="20" customFormat="false" ht="12.75" hidden="false" customHeight="false" outlineLevel="0" collapsed="false">
      <c r="A20" s="9" t="n">
        <v>199101903</v>
      </c>
      <c r="B20" s="3" t="s">
        <v>44</v>
      </c>
      <c r="C20" s="3" t="s">
        <v>38</v>
      </c>
      <c r="D20" s="23" t="n">
        <v>474000</v>
      </c>
      <c r="E20" s="24" t="n">
        <v>429000</v>
      </c>
      <c r="F20" s="23" t="n">
        <v>783000</v>
      </c>
      <c r="G20" s="24" t="n">
        <v>781432</v>
      </c>
      <c r="H20" s="23" t="n">
        <v>781432</v>
      </c>
      <c r="I20" s="13" t="n">
        <v>127500</v>
      </c>
      <c r="J20" s="13" t="n">
        <v>277000</v>
      </c>
      <c r="K20" s="13" t="n">
        <v>131100</v>
      </c>
      <c r="L20" s="13" t="n">
        <v>447250</v>
      </c>
      <c r="M20" s="12" t="n">
        <f aca="false">SUM(I20:L20)</f>
        <v>982850</v>
      </c>
      <c r="N20" s="13" t="n">
        <v>130000</v>
      </c>
      <c r="O20" s="13" t="n">
        <v>280000</v>
      </c>
      <c r="P20" s="13" t="n">
        <v>130000</v>
      </c>
      <c r="Q20" s="13" t="n">
        <v>450000</v>
      </c>
      <c r="R20" s="12" t="n">
        <f aca="false">SUM(N20:Q20)</f>
        <v>990000</v>
      </c>
      <c r="S20" s="13" t="n">
        <v>130000</v>
      </c>
      <c r="T20" s="13" t="n">
        <v>310000</v>
      </c>
      <c r="U20" s="13" t="n">
        <v>130000</v>
      </c>
      <c r="V20" s="13" t="n">
        <v>495000</v>
      </c>
      <c r="W20" s="12" t="n">
        <f aca="false">SUM(S20:V20)</f>
        <v>1065000</v>
      </c>
      <c r="X20" s="17"/>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row>
    <row r="21" customFormat="false" ht="51" hidden="false" customHeight="false" outlineLevel="0" collapsed="false">
      <c r="A21" s="9" t="n">
        <v>199101904</v>
      </c>
      <c r="B21" s="3" t="s">
        <v>45</v>
      </c>
      <c r="C21" s="3" t="s">
        <v>46</v>
      </c>
      <c r="D21" s="23" t="n">
        <v>389000</v>
      </c>
      <c r="E21" s="24" t="n">
        <v>429000</v>
      </c>
      <c r="F21" s="23" t="n">
        <v>159417</v>
      </c>
      <c r="G21" s="24" t="n">
        <v>173000</v>
      </c>
      <c r="H21" s="23" t="n">
        <v>160000</v>
      </c>
      <c r="I21" s="13" t="n">
        <v>106672</v>
      </c>
      <c r="J21" s="13"/>
      <c r="K21" s="13"/>
      <c r="L21" s="13"/>
      <c r="M21" s="12" t="n">
        <f aca="false">SUM(I21:L21)</f>
        <v>106672</v>
      </c>
      <c r="N21" s="13" t="n">
        <v>109872</v>
      </c>
      <c r="O21" s="13"/>
      <c r="P21" s="13"/>
      <c r="Q21" s="13"/>
      <c r="R21" s="12" t="n">
        <f aca="false">SUM(N21:Q21)</f>
        <v>109872</v>
      </c>
      <c r="S21" s="13" t="n">
        <v>113168</v>
      </c>
      <c r="T21" s="13"/>
      <c r="U21" s="13"/>
      <c r="V21" s="13"/>
      <c r="W21" s="12" t="n">
        <f aca="false">SUM(S21:V21)</f>
        <v>113168</v>
      </c>
      <c r="X21" s="17"/>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row>
    <row r="22" customFormat="false" ht="12.75" hidden="false" customHeight="false" outlineLevel="0" collapsed="false">
      <c r="A22" s="18" t="s">
        <v>47</v>
      </c>
      <c r="B22" s="3"/>
      <c r="C22" s="3"/>
      <c r="D22" s="20" t="n">
        <f aca="false">SUM(D18:D21)</f>
        <v>1028000</v>
      </c>
      <c r="E22" s="20" t="n">
        <f aca="false">SUM(E18:E21)</f>
        <v>1056000</v>
      </c>
      <c r="F22" s="20" t="n">
        <f aca="false">SUM(F16:F21)</f>
        <v>1140417</v>
      </c>
      <c r="G22" s="20" t="n">
        <f aca="false">SUM(G18:G21)</f>
        <v>1185783</v>
      </c>
      <c r="H22" s="20" t="n">
        <f aca="false">SUM(H16:H21)</f>
        <v>1172783</v>
      </c>
      <c r="I22" s="20" t="n">
        <f aca="false">SUM(I16:I21)</f>
        <v>292870</v>
      </c>
      <c r="J22" s="20" t="n">
        <f aca="false">SUM(J16:J21)</f>
        <v>587983</v>
      </c>
      <c r="K22" s="20" t="n">
        <f aca="false">SUM(K16:K21)</f>
        <v>644603</v>
      </c>
      <c r="L22" s="20" t="n">
        <f aca="false">SUM(L16:L21)</f>
        <v>5804859</v>
      </c>
      <c r="M22" s="20" t="n">
        <f aca="false">SUM(M16:M21)</f>
        <v>7330315</v>
      </c>
      <c r="N22" s="20" t="n">
        <f aca="false">SUM(N16:N21)</f>
        <v>298570</v>
      </c>
      <c r="O22" s="20" t="n">
        <f aca="false">SUM(O16:O21)</f>
        <v>535283</v>
      </c>
      <c r="P22" s="20" t="n">
        <f aca="false">SUM(P16:P21)</f>
        <v>478632</v>
      </c>
      <c r="Q22" s="20" t="n">
        <f aca="false">SUM(Q16:Q21)</f>
        <v>4661962</v>
      </c>
      <c r="R22" s="20" t="n">
        <f aca="false">SUM(R16:R21)</f>
        <v>5974447</v>
      </c>
      <c r="S22" s="20" t="n">
        <f aca="false">SUM(S16:S21)</f>
        <v>301866</v>
      </c>
      <c r="T22" s="20" t="n">
        <f aca="false">SUM(T16:T21)</f>
        <v>492675</v>
      </c>
      <c r="U22" s="20" t="n">
        <f aca="false">SUM(U16:U21)</f>
        <v>473632</v>
      </c>
      <c r="V22" s="20" t="n">
        <f aca="false">SUM(V16:V21)</f>
        <v>4706962</v>
      </c>
      <c r="W22" s="20" t="n">
        <f aca="false">SUM(W16:W21)</f>
        <v>5975135</v>
      </c>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row>
    <row r="23" customFormat="false" ht="12.75" hidden="false" customHeight="false" outlineLevel="0" collapsed="false">
      <c r="A23" s="9"/>
      <c r="B23" s="3"/>
      <c r="C23" s="3"/>
      <c r="D23" s="3"/>
      <c r="E23" s="3"/>
      <c r="F23" s="10"/>
      <c r="G23" s="10"/>
      <c r="H23" s="10"/>
      <c r="I23" s="13"/>
      <c r="J23" s="13"/>
      <c r="K23" s="13"/>
      <c r="L23" s="13"/>
      <c r="M23" s="12"/>
      <c r="N23" s="13"/>
      <c r="O23" s="13"/>
      <c r="P23" s="13"/>
      <c r="Q23" s="13"/>
      <c r="R23" s="12"/>
      <c r="S23" s="13"/>
      <c r="T23" s="13"/>
      <c r="U23" s="13"/>
      <c r="V23" s="13"/>
      <c r="W23" s="12"/>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row>
    <row r="24" customFormat="false" ht="12.75" hidden="false" customHeight="false" outlineLevel="0" collapsed="false">
      <c r="A24" s="25" t="s">
        <v>48</v>
      </c>
      <c r="B24" s="3"/>
      <c r="C24" s="3"/>
      <c r="D24" s="3"/>
      <c r="E24" s="3"/>
      <c r="F24" s="10"/>
      <c r="G24" s="10"/>
      <c r="H24" s="10"/>
      <c r="I24" s="13"/>
      <c r="J24" s="13"/>
      <c r="K24" s="13"/>
      <c r="L24" s="13"/>
      <c r="M24" s="12"/>
      <c r="N24" s="13"/>
      <c r="O24" s="13"/>
      <c r="P24" s="13"/>
      <c r="Q24" s="13"/>
      <c r="R24" s="12"/>
      <c r="S24" s="13"/>
      <c r="T24" s="13"/>
      <c r="U24" s="13"/>
      <c r="V24" s="13"/>
      <c r="W24" s="12"/>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row>
    <row r="25" customFormat="false" ht="25.5" hidden="false" customHeight="false" outlineLevel="0" collapsed="false">
      <c r="A25" s="9" t="n">
        <v>24005</v>
      </c>
      <c r="B25" s="3" t="s">
        <v>49</v>
      </c>
      <c r="C25" s="3" t="s">
        <v>50</v>
      </c>
      <c r="D25" s="3"/>
      <c r="E25" s="3"/>
      <c r="F25" s="10"/>
      <c r="G25" s="10"/>
      <c r="H25" s="10"/>
      <c r="I25" s="13"/>
      <c r="J25" s="13" t="n">
        <v>2680</v>
      </c>
      <c r="K25" s="13" t="n">
        <v>50000</v>
      </c>
      <c r="L25" s="13"/>
      <c r="M25" s="12" t="n">
        <f aca="false">SUM(I25:L25)</f>
        <v>52680</v>
      </c>
      <c r="N25" s="13"/>
      <c r="O25" s="13" t="n">
        <v>2680</v>
      </c>
      <c r="P25" s="13"/>
      <c r="Q25" s="13" t="n">
        <v>300000</v>
      </c>
      <c r="R25" s="12" t="n">
        <f aca="false">SUM(N25:Q25)</f>
        <v>302680</v>
      </c>
      <c r="S25" s="13"/>
      <c r="T25" s="13" t="n">
        <v>2680</v>
      </c>
      <c r="U25" s="13"/>
      <c r="V25" s="13"/>
      <c r="W25" s="12" t="n">
        <f aca="false">SUM(S25:V25)</f>
        <v>2680</v>
      </c>
      <c r="X25" s="17" t="s">
        <v>51</v>
      </c>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row>
    <row r="26" customFormat="false" ht="51" hidden="false" customHeight="false" outlineLevel="0" collapsed="false">
      <c r="A26" s="9" t="n">
        <v>24009</v>
      </c>
      <c r="B26" s="3" t="s">
        <v>52</v>
      </c>
      <c r="C26" s="3" t="s">
        <v>53</v>
      </c>
      <c r="D26" s="3"/>
      <c r="E26" s="3"/>
      <c r="F26" s="10"/>
      <c r="G26" s="10"/>
      <c r="H26" s="10"/>
      <c r="I26" s="13"/>
      <c r="J26" s="13"/>
      <c r="K26" s="13" t="n">
        <v>350000</v>
      </c>
      <c r="L26" s="13"/>
      <c r="M26" s="12" t="n">
        <f aca="false">SUM(I26:L26)</f>
        <v>350000</v>
      </c>
      <c r="N26" s="13"/>
      <c r="O26" s="13"/>
      <c r="P26" s="13"/>
      <c r="Q26" s="13" t="n">
        <v>100000</v>
      </c>
      <c r="R26" s="12" t="n">
        <f aca="false">SUM(N26:Q26)</f>
        <v>100000</v>
      </c>
      <c r="S26" s="13"/>
      <c r="T26" s="13" t="n">
        <v>60000</v>
      </c>
      <c r="U26" s="13"/>
      <c r="V26" s="13" t="n">
        <v>1000000</v>
      </c>
      <c r="W26" s="12" t="n">
        <f aca="false">SUM(S26:V26)</f>
        <v>1060000</v>
      </c>
      <c r="X26" s="17"/>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row>
    <row r="27" customFormat="false" ht="38.25" hidden="false" customHeight="false" outlineLevel="0" collapsed="false">
      <c r="A27" s="9" t="n">
        <v>24010</v>
      </c>
      <c r="B27" s="3" t="s">
        <v>54</v>
      </c>
      <c r="C27" s="3" t="s">
        <v>53</v>
      </c>
      <c r="D27" s="3"/>
      <c r="E27" s="3"/>
      <c r="F27" s="10"/>
      <c r="G27" s="10"/>
      <c r="H27" s="10"/>
      <c r="I27" s="13"/>
      <c r="J27" s="13"/>
      <c r="K27" s="13" t="n">
        <v>139974</v>
      </c>
      <c r="L27" s="13"/>
      <c r="M27" s="12" t="n">
        <f aca="false">SUM(I27:L27)</f>
        <v>139974</v>
      </c>
      <c r="N27" s="13"/>
      <c r="O27" s="13" t="n">
        <v>40000</v>
      </c>
      <c r="P27" s="13"/>
      <c r="Q27" s="13" t="n">
        <v>500000</v>
      </c>
      <c r="R27" s="12" t="n">
        <f aca="false">SUM(N27:Q27)</f>
        <v>540000</v>
      </c>
      <c r="S27" s="13"/>
      <c r="T27" s="13" t="n">
        <v>40000</v>
      </c>
      <c r="U27" s="13"/>
      <c r="V27" s="13"/>
      <c r="W27" s="12" t="n">
        <f aca="false">SUM(S27:V27)</f>
        <v>40000</v>
      </c>
      <c r="X27" s="17" t="s">
        <v>55</v>
      </c>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row>
    <row r="28" customFormat="false" ht="63.75" hidden="false" customHeight="false" outlineLevel="0" collapsed="false">
      <c r="A28" s="26" t="n">
        <v>24014</v>
      </c>
      <c r="B28" s="27" t="s">
        <v>56</v>
      </c>
      <c r="C28" s="27" t="s">
        <v>38</v>
      </c>
      <c r="D28" s="27"/>
      <c r="E28" s="27"/>
      <c r="F28" s="28"/>
      <c r="G28" s="28"/>
      <c r="H28" s="28"/>
      <c r="I28" s="29"/>
      <c r="J28" s="29" t="n">
        <v>188949</v>
      </c>
      <c r="K28" s="29"/>
      <c r="L28" s="29"/>
      <c r="M28" s="30" t="n">
        <v>0</v>
      </c>
      <c r="N28" s="29"/>
      <c r="O28" s="29" t="n">
        <v>191249</v>
      </c>
      <c r="P28" s="29"/>
      <c r="Q28" s="29"/>
      <c r="R28" s="30" t="n">
        <v>0</v>
      </c>
      <c r="S28" s="29"/>
      <c r="T28" s="29" t="n">
        <v>118641</v>
      </c>
      <c r="U28" s="29"/>
      <c r="V28" s="29"/>
      <c r="W28" s="30" t="n">
        <v>0</v>
      </c>
      <c r="X28" s="31" t="s">
        <v>57</v>
      </c>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13"/>
      <c r="CE28" s="13"/>
      <c r="CF28" s="13"/>
      <c r="CG28" s="13"/>
      <c r="CH28" s="13"/>
      <c r="CI28" s="13"/>
      <c r="CJ28" s="13"/>
      <c r="CK28" s="13"/>
      <c r="CL28" s="13"/>
    </row>
    <row r="29" customFormat="false" ht="25.5" hidden="false" customHeight="false" outlineLevel="0" collapsed="false">
      <c r="A29" s="9" t="n">
        <v>24016</v>
      </c>
      <c r="B29" s="3" t="s">
        <v>58</v>
      </c>
      <c r="C29" s="3" t="s">
        <v>59</v>
      </c>
      <c r="D29" s="3"/>
      <c r="E29" s="3"/>
      <c r="F29" s="10"/>
      <c r="G29" s="10"/>
      <c r="H29" s="10"/>
      <c r="I29" s="13" t="n">
        <v>9750</v>
      </c>
      <c r="J29" s="13" t="n">
        <v>2000</v>
      </c>
      <c r="K29" s="13" t="n">
        <v>5200</v>
      </c>
      <c r="L29" s="13" t="n">
        <v>34500</v>
      </c>
      <c r="M29" s="12" t="n">
        <f aca="false">SUM(I29:L29)</f>
        <v>51450</v>
      </c>
      <c r="N29" s="13"/>
      <c r="O29" s="13"/>
      <c r="P29" s="13"/>
      <c r="Q29" s="13"/>
      <c r="R29" s="12" t="n">
        <f aca="false">SUM(N29:Q29)</f>
        <v>0</v>
      </c>
      <c r="S29" s="13"/>
      <c r="T29" s="13"/>
      <c r="U29" s="13"/>
      <c r="V29" s="13"/>
      <c r="W29" s="12" t="n">
        <f aca="false">SUM(S29:V29)</f>
        <v>0</v>
      </c>
      <c r="X29" s="17" t="s">
        <v>60</v>
      </c>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row>
    <row r="30" customFormat="false" ht="76.5" hidden="false" customHeight="false" outlineLevel="0" collapsed="false">
      <c r="A30" s="26" t="n">
        <v>24021</v>
      </c>
      <c r="B30" s="27" t="s">
        <v>61</v>
      </c>
      <c r="C30" s="27" t="s">
        <v>53</v>
      </c>
      <c r="D30" s="27"/>
      <c r="E30" s="27"/>
      <c r="F30" s="28"/>
      <c r="G30" s="28"/>
      <c r="H30" s="28"/>
      <c r="I30" s="29" t="n">
        <v>6458</v>
      </c>
      <c r="J30" s="29" t="n">
        <v>101000</v>
      </c>
      <c r="K30" s="29" t="n">
        <v>186406</v>
      </c>
      <c r="L30" s="29"/>
      <c r="M30" s="30" t="n">
        <f aca="false">SUM(I30:L30)</f>
        <v>293864</v>
      </c>
      <c r="N30" s="29" t="n">
        <v>13000</v>
      </c>
      <c r="O30" s="29" t="n">
        <v>101000</v>
      </c>
      <c r="P30" s="29" t="n">
        <v>498500</v>
      </c>
      <c r="Q30" s="29"/>
      <c r="R30" s="30" t="n">
        <f aca="false">SUM(N30:Q30)</f>
        <v>612500</v>
      </c>
      <c r="S30" s="29" t="n">
        <v>8000</v>
      </c>
      <c r="T30" s="29" t="n">
        <v>101000</v>
      </c>
      <c r="U30" s="29" t="n">
        <v>106500</v>
      </c>
      <c r="V30" s="29"/>
      <c r="W30" s="30" t="n">
        <f aca="false">SUM(S30:V30)</f>
        <v>215500</v>
      </c>
      <c r="X30" s="31" t="s">
        <v>62</v>
      </c>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13"/>
      <c r="BU30" s="13"/>
      <c r="BV30" s="13"/>
      <c r="BW30" s="13"/>
      <c r="BX30" s="13"/>
      <c r="BY30" s="13"/>
      <c r="BZ30" s="13"/>
      <c r="CA30" s="13"/>
      <c r="CB30" s="13"/>
      <c r="CC30" s="13"/>
      <c r="CD30" s="13"/>
      <c r="CE30" s="13"/>
      <c r="CF30" s="13"/>
      <c r="CG30" s="13"/>
      <c r="CH30" s="13"/>
      <c r="CI30" s="13"/>
      <c r="CJ30" s="13"/>
      <c r="CK30" s="13"/>
      <c r="CL30" s="13"/>
    </row>
    <row r="31" customFormat="false" ht="51" hidden="false" customHeight="false" outlineLevel="0" collapsed="false">
      <c r="A31" s="9" t="n">
        <v>24023</v>
      </c>
      <c r="B31" s="3" t="s">
        <v>63</v>
      </c>
      <c r="C31" s="3" t="s">
        <v>38</v>
      </c>
      <c r="D31" s="3"/>
      <c r="E31" s="3"/>
      <c r="F31" s="10"/>
      <c r="G31" s="10"/>
      <c r="H31" s="10"/>
      <c r="I31" s="13"/>
      <c r="J31" s="13"/>
      <c r="K31" s="13"/>
      <c r="L31" s="13" t="n">
        <v>500000</v>
      </c>
      <c r="M31" s="12" t="n">
        <f aca="false">SUM(I31:L31)</f>
        <v>500000</v>
      </c>
      <c r="N31" s="13"/>
      <c r="O31" s="13"/>
      <c r="P31" s="13"/>
      <c r="Q31" s="13" t="n">
        <v>500000</v>
      </c>
      <c r="R31" s="12" t="n">
        <f aca="false">SUM(N31:Q31)</f>
        <v>500000</v>
      </c>
      <c r="S31" s="13"/>
      <c r="T31" s="13"/>
      <c r="U31" s="13"/>
      <c r="V31" s="13" t="n">
        <v>500000</v>
      </c>
      <c r="W31" s="12" t="n">
        <f aca="false">SUM(S31:V31)</f>
        <v>500000</v>
      </c>
      <c r="X31" s="17" t="s">
        <v>64</v>
      </c>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row>
    <row r="32" customFormat="false" ht="63.75" hidden="false" customHeight="false" outlineLevel="0" collapsed="false">
      <c r="A32" s="9" t="n">
        <v>198806400</v>
      </c>
      <c r="B32" s="3" t="s">
        <v>65</v>
      </c>
      <c r="C32" s="3" t="s">
        <v>53</v>
      </c>
      <c r="D32" s="23" t="n">
        <v>1281000</v>
      </c>
      <c r="E32" s="24" t="n">
        <v>1150000</v>
      </c>
      <c r="F32" s="23" t="n">
        <v>1095202</v>
      </c>
      <c r="G32" s="24" t="n">
        <v>1128568</v>
      </c>
      <c r="H32" s="23" t="n">
        <v>1128568</v>
      </c>
      <c r="I32" s="13" t="n">
        <v>635000</v>
      </c>
      <c r="J32" s="13" t="n">
        <v>316000</v>
      </c>
      <c r="K32" s="13" t="n">
        <v>25000</v>
      </c>
      <c r="L32" s="13" t="n">
        <v>184000</v>
      </c>
      <c r="M32" s="12" t="n">
        <f aca="false">SUM(I32:L32)</f>
        <v>1160000</v>
      </c>
      <c r="N32" s="13" t="n">
        <v>650000</v>
      </c>
      <c r="O32" s="13" t="n">
        <v>314000</v>
      </c>
      <c r="P32" s="13" t="n">
        <v>35000</v>
      </c>
      <c r="Q32" s="13" t="n">
        <v>2000000</v>
      </c>
      <c r="R32" s="12" t="n">
        <f aca="false">SUM(N32:Q32)</f>
        <v>2999000</v>
      </c>
      <c r="S32" s="13" t="n">
        <v>650000</v>
      </c>
      <c r="T32" s="13" t="n">
        <v>314000</v>
      </c>
      <c r="U32" s="13"/>
      <c r="V32" s="13" t="n">
        <v>640000</v>
      </c>
      <c r="W32" s="12" t="n">
        <f aca="false">SUM(S32:V32)</f>
        <v>1604000</v>
      </c>
      <c r="X32" s="17" t="s">
        <v>66</v>
      </c>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row>
    <row r="33" customFormat="false" ht="25.5" hidden="false" customHeight="false" outlineLevel="0" collapsed="false">
      <c r="A33" s="9" t="n">
        <v>198806500</v>
      </c>
      <c r="B33" s="3" t="s">
        <v>67</v>
      </c>
      <c r="C33" s="3" t="s">
        <v>50</v>
      </c>
      <c r="D33" s="23" t="n">
        <v>604000</v>
      </c>
      <c r="E33" s="24" t="n">
        <v>617000</v>
      </c>
      <c r="F33" s="23" t="n">
        <v>561103</v>
      </c>
      <c r="G33" s="24" t="n">
        <v>647000</v>
      </c>
      <c r="H33" s="23" t="n">
        <v>570000</v>
      </c>
      <c r="I33" s="13"/>
      <c r="J33" s="13" t="n">
        <v>418990</v>
      </c>
      <c r="K33" s="13"/>
      <c r="L33" s="13" t="n">
        <v>406401</v>
      </c>
      <c r="M33" s="12" t="n">
        <f aca="false">SUM(I33:L33)</f>
        <v>825391</v>
      </c>
      <c r="N33" s="13"/>
      <c r="O33" s="13" t="n">
        <v>518990</v>
      </c>
      <c r="P33" s="13"/>
      <c r="Q33" s="13" t="n">
        <v>538814</v>
      </c>
      <c r="R33" s="12" t="n">
        <f aca="false">SUM(N33:Q33)</f>
        <v>1057804</v>
      </c>
      <c r="S33" s="13"/>
      <c r="T33" s="13" t="n">
        <v>534560</v>
      </c>
      <c r="U33" s="13"/>
      <c r="V33" s="13" t="n">
        <v>417137</v>
      </c>
      <c r="W33" s="12" t="n">
        <f aca="false">SUM(S33:V33)</f>
        <v>951697</v>
      </c>
      <c r="X33" s="17"/>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row>
    <row r="34" customFormat="false" ht="25.5" hidden="false" customHeight="false" outlineLevel="0" collapsed="false">
      <c r="A34" s="9" t="n">
        <v>199404900</v>
      </c>
      <c r="B34" s="3" t="s">
        <v>68</v>
      </c>
      <c r="C34" s="3" t="s">
        <v>53</v>
      </c>
      <c r="D34" s="23" t="n">
        <v>246000</v>
      </c>
      <c r="E34" s="24" t="n">
        <v>270000</v>
      </c>
      <c r="F34" s="23" t="n">
        <v>270000</v>
      </c>
      <c r="G34" s="24" t="n">
        <v>323000</v>
      </c>
      <c r="H34" s="23" t="n">
        <v>273333</v>
      </c>
      <c r="I34" s="13" t="n">
        <v>408690</v>
      </c>
      <c r="J34" s="13" t="n">
        <v>292201</v>
      </c>
      <c r="K34" s="13" t="n">
        <v>10000</v>
      </c>
      <c r="L34" s="13"/>
      <c r="M34" s="12" t="n">
        <f aca="false">SUM(I34:L34)</f>
        <v>710891</v>
      </c>
      <c r="N34" s="13" t="n">
        <v>410000</v>
      </c>
      <c r="O34" s="13" t="n">
        <v>290000</v>
      </c>
      <c r="P34" s="13" t="n">
        <v>30000</v>
      </c>
      <c r="Q34" s="13" t="n">
        <v>125000</v>
      </c>
      <c r="R34" s="12" t="n">
        <f aca="false">SUM(N34:Q34)</f>
        <v>855000</v>
      </c>
      <c r="S34" s="13" t="n">
        <v>410000</v>
      </c>
      <c r="T34" s="13" t="n">
        <v>290000</v>
      </c>
      <c r="U34" s="13" t="n">
        <v>20000</v>
      </c>
      <c r="V34" s="13" t="n">
        <v>1250000</v>
      </c>
      <c r="W34" s="12" t="n">
        <f aca="false">SUM(S34:V34)</f>
        <v>1970000</v>
      </c>
      <c r="X34" s="17"/>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row>
    <row r="35" s="34" customFormat="true" ht="38.25" hidden="false" customHeight="false" outlineLevel="0" collapsed="false">
      <c r="A35" s="9" t="n">
        <v>199500400</v>
      </c>
      <c r="B35" s="27" t="s">
        <v>69</v>
      </c>
      <c r="C35" s="27" t="s">
        <v>38</v>
      </c>
      <c r="D35" s="28"/>
      <c r="E35" s="32" t="n">
        <v>800000</v>
      </c>
      <c r="F35" s="33" t="n">
        <v>800000</v>
      </c>
      <c r="G35" s="32" t="n">
        <v>795000</v>
      </c>
      <c r="H35" s="33" t="n">
        <v>795000</v>
      </c>
      <c r="I35" s="29" t="n">
        <v>180000</v>
      </c>
      <c r="J35" s="29" t="n">
        <v>235000</v>
      </c>
      <c r="K35" s="29" t="n">
        <v>190000</v>
      </c>
      <c r="L35" s="29" t="n">
        <v>200000</v>
      </c>
      <c r="M35" s="12" t="n">
        <f aca="false">SUM(I35:L35)</f>
        <v>805000</v>
      </c>
      <c r="N35" s="29" t="n">
        <v>180000</v>
      </c>
      <c r="O35" s="29" t="n">
        <v>230000</v>
      </c>
      <c r="P35" s="29" t="n">
        <v>195000</v>
      </c>
      <c r="Q35" s="29" t="n">
        <v>225000</v>
      </c>
      <c r="R35" s="12" t="n">
        <f aca="false">SUM(N35:Q35)</f>
        <v>830000</v>
      </c>
      <c r="S35" s="29" t="n">
        <v>185000</v>
      </c>
      <c r="T35" s="29" t="n">
        <v>235000</v>
      </c>
      <c r="U35" s="29" t="n">
        <v>200000</v>
      </c>
      <c r="V35" s="29" t="n">
        <v>250000</v>
      </c>
      <c r="W35" s="12" t="n">
        <f aca="false">SUM(S35:V35)</f>
        <v>870000</v>
      </c>
      <c r="X35" s="17"/>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row>
    <row r="36" customFormat="false" ht="38.25" hidden="false" customHeight="false" outlineLevel="0" collapsed="false">
      <c r="A36" s="9" t="n">
        <v>199608720</v>
      </c>
      <c r="B36" s="3" t="s">
        <v>70</v>
      </c>
      <c r="C36" s="3" t="s">
        <v>38</v>
      </c>
      <c r="D36" s="23" t="n">
        <v>100000</v>
      </c>
      <c r="E36" s="24" t="n">
        <v>99919</v>
      </c>
      <c r="F36" s="23" t="n">
        <v>99919</v>
      </c>
      <c r="G36" s="24" t="n">
        <v>100000</v>
      </c>
      <c r="H36" s="23" t="n">
        <v>100000</v>
      </c>
      <c r="I36" s="13" t="n">
        <v>1500</v>
      </c>
      <c r="J36" s="13"/>
      <c r="K36" s="13" t="n">
        <v>100000</v>
      </c>
      <c r="L36" s="13"/>
      <c r="M36" s="12" t="n">
        <f aca="false">SUM(I36:L36)</f>
        <v>101500</v>
      </c>
      <c r="N36" s="13" t="n">
        <v>1750</v>
      </c>
      <c r="O36" s="13"/>
      <c r="P36" s="13" t="n">
        <v>100000</v>
      </c>
      <c r="Q36" s="13"/>
      <c r="R36" s="12" t="n">
        <f aca="false">SUM(N36:Q36)</f>
        <v>101750</v>
      </c>
      <c r="S36" s="13" t="n">
        <v>2000</v>
      </c>
      <c r="T36" s="13"/>
      <c r="U36" s="13" t="n">
        <v>100000</v>
      </c>
      <c r="V36" s="13"/>
      <c r="W36" s="12" t="n">
        <f aca="false">SUM(S36:V36)</f>
        <v>102000</v>
      </c>
      <c r="X36" s="17"/>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row>
    <row r="37" s="34" customFormat="true" ht="25.5" hidden="false" customHeight="false" outlineLevel="0" collapsed="false">
      <c r="A37" s="26" t="n">
        <v>200000400</v>
      </c>
      <c r="B37" s="27" t="s">
        <v>71</v>
      </c>
      <c r="C37" s="27" t="s">
        <v>72</v>
      </c>
      <c r="D37" s="28"/>
      <c r="E37" s="32" t="n">
        <v>60000</v>
      </c>
      <c r="F37" s="33" t="n">
        <v>60000</v>
      </c>
      <c r="G37" s="32" t="n">
        <v>60000</v>
      </c>
      <c r="H37" s="33" t="n">
        <v>60000</v>
      </c>
      <c r="I37" s="29"/>
      <c r="J37" s="29" t="n">
        <v>62000</v>
      </c>
      <c r="K37" s="29"/>
      <c r="L37" s="29"/>
      <c r="M37" s="12" t="n">
        <f aca="false">SUM(I37:L37)</f>
        <v>62000</v>
      </c>
      <c r="N37" s="29"/>
      <c r="O37" s="29" t="n">
        <v>62000</v>
      </c>
      <c r="P37" s="29"/>
      <c r="Q37" s="29"/>
      <c r="R37" s="12" t="n">
        <f aca="false">SUM(N37:Q37)</f>
        <v>62000</v>
      </c>
      <c r="S37" s="29"/>
      <c r="T37" s="29" t="n">
        <v>62000</v>
      </c>
      <c r="U37" s="29"/>
      <c r="V37" s="29"/>
      <c r="W37" s="12" t="n">
        <f aca="false">SUM(S37:V37)</f>
        <v>62000</v>
      </c>
      <c r="X37" s="17"/>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row>
    <row r="38" s="34" customFormat="true" ht="12.75" hidden="false" customHeight="false" outlineLevel="0" collapsed="false">
      <c r="A38" s="35" t="s">
        <v>73</v>
      </c>
      <c r="B38" s="27"/>
      <c r="C38" s="27"/>
      <c r="D38" s="36" t="n">
        <f aca="false">SUM(D32:D37)</f>
        <v>2231000</v>
      </c>
      <c r="E38" s="36" t="n">
        <f aca="false">SUM(E32:E37)</f>
        <v>2996919</v>
      </c>
      <c r="F38" s="36" t="n">
        <f aca="false">SUM(F25:F37)</f>
        <v>2886224</v>
      </c>
      <c r="G38" s="36" t="n">
        <f aca="false">SUM(G32:G37)</f>
        <v>3053568</v>
      </c>
      <c r="H38" s="36" t="n">
        <f aca="false">SUM(H25:H37)</f>
        <v>2926901</v>
      </c>
      <c r="I38" s="36" t="n">
        <f aca="false">SUM(I25:I37)</f>
        <v>1241398</v>
      </c>
      <c r="J38" s="36" t="n">
        <f aca="false">SUM(J25:J37)</f>
        <v>1618820</v>
      </c>
      <c r="K38" s="36" t="n">
        <f aca="false">SUM(K25:K37)</f>
        <v>1056580</v>
      </c>
      <c r="L38" s="36" t="n">
        <f aca="false">SUM(L25:L37)</f>
        <v>1324901</v>
      </c>
      <c r="M38" s="36" t="n">
        <f aca="false">SUM(M25:M37)</f>
        <v>5052750</v>
      </c>
      <c r="N38" s="36" t="n">
        <f aca="false">SUM(N25:N37)</f>
        <v>1254750</v>
      </c>
      <c r="O38" s="36" t="n">
        <f aca="false">SUM(O25:O37)</f>
        <v>1749919</v>
      </c>
      <c r="P38" s="36" t="n">
        <f aca="false">SUM(P25:P37)</f>
        <v>858500</v>
      </c>
      <c r="Q38" s="36" t="n">
        <f aca="false">SUM(Q25:Q37)</f>
        <v>4288814</v>
      </c>
      <c r="R38" s="36" t="n">
        <f aca="false">SUM(R25:R37)</f>
        <v>7960734</v>
      </c>
      <c r="S38" s="36" t="n">
        <f aca="false">SUM(S25:S37)</f>
        <v>1255000</v>
      </c>
      <c r="T38" s="36" t="n">
        <f aca="false">SUM(T25:T37)</f>
        <v>1757881</v>
      </c>
      <c r="U38" s="36" t="n">
        <f aca="false">SUM(U25:U37)</f>
        <v>426500</v>
      </c>
      <c r="V38" s="36" t="n">
        <f aca="false">SUM(V25:V37)</f>
        <v>4057137</v>
      </c>
      <c r="W38" s="36" t="n">
        <f aca="false">SUM(W25:W37)</f>
        <v>7377877</v>
      </c>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row>
    <row r="39" s="34" customFormat="true" ht="12.75" hidden="false" customHeight="false" outlineLevel="0" collapsed="false">
      <c r="A39" s="26"/>
      <c r="B39" s="27"/>
      <c r="C39" s="27"/>
      <c r="D39" s="27"/>
      <c r="E39" s="27"/>
      <c r="F39" s="28"/>
      <c r="G39" s="28"/>
      <c r="H39" s="28"/>
      <c r="I39" s="29"/>
      <c r="J39" s="29"/>
      <c r="K39" s="29"/>
      <c r="L39" s="29"/>
      <c r="M39" s="30"/>
      <c r="N39" s="29"/>
      <c r="O39" s="29"/>
      <c r="P39" s="29"/>
      <c r="Q39" s="29"/>
      <c r="R39" s="30"/>
      <c r="S39" s="29"/>
      <c r="T39" s="29"/>
      <c r="U39" s="29"/>
      <c r="V39" s="29"/>
      <c r="W39" s="30"/>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row>
    <row r="40" s="34" customFormat="true" ht="12.75" hidden="false" customHeight="false" outlineLevel="0" collapsed="false">
      <c r="A40" s="37" t="s">
        <v>74</v>
      </c>
      <c r="B40" s="27"/>
      <c r="C40" s="27"/>
      <c r="D40" s="27"/>
      <c r="E40" s="27"/>
      <c r="F40" s="28"/>
      <c r="G40" s="28"/>
      <c r="H40" s="28"/>
      <c r="I40" s="29"/>
      <c r="J40" s="29"/>
      <c r="K40" s="29"/>
      <c r="L40" s="29"/>
      <c r="M40" s="30"/>
      <c r="N40" s="29"/>
      <c r="O40" s="29"/>
      <c r="P40" s="29"/>
      <c r="Q40" s="29"/>
      <c r="R40" s="30"/>
      <c r="S40" s="29"/>
      <c r="T40" s="29"/>
      <c r="U40" s="29"/>
      <c r="V40" s="29"/>
      <c r="W40" s="30"/>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row>
    <row r="41" s="34" customFormat="true" ht="51" hidden="false" customHeight="false" outlineLevel="0" collapsed="false">
      <c r="A41" s="26" t="n">
        <v>24008</v>
      </c>
      <c r="B41" s="27" t="s">
        <v>75</v>
      </c>
      <c r="C41" s="27" t="s">
        <v>53</v>
      </c>
      <c r="D41" s="27"/>
      <c r="E41" s="27"/>
      <c r="F41" s="28"/>
      <c r="G41" s="28"/>
      <c r="H41" s="28"/>
      <c r="I41" s="29"/>
      <c r="J41" s="29"/>
      <c r="K41" s="29"/>
      <c r="L41" s="29" t="n">
        <v>183824</v>
      </c>
      <c r="M41" s="30" t="n">
        <f aca="false">SUM(I41:L41)</f>
        <v>183824</v>
      </c>
      <c r="N41" s="29"/>
      <c r="O41" s="29"/>
      <c r="P41" s="29"/>
      <c r="Q41" s="29" t="n">
        <v>147334</v>
      </c>
      <c r="R41" s="30" t="n">
        <f aca="false">SUM(N41:Q41)</f>
        <v>147334</v>
      </c>
      <c r="S41" s="29"/>
      <c r="T41" s="29"/>
      <c r="U41" s="29"/>
      <c r="V41" s="29" t="n">
        <v>119334</v>
      </c>
      <c r="W41" s="30" t="n">
        <f aca="false">SUM(S41:V41)</f>
        <v>119334</v>
      </c>
      <c r="X41" s="17" t="s">
        <v>76</v>
      </c>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row>
    <row r="42" customFormat="false" ht="114.75" hidden="false" customHeight="false" outlineLevel="0" collapsed="false">
      <c r="A42" s="9" t="n">
        <v>24001</v>
      </c>
      <c r="B42" s="3" t="s">
        <v>77</v>
      </c>
      <c r="C42" s="3" t="s">
        <v>50</v>
      </c>
      <c r="D42" s="3"/>
      <c r="E42" s="3"/>
      <c r="F42" s="10"/>
      <c r="G42" s="10"/>
      <c r="H42" s="10"/>
      <c r="I42" s="13"/>
      <c r="J42" s="13"/>
      <c r="K42" s="13"/>
      <c r="L42" s="13" t="n">
        <v>141000</v>
      </c>
      <c r="M42" s="30" t="n">
        <f aca="false">SUM(I42:L42)</f>
        <v>141000</v>
      </c>
      <c r="N42" s="13"/>
      <c r="O42" s="13"/>
      <c r="P42" s="13"/>
      <c r="Q42" s="13" t="n">
        <v>148000</v>
      </c>
      <c r="R42" s="30" t="n">
        <f aca="false">SUM(N42:Q42)</f>
        <v>148000</v>
      </c>
      <c r="S42" s="13"/>
      <c r="T42" s="13"/>
      <c r="U42" s="13"/>
      <c r="V42" s="13" t="n">
        <v>155000</v>
      </c>
      <c r="W42" s="30" t="n">
        <f aca="false">SUM(S42:V42)</f>
        <v>155000</v>
      </c>
      <c r="X42" s="17" t="s">
        <v>78</v>
      </c>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row>
    <row r="43" customFormat="false" ht="63.75" hidden="false" customHeight="false" outlineLevel="0" collapsed="false">
      <c r="A43" s="9" t="n">
        <v>24003</v>
      </c>
      <c r="B43" s="3" t="s">
        <v>79</v>
      </c>
      <c r="C43" s="3" t="s">
        <v>50</v>
      </c>
      <c r="D43" s="3"/>
      <c r="E43" s="3"/>
      <c r="F43" s="10"/>
      <c r="G43" s="10"/>
      <c r="H43" s="10"/>
      <c r="I43" s="13"/>
      <c r="J43" s="13" t="n">
        <v>10000</v>
      </c>
      <c r="K43" s="13" t="n">
        <v>10000</v>
      </c>
      <c r="L43" s="13" t="n">
        <v>125200</v>
      </c>
      <c r="M43" s="30" t="n">
        <f aca="false">SUM(I43:L43)</f>
        <v>145200</v>
      </c>
      <c r="N43" s="13"/>
      <c r="O43" s="13" t="n">
        <v>10000</v>
      </c>
      <c r="P43" s="13" t="n">
        <v>10000</v>
      </c>
      <c r="Q43" s="13" t="n">
        <v>125200</v>
      </c>
      <c r="R43" s="30" t="n">
        <f aca="false">SUM(N43:Q43)</f>
        <v>145200</v>
      </c>
      <c r="S43" s="13"/>
      <c r="T43" s="13"/>
      <c r="U43" s="13"/>
      <c r="V43" s="13"/>
      <c r="W43" s="30" t="n">
        <f aca="false">SUM(S43:V43)</f>
        <v>0</v>
      </c>
      <c r="X43" s="38" t="s">
        <v>80</v>
      </c>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row>
    <row r="44" s="34" customFormat="true" ht="63.75" hidden="false" customHeight="false" outlineLevel="0" collapsed="false">
      <c r="A44" s="26" t="n">
        <v>24004</v>
      </c>
      <c r="B44" s="27" t="s">
        <v>81</v>
      </c>
      <c r="C44" s="27" t="s">
        <v>50</v>
      </c>
      <c r="D44" s="27"/>
      <c r="E44" s="27"/>
      <c r="F44" s="28"/>
      <c r="G44" s="28"/>
      <c r="H44" s="28"/>
      <c r="I44" s="29" t="n">
        <v>162000</v>
      </c>
      <c r="J44" s="29" t="n">
        <v>75000</v>
      </c>
      <c r="K44" s="29"/>
      <c r="L44" s="29" t="n">
        <v>181500</v>
      </c>
      <c r="M44" s="30" t="n">
        <f aca="false">SUM(I44:L44)</f>
        <v>418500</v>
      </c>
      <c r="N44" s="29" t="n">
        <v>95000</v>
      </c>
      <c r="O44" s="29" t="n">
        <v>68000</v>
      </c>
      <c r="P44" s="29"/>
      <c r="Q44" s="29" t="n">
        <v>121500</v>
      </c>
      <c r="R44" s="30" t="n">
        <f aca="false">SUM(N44:Q44)</f>
        <v>284500</v>
      </c>
      <c r="S44" s="29" t="n">
        <v>155500</v>
      </c>
      <c r="T44" s="29" t="n">
        <v>69500</v>
      </c>
      <c r="U44" s="29"/>
      <c r="V44" s="29"/>
      <c r="W44" s="30" t="n">
        <f aca="false">SUM(S44:V44)</f>
        <v>225000</v>
      </c>
      <c r="X44" s="31" t="s">
        <v>82</v>
      </c>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row>
    <row r="45" customFormat="false" ht="38.25" hidden="false" customHeight="false" outlineLevel="0" collapsed="false">
      <c r="A45" s="9" t="n">
        <v>24006</v>
      </c>
      <c r="B45" s="3" t="s">
        <v>83</v>
      </c>
      <c r="C45" s="3" t="s">
        <v>50</v>
      </c>
      <c r="D45" s="3"/>
      <c r="E45" s="3"/>
      <c r="F45" s="10"/>
      <c r="G45" s="10"/>
      <c r="H45" s="10"/>
      <c r="I45" s="13"/>
      <c r="J45" s="13"/>
      <c r="K45" s="13"/>
      <c r="L45" s="13"/>
      <c r="M45" s="30" t="n">
        <f aca="false">SUM(I45:L45)</f>
        <v>0</v>
      </c>
      <c r="N45" s="13"/>
      <c r="O45" s="13"/>
      <c r="P45" s="13"/>
      <c r="Q45" s="13"/>
      <c r="R45" s="30" t="n">
        <f aca="false">SUM(N45:Q45)</f>
        <v>0</v>
      </c>
      <c r="S45" s="13"/>
      <c r="T45" s="13"/>
      <c r="U45" s="13"/>
      <c r="V45" s="13"/>
      <c r="W45" s="30" t="n">
        <f aca="false">SUM(S45:V45)</f>
        <v>0</v>
      </c>
      <c r="X45" s="39" t="s">
        <v>84</v>
      </c>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row>
    <row r="46" customFormat="false" ht="38.25" hidden="false" customHeight="false" outlineLevel="0" collapsed="false">
      <c r="A46" s="9" t="n">
        <v>199106000</v>
      </c>
      <c r="B46" s="3" t="s">
        <v>85</v>
      </c>
      <c r="C46" s="3" t="s">
        <v>86</v>
      </c>
      <c r="D46" s="23" t="n">
        <v>116000</v>
      </c>
      <c r="E46" s="24" t="n">
        <v>153917</v>
      </c>
      <c r="F46" s="23" t="n">
        <v>153917</v>
      </c>
      <c r="G46" s="24" t="n">
        <v>156000</v>
      </c>
      <c r="H46" s="23" t="n">
        <v>156000</v>
      </c>
      <c r="I46" s="13" t="n">
        <v>69200</v>
      </c>
      <c r="J46" s="13" t="n">
        <v>17600</v>
      </c>
      <c r="K46" s="13" t="n">
        <v>5000</v>
      </c>
      <c r="L46" s="13" t="n">
        <v>75500</v>
      </c>
      <c r="M46" s="30" t="n">
        <f aca="false">SUM(I46:L46)</f>
        <v>167300</v>
      </c>
      <c r="N46" s="13" t="n">
        <v>72000</v>
      </c>
      <c r="O46" s="13" t="n">
        <v>18300</v>
      </c>
      <c r="P46" s="13" t="n">
        <v>5100</v>
      </c>
      <c r="Q46" s="13" t="n">
        <v>78500</v>
      </c>
      <c r="R46" s="30" t="n">
        <f aca="false">SUM(N46:Q46)</f>
        <v>173900</v>
      </c>
      <c r="S46" s="13" t="n">
        <v>75000</v>
      </c>
      <c r="T46" s="13" t="n">
        <v>19000</v>
      </c>
      <c r="U46" s="13" t="n">
        <v>5250</v>
      </c>
      <c r="V46" s="13"/>
      <c r="W46" s="30" t="n">
        <f aca="false">SUM(S46:V46)</f>
        <v>99250</v>
      </c>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row>
    <row r="47" customFormat="false" ht="25.5" hidden="false" customHeight="false" outlineLevel="0" collapsed="false">
      <c r="A47" s="9" t="n">
        <v>199206100</v>
      </c>
      <c r="B47" s="3" t="s">
        <v>87</v>
      </c>
      <c r="C47" s="3" t="s">
        <v>88</v>
      </c>
      <c r="D47" s="23" t="n">
        <v>700000</v>
      </c>
      <c r="E47" s="24" t="n">
        <v>2195237</v>
      </c>
      <c r="F47" s="23" t="n">
        <v>2195237</v>
      </c>
      <c r="G47" s="24" t="n">
        <v>7203000</v>
      </c>
      <c r="H47" s="23" t="n">
        <v>3310000</v>
      </c>
      <c r="I47" s="13" t="n">
        <v>428677</v>
      </c>
      <c r="J47" s="13" t="n">
        <v>166418</v>
      </c>
      <c r="K47" s="13" t="n">
        <v>485622</v>
      </c>
      <c r="L47" s="13" t="n">
        <v>5098078</v>
      </c>
      <c r="M47" s="30" t="n">
        <f aca="false">SUM(I47:L47)</f>
        <v>6178795</v>
      </c>
      <c r="N47" s="13" t="n">
        <v>482737</v>
      </c>
      <c r="O47" s="13" t="n">
        <v>181778</v>
      </c>
      <c r="P47" s="13" t="n">
        <v>518483</v>
      </c>
      <c r="Q47" s="13" t="n">
        <v>5248033</v>
      </c>
      <c r="R47" s="30" t="n">
        <f aca="false">SUM(N47:Q47)</f>
        <v>6431031</v>
      </c>
      <c r="S47" s="13" t="n">
        <v>547830</v>
      </c>
      <c r="T47" s="13" t="n">
        <v>183026</v>
      </c>
      <c r="U47" s="13" t="n">
        <v>559611</v>
      </c>
      <c r="V47" s="13" t="n">
        <v>5431342</v>
      </c>
      <c r="W47" s="30" t="n">
        <f aca="false">SUM(S47:V47)</f>
        <v>6721809</v>
      </c>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row>
    <row r="48" customFormat="false" ht="25.5" hidden="false" customHeight="false" outlineLevel="0" collapsed="false">
      <c r="A48" s="9" t="n">
        <v>199404700</v>
      </c>
      <c r="B48" s="3" t="s">
        <v>89</v>
      </c>
      <c r="C48" s="3" t="s">
        <v>50</v>
      </c>
      <c r="D48" s="23" t="n">
        <v>361000</v>
      </c>
      <c r="E48" s="24" t="n">
        <v>379000</v>
      </c>
      <c r="F48" s="23" t="n">
        <v>379000</v>
      </c>
      <c r="G48" s="24" t="n">
        <v>380000</v>
      </c>
      <c r="H48" s="23" t="n">
        <v>380000</v>
      </c>
      <c r="I48" s="13"/>
      <c r="J48" s="13"/>
      <c r="K48" s="13"/>
      <c r="L48" s="13" t="n">
        <v>362000</v>
      </c>
      <c r="M48" s="30" t="n">
        <f aca="false">SUM(I48:L48)</f>
        <v>362000</v>
      </c>
      <c r="N48" s="13"/>
      <c r="O48" s="13"/>
      <c r="P48" s="13"/>
      <c r="Q48" s="13" t="n">
        <v>362000</v>
      </c>
      <c r="R48" s="30" t="n">
        <f aca="false">SUM(N48:Q48)</f>
        <v>362000</v>
      </c>
      <c r="S48" s="13"/>
      <c r="T48" s="13"/>
      <c r="U48" s="13"/>
      <c r="V48" s="13" t="n">
        <v>376000</v>
      </c>
      <c r="W48" s="30" t="n">
        <f aca="false">SUM(S48:V48)</f>
        <v>376000</v>
      </c>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row>
    <row r="49" customFormat="false" ht="12.75" hidden="false" customHeight="false" outlineLevel="0" collapsed="false">
      <c r="A49" s="9" t="n">
        <v>199500100</v>
      </c>
      <c r="B49" s="3" t="s">
        <v>90</v>
      </c>
      <c r="C49" s="3" t="s">
        <v>86</v>
      </c>
      <c r="D49" s="23" t="n">
        <v>286000</v>
      </c>
      <c r="E49" s="24" t="n">
        <v>297000</v>
      </c>
      <c r="F49" s="23" t="n">
        <v>297000</v>
      </c>
      <c r="G49" s="24" t="n">
        <v>400000</v>
      </c>
      <c r="H49" s="23" t="n">
        <v>300000</v>
      </c>
      <c r="I49" s="13" t="n">
        <v>152000</v>
      </c>
      <c r="J49" s="13" t="n">
        <v>71400</v>
      </c>
      <c r="K49" s="13" t="n">
        <v>12000</v>
      </c>
      <c r="L49" s="13" t="n">
        <v>174600</v>
      </c>
      <c r="M49" s="30" t="n">
        <f aca="false">SUM(I49:L49)</f>
        <v>410000</v>
      </c>
      <c r="N49" s="13" t="n">
        <v>232000</v>
      </c>
      <c r="O49" s="13" t="n">
        <v>66000</v>
      </c>
      <c r="P49" s="13" t="n">
        <v>12000</v>
      </c>
      <c r="Q49" s="13" t="n">
        <v>170000</v>
      </c>
      <c r="R49" s="30" t="n">
        <f aca="false">SUM(N49:Q49)</f>
        <v>480000</v>
      </c>
      <c r="S49" s="13" t="n">
        <v>176000</v>
      </c>
      <c r="T49" s="13" t="n">
        <v>72600</v>
      </c>
      <c r="U49" s="13" t="n">
        <v>8000</v>
      </c>
      <c r="V49" s="13" t="n">
        <v>173000</v>
      </c>
      <c r="W49" s="30" t="n">
        <f aca="false">SUM(S49:V49)</f>
        <v>429600</v>
      </c>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row>
    <row r="50" customFormat="false" ht="38.25" hidden="false" customHeight="false" outlineLevel="0" collapsed="false">
      <c r="A50" s="9" t="n">
        <v>199700400</v>
      </c>
      <c r="B50" s="3" t="s">
        <v>91</v>
      </c>
      <c r="C50" s="3" t="s">
        <v>86</v>
      </c>
      <c r="D50" s="23" t="n">
        <v>405000</v>
      </c>
      <c r="E50" s="24" t="n">
        <v>421000</v>
      </c>
      <c r="F50" s="23" t="n">
        <v>421000</v>
      </c>
      <c r="G50" s="24" t="n">
        <v>485000</v>
      </c>
      <c r="H50" s="23" t="n">
        <v>455000</v>
      </c>
      <c r="I50" s="13" t="n">
        <v>75000</v>
      </c>
      <c r="J50" s="13"/>
      <c r="K50" s="13"/>
      <c r="L50" s="13" t="n">
        <v>403000</v>
      </c>
      <c r="M50" s="30" t="n">
        <f aca="false">SUM(I50:L50)</f>
        <v>478000</v>
      </c>
      <c r="N50" s="13" t="n">
        <v>75000</v>
      </c>
      <c r="O50" s="13"/>
      <c r="P50" s="13"/>
      <c r="Q50" s="13" t="n">
        <v>455000</v>
      </c>
      <c r="R50" s="30" t="n">
        <f aca="false">SUM(N50:Q50)</f>
        <v>530000</v>
      </c>
      <c r="S50" s="13" t="n">
        <v>80000</v>
      </c>
      <c r="T50" s="13"/>
      <c r="U50" s="13"/>
      <c r="V50" s="13" t="n">
        <v>460000</v>
      </c>
      <c r="W50" s="30" t="n">
        <f aca="false">SUM(S50:V50)</f>
        <v>540000</v>
      </c>
      <c r="X50" s="17" t="s">
        <v>92</v>
      </c>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row>
    <row r="51" customFormat="false" ht="12.75" hidden="false" customHeight="false" outlineLevel="0" collapsed="false">
      <c r="A51" s="18" t="s">
        <v>93</v>
      </c>
      <c r="B51" s="3"/>
      <c r="C51" s="3"/>
      <c r="D51" s="20" t="n">
        <f aca="false">SUM(D46:D50)</f>
        <v>1868000</v>
      </c>
      <c r="E51" s="20" t="n">
        <f aca="false">SUM(E46:E50)</f>
        <v>3446154</v>
      </c>
      <c r="F51" s="20" t="n">
        <f aca="false">SUM(F41:F50)</f>
        <v>3446154</v>
      </c>
      <c r="G51" s="20" t="n">
        <f aca="false">SUM(G46:G50)</f>
        <v>8624000</v>
      </c>
      <c r="H51" s="20" t="n">
        <f aca="false">SUM(H41:H50)</f>
        <v>4601000</v>
      </c>
      <c r="I51" s="20" t="n">
        <f aca="false">SUM(I41:I50)</f>
        <v>886877</v>
      </c>
      <c r="J51" s="20" t="n">
        <f aca="false">SUM(J41:J50)</f>
        <v>340418</v>
      </c>
      <c r="K51" s="20" t="n">
        <f aca="false">SUM(K41:K50)</f>
        <v>512622</v>
      </c>
      <c r="L51" s="20" t="n">
        <f aca="false">SUM(L41:L50)</f>
        <v>6744702</v>
      </c>
      <c r="M51" s="20" t="n">
        <f aca="false">SUM(M41:M50)</f>
        <v>8484619</v>
      </c>
      <c r="N51" s="20" t="n">
        <f aca="false">SUM(N41:N50)</f>
        <v>956737</v>
      </c>
      <c r="O51" s="20" t="n">
        <f aca="false">SUM(O41:O50)</f>
        <v>344078</v>
      </c>
      <c r="P51" s="20" t="n">
        <f aca="false">SUM(P41:P50)</f>
        <v>545583</v>
      </c>
      <c r="Q51" s="20" t="n">
        <f aca="false">SUM(Q41:Q50)</f>
        <v>6855567</v>
      </c>
      <c r="R51" s="20" t="n">
        <f aca="false">SUM(R41:R50)</f>
        <v>8701965</v>
      </c>
      <c r="S51" s="20" t="n">
        <f aca="false">SUM(S41:S50)</f>
        <v>1034330</v>
      </c>
      <c r="T51" s="20" t="n">
        <f aca="false">SUM(T41:T50)</f>
        <v>344126</v>
      </c>
      <c r="U51" s="20" t="n">
        <f aca="false">SUM(U41:U50)</f>
        <v>572861</v>
      </c>
      <c r="V51" s="20" t="n">
        <f aca="false">SUM(V41:V50)</f>
        <v>6714676</v>
      </c>
      <c r="W51" s="20" t="n">
        <f aca="false">SUM(W41:W50)</f>
        <v>8665993</v>
      </c>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row>
    <row r="52" customFormat="false" ht="12.75" hidden="false" customHeight="false" outlineLevel="0" collapsed="false">
      <c r="A52" s="9"/>
      <c r="B52" s="3"/>
      <c r="C52" s="3"/>
      <c r="D52" s="3"/>
      <c r="E52" s="3"/>
      <c r="F52" s="10"/>
      <c r="G52" s="10"/>
      <c r="H52" s="10"/>
      <c r="I52" s="13"/>
      <c r="J52" s="13"/>
      <c r="K52" s="13"/>
      <c r="L52" s="13"/>
      <c r="M52" s="12"/>
      <c r="N52" s="13"/>
      <c r="O52" s="13"/>
      <c r="P52" s="13"/>
      <c r="Q52" s="13"/>
      <c r="R52" s="12"/>
      <c r="S52" s="13"/>
      <c r="T52" s="13"/>
      <c r="U52" s="13"/>
      <c r="V52" s="13"/>
      <c r="W52" s="12"/>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row>
    <row r="53" customFormat="false" ht="12.75" hidden="false" customHeight="false" outlineLevel="0" collapsed="false">
      <c r="A53" s="21" t="s">
        <v>94</v>
      </c>
      <c r="B53" s="1"/>
      <c r="C53" s="1"/>
      <c r="D53" s="40" t="n">
        <f aca="false">D13+D22+D38+D51</f>
        <v>6172000</v>
      </c>
      <c r="E53" s="40" t="n">
        <f aca="false">E13+E22+E38+E51</f>
        <v>9824750</v>
      </c>
      <c r="F53" s="40" t="n">
        <f aca="false">F51+F38+F22+F13</f>
        <v>9798472</v>
      </c>
      <c r="G53" s="40" t="n">
        <f aca="false">G13+G22+G51+G38</f>
        <v>15874439</v>
      </c>
      <c r="H53" s="40" t="n">
        <f aca="false">H51+H38+H22+H13</f>
        <v>11623866</v>
      </c>
      <c r="I53" s="40" t="n">
        <f aca="false">I51+I38+I22+I13</f>
        <v>2813082</v>
      </c>
      <c r="J53" s="40" t="n">
        <f aca="false">J51+J38+J22+J13</f>
        <v>3268400</v>
      </c>
      <c r="K53" s="40" t="n">
        <f aca="false">K51+K38+K22+K13+K5</f>
        <v>2667636</v>
      </c>
      <c r="L53" s="40" t="n">
        <f aca="false">L51+L38+L22+L13+L5</f>
        <v>17803320</v>
      </c>
      <c r="M53" s="40" t="n">
        <f aca="false">M51+M38+M22+M13+M5</f>
        <v>26363489</v>
      </c>
      <c r="N53" s="40" t="n">
        <f aca="false">N51+N38+N22+N13+N5</f>
        <v>3307403</v>
      </c>
      <c r="O53" s="40" t="n">
        <f aca="false">O51+O38+O22+O13+O5</f>
        <v>3428505</v>
      </c>
      <c r="P53" s="40" t="n">
        <f aca="false">P51+P38+P22+P13+P5</f>
        <v>2316624</v>
      </c>
      <c r="Q53" s="40" t="n">
        <f aca="false">Q51+Q38+Q22+Q13+Q5</f>
        <v>19821072</v>
      </c>
      <c r="R53" s="40" t="n">
        <f aca="false">R51+R38+R22+R13+R5</f>
        <v>28682355</v>
      </c>
      <c r="S53" s="40" t="n">
        <f aca="false">S51+S38+S22+S13+S5</f>
        <v>3413502</v>
      </c>
      <c r="T53" s="40" t="n">
        <f aca="false">T51+T38+T22+T13+T5</f>
        <v>3438863</v>
      </c>
      <c r="U53" s="40" t="n">
        <f aca="false">U51+U38+U22+U13+U5</f>
        <v>1933242</v>
      </c>
      <c r="V53" s="40" t="n">
        <f aca="false">V51+V38+V22+V13+V5</f>
        <v>19922358</v>
      </c>
      <c r="W53" s="40" t="n">
        <f aca="false">W51+W38+W22+W13+W5</f>
        <v>28589324</v>
      </c>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row>
    <row r="54" customFormat="false" ht="12.75" hidden="false" customHeight="false" outlineLevel="0" collapsed="false">
      <c r="F54" s="22"/>
      <c r="G54" s="22"/>
      <c r="H54" s="22"/>
      <c r="I54" s="39"/>
      <c r="J54" s="39"/>
      <c r="K54" s="13"/>
      <c r="L54" s="13"/>
      <c r="M54" s="12"/>
      <c r="N54" s="13"/>
      <c r="O54" s="13"/>
      <c r="P54" s="13"/>
      <c r="Q54" s="13"/>
      <c r="R54" s="12"/>
      <c r="S54" s="13"/>
      <c r="T54" s="13"/>
      <c r="U54" s="13"/>
      <c r="V54" s="13"/>
      <c r="W54" s="12"/>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row>
    <row r="55" customFormat="false" ht="12.75" hidden="false" customHeight="false" outlineLevel="0" collapsed="false">
      <c r="F55" s="22"/>
      <c r="G55" s="22"/>
      <c r="H55" s="22"/>
      <c r="I55" s="39"/>
      <c r="J55" s="39"/>
      <c r="K55" s="13"/>
      <c r="L55" s="13"/>
      <c r="M55" s="12"/>
      <c r="N55" s="13"/>
      <c r="O55" s="13"/>
      <c r="P55" s="13"/>
      <c r="Q55" s="13"/>
      <c r="R55" s="12"/>
      <c r="S55" s="13"/>
      <c r="T55" s="13"/>
      <c r="U55" s="13"/>
      <c r="V55" s="13"/>
      <c r="W55" s="12"/>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row>
    <row r="56" customFormat="false" ht="12.75" hidden="false" customHeight="false" outlineLevel="0" collapsed="false">
      <c r="F56" s="22"/>
      <c r="G56" s="22"/>
      <c r="H56" s="22"/>
      <c r="I56" s="39"/>
      <c r="J56" s="39"/>
      <c r="K56" s="13"/>
      <c r="L56" s="13"/>
      <c r="M56" s="12"/>
      <c r="N56" s="13"/>
      <c r="O56" s="13"/>
      <c r="P56" s="13"/>
      <c r="Q56" s="13"/>
      <c r="R56" s="12"/>
      <c r="S56" s="13"/>
      <c r="T56" s="13"/>
      <c r="U56" s="13"/>
      <c r="V56" s="13"/>
      <c r="W56" s="12"/>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row>
    <row r="57" customFormat="false" ht="12.75" hidden="false" customHeight="false" outlineLevel="0" collapsed="false">
      <c r="F57" s="22"/>
      <c r="G57" s="22"/>
      <c r="H57" s="22"/>
      <c r="I57" s="39"/>
      <c r="J57" s="39"/>
      <c r="K57" s="13"/>
      <c r="L57" s="13"/>
      <c r="M57" s="12"/>
      <c r="N57" s="13"/>
      <c r="O57" s="13"/>
      <c r="P57" s="13"/>
      <c r="Q57" s="13"/>
      <c r="R57" s="12"/>
      <c r="S57" s="13"/>
      <c r="T57" s="13"/>
      <c r="U57" s="13"/>
      <c r="V57" s="13"/>
      <c r="W57" s="12"/>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row>
    <row r="58" customFormat="false" ht="12.75" hidden="false" customHeight="false" outlineLevel="0" collapsed="false">
      <c r="F58" s="22"/>
      <c r="G58" s="22"/>
      <c r="H58" s="22"/>
      <c r="I58" s="39"/>
      <c r="J58" s="39"/>
      <c r="K58" s="13"/>
      <c r="L58" s="13"/>
      <c r="M58" s="12"/>
      <c r="N58" s="13"/>
      <c r="O58" s="13"/>
      <c r="P58" s="13"/>
      <c r="Q58" s="13"/>
      <c r="R58" s="12"/>
      <c r="S58" s="13"/>
      <c r="T58" s="13"/>
      <c r="U58" s="13"/>
      <c r="V58" s="13"/>
      <c r="W58" s="12"/>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row>
    <row r="59" customFormat="false" ht="12.75" hidden="false" customHeight="false" outlineLevel="0" collapsed="false">
      <c r="F59" s="22"/>
      <c r="G59" s="22"/>
      <c r="H59" s="22"/>
      <c r="I59" s="39"/>
      <c r="J59" s="39"/>
      <c r="K59" s="13"/>
      <c r="L59" s="13"/>
      <c r="M59" s="12"/>
      <c r="N59" s="13"/>
      <c r="O59" s="13"/>
      <c r="P59" s="13"/>
      <c r="Q59" s="13"/>
      <c r="R59" s="12"/>
      <c r="S59" s="13"/>
      <c r="T59" s="13"/>
      <c r="U59" s="13"/>
      <c r="V59" s="13"/>
      <c r="W59" s="12"/>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row>
    <row r="60" customFormat="false" ht="12.75" hidden="false" customHeight="false" outlineLevel="0" collapsed="false">
      <c r="F60" s="22"/>
      <c r="G60" s="22"/>
      <c r="H60" s="22"/>
      <c r="I60" s="39"/>
      <c r="J60" s="39"/>
      <c r="K60" s="13"/>
      <c r="L60" s="13"/>
      <c r="M60" s="12"/>
      <c r="N60" s="13"/>
      <c r="O60" s="13"/>
      <c r="P60" s="13"/>
      <c r="Q60" s="13"/>
      <c r="R60" s="12"/>
      <c r="S60" s="13"/>
      <c r="T60" s="13"/>
      <c r="U60" s="13"/>
      <c r="V60" s="13"/>
      <c r="W60" s="12"/>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row>
    <row r="61" customFormat="false" ht="12.75" hidden="false" customHeight="false" outlineLevel="0" collapsed="false">
      <c r="F61" s="22"/>
      <c r="G61" s="22"/>
      <c r="H61" s="22"/>
      <c r="I61" s="39"/>
      <c r="J61" s="39"/>
      <c r="K61" s="13"/>
      <c r="L61" s="13"/>
      <c r="M61" s="12"/>
      <c r="N61" s="13"/>
      <c r="O61" s="13"/>
      <c r="P61" s="13"/>
      <c r="Q61" s="13"/>
      <c r="R61" s="12"/>
      <c r="S61" s="13"/>
      <c r="T61" s="13"/>
      <c r="U61" s="13"/>
      <c r="V61" s="13"/>
      <c r="W61" s="12"/>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row>
    <row r="62" customFormat="false" ht="12.75" hidden="false" customHeight="false" outlineLevel="0" collapsed="false">
      <c r="F62" s="22"/>
      <c r="G62" s="22"/>
      <c r="H62" s="22"/>
      <c r="I62" s="39"/>
      <c r="J62" s="39"/>
      <c r="K62" s="13"/>
      <c r="L62" s="13"/>
      <c r="M62" s="12"/>
      <c r="N62" s="13"/>
      <c r="O62" s="13"/>
      <c r="P62" s="13"/>
      <c r="Q62" s="13"/>
      <c r="R62" s="12"/>
      <c r="S62" s="13"/>
      <c r="T62" s="13"/>
      <c r="U62" s="13"/>
      <c r="V62" s="13"/>
      <c r="W62" s="12"/>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row>
    <row r="63" customFormat="false" ht="12.75" hidden="false" customHeight="false" outlineLevel="0" collapsed="false">
      <c r="F63" s="22"/>
      <c r="G63" s="22"/>
      <c r="H63" s="22"/>
      <c r="I63" s="39"/>
      <c r="J63" s="39"/>
      <c r="K63" s="13"/>
      <c r="L63" s="13"/>
      <c r="M63" s="12"/>
      <c r="N63" s="13"/>
      <c r="O63" s="13"/>
      <c r="P63" s="13"/>
      <c r="Q63" s="13"/>
      <c r="R63" s="12"/>
      <c r="S63" s="13"/>
      <c r="T63" s="13"/>
      <c r="U63" s="13"/>
      <c r="V63" s="13"/>
      <c r="W63" s="12"/>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row>
    <row r="64" customFormat="false" ht="12.75" hidden="false" customHeight="false" outlineLevel="0" collapsed="false">
      <c r="F64" s="22"/>
      <c r="G64" s="22"/>
      <c r="H64" s="22"/>
      <c r="I64" s="39"/>
      <c r="J64" s="39"/>
      <c r="K64" s="13"/>
      <c r="L64" s="13"/>
      <c r="M64" s="12"/>
      <c r="N64" s="13"/>
      <c r="O64" s="13"/>
      <c r="P64" s="13"/>
      <c r="Q64" s="13"/>
      <c r="R64" s="12"/>
      <c r="S64" s="13"/>
      <c r="T64" s="13"/>
      <c r="U64" s="13"/>
      <c r="V64" s="13"/>
      <c r="W64" s="12"/>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row>
    <row r="65" customFormat="false" ht="12.75" hidden="false" customHeight="false" outlineLevel="0" collapsed="false">
      <c r="F65" s="22"/>
      <c r="G65" s="22"/>
      <c r="H65" s="22"/>
      <c r="I65" s="39"/>
      <c r="J65" s="39"/>
      <c r="K65" s="13"/>
      <c r="L65" s="13"/>
      <c r="M65" s="12"/>
      <c r="N65" s="13"/>
      <c r="O65" s="13"/>
      <c r="P65" s="13"/>
      <c r="Q65" s="13"/>
      <c r="R65" s="12"/>
      <c r="S65" s="13"/>
      <c r="T65" s="13"/>
      <c r="U65" s="13"/>
      <c r="V65" s="13"/>
      <c r="W65" s="12"/>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row>
    <row r="66" customFormat="false" ht="12.75" hidden="false" customHeight="false" outlineLevel="0" collapsed="false">
      <c r="F66" s="22"/>
      <c r="G66" s="22"/>
      <c r="H66" s="22"/>
      <c r="K66" s="1"/>
      <c r="M66" s="21"/>
      <c r="R66" s="21"/>
      <c r="W66" s="21"/>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row>
    <row r="67" customFormat="false" ht="12.75" hidden="false" customHeight="false" outlineLevel="0" collapsed="false">
      <c r="F67" s="22"/>
      <c r="G67" s="22"/>
      <c r="H67" s="22"/>
      <c r="K67" s="1"/>
      <c r="M67" s="21"/>
      <c r="R67" s="21"/>
      <c r="W67" s="21"/>
      <c r="AC67" s="1"/>
      <c r="AG67" s="1"/>
      <c r="AH67" s="1"/>
      <c r="AI67" s="1"/>
      <c r="AJ67" s="1"/>
      <c r="AP67" s="1"/>
      <c r="CG67" s="13"/>
      <c r="CH67" s="13"/>
      <c r="CI67" s="13"/>
      <c r="CJ67" s="13"/>
      <c r="CK67" s="13"/>
      <c r="CL67" s="13"/>
    </row>
    <row r="68" customFormat="false" ht="12.75" hidden="false" customHeight="false" outlineLevel="0" collapsed="false">
      <c r="F68" s="22"/>
      <c r="G68" s="22"/>
      <c r="H68" s="22"/>
      <c r="K68" s="1"/>
      <c r="M68" s="21"/>
      <c r="R68" s="21"/>
      <c r="W68" s="21"/>
      <c r="AC68" s="1"/>
      <c r="AG68" s="1"/>
      <c r="AH68" s="1"/>
      <c r="AI68" s="1"/>
      <c r="AJ68" s="1"/>
      <c r="AP68" s="1"/>
    </row>
    <row r="69" customFormat="false" ht="12.75" hidden="false" customHeight="false" outlineLevel="0" collapsed="false">
      <c r="F69" s="22"/>
      <c r="G69" s="22"/>
      <c r="H69" s="22"/>
      <c r="K69" s="1"/>
      <c r="M69" s="21"/>
      <c r="R69" s="21"/>
      <c r="W69" s="21"/>
      <c r="AC69" s="1"/>
      <c r="AG69" s="1"/>
      <c r="AH69" s="1"/>
      <c r="AI69" s="1"/>
      <c r="AJ69" s="1"/>
      <c r="AP69" s="1"/>
    </row>
    <row r="70" customFormat="false" ht="12.75" hidden="false" customHeight="false" outlineLevel="0" collapsed="false">
      <c r="F70" s="22"/>
      <c r="G70" s="22"/>
      <c r="H70" s="22"/>
      <c r="K70" s="1"/>
      <c r="M70" s="21"/>
      <c r="R70" s="21"/>
      <c r="W70" s="21"/>
      <c r="AC70" s="1"/>
      <c r="AG70" s="1"/>
      <c r="AH70" s="1"/>
      <c r="AI70" s="1"/>
      <c r="AJ70" s="1"/>
      <c r="AP70" s="1"/>
    </row>
    <row r="71" customFormat="false" ht="12.75" hidden="false" customHeight="false" outlineLevel="0" collapsed="false">
      <c r="F71" s="22"/>
      <c r="G71" s="22"/>
      <c r="H71" s="22"/>
      <c r="K71" s="1"/>
      <c r="M71" s="21"/>
      <c r="R71" s="21"/>
      <c r="W71" s="21"/>
      <c r="AC71" s="1"/>
      <c r="AG71" s="1"/>
      <c r="AH71" s="1"/>
      <c r="AI71" s="1"/>
      <c r="AJ71" s="1"/>
      <c r="AP71" s="1"/>
    </row>
    <row r="72" customFormat="false" ht="12.75" hidden="false" customHeight="false" outlineLevel="0" collapsed="false">
      <c r="F72" s="22"/>
      <c r="G72" s="22"/>
      <c r="H72" s="22"/>
      <c r="K72" s="1"/>
      <c r="M72" s="21"/>
      <c r="R72" s="21"/>
      <c r="W72" s="21"/>
      <c r="AC72" s="1"/>
      <c r="AG72" s="1"/>
      <c r="AH72" s="1"/>
      <c r="AI72" s="1"/>
      <c r="AJ72" s="1"/>
      <c r="AP72" s="1"/>
    </row>
    <row r="73" customFormat="false" ht="12.75" hidden="false" customHeight="false" outlineLevel="0" collapsed="false">
      <c r="F73" s="22"/>
      <c r="G73" s="22"/>
      <c r="H73" s="22"/>
      <c r="K73" s="1"/>
      <c r="M73" s="21"/>
      <c r="R73" s="21"/>
      <c r="W73" s="21"/>
      <c r="AC73" s="1"/>
      <c r="AG73" s="1"/>
      <c r="AH73" s="1"/>
      <c r="AI73" s="1"/>
      <c r="AJ73" s="1"/>
      <c r="AP73" s="1"/>
    </row>
    <row r="74" customFormat="false" ht="12.75" hidden="false" customHeight="false" outlineLevel="0" collapsed="false">
      <c r="F74" s="22"/>
      <c r="G74" s="22"/>
      <c r="H74" s="22"/>
      <c r="K74" s="1"/>
      <c r="M74" s="21"/>
      <c r="R74" s="10"/>
      <c r="S74" s="3"/>
      <c r="T74" s="3"/>
      <c r="U74" s="3"/>
      <c r="W74" s="10"/>
      <c r="AC74" s="1"/>
      <c r="AG74" s="1"/>
      <c r="AH74" s="1"/>
      <c r="AI74" s="1"/>
      <c r="AJ74" s="1"/>
      <c r="AP74" s="1"/>
    </row>
    <row r="75" customFormat="false" ht="12.75" hidden="false" customHeight="false" outlineLevel="0" collapsed="false">
      <c r="F75" s="22"/>
      <c r="G75" s="22"/>
      <c r="H75" s="22"/>
      <c r="K75" s="1"/>
      <c r="M75" s="21"/>
      <c r="R75" s="10"/>
      <c r="S75" s="3"/>
      <c r="T75" s="3"/>
      <c r="U75" s="3"/>
      <c r="W75" s="10"/>
      <c r="X75" s="3"/>
      <c r="Y75" s="3"/>
      <c r="AC75" s="1"/>
      <c r="AE75" s="3"/>
      <c r="AG75" s="1"/>
      <c r="AH75" s="1"/>
      <c r="AI75" s="1"/>
      <c r="AJ75" s="1"/>
      <c r="AP75" s="1"/>
    </row>
    <row r="76" customFormat="false" ht="12.75" hidden="false" customHeight="false" outlineLevel="0" collapsed="false">
      <c r="F76" s="22"/>
      <c r="G76" s="22"/>
      <c r="H76" s="22"/>
      <c r="K76" s="1"/>
      <c r="M76" s="21"/>
      <c r="R76" s="10"/>
      <c r="S76" s="3"/>
      <c r="T76" s="3"/>
      <c r="U76" s="3"/>
      <c r="W76" s="10"/>
      <c r="X76" s="3"/>
      <c r="Y76" s="3"/>
      <c r="AC76" s="1"/>
      <c r="AE76" s="3"/>
      <c r="AG76" s="1"/>
      <c r="AH76" s="1"/>
      <c r="AI76" s="1"/>
      <c r="AJ76" s="1"/>
      <c r="AP76" s="1"/>
    </row>
    <row r="77" customFormat="false" ht="12.75" hidden="false" customHeight="false" outlineLevel="0" collapsed="false">
      <c r="F77" s="22"/>
      <c r="G77" s="22"/>
      <c r="H77" s="22"/>
      <c r="K77" s="1"/>
      <c r="M77" s="21"/>
      <c r="R77" s="10"/>
      <c r="S77" s="3"/>
      <c r="T77" s="3"/>
      <c r="U77" s="3"/>
      <c r="W77" s="10"/>
      <c r="X77" s="3"/>
      <c r="Y77" s="3"/>
      <c r="AC77" s="1"/>
      <c r="AE77" s="3"/>
      <c r="AG77" s="1"/>
      <c r="AH77" s="1"/>
      <c r="AI77" s="1"/>
      <c r="AJ77" s="1"/>
      <c r="AP77" s="1"/>
    </row>
    <row r="78" customFormat="false" ht="12.75" hidden="false" customHeight="false" outlineLevel="0" collapsed="false">
      <c r="F78" s="22"/>
      <c r="G78" s="22"/>
      <c r="H78" s="22"/>
      <c r="K78" s="1"/>
      <c r="M78" s="21"/>
      <c r="R78" s="10"/>
      <c r="S78" s="3"/>
      <c r="T78" s="3"/>
      <c r="U78" s="3"/>
      <c r="W78" s="10"/>
      <c r="X78" s="3"/>
      <c r="Y78" s="3"/>
      <c r="AC78" s="1"/>
      <c r="AE78" s="3"/>
      <c r="AG78" s="1"/>
      <c r="AH78" s="1"/>
      <c r="AI78" s="1"/>
      <c r="AJ78" s="1"/>
      <c r="AP78" s="1"/>
    </row>
    <row r="79" customFormat="false" ht="12.75" hidden="false" customHeight="false" outlineLevel="0" collapsed="false">
      <c r="F79" s="22"/>
      <c r="G79" s="22"/>
      <c r="H79" s="22"/>
      <c r="K79" s="1"/>
      <c r="M79" s="21"/>
      <c r="R79" s="21"/>
      <c r="V79" s="3"/>
      <c r="W79" s="10"/>
      <c r="X79" s="3"/>
      <c r="Y79" s="3"/>
      <c r="AC79" s="1"/>
      <c r="AE79" s="3"/>
      <c r="AG79" s="1"/>
      <c r="AH79" s="1"/>
      <c r="AI79" s="1"/>
      <c r="AJ79" s="1"/>
      <c r="AP79" s="1"/>
    </row>
    <row r="80" customFormat="false" ht="12.75" hidden="false" customHeight="false" outlineLevel="0" collapsed="false">
      <c r="F80" s="22"/>
      <c r="G80" s="22"/>
      <c r="H80" s="22"/>
      <c r="K80" s="1"/>
      <c r="M80" s="21"/>
      <c r="R80" s="21"/>
      <c r="V80" s="3"/>
      <c r="W80" s="10"/>
      <c r="X80" s="3"/>
      <c r="Y80" s="3"/>
      <c r="Z80" s="3"/>
      <c r="AC80" s="1"/>
      <c r="AF80" s="3"/>
      <c r="AG80" s="1"/>
      <c r="AH80" s="1"/>
      <c r="AI80" s="1"/>
      <c r="AJ80" s="1"/>
      <c r="AP80" s="1"/>
    </row>
    <row r="81" customFormat="false" ht="12.75" hidden="false" customHeight="false" outlineLevel="0" collapsed="false">
      <c r="F81" s="22"/>
      <c r="G81" s="22"/>
      <c r="H81" s="22"/>
      <c r="K81" s="1"/>
      <c r="M81" s="21"/>
      <c r="R81" s="21"/>
      <c r="V81" s="3"/>
      <c r="W81" s="10"/>
      <c r="X81" s="3"/>
      <c r="Y81" s="3"/>
      <c r="Z81" s="3"/>
      <c r="AC81" s="1"/>
      <c r="AF81" s="3"/>
      <c r="AG81" s="1"/>
      <c r="AH81" s="1"/>
      <c r="AI81" s="1"/>
      <c r="AJ81" s="1"/>
      <c r="AP81" s="1"/>
    </row>
    <row r="82" customFormat="false" ht="12.75" hidden="false" customHeight="false" outlineLevel="0" collapsed="false">
      <c r="F82" s="22"/>
      <c r="G82" s="22"/>
      <c r="H82" s="22"/>
      <c r="K82" s="1"/>
      <c r="M82" s="21"/>
      <c r="R82" s="21"/>
      <c r="V82" s="3"/>
      <c r="W82" s="10"/>
      <c r="X82" s="3"/>
      <c r="Y82" s="3"/>
      <c r="Z82" s="3"/>
      <c r="AC82" s="1"/>
      <c r="AF82" s="3"/>
      <c r="AG82" s="1"/>
      <c r="AH82" s="1"/>
      <c r="AI82" s="1"/>
      <c r="AJ82" s="1"/>
      <c r="AP82" s="1"/>
    </row>
    <row r="83" customFormat="false" ht="12.75" hidden="false" customHeight="false" outlineLevel="0" collapsed="false">
      <c r="F83" s="22"/>
      <c r="G83" s="22"/>
      <c r="H83" s="22"/>
      <c r="K83" s="1"/>
      <c r="M83" s="21"/>
      <c r="R83" s="21"/>
      <c r="V83" s="3"/>
      <c r="W83" s="10"/>
      <c r="X83" s="3"/>
      <c r="Y83" s="3"/>
      <c r="Z83" s="3"/>
      <c r="AC83" s="1"/>
      <c r="AF83" s="3"/>
      <c r="AG83" s="1"/>
      <c r="AH83" s="1"/>
      <c r="AI83" s="1"/>
      <c r="AJ83" s="1"/>
      <c r="AP83" s="1"/>
    </row>
    <row r="84" customFormat="false" ht="12.75" hidden="false" customHeight="false" outlineLevel="0" collapsed="false">
      <c r="F84" s="22"/>
      <c r="G84" s="22"/>
      <c r="H84" s="22"/>
      <c r="K84" s="1"/>
      <c r="M84" s="21"/>
      <c r="R84" s="21"/>
      <c r="V84" s="3"/>
      <c r="W84" s="10"/>
      <c r="X84" s="3"/>
      <c r="Y84" s="3"/>
      <c r="Z84" s="3"/>
      <c r="AC84" s="1"/>
      <c r="AF84" s="3"/>
      <c r="AG84" s="1"/>
      <c r="AH84" s="1"/>
      <c r="AI84" s="1"/>
      <c r="AJ84" s="1"/>
      <c r="AP84" s="1"/>
    </row>
    <row r="85" customFormat="false" ht="12.75" hidden="false" customHeight="false" outlineLevel="0" collapsed="false">
      <c r="F85" s="22"/>
      <c r="G85" s="22"/>
      <c r="H85" s="22"/>
      <c r="K85" s="1"/>
      <c r="M85" s="21"/>
      <c r="R85" s="21"/>
      <c r="V85" s="3"/>
      <c r="W85" s="10"/>
      <c r="X85" s="3"/>
      <c r="Y85" s="3"/>
      <c r="Z85" s="3"/>
      <c r="AC85" s="1"/>
      <c r="AF85" s="3"/>
      <c r="AG85" s="1"/>
      <c r="AH85" s="1"/>
      <c r="AI85" s="1"/>
      <c r="AJ85" s="1"/>
      <c r="AP85" s="1"/>
    </row>
    <row r="86" customFormat="false" ht="12.75" hidden="false" customHeight="false" outlineLevel="0" collapsed="false">
      <c r="F86" s="22"/>
      <c r="G86" s="22"/>
      <c r="H86" s="22"/>
      <c r="K86" s="1"/>
      <c r="M86" s="21"/>
      <c r="R86" s="21"/>
      <c r="V86" s="3"/>
      <c r="W86" s="10"/>
      <c r="X86" s="3"/>
      <c r="Y86" s="3"/>
      <c r="Z86" s="3"/>
      <c r="AC86" s="1"/>
      <c r="AF86" s="3"/>
      <c r="AG86" s="1"/>
      <c r="AH86" s="1"/>
      <c r="AI86" s="1"/>
      <c r="AJ86" s="1"/>
      <c r="AP86" s="1"/>
    </row>
    <row r="87" customFormat="false" ht="12.75" hidden="false" customHeight="false" outlineLevel="0" collapsed="false">
      <c r="F87" s="22"/>
      <c r="G87" s="22"/>
      <c r="H87" s="22"/>
      <c r="K87" s="1"/>
      <c r="M87" s="21"/>
      <c r="R87" s="21"/>
      <c r="V87" s="3"/>
      <c r="W87" s="10"/>
      <c r="X87" s="3"/>
      <c r="Y87" s="3"/>
      <c r="Z87" s="3"/>
      <c r="AC87" s="1"/>
      <c r="AF87" s="3"/>
      <c r="AG87" s="1"/>
      <c r="AH87" s="1"/>
      <c r="AI87" s="1"/>
      <c r="AJ87" s="1"/>
      <c r="AP87" s="1"/>
    </row>
    <row r="88" customFormat="false" ht="12.75" hidden="false" customHeight="false" outlineLevel="0" collapsed="false">
      <c r="F88" s="22"/>
      <c r="G88" s="22"/>
      <c r="H88" s="22"/>
      <c r="K88" s="1"/>
      <c r="M88" s="21"/>
      <c r="R88" s="21"/>
      <c r="V88" s="3"/>
      <c r="W88" s="10"/>
      <c r="X88" s="3"/>
      <c r="Y88" s="3"/>
      <c r="Z88" s="3"/>
      <c r="AC88" s="1"/>
      <c r="AF88" s="3"/>
      <c r="AG88" s="1"/>
      <c r="AH88" s="1"/>
      <c r="AI88" s="1"/>
      <c r="AJ88" s="1"/>
      <c r="AP88" s="1"/>
    </row>
    <row r="89" customFormat="false" ht="12.75" hidden="false" customHeight="false" outlineLevel="0" collapsed="false">
      <c r="F89" s="22"/>
      <c r="G89" s="22"/>
      <c r="H89" s="22"/>
      <c r="K89" s="1"/>
      <c r="M89" s="21"/>
      <c r="R89" s="21"/>
      <c r="V89" s="3"/>
      <c r="W89" s="10"/>
      <c r="X89" s="3"/>
      <c r="Y89" s="3"/>
      <c r="Z89" s="3"/>
      <c r="AC89" s="1"/>
      <c r="AF89" s="3"/>
      <c r="AG89" s="1"/>
      <c r="AH89" s="1"/>
      <c r="AI89" s="1"/>
      <c r="AJ89" s="1"/>
      <c r="AP89" s="1"/>
    </row>
    <row r="90" customFormat="false" ht="12.75" hidden="false" customHeight="false" outlineLevel="0" collapsed="false">
      <c r="F90" s="22"/>
      <c r="G90" s="22"/>
      <c r="H90" s="22"/>
      <c r="K90" s="1"/>
      <c r="M90" s="21"/>
      <c r="R90" s="21"/>
      <c r="V90" s="3"/>
      <c r="W90" s="10"/>
      <c r="X90" s="3"/>
      <c r="Y90" s="3"/>
      <c r="Z90" s="3"/>
      <c r="AC90" s="1"/>
      <c r="AF90" s="3"/>
      <c r="AG90" s="1"/>
      <c r="AH90" s="1"/>
      <c r="AI90" s="1"/>
      <c r="AJ90" s="1"/>
      <c r="AP90" s="1"/>
    </row>
    <row r="91" customFormat="false" ht="12.75" hidden="false" customHeight="false" outlineLevel="0" collapsed="false">
      <c r="F91" s="22"/>
      <c r="G91" s="22"/>
      <c r="H91" s="22"/>
      <c r="K91" s="1"/>
      <c r="M91" s="21"/>
      <c r="R91" s="21"/>
      <c r="V91" s="3"/>
      <c r="W91" s="10"/>
      <c r="X91" s="3"/>
      <c r="Y91" s="3"/>
      <c r="Z91" s="3"/>
      <c r="AC91" s="1"/>
      <c r="AF91" s="3"/>
      <c r="AG91" s="1"/>
      <c r="AH91" s="1"/>
      <c r="AI91" s="1"/>
      <c r="AJ91" s="1"/>
      <c r="AP91" s="1"/>
    </row>
    <row r="92" customFormat="false" ht="12.75" hidden="false" customHeight="false" outlineLevel="0" collapsed="false">
      <c r="F92" s="22"/>
      <c r="G92" s="22"/>
      <c r="H92" s="22"/>
      <c r="K92" s="1"/>
      <c r="M92" s="21"/>
      <c r="R92" s="21"/>
      <c r="V92" s="3"/>
      <c r="W92" s="10"/>
      <c r="X92" s="3"/>
      <c r="Y92" s="3"/>
      <c r="Z92" s="3"/>
      <c r="AC92" s="1"/>
      <c r="AF92" s="3"/>
      <c r="AG92" s="1"/>
      <c r="AH92" s="1"/>
      <c r="AI92" s="1"/>
      <c r="AJ92" s="1"/>
      <c r="AP92" s="1"/>
    </row>
    <row r="93" customFormat="false" ht="12.75" hidden="false" customHeight="false" outlineLevel="0" collapsed="false">
      <c r="F93" s="22"/>
      <c r="G93" s="22"/>
      <c r="H93" s="22"/>
      <c r="K93" s="1"/>
      <c r="M93" s="21"/>
      <c r="R93" s="21"/>
      <c r="V93" s="3"/>
      <c r="W93" s="10"/>
      <c r="X93" s="3"/>
      <c r="Y93" s="3"/>
      <c r="Z93" s="3"/>
      <c r="AC93" s="1"/>
      <c r="AF93" s="3"/>
      <c r="AG93" s="1"/>
      <c r="AH93" s="1"/>
      <c r="AI93" s="1"/>
      <c r="AJ93" s="1"/>
      <c r="AP93" s="1"/>
    </row>
    <row r="94" customFormat="false" ht="12.75" hidden="false" customHeight="false" outlineLevel="0" collapsed="false">
      <c r="F94" s="22"/>
      <c r="G94" s="22"/>
      <c r="H94" s="22"/>
      <c r="K94" s="1"/>
      <c r="M94" s="21"/>
      <c r="R94" s="21"/>
      <c r="V94" s="3"/>
      <c r="W94" s="10"/>
      <c r="X94" s="3"/>
      <c r="Y94" s="3"/>
      <c r="Z94" s="3"/>
      <c r="AC94" s="1"/>
      <c r="AF94" s="3"/>
      <c r="AG94" s="1"/>
      <c r="AH94" s="1"/>
      <c r="AI94" s="1"/>
      <c r="AJ94" s="1"/>
      <c r="AP94" s="1"/>
    </row>
    <row r="95" customFormat="false" ht="12.75" hidden="false" customHeight="false" outlineLevel="0" collapsed="false">
      <c r="F95" s="22"/>
      <c r="G95" s="22"/>
      <c r="H95" s="22"/>
      <c r="K95" s="1"/>
      <c r="M95" s="21"/>
      <c r="R95" s="21"/>
      <c r="V95" s="3"/>
      <c r="W95" s="10"/>
      <c r="X95" s="3"/>
      <c r="Y95" s="3"/>
      <c r="Z95" s="3"/>
      <c r="AC95" s="1"/>
      <c r="AF95" s="3"/>
      <c r="AG95" s="1"/>
      <c r="AH95" s="1"/>
      <c r="AI95" s="1"/>
      <c r="AJ95" s="1"/>
      <c r="AP95" s="1"/>
    </row>
    <row r="96" customFormat="false" ht="12.75" hidden="false" customHeight="false" outlineLevel="0" collapsed="false">
      <c r="F96" s="22"/>
      <c r="G96" s="22"/>
      <c r="H96" s="22"/>
      <c r="K96" s="1"/>
      <c r="M96" s="21"/>
      <c r="R96" s="21"/>
      <c r="V96" s="3"/>
      <c r="W96" s="10"/>
      <c r="X96" s="3"/>
      <c r="Y96" s="3"/>
      <c r="Z96" s="3"/>
      <c r="AC96" s="1"/>
      <c r="AF96" s="3"/>
      <c r="AG96" s="1"/>
      <c r="AH96" s="1"/>
      <c r="AI96" s="1"/>
      <c r="AJ96" s="1"/>
      <c r="AP96" s="1"/>
    </row>
    <row r="97" customFormat="false" ht="12.75" hidden="false" customHeight="false" outlineLevel="0" collapsed="false">
      <c r="F97" s="22"/>
      <c r="G97" s="22"/>
      <c r="H97" s="22"/>
      <c r="K97" s="1"/>
      <c r="M97" s="21"/>
      <c r="R97" s="21"/>
      <c r="V97" s="3"/>
      <c r="W97" s="10"/>
      <c r="X97" s="3"/>
      <c r="Y97" s="3"/>
      <c r="Z97" s="3"/>
      <c r="AC97" s="1"/>
      <c r="AF97" s="3"/>
      <c r="AG97" s="1"/>
      <c r="AH97" s="1"/>
      <c r="AI97" s="1"/>
      <c r="AJ97" s="1"/>
      <c r="AP97" s="1"/>
    </row>
    <row r="98" customFormat="false" ht="12.75" hidden="false" customHeight="false" outlineLevel="0" collapsed="false">
      <c r="F98" s="22"/>
      <c r="G98" s="22"/>
      <c r="H98" s="22"/>
      <c r="K98" s="1"/>
      <c r="M98" s="21"/>
      <c r="R98" s="21"/>
      <c r="V98" s="3"/>
      <c r="W98" s="10"/>
      <c r="X98" s="3"/>
      <c r="Y98" s="3"/>
      <c r="Z98" s="3"/>
      <c r="AC98" s="1"/>
      <c r="AF98" s="3"/>
      <c r="AG98" s="1"/>
      <c r="AH98" s="1"/>
      <c r="AI98" s="1"/>
      <c r="AJ98" s="1"/>
      <c r="AP98" s="1"/>
    </row>
    <row r="99" customFormat="false" ht="12.75" hidden="false" customHeight="false" outlineLevel="0" collapsed="false">
      <c r="F99" s="22"/>
      <c r="G99" s="22"/>
      <c r="H99" s="22"/>
      <c r="K99" s="1"/>
      <c r="M99" s="21"/>
      <c r="R99" s="21"/>
      <c r="V99" s="3"/>
      <c r="W99" s="21"/>
      <c r="X99" s="3"/>
      <c r="Y99" s="3"/>
      <c r="Z99" s="3"/>
      <c r="AC99" s="1"/>
      <c r="AF99" s="3"/>
      <c r="AG99" s="1"/>
      <c r="AH99" s="1"/>
      <c r="AI99" s="1"/>
      <c r="AJ99" s="1"/>
      <c r="AP99" s="1"/>
    </row>
    <row r="100" customFormat="false" ht="12.75" hidden="false" customHeight="false" outlineLevel="0" collapsed="false">
      <c r="F100" s="22"/>
      <c r="G100" s="22"/>
      <c r="H100" s="22"/>
      <c r="K100" s="1"/>
      <c r="M100" s="21"/>
      <c r="R100" s="21"/>
      <c r="V100" s="3"/>
      <c r="W100" s="21"/>
      <c r="Z100" s="3"/>
      <c r="AA100" s="3"/>
      <c r="AB100" s="3"/>
      <c r="AG100" s="1"/>
      <c r="AH100" s="1"/>
      <c r="AJ100" s="1"/>
      <c r="AP100" s="1"/>
    </row>
    <row r="101" customFormat="false" ht="12.75" hidden="false" customHeight="false" outlineLevel="0" collapsed="false">
      <c r="F101" s="22"/>
      <c r="G101" s="22"/>
      <c r="H101" s="22"/>
      <c r="K101" s="1"/>
      <c r="M101" s="21"/>
      <c r="R101" s="21"/>
      <c r="V101" s="3"/>
      <c r="W101" s="21"/>
      <c r="Z101" s="3"/>
      <c r="AA101" s="3"/>
      <c r="AB101" s="3"/>
      <c r="AG101" s="1"/>
      <c r="AH101" s="1"/>
      <c r="AJ101" s="1"/>
      <c r="AP101" s="1"/>
    </row>
    <row r="102" customFormat="false" ht="12.75" hidden="false" customHeight="false" outlineLevel="0" collapsed="false">
      <c r="F102" s="22"/>
      <c r="G102" s="22"/>
      <c r="H102" s="22"/>
      <c r="K102" s="1"/>
      <c r="M102" s="21"/>
      <c r="R102" s="21"/>
      <c r="W102" s="21"/>
      <c r="Z102" s="3"/>
      <c r="AA102" s="3"/>
      <c r="AB102" s="3"/>
      <c r="AG102" s="1"/>
      <c r="AH102" s="1"/>
      <c r="AJ102" s="1"/>
      <c r="AP102" s="1"/>
    </row>
    <row r="103" customFormat="false" ht="12.75" hidden="false" customHeight="false" outlineLevel="0" collapsed="false">
      <c r="F103" s="22"/>
      <c r="G103" s="22"/>
      <c r="H103" s="22"/>
      <c r="K103" s="1"/>
      <c r="M103" s="21"/>
      <c r="R103" s="21"/>
      <c r="W103" s="21"/>
      <c r="Y103" s="3"/>
      <c r="AD103" s="3"/>
      <c r="AE103" s="3"/>
      <c r="AF103" s="3"/>
      <c r="AG103" s="1"/>
      <c r="AH103" s="1"/>
      <c r="AI103" s="1"/>
      <c r="AJ103" s="1"/>
      <c r="AL103" s="3"/>
      <c r="AP103" s="1"/>
    </row>
    <row r="104" customFormat="false" ht="12.75" hidden="false" customHeight="false" outlineLevel="0" collapsed="false">
      <c r="F104" s="22"/>
      <c r="G104" s="22"/>
      <c r="H104" s="22"/>
      <c r="K104" s="1"/>
      <c r="M104" s="21"/>
      <c r="R104" s="21"/>
      <c r="W104" s="21"/>
      <c r="Y104" s="3"/>
      <c r="AD104" s="3"/>
      <c r="AE104" s="3"/>
      <c r="AF104" s="3"/>
      <c r="AG104" s="1"/>
      <c r="AH104" s="1"/>
      <c r="AI104" s="1"/>
      <c r="AJ104" s="1"/>
      <c r="AL104" s="3"/>
      <c r="AP104" s="1"/>
    </row>
    <row r="105" customFormat="false" ht="12.75" hidden="false" customHeight="false" outlineLevel="0" collapsed="false">
      <c r="F105" s="22"/>
      <c r="G105" s="22"/>
      <c r="H105" s="22"/>
      <c r="K105" s="1"/>
      <c r="M105" s="21"/>
      <c r="R105" s="21"/>
      <c r="W105" s="21"/>
      <c r="Y105" s="3"/>
      <c r="AD105" s="3"/>
      <c r="AE105" s="3"/>
      <c r="AF105" s="3"/>
      <c r="AG105" s="1"/>
      <c r="AH105" s="1"/>
      <c r="AI105" s="1"/>
      <c r="AJ105" s="1"/>
      <c r="AL105" s="3"/>
      <c r="AP105" s="1"/>
    </row>
    <row r="106" customFormat="false" ht="12.75" hidden="false" customHeight="false" outlineLevel="0" collapsed="false">
      <c r="F106" s="22"/>
      <c r="G106" s="22"/>
      <c r="H106" s="22"/>
      <c r="K106" s="1"/>
      <c r="M106" s="21"/>
      <c r="R106" s="21"/>
      <c r="W106" s="21"/>
      <c r="Y106" s="3"/>
      <c r="AD106" s="3"/>
      <c r="AE106" s="3"/>
      <c r="AF106" s="3"/>
      <c r="AG106" s="1"/>
      <c r="AH106" s="1"/>
      <c r="AI106" s="1"/>
      <c r="AJ106" s="1"/>
      <c r="AL106" s="3"/>
      <c r="AP106" s="1"/>
    </row>
    <row r="107" customFormat="false" ht="12.75" hidden="false" customHeight="false" outlineLevel="0" collapsed="false">
      <c r="F107" s="22"/>
      <c r="G107" s="22"/>
      <c r="H107" s="22"/>
      <c r="K107" s="1"/>
      <c r="M107" s="21"/>
      <c r="R107" s="21"/>
      <c r="W107" s="21"/>
      <c r="Y107" s="3"/>
      <c r="AD107" s="3"/>
      <c r="AE107" s="3"/>
      <c r="AF107" s="3"/>
      <c r="AG107" s="1"/>
      <c r="AH107" s="1"/>
      <c r="AI107" s="1"/>
      <c r="AJ107" s="1"/>
      <c r="AL107" s="3"/>
      <c r="AP107" s="1"/>
    </row>
    <row r="108" customFormat="false" ht="12.75" hidden="false" customHeight="false" outlineLevel="0" collapsed="false">
      <c r="F108" s="22"/>
      <c r="G108" s="22"/>
      <c r="H108" s="22"/>
      <c r="K108" s="1"/>
      <c r="M108" s="21"/>
      <c r="R108" s="21"/>
      <c r="W108" s="21"/>
      <c r="Y108" s="3"/>
      <c r="AD108" s="3"/>
      <c r="AE108" s="3"/>
      <c r="AF108" s="3"/>
      <c r="AG108" s="1"/>
      <c r="AH108" s="1"/>
      <c r="AI108" s="1"/>
      <c r="AJ108" s="1"/>
      <c r="AL108" s="3"/>
      <c r="AP108" s="1"/>
    </row>
    <row r="109" customFormat="false" ht="12.75" hidden="false" customHeight="false" outlineLevel="0" collapsed="false">
      <c r="F109" s="22"/>
      <c r="G109" s="22"/>
      <c r="H109" s="22"/>
      <c r="K109" s="1"/>
      <c r="M109" s="21"/>
      <c r="R109" s="21"/>
      <c r="W109" s="21"/>
      <c r="Y109" s="3"/>
      <c r="AD109" s="3"/>
      <c r="AE109" s="3"/>
      <c r="AF109" s="3"/>
      <c r="AG109" s="1"/>
      <c r="AH109" s="1"/>
      <c r="AI109" s="1"/>
      <c r="AJ109" s="1"/>
      <c r="AL109" s="3"/>
      <c r="AP109" s="1"/>
    </row>
    <row r="110" customFormat="false" ht="12.75" hidden="false" customHeight="false" outlineLevel="0" collapsed="false">
      <c r="F110" s="22"/>
      <c r="G110" s="22"/>
      <c r="H110" s="22"/>
      <c r="K110" s="1"/>
      <c r="M110" s="21"/>
      <c r="R110" s="21"/>
      <c r="W110" s="21"/>
      <c r="Y110" s="3"/>
      <c r="AD110" s="3"/>
      <c r="AE110" s="3"/>
      <c r="AF110" s="3"/>
      <c r="AG110" s="1"/>
      <c r="AH110" s="1"/>
      <c r="AI110" s="1"/>
      <c r="AJ110" s="1"/>
      <c r="AL110" s="3"/>
      <c r="AP110" s="1"/>
    </row>
    <row r="111" customFormat="false" ht="12.75" hidden="false" customHeight="false" outlineLevel="0" collapsed="false">
      <c r="F111" s="22"/>
      <c r="G111" s="22"/>
      <c r="H111" s="22"/>
      <c r="K111" s="1"/>
      <c r="M111" s="21"/>
      <c r="R111" s="21"/>
      <c r="W111" s="21"/>
      <c r="Y111" s="3"/>
      <c r="AD111" s="3"/>
      <c r="AE111" s="3"/>
      <c r="AF111" s="3"/>
      <c r="AG111" s="1"/>
      <c r="AH111" s="1"/>
      <c r="AI111" s="1"/>
      <c r="AJ111" s="1"/>
      <c r="AL111" s="3"/>
      <c r="AP111" s="1"/>
    </row>
    <row r="112" customFormat="false" ht="12.75" hidden="false" customHeight="false" outlineLevel="0" collapsed="false">
      <c r="F112" s="22"/>
      <c r="G112" s="22"/>
      <c r="H112" s="22"/>
      <c r="K112" s="1"/>
      <c r="M112" s="21"/>
      <c r="R112" s="21"/>
      <c r="W112" s="21"/>
      <c r="Y112" s="3"/>
      <c r="AD112" s="3"/>
      <c r="AE112" s="3"/>
      <c r="AF112" s="3"/>
      <c r="AG112" s="1"/>
      <c r="AH112" s="1"/>
      <c r="AI112" s="1"/>
      <c r="AJ112" s="1"/>
      <c r="AL112" s="3"/>
      <c r="AP112" s="1"/>
    </row>
    <row r="113" customFormat="false" ht="12.75" hidden="false" customHeight="false" outlineLevel="0" collapsed="false">
      <c r="F113" s="22"/>
      <c r="G113" s="22"/>
      <c r="H113" s="22"/>
      <c r="K113" s="1"/>
      <c r="M113" s="21"/>
      <c r="R113" s="21"/>
      <c r="W113" s="21"/>
      <c r="Y113" s="3"/>
      <c r="AD113" s="3"/>
      <c r="AE113" s="3"/>
      <c r="AF113" s="3"/>
      <c r="AG113" s="1"/>
      <c r="AH113" s="1"/>
      <c r="AI113" s="1"/>
      <c r="AJ113" s="1"/>
      <c r="AL113" s="3"/>
      <c r="AP113" s="1"/>
    </row>
    <row r="114" customFormat="false" ht="12.75" hidden="false" customHeight="false" outlineLevel="0" collapsed="false">
      <c r="F114" s="22"/>
      <c r="G114" s="22"/>
      <c r="H114" s="22"/>
      <c r="K114" s="1"/>
      <c r="M114" s="21"/>
      <c r="R114" s="21"/>
      <c r="W114" s="21"/>
      <c r="Y114" s="3"/>
      <c r="AD114" s="3"/>
      <c r="AE114" s="3"/>
      <c r="AF114" s="3"/>
      <c r="AG114" s="1"/>
      <c r="AH114" s="1"/>
      <c r="AI114" s="1"/>
      <c r="AJ114" s="1"/>
      <c r="AL114" s="3"/>
      <c r="AP114" s="1"/>
    </row>
    <row r="115" customFormat="false" ht="12.75" hidden="false" customHeight="false" outlineLevel="0" collapsed="false">
      <c r="F115" s="22"/>
      <c r="G115" s="22"/>
      <c r="H115" s="22"/>
      <c r="K115" s="1"/>
      <c r="M115" s="21"/>
      <c r="R115" s="21"/>
      <c r="W115" s="21"/>
      <c r="Y115" s="3"/>
      <c r="AD115" s="3"/>
      <c r="AE115" s="3"/>
      <c r="AF115" s="3"/>
      <c r="AG115" s="1"/>
      <c r="AH115" s="1"/>
      <c r="AI115" s="1"/>
      <c r="AJ115" s="1"/>
      <c r="AL115" s="3"/>
      <c r="AP115" s="1"/>
    </row>
    <row r="116" customFormat="false" ht="12.75" hidden="false" customHeight="false" outlineLevel="0" collapsed="false">
      <c r="F116" s="22"/>
      <c r="G116" s="22"/>
      <c r="H116" s="22"/>
      <c r="K116" s="1"/>
      <c r="M116" s="21"/>
      <c r="R116" s="21"/>
      <c r="W116" s="21"/>
      <c r="Z116" s="3"/>
      <c r="AC116" s="1"/>
      <c r="AD116" s="3"/>
      <c r="AE116" s="3"/>
      <c r="AF116" s="3"/>
      <c r="AH116" s="1"/>
      <c r="AI116" s="1"/>
      <c r="AJ116" s="1"/>
      <c r="AM116" s="3"/>
      <c r="AP116" s="1"/>
    </row>
    <row r="117" customFormat="false" ht="12.75" hidden="false" customHeight="false" outlineLevel="0" collapsed="false">
      <c r="F117" s="22"/>
      <c r="G117" s="22"/>
      <c r="H117" s="22"/>
      <c r="K117" s="1"/>
      <c r="M117" s="21"/>
      <c r="R117" s="21"/>
      <c r="W117" s="21"/>
      <c r="Z117" s="3"/>
      <c r="AC117" s="1"/>
      <c r="AD117" s="3"/>
      <c r="AE117" s="3"/>
      <c r="AF117" s="3"/>
      <c r="AH117" s="1"/>
      <c r="AI117" s="1"/>
      <c r="AJ117" s="1"/>
      <c r="AM117" s="3"/>
      <c r="AP117" s="1"/>
    </row>
    <row r="118" customFormat="false" ht="12.75" hidden="false" customHeight="false" outlineLevel="0" collapsed="false">
      <c r="F118" s="22"/>
      <c r="G118" s="22"/>
      <c r="H118" s="22"/>
      <c r="K118" s="1"/>
      <c r="M118" s="21"/>
      <c r="R118" s="21"/>
      <c r="W118" s="21"/>
      <c r="Z118" s="3"/>
      <c r="AC118" s="1"/>
      <c r="AD118" s="3"/>
      <c r="AE118" s="3"/>
      <c r="AF118" s="3"/>
      <c r="AH118" s="1"/>
      <c r="AI118" s="1"/>
      <c r="AJ118" s="1"/>
      <c r="AM118" s="3"/>
      <c r="AP118" s="1"/>
    </row>
    <row r="119" customFormat="false" ht="12.75" hidden="false" customHeight="false" outlineLevel="0" collapsed="false">
      <c r="F119" s="22"/>
      <c r="G119" s="22"/>
      <c r="H119" s="22"/>
      <c r="K119" s="1"/>
      <c r="M119" s="21"/>
      <c r="R119" s="21"/>
      <c r="W119" s="21"/>
      <c r="Z119" s="3"/>
      <c r="AC119" s="1"/>
      <c r="AD119" s="3"/>
      <c r="AE119" s="3"/>
      <c r="AF119" s="3"/>
      <c r="AH119" s="1"/>
      <c r="AI119" s="1"/>
      <c r="AJ119" s="1"/>
      <c r="AM119" s="3"/>
      <c r="AP119" s="1"/>
    </row>
    <row r="120" customFormat="false" ht="12.75" hidden="false" customHeight="false" outlineLevel="0" collapsed="false">
      <c r="F120" s="22"/>
      <c r="G120" s="22"/>
      <c r="H120" s="22"/>
      <c r="K120" s="1"/>
      <c r="M120" s="21"/>
      <c r="R120" s="21"/>
      <c r="W120" s="21"/>
      <c r="Z120" s="3"/>
      <c r="AC120" s="1"/>
      <c r="AD120" s="3"/>
      <c r="AE120" s="3"/>
      <c r="AF120" s="3"/>
      <c r="AH120" s="1"/>
      <c r="AI120" s="1"/>
      <c r="AJ120" s="1"/>
      <c r="AM120" s="3"/>
      <c r="AP120" s="1"/>
    </row>
    <row r="121" customFormat="false" ht="12.75" hidden="false" customHeight="false" outlineLevel="0" collapsed="false">
      <c r="F121" s="22"/>
      <c r="G121" s="22"/>
      <c r="H121" s="22"/>
      <c r="K121" s="1"/>
      <c r="M121" s="21"/>
      <c r="R121" s="21"/>
      <c r="W121" s="21"/>
      <c r="Z121" s="3"/>
      <c r="AC121" s="1"/>
      <c r="AD121" s="3"/>
      <c r="AE121" s="3"/>
      <c r="AF121" s="3"/>
      <c r="AH121" s="1"/>
      <c r="AI121" s="1"/>
      <c r="AJ121" s="1"/>
      <c r="AM121" s="3"/>
      <c r="AP121" s="1"/>
    </row>
    <row r="122" customFormat="false" ht="12.75" hidden="false" customHeight="false" outlineLevel="0" collapsed="false">
      <c r="F122" s="22"/>
      <c r="G122" s="22"/>
      <c r="H122" s="22"/>
      <c r="K122" s="1"/>
      <c r="M122" s="21"/>
      <c r="R122" s="21"/>
      <c r="W122" s="21"/>
      <c r="Z122" s="3"/>
      <c r="AC122" s="1"/>
      <c r="AD122" s="3"/>
      <c r="AE122" s="3"/>
      <c r="AF122" s="3"/>
      <c r="AH122" s="1"/>
      <c r="AI122" s="1"/>
      <c r="AJ122" s="1"/>
      <c r="AM122" s="3"/>
      <c r="AP122" s="1"/>
    </row>
    <row r="123" customFormat="false" ht="12.75" hidden="false" customHeight="false" outlineLevel="0" collapsed="false">
      <c r="F123" s="22"/>
      <c r="G123" s="22"/>
      <c r="H123" s="22"/>
      <c r="K123" s="1"/>
      <c r="M123" s="21"/>
      <c r="R123" s="21"/>
      <c r="W123" s="21"/>
      <c r="Z123" s="3"/>
      <c r="AC123" s="1"/>
      <c r="AD123" s="3"/>
      <c r="AE123" s="3"/>
      <c r="AF123" s="3"/>
      <c r="AH123" s="1"/>
      <c r="AI123" s="1"/>
      <c r="AJ123" s="1"/>
      <c r="AM123" s="3"/>
      <c r="AP123" s="1"/>
    </row>
    <row r="124" customFormat="false" ht="12.75" hidden="false" customHeight="false" outlineLevel="0" collapsed="false">
      <c r="F124" s="22"/>
      <c r="G124" s="22"/>
      <c r="H124" s="22"/>
      <c r="K124" s="1"/>
      <c r="M124" s="21"/>
      <c r="R124" s="21"/>
      <c r="W124" s="21"/>
      <c r="Z124" s="3"/>
      <c r="AC124" s="1"/>
      <c r="AD124" s="3"/>
      <c r="AE124" s="3"/>
      <c r="AF124" s="3"/>
      <c r="AH124" s="1"/>
      <c r="AI124" s="1"/>
      <c r="AJ124" s="1"/>
      <c r="AM124" s="3"/>
      <c r="AP124" s="1"/>
    </row>
    <row r="125" customFormat="false" ht="12.75" hidden="false" customHeight="false" outlineLevel="0" collapsed="false">
      <c r="F125" s="22"/>
      <c r="G125" s="22"/>
      <c r="H125" s="22"/>
      <c r="K125" s="1"/>
      <c r="M125" s="21"/>
      <c r="R125" s="21"/>
      <c r="W125" s="21"/>
      <c r="Z125" s="3"/>
      <c r="AC125" s="1"/>
      <c r="AD125" s="3"/>
      <c r="AE125" s="3"/>
      <c r="AF125" s="3"/>
      <c r="AH125" s="1"/>
      <c r="AI125" s="1"/>
      <c r="AJ125" s="1"/>
      <c r="AM125" s="3"/>
      <c r="AP125" s="1"/>
    </row>
    <row r="126" customFormat="false" ht="12.75" hidden="false" customHeight="false" outlineLevel="0" collapsed="false">
      <c r="F126" s="22"/>
      <c r="G126" s="22"/>
      <c r="H126" s="22"/>
      <c r="K126" s="1"/>
      <c r="M126" s="21"/>
      <c r="R126" s="21"/>
      <c r="W126" s="21"/>
      <c r="Z126" s="3"/>
      <c r="AC126" s="1"/>
      <c r="AD126" s="3"/>
      <c r="AE126" s="3"/>
      <c r="AF126" s="3"/>
      <c r="AH126" s="1"/>
      <c r="AI126" s="1"/>
      <c r="AJ126" s="1"/>
      <c r="AM126" s="3"/>
      <c r="AP126" s="1"/>
    </row>
    <row r="127" customFormat="false" ht="12.75" hidden="false" customHeight="false" outlineLevel="0" collapsed="false">
      <c r="F127" s="22"/>
      <c r="G127" s="22"/>
      <c r="H127" s="22"/>
      <c r="K127" s="1"/>
      <c r="M127" s="21"/>
      <c r="R127" s="21"/>
      <c r="W127" s="21"/>
      <c r="Z127" s="3"/>
      <c r="AC127" s="1"/>
      <c r="AD127" s="3"/>
      <c r="AE127" s="3"/>
      <c r="AF127" s="3"/>
      <c r="AH127" s="1"/>
      <c r="AI127" s="1"/>
      <c r="AJ127" s="1"/>
      <c r="AM127" s="3"/>
      <c r="AP127" s="1"/>
    </row>
    <row r="128" customFormat="false" ht="12.75" hidden="false" customHeight="false" outlineLevel="0" collapsed="false">
      <c r="F128" s="22"/>
      <c r="G128" s="22"/>
      <c r="H128" s="22"/>
      <c r="K128" s="1"/>
      <c r="M128" s="21"/>
      <c r="R128" s="21"/>
      <c r="W128" s="21"/>
      <c r="Z128" s="3"/>
      <c r="AC128" s="1"/>
      <c r="AD128" s="3"/>
      <c r="AE128" s="3"/>
      <c r="AF128" s="3"/>
      <c r="AH128" s="1"/>
      <c r="AI128" s="1"/>
      <c r="AJ128" s="1"/>
      <c r="AM128" s="3"/>
      <c r="AP128" s="1"/>
    </row>
    <row r="129" customFormat="false" ht="12.75" hidden="false" customHeight="false" outlineLevel="0" collapsed="false">
      <c r="F129" s="22"/>
      <c r="G129" s="22"/>
      <c r="H129" s="22"/>
      <c r="K129" s="1"/>
      <c r="M129" s="21"/>
      <c r="R129" s="21"/>
      <c r="W129" s="21"/>
      <c r="Z129" s="3"/>
      <c r="AC129" s="1"/>
      <c r="AD129" s="3"/>
      <c r="AE129" s="3"/>
      <c r="AF129" s="3"/>
      <c r="AH129" s="1"/>
      <c r="AI129" s="1"/>
      <c r="AJ129" s="1"/>
      <c r="AM129" s="3"/>
      <c r="AP129" s="1"/>
    </row>
    <row r="130" customFormat="false" ht="12.75" hidden="false" customHeight="false" outlineLevel="0" collapsed="false">
      <c r="F130" s="22"/>
      <c r="G130" s="22"/>
      <c r="H130" s="22"/>
      <c r="K130" s="1"/>
      <c r="M130" s="21"/>
      <c r="R130" s="21"/>
      <c r="W130" s="21"/>
      <c r="Z130" s="3"/>
      <c r="AC130" s="1"/>
      <c r="AD130" s="3"/>
      <c r="AE130" s="3"/>
      <c r="AF130" s="3"/>
      <c r="AH130" s="1"/>
      <c r="AI130" s="1"/>
      <c r="AJ130" s="1"/>
      <c r="AM130" s="3"/>
      <c r="AP130" s="1"/>
    </row>
    <row r="131" customFormat="false" ht="12.75" hidden="false" customHeight="false" outlineLevel="0" collapsed="false">
      <c r="F131" s="22"/>
      <c r="G131" s="22"/>
      <c r="H131" s="22"/>
      <c r="K131" s="1"/>
      <c r="M131" s="21"/>
      <c r="R131" s="21"/>
      <c r="W131" s="21"/>
      <c r="Z131" s="3"/>
      <c r="AC131" s="1"/>
      <c r="AD131" s="3"/>
      <c r="AE131" s="3"/>
      <c r="AF131" s="3"/>
      <c r="AH131" s="1"/>
      <c r="AI131" s="1"/>
      <c r="AJ131" s="1"/>
      <c r="AM131" s="3"/>
      <c r="AP131" s="1"/>
    </row>
    <row r="132" customFormat="false" ht="12.75" hidden="false" customHeight="false" outlineLevel="0" collapsed="false">
      <c r="F132" s="22"/>
      <c r="G132" s="22"/>
      <c r="H132" s="22"/>
      <c r="K132" s="1"/>
      <c r="M132" s="21"/>
      <c r="R132" s="21"/>
      <c r="W132" s="21"/>
      <c r="Z132" s="3"/>
      <c r="AC132" s="1"/>
      <c r="AD132" s="3"/>
      <c r="AE132" s="3"/>
      <c r="AF132" s="3"/>
      <c r="AH132" s="1"/>
      <c r="AI132" s="1"/>
      <c r="AJ132" s="1"/>
      <c r="AM132" s="3"/>
      <c r="AP132" s="1"/>
    </row>
    <row r="133" customFormat="false" ht="12.75" hidden="false" customHeight="false" outlineLevel="0" collapsed="false">
      <c r="F133" s="22"/>
      <c r="G133" s="22"/>
      <c r="H133" s="22"/>
      <c r="K133" s="1"/>
      <c r="M133" s="21"/>
      <c r="R133" s="21"/>
      <c r="W133" s="21"/>
      <c r="Z133" s="3"/>
      <c r="AC133" s="1"/>
      <c r="AD133" s="3"/>
      <c r="AE133" s="3"/>
      <c r="AF133" s="3"/>
      <c r="AH133" s="1"/>
      <c r="AI133" s="1"/>
      <c r="AJ133" s="1"/>
      <c r="AM133" s="3"/>
      <c r="AP133" s="1"/>
    </row>
    <row r="134" customFormat="false" ht="12.75" hidden="false" customHeight="false" outlineLevel="0" collapsed="false">
      <c r="F134" s="22"/>
      <c r="G134" s="22"/>
      <c r="H134" s="22"/>
      <c r="K134" s="1"/>
      <c r="M134" s="21"/>
      <c r="R134" s="21"/>
      <c r="W134" s="21"/>
      <c r="Z134" s="3"/>
      <c r="AC134" s="1"/>
      <c r="AD134" s="3"/>
      <c r="AE134" s="3"/>
      <c r="AF134" s="3"/>
      <c r="AH134" s="1"/>
      <c r="AI134" s="1"/>
      <c r="AJ134" s="1"/>
      <c r="AM134" s="3"/>
      <c r="AP134" s="1"/>
    </row>
    <row r="135" customFormat="false" ht="12.75" hidden="false" customHeight="false" outlineLevel="0" collapsed="false">
      <c r="F135" s="22"/>
      <c r="G135" s="22"/>
      <c r="H135" s="22"/>
      <c r="K135" s="1"/>
      <c r="M135" s="21"/>
      <c r="R135" s="21"/>
      <c r="W135" s="21"/>
      <c r="Z135" s="3"/>
      <c r="AC135" s="1"/>
      <c r="AD135" s="3"/>
      <c r="AE135" s="3"/>
      <c r="AF135" s="3"/>
      <c r="AH135" s="1"/>
      <c r="AI135" s="1"/>
      <c r="AJ135" s="1"/>
      <c r="AM135" s="3"/>
      <c r="AP135" s="1"/>
    </row>
    <row r="136" customFormat="false" ht="12.75" hidden="false" customHeight="false" outlineLevel="0" collapsed="false">
      <c r="F136" s="22"/>
      <c r="G136" s="22"/>
      <c r="H136" s="22"/>
      <c r="K136" s="1"/>
      <c r="M136" s="21"/>
      <c r="R136" s="21"/>
      <c r="W136" s="21"/>
      <c r="Z136" s="3"/>
      <c r="AC136" s="1"/>
      <c r="AD136" s="3"/>
      <c r="AE136" s="3"/>
      <c r="AF136" s="3"/>
      <c r="AH136" s="1"/>
      <c r="AI136" s="1"/>
      <c r="AJ136" s="1"/>
      <c r="AM136" s="3"/>
      <c r="AP136" s="1"/>
    </row>
    <row r="137" customFormat="false" ht="12.75" hidden="false" customHeight="false" outlineLevel="0" collapsed="false">
      <c r="F137" s="22"/>
      <c r="G137" s="22"/>
      <c r="H137" s="22"/>
      <c r="K137" s="1"/>
      <c r="M137" s="21"/>
      <c r="R137" s="21"/>
      <c r="W137" s="21"/>
      <c r="Z137" s="3"/>
      <c r="AC137" s="1"/>
      <c r="AD137" s="3"/>
      <c r="AE137" s="3"/>
      <c r="AF137" s="3"/>
      <c r="AH137" s="1"/>
      <c r="AI137" s="1"/>
      <c r="AJ137" s="1"/>
      <c r="AM137" s="3"/>
      <c r="AP137" s="1"/>
    </row>
    <row r="138" customFormat="false" ht="12.75" hidden="false" customHeight="false" outlineLevel="0" collapsed="false">
      <c r="F138" s="22"/>
      <c r="G138" s="22"/>
      <c r="H138" s="22"/>
      <c r="K138" s="1"/>
      <c r="M138" s="21"/>
      <c r="R138" s="21"/>
      <c r="W138" s="21"/>
      <c r="Z138" s="3"/>
      <c r="AC138" s="1"/>
      <c r="AD138" s="3"/>
      <c r="AE138" s="3"/>
      <c r="AF138" s="3"/>
      <c r="AH138" s="1"/>
      <c r="AI138" s="1"/>
      <c r="AJ138" s="1"/>
      <c r="AM138" s="3"/>
      <c r="AP138" s="1"/>
    </row>
    <row r="139" customFormat="false" ht="12.75" hidden="false" customHeight="false" outlineLevel="0" collapsed="false">
      <c r="F139" s="22"/>
      <c r="G139" s="22"/>
      <c r="H139" s="22"/>
      <c r="K139" s="1"/>
      <c r="M139" s="21"/>
      <c r="R139" s="21"/>
      <c r="W139" s="21"/>
      <c r="Z139" s="3"/>
      <c r="AC139" s="1"/>
      <c r="AD139" s="3"/>
      <c r="AE139" s="3"/>
      <c r="AF139" s="3"/>
      <c r="AH139" s="1"/>
      <c r="AI139" s="1"/>
      <c r="AJ139" s="1"/>
      <c r="AM139" s="3"/>
      <c r="AP139" s="1"/>
    </row>
    <row r="140" customFormat="false" ht="12.75" hidden="false" customHeight="false" outlineLevel="0" collapsed="false">
      <c r="F140" s="22"/>
      <c r="G140" s="22"/>
      <c r="H140" s="22"/>
      <c r="K140" s="1"/>
      <c r="M140" s="21"/>
      <c r="R140" s="21"/>
      <c r="W140" s="21"/>
      <c r="Z140" s="3"/>
      <c r="AC140" s="1"/>
      <c r="AD140" s="3"/>
      <c r="AE140" s="3"/>
      <c r="AF140" s="3"/>
      <c r="AH140" s="1"/>
      <c r="AI140" s="1"/>
      <c r="AJ140" s="1"/>
      <c r="AM140" s="3"/>
      <c r="AP140" s="1"/>
    </row>
    <row r="141" customFormat="false" ht="12.75" hidden="false" customHeight="false" outlineLevel="0" collapsed="false">
      <c r="F141" s="22"/>
      <c r="G141" s="22"/>
      <c r="H141" s="22"/>
      <c r="M141" s="21"/>
      <c r="R141" s="21"/>
      <c r="W141" s="21"/>
      <c r="Z141" s="3"/>
      <c r="AC141" s="1"/>
      <c r="AD141" s="3"/>
      <c r="AE141" s="3"/>
      <c r="AF141" s="3"/>
      <c r="AH141" s="1"/>
      <c r="AI141" s="1"/>
      <c r="AJ141" s="1"/>
      <c r="AM141" s="3"/>
      <c r="AP141" s="1"/>
    </row>
    <row r="142" customFormat="false" ht="12.75" hidden="false" customHeight="false" outlineLevel="0" collapsed="false">
      <c r="F142" s="22"/>
      <c r="G142" s="22"/>
      <c r="H142" s="22"/>
      <c r="M142" s="21"/>
      <c r="R142" s="21"/>
      <c r="W142" s="21"/>
      <c r="AA142" s="3"/>
      <c r="AC142" s="1"/>
      <c r="AE142" s="3"/>
      <c r="AF142" s="3"/>
      <c r="AI142" s="1"/>
      <c r="AJ142" s="1"/>
      <c r="AN142" s="3"/>
      <c r="AP142" s="1"/>
    </row>
    <row r="143" customFormat="false" ht="12.75" hidden="false" customHeight="false" outlineLevel="0" collapsed="false">
      <c r="F143" s="22"/>
      <c r="G143" s="22"/>
      <c r="H143" s="22"/>
      <c r="M143" s="21"/>
      <c r="R143" s="21"/>
      <c r="W143" s="21"/>
      <c r="AA143" s="3"/>
      <c r="AC143" s="1"/>
      <c r="AE143" s="3"/>
      <c r="AF143" s="3"/>
      <c r="AI143" s="1"/>
      <c r="AJ143" s="1"/>
      <c r="AN143" s="3"/>
      <c r="AP143" s="1"/>
    </row>
    <row r="144" customFormat="false" ht="12.75" hidden="false" customHeight="false" outlineLevel="0" collapsed="false">
      <c r="F144" s="22"/>
      <c r="G144" s="22"/>
      <c r="H144" s="22"/>
      <c r="M144" s="21"/>
      <c r="R144" s="21"/>
      <c r="W144" s="21"/>
      <c r="AA144" s="3"/>
      <c r="AC144" s="1"/>
      <c r="AE144" s="3"/>
      <c r="AF144" s="3"/>
      <c r="AI144" s="1"/>
      <c r="AJ144" s="1"/>
      <c r="AN144" s="3"/>
      <c r="AP144" s="1"/>
    </row>
    <row r="145" customFormat="false" ht="12.75" hidden="false" customHeight="false" outlineLevel="0" collapsed="false">
      <c r="F145" s="22"/>
      <c r="G145" s="22"/>
      <c r="H145" s="22"/>
      <c r="M145" s="21"/>
      <c r="R145" s="21"/>
      <c r="W145" s="21"/>
      <c r="AA145" s="3"/>
      <c r="AC145" s="1"/>
      <c r="AE145" s="3"/>
      <c r="AF145" s="3"/>
      <c r="AI145" s="1"/>
      <c r="AJ145" s="1"/>
      <c r="AN145" s="3"/>
      <c r="AP145" s="1"/>
    </row>
    <row r="146" customFormat="false" ht="12.75" hidden="false" customHeight="false" outlineLevel="0" collapsed="false">
      <c r="F146" s="22"/>
      <c r="G146" s="22"/>
      <c r="H146" s="22"/>
      <c r="M146" s="21"/>
      <c r="R146" s="21"/>
      <c r="W146" s="21"/>
      <c r="AA146" s="3"/>
      <c r="AC146" s="1"/>
      <c r="AE146" s="3"/>
      <c r="AF146" s="3"/>
      <c r="AI146" s="1"/>
      <c r="AJ146" s="1"/>
      <c r="AN146" s="3"/>
      <c r="AP146" s="1"/>
    </row>
    <row r="147" customFormat="false" ht="12.75" hidden="false" customHeight="false" outlineLevel="0" collapsed="false">
      <c r="F147" s="22"/>
      <c r="G147" s="22"/>
      <c r="H147" s="22"/>
      <c r="M147" s="21"/>
      <c r="R147" s="21"/>
      <c r="W147" s="21"/>
      <c r="AA147" s="3"/>
      <c r="AC147" s="1"/>
      <c r="AE147" s="3"/>
      <c r="AF147" s="3"/>
      <c r="AI147" s="1"/>
      <c r="AJ147" s="1"/>
      <c r="AN147" s="3"/>
      <c r="AP147" s="1"/>
    </row>
    <row r="148" customFormat="false" ht="12.75" hidden="false" customHeight="false" outlineLevel="0" collapsed="false">
      <c r="F148" s="22"/>
      <c r="G148" s="22"/>
      <c r="H148" s="22"/>
      <c r="M148" s="21"/>
      <c r="R148" s="21"/>
      <c r="W148" s="21"/>
      <c r="AA148" s="3"/>
      <c r="AC148" s="1"/>
      <c r="AE148" s="3"/>
      <c r="AF148" s="3"/>
      <c r="AI148" s="1"/>
      <c r="AJ148" s="1"/>
      <c r="AN148" s="3"/>
      <c r="AP148" s="1"/>
    </row>
    <row r="149" customFormat="false" ht="12.75" hidden="false" customHeight="false" outlineLevel="0" collapsed="false">
      <c r="F149" s="22"/>
      <c r="G149" s="22"/>
      <c r="H149" s="22"/>
      <c r="M149" s="21"/>
      <c r="R149" s="21"/>
      <c r="W149" s="21"/>
      <c r="AA149" s="3"/>
      <c r="AC149" s="1"/>
      <c r="AE149" s="3"/>
      <c r="AF149" s="3"/>
      <c r="AI149" s="1"/>
      <c r="AJ149" s="1"/>
      <c r="AN149" s="3"/>
      <c r="AP149" s="1"/>
    </row>
    <row r="150" customFormat="false" ht="12.75" hidden="false" customHeight="false" outlineLevel="0" collapsed="false">
      <c r="F150" s="22"/>
      <c r="G150" s="22"/>
      <c r="H150" s="22"/>
      <c r="M150" s="21"/>
      <c r="R150" s="21"/>
      <c r="W150" s="21"/>
      <c r="AA150" s="3"/>
      <c r="AC150" s="1"/>
      <c r="AE150" s="3"/>
      <c r="AF150" s="3"/>
      <c r="AI150" s="1"/>
      <c r="AJ150" s="1"/>
      <c r="AN150" s="3"/>
      <c r="AP150" s="1"/>
    </row>
    <row r="151" customFormat="false" ht="12.75" hidden="false" customHeight="false" outlineLevel="0" collapsed="false">
      <c r="F151" s="22"/>
      <c r="G151" s="22"/>
      <c r="H151" s="22"/>
      <c r="M151" s="21"/>
      <c r="R151" s="21"/>
      <c r="W151" s="21"/>
      <c r="AA151" s="3"/>
      <c r="AC151" s="1"/>
      <c r="AE151" s="3"/>
      <c r="AF151" s="3"/>
      <c r="AI151" s="1"/>
      <c r="AJ151" s="1"/>
      <c r="AN151" s="3"/>
      <c r="AP151" s="1"/>
    </row>
    <row r="152" customFormat="false" ht="12.75" hidden="false" customHeight="false" outlineLevel="0" collapsed="false">
      <c r="F152" s="22"/>
      <c r="G152" s="22"/>
      <c r="H152" s="22"/>
      <c r="M152" s="21"/>
      <c r="R152" s="21"/>
      <c r="W152" s="21"/>
      <c r="AA152" s="3"/>
      <c r="AC152" s="1"/>
      <c r="AE152" s="3"/>
      <c r="AF152" s="3"/>
      <c r="AI152" s="1"/>
      <c r="AJ152" s="1"/>
      <c r="AN152" s="3"/>
      <c r="AP152" s="1"/>
    </row>
    <row r="153" customFormat="false" ht="12.75" hidden="false" customHeight="false" outlineLevel="0" collapsed="false">
      <c r="F153" s="22"/>
      <c r="G153" s="22"/>
      <c r="H153" s="22"/>
      <c r="M153" s="21"/>
      <c r="R153" s="21"/>
      <c r="W153" s="21"/>
      <c r="AA153" s="3"/>
      <c r="AC153" s="1"/>
      <c r="AE153" s="3"/>
      <c r="AF153" s="3"/>
      <c r="AI153" s="1"/>
      <c r="AJ153" s="1"/>
      <c r="AN153" s="3"/>
      <c r="AP153" s="1"/>
    </row>
    <row r="154" customFormat="false" ht="12.75" hidden="false" customHeight="false" outlineLevel="0" collapsed="false">
      <c r="F154" s="22"/>
      <c r="G154" s="22"/>
      <c r="H154" s="22"/>
      <c r="M154" s="21"/>
      <c r="R154" s="21"/>
      <c r="W154" s="21"/>
      <c r="AA154" s="3"/>
      <c r="AC154" s="1"/>
      <c r="AE154" s="3"/>
      <c r="AF154" s="3"/>
      <c r="AI154" s="1"/>
      <c r="AJ154" s="1"/>
      <c r="AN154" s="3"/>
      <c r="AP154" s="1"/>
    </row>
    <row r="155" customFormat="false" ht="12.75" hidden="false" customHeight="false" outlineLevel="0" collapsed="false">
      <c r="F155" s="22"/>
      <c r="G155" s="22"/>
      <c r="H155" s="22"/>
      <c r="M155" s="21"/>
      <c r="R155" s="21"/>
      <c r="W155" s="21"/>
      <c r="AA155" s="3"/>
      <c r="AC155" s="1"/>
      <c r="AE155" s="3"/>
      <c r="AF155" s="3"/>
      <c r="AI155" s="1"/>
      <c r="AJ155" s="1"/>
      <c r="AN155" s="3"/>
      <c r="AP155" s="1"/>
    </row>
    <row r="156" customFormat="false" ht="12.75" hidden="false" customHeight="false" outlineLevel="0" collapsed="false">
      <c r="F156" s="22"/>
      <c r="G156" s="22"/>
      <c r="H156" s="22"/>
      <c r="M156" s="21"/>
      <c r="R156" s="21"/>
      <c r="W156" s="21"/>
      <c r="AA156" s="3"/>
      <c r="AC156" s="1"/>
      <c r="AE156" s="3"/>
      <c r="AF156" s="3"/>
      <c r="AI156" s="1"/>
      <c r="AJ156" s="1"/>
      <c r="AN156" s="3"/>
      <c r="AP156" s="1"/>
    </row>
    <row r="157" customFormat="false" ht="12.75" hidden="false" customHeight="false" outlineLevel="0" collapsed="false">
      <c r="F157" s="22"/>
      <c r="G157" s="22"/>
      <c r="H157" s="22"/>
      <c r="M157" s="21"/>
      <c r="R157" s="21"/>
      <c r="W157" s="21"/>
      <c r="AA157" s="3"/>
      <c r="AC157" s="1"/>
      <c r="AE157" s="3"/>
      <c r="AF157" s="3"/>
      <c r="AI157" s="1"/>
      <c r="AJ157" s="1"/>
      <c r="AN157" s="3"/>
      <c r="AP157" s="1"/>
    </row>
    <row r="158" customFormat="false" ht="12.75" hidden="false" customHeight="false" outlineLevel="0" collapsed="false">
      <c r="F158" s="22"/>
      <c r="G158" s="22"/>
      <c r="H158" s="22"/>
      <c r="M158" s="21"/>
      <c r="R158" s="21"/>
      <c r="W158" s="21"/>
      <c r="AA158" s="3"/>
      <c r="AC158" s="1"/>
      <c r="AE158" s="3"/>
      <c r="AF158" s="3"/>
      <c r="AI158" s="1"/>
      <c r="AJ158" s="1"/>
      <c r="AN158" s="3"/>
      <c r="AP158" s="1"/>
    </row>
    <row r="159" customFormat="false" ht="12.75" hidden="false" customHeight="false" outlineLevel="0" collapsed="false">
      <c r="F159" s="22"/>
      <c r="G159" s="22"/>
      <c r="H159" s="22"/>
      <c r="M159" s="21"/>
      <c r="R159" s="21"/>
      <c r="W159" s="21"/>
      <c r="AA159" s="3"/>
      <c r="AC159" s="1"/>
      <c r="AE159" s="3"/>
      <c r="AF159" s="3"/>
      <c r="AI159" s="1"/>
      <c r="AJ159" s="1"/>
      <c r="AN159" s="3"/>
      <c r="AP159" s="1"/>
    </row>
    <row r="160" customFormat="false" ht="12.75" hidden="false" customHeight="false" outlineLevel="0" collapsed="false">
      <c r="F160" s="22"/>
      <c r="G160" s="22"/>
      <c r="H160" s="22"/>
      <c r="M160" s="21"/>
      <c r="R160" s="21"/>
      <c r="W160" s="21"/>
      <c r="AA160" s="3"/>
      <c r="AC160" s="1"/>
      <c r="AE160" s="3"/>
      <c r="AF160" s="3"/>
      <c r="AI160" s="1"/>
      <c r="AJ160" s="1"/>
      <c r="AN160" s="3"/>
      <c r="AP160" s="1"/>
    </row>
    <row r="161" customFormat="false" ht="12.75" hidden="false" customHeight="false" outlineLevel="0" collapsed="false">
      <c r="F161" s="22"/>
      <c r="G161" s="22"/>
      <c r="H161" s="22"/>
      <c r="M161" s="21"/>
      <c r="R161" s="21"/>
      <c r="W161" s="21"/>
      <c r="AA161" s="3"/>
      <c r="AC161" s="1"/>
      <c r="AE161" s="3"/>
      <c r="AF161" s="3"/>
      <c r="AI161" s="1"/>
      <c r="AJ161" s="1"/>
      <c r="AN161" s="3"/>
      <c r="AP161" s="1"/>
    </row>
    <row r="162" customFormat="false" ht="12.75" hidden="false" customHeight="false" outlineLevel="0" collapsed="false">
      <c r="F162" s="22"/>
      <c r="G162" s="22"/>
      <c r="H162" s="22"/>
      <c r="M162" s="21"/>
      <c r="R162" s="21"/>
      <c r="W162" s="21"/>
      <c r="AA162" s="3"/>
      <c r="AC162" s="1"/>
      <c r="AE162" s="3"/>
      <c r="AF162" s="3"/>
      <c r="AI162" s="1"/>
      <c r="AJ162" s="1"/>
      <c r="AN162" s="3"/>
      <c r="AP162" s="1"/>
    </row>
    <row r="163" customFormat="false" ht="12.75" hidden="false" customHeight="false" outlineLevel="0" collapsed="false">
      <c r="F163" s="22"/>
      <c r="G163" s="22"/>
      <c r="H163" s="22"/>
      <c r="M163" s="21"/>
      <c r="R163" s="21"/>
      <c r="W163" s="21"/>
      <c r="AA163" s="3"/>
      <c r="AC163" s="1"/>
      <c r="AE163" s="3"/>
      <c r="AF163" s="3"/>
      <c r="AI163" s="1"/>
      <c r="AJ163" s="1"/>
      <c r="AN163" s="3"/>
      <c r="AP163" s="1"/>
    </row>
    <row r="164" customFormat="false" ht="12.75" hidden="false" customHeight="false" outlineLevel="0" collapsed="false">
      <c r="F164" s="22"/>
      <c r="G164" s="22"/>
      <c r="H164" s="22"/>
      <c r="M164" s="21"/>
      <c r="R164" s="21"/>
      <c r="W164" s="21"/>
      <c r="AA164" s="3"/>
      <c r="AC164" s="1"/>
      <c r="AE164" s="3"/>
      <c r="AF164" s="3"/>
      <c r="AI164" s="1"/>
      <c r="AJ164" s="1"/>
      <c r="AN164" s="3"/>
      <c r="AP164" s="1"/>
    </row>
    <row r="165" customFormat="false" ht="12.75" hidden="false" customHeight="false" outlineLevel="0" collapsed="false">
      <c r="F165" s="22"/>
      <c r="G165" s="22"/>
      <c r="H165" s="22"/>
      <c r="M165" s="21"/>
      <c r="R165" s="21"/>
      <c r="W165" s="21"/>
      <c r="AA165" s="3"/>
      <c r="AC165" s="1"/>
      <c r="AE165" s="3"/>
      <c r="AF165" s="3"/>
      <c r="AI165" s="1"/>
      <c r="AJ165" s="1"/>
      <c r="AN165" s="3"/>
      <c r="AP165" s="1"/>
    </row>
    <row r="166" customFormat="false" ht="12.75" hidden="false" customHeight="false" outlineLevel="0" collapsed="false">
      <c r="F166" s="22"/>
      <c r="G166" s="22"/>
      <c r="H166" s="22"/>
      <c r="M166" s="21"/>
      <c r="R166" s="21"/>
      <c r="W166" s="21"/>
      <c r="AA166" s="3"/>
      <c r="AC166" s="1"/>
      <c r="AE166" s="3"/>
      <c r="AF166" s="3"/>
      <c r="AI166" s="1"/>
      <c r="AJ166" s="1"/>
      <c r="AN166" s="3"/>
      <c r="AP166" s="1"/>
    </row>
    <row r="167" customFormat="false" ht="12.75" hidden="false" customHeight="false" outlineLevel="0" collapsed="false">
      <c r="F167" s="22"/>
      <c r="G167" s="22"/>
      <c r="H167" s="22"/>
      <c r="M167" s="21"/>
      <c r="R167" s="21"/>
      <c r="W167" s="21"/>
      <c r="AA167" s="3"/>
      <c r="AC167" s="1"/>
      <c r="AE167" s="3"/>
      <c r="AF167" s="3"/>
      <c r="AI167" s="1"/>
      <c r="AJ167" s="1"/>
      <c r="AN167" s="3"/>
      <c r="AP167" s="1"/>
    </row>
    <row r="168" customFormat="false" ht="12.75" hidden="false" customHeight="false" outlineLevel="0" collapsed="false">
      <c r="F168" s="22"/>
      <c r="G168" s="22"/>
      <c r="H168" s="22"/>
      <c r="M168" s="21"/>
      <c r="R168" s="21"/>
      <c r="W168" s="21"/>
      <c r="AA168" s="3"/>
      <c r="AC168" s="1"/>
      <c r="AE168" s="3"/>
      <c r="AF168" s="3"/>
      <c r="AI168" s="1"/>
      <c r="AJ168" s="1"/>
      <c r="AN168" s="3"/>
      <c r="AP168" s="1"/>
    </row>
    <row r="169" customFormat="false" ht="12.75" hidden="false" customHeight="false" outlineLevel="0" collapsed="false">
      <c r="F169" s="22"/>
      <c r="G169" s="22"/>
      <c r="H169" s="22"/>
      <c r="M169" s="21"/>
      <c r="R169" s="21"/>
      <c r="W169" s="21"/>
    </row>
    <row r="170" customFormat="false" ht="12.75" hidden="false" customHeight="false" outlineLevel="0" collapsed="false">
      <c r="F170" s="22"/>
      <c r="G170" s="22"/>
      <c r="H170" s="22"/>
      <c r="M170" s="21"/>
      <c r="R170" s="21"/>
      <c r="W170" s="21"/>
    </row>
    <row r="171" customFormat="false" ht="12.75" hidden="false" customHeight="false" outlineLevel="0" collapsed="false">
      <c r="F171" s="22"/>
      <c r="G171" s="22"/>
      <c r="H171" s="22"/>
      <c r="M171" s="21"/>
      <c r="R171" s="21"/>
      <c r="W171" s="21"/>
    </row>
    <row r="172" customFormat="false" ht="12.75" hidden="false" customHeight="false" outlineLevel="0" collapsed="false">
      <c r="F172" s="22"/>
      <c r="G172" s="22"/>
      <c r="H172" s="22"/>
      <c r="M172" s="21"/>
      <c r="R172" s="21"/>
      <c r="W172" s="21"/>
    </row>
    <row r="173" customFormat="false" ht="12.75" hidden="false" customHeight="false" outlineLevel="0" collapsed="false">
      <c r="F173" s="22"/>
      <c r="G173" s="22"/>
      <c r="H173" s="22"/>
      <c r="M173" s="21"/>
      <c r="R173" s="21"/>
      <c r="W173" s="21"/>
    </row>
    <row r="174" customFormat="false" ht="12.75" hidden="false" customHeight="false" outlineLevel="0" collapsed="false">
      <c r="F174" s="22"/>
      <c r="G174" s="22"/>
      <c r="H174" s="22"/>
      <c r="M174" s="21"/>
      <c r="R174" s="21"/>
      <c r="W174" s="21"/>
    </row>
    <row r="175" customFormat="false" ht="12.75" hidden="false" customHeight="false" outlineLevel="0" collapsed="false">
      <c r="F175" s="22"/>
      <c r="G175" s="22"/>
      <c r="H175" s="22"/>
      <c r="M175" s="21"/>
      <c r="R175" s="21"/>
      <c r="W175" s="21"/>
    </row>
    <row r="176" customFormat="false" ht="12.75" hidden="false" customHeight="false" outlineLevel="0" collapsed="false">
      <c r="F176" s="22"/>
      <c r="G176" s="22"/>
      <c r="H176" s="22"/>
      <c r="M176" s="21"/>
      <c r="R176" s="21"/>
      <c r="W176" s="21"/>
    </row>
    <row r="177" customFormat="false" ht="12.75" hidden="false" customHeight="false" outlineLevel="0" collapsed="false">
      <c r="F177" s="22"/>
      <c r="G177" s="22"/>
      <c r="H177" s="22"/>
      <c r="M177" s="21"/>
      <c r="W177" s="21"/>
    </row>
    <row r="178" customFormat="false" ht="12.75" hidden="false" customHeight="false" outlineLevel="0" collapsed="false">
      <c r="F178" s="22"/>
      <c r="G178" s="22"/>
      <c r="H178" s="22"/>
      <c r="M178" s="21"/>
      <c r="W178" s="21"/>
    </row>
    <row r="179" customFormat="false" ht="12.75" hidden="false" customHeight="false" outlineLevel="0" collapsed="false">
      <c r="F179" s="22"/>
      <c r="G179" s="22"/>
      <c r="H179" s="22"/>
      <c r="M179" s="21"/>
      <c r="W179" s="21"/>
    </row>
    <row r="180" customFormat="false" ht="12.75" hidden="false" customHeight="false" outlineLevel="0" collapsed="false">
      <c r="F180" s="22"/>
      <c r="G180" s="22"/>
      <c r="H180" s="22"/>
      <c r="M180" s="21"/>
      <c r="W180" s="21"/>
    </row>
    <row r="181" customFormat="false" ht="12.75" hidden="false" customHeight="false" outlineLevel="0" collapsed="false">
      <c r="F181" s="22"/>
      <c r="G181" s="22"/>
      <c r="H181" s="22"/>
      <c r="M181" s="21"/>
      <c r="W181" s="21"/>
    </row>
    <row r="182" customFormat="false" ht="12.75" hidden="false" customHeight="false" outlineLevel="0" collapsed="false">
      <c r="F182" s="22"/>
      <c r="G182" s="22"/>
      <c r="H182" s="22"/>
      <c r="M182" s="21"/>
      <c r="W182" s="21"/>
    </row>
    <row r="183" customFormat="false" ht="12.75" hidden="false" customHeight="false" outlineLevel="0" collapsed="false">
      <c r="F183" s="22"/>
      <c r="G183" s="22"/>
      <c r="H183" s="22"/>
      <c r="M183" s="21"/>
      <c r="W183" s="21"/>
    </row>
    <row r="184" customFormat="false" ht="12.75" hidden="false" customHeight="false" outlineLevel="0" collapsed="false">
      <c r="F184" s="22"/>
      <c r="G184" s="22"/>
      <c r="H184" s="22"/>
      <c r="M184" s="21"/>
      <c r="W184" s="21"/>
    </row>
    <row r="185" customFormat="false" ht="12.75" hidden="false" customHeight="false" outlineLevel="0" collapsed="false">
      <c r="F185" s="22"/>
      <c r="G185" s="22"/>
      <c r="H185" s="22"/>
      <c r="M185" s="21"/>
      <c r="W185" s="21"/>
    </row>
    <row r="186" customFormat="false" ht="12.75" hidden="false" customHeight="false" outlineLevel="0" collapsed="false">
      <c r="F186" s="22"/>
      <c r="G186" s="22"/>
      <c r="H186" s="22"/>
      <c r="M186" s="21"/>
      <c r="W186" s="21"/>
    </row>
    <row r="187" customFormat="false" ht="12.75" hidden="false" customHeight="false" outlineLevel="0" collapsed="false">
      <c r="F187" s="22"/>
      <c r="G187" s="22"/>
      <c r="H187" s="22"/>
      <c r="M187" s="21"/>
      <c r="W187" s="21"/>
    </row>
    <row r="188" customFormat="false" ht="12.75" hidden="false" customHeight="false" outlineLevel="0" collapsed="false">
      <c r="F188" s="22"/>
      <c r="G188" s="22"/>
      <c r="H188" s="22"/>
      <c r="M188" s="21"/>
      <c r="W188" s="21"/>
    </row>
    <row r="189" customFormat="false" ht="12.75" hidden="false" customHeight="false" outlineLevel="0" collapsed="false">
      <c r="F189" s="22"/>
      <c r="G189" s="22"/>
      <c r="H189" s="22"/>
      <c r="M189" s="21"/>
      <c r="W189" s="21"/>
    </row>
    <row r="190" customFormat="false" ht="12.75" hidden="false" customHeight="false" outlineLevel="0" collapsed="false">
      <c r="F190" s="22"/>
      <c r="G190" s="22"/>
      <c r="H190" s="22"/>
      <c r="M190" s="21"/>
      <c r="W190" s="21"/>
    </row>
    <row r="191" customFormat="false" ht="12.75" hidden="false" customHeight="false" outlineLevel="0" collapsed="false">
      <c r="F191" s="22"/>
      <c r="G191" s="22"/>
      <c r="H191" s="22"/>
      <c r="M191" s="21"/>
      <c r="W191" s="21"/>
    </row>
    <row r="192" customFormat="false" ht="12.75" hidden="false" customHeight="false" outlineLevel="0" collapsed="false">
      <c r="F192" s="22"/>
      <c r="G192" s="22"/>
      <c r="H192" s="22"/>
      <c r="M192" s="21"/>
      <c r="W192" s="21"/>
    </row>
    <row r="193" customFormat="false" ht="12.75" hidden="false" customHeight="false" outlineLevel="0" collapsed="false">
      <c r="F193" s="22"/>
      <c r="G193" s="22"/>
      <c r="H193" s="22"/>
      <c r="M193" s="21"/>
      <c r="W193" s="21"/>
    </row>
    <row r="194" customFormat="false" ht="12.75" hidden="false" customHeight="false" outlineLevel="0" collapsed="false">
      <c r="F194" s="22"/>
      <c r="G194" s="22"/>
      <c r="H194" s="22"/>
      <c r="M194" s="21"/>
      <c r="W194" s="21"/>
    </row>
    <row r="195" customFormat="false" ht="12.75" hidden="false" customHeight="false" outlineLevel="0" collapsed="false">
      <c r="F195" s="22"/>
      <c r="G195" s="22"/>
      <c r="H195" s="22"/>
      <c r="M195" s="21"/>
      <c r="W195" s="21"/>
    </row>
    <row r="196" customFormat="false" ht="12.75" hidden="false" customHeight="false" outlineLevel="0" collapsed="false">
      <c r="F196" s="22"/>
      <c r="G196" s="22"/>
      <c r="H196" s="22"/>
      <c r="M196" s="21"/>
      <c r="W196" s="21"/>
    </row>
    <row r="197" customFormat="false" ht="12.75" hidden="false" customHeight="false" outlineLevel="0" collapsed="false">
      <c r="F197" s="22"/>
      <c r="G197" s="22"/>
      <c r="H197" s="22"/>
      <c r="M197" s="21"/>
      <c r="W197" s="21"/>
    </row>
    <row r="198" customFormat="false" ht="12.75" hidden="false" customHeight="false" outlineLevel="0" collapsed="false">
      <c r="F198" s="22"/>
      <c r="G198" s="22"/>
      <c r="H198" s="22"/>
      <c r="M198" s="21"/>
      <c r="W198" s="21"/>
    </row>
    <row r="199" customFormat="false" ht="12.75" hidden="false" customHeight="false" outlineLevel="0" collapsed="false">
      <c r="F199" s="22"/>
      <c r="G199" s="22"/>
      <c r="H199" s="22"/>
      <c r="M199" s="21"/>
      <c r="W199" s="21"/>
    </row>
    <row r="200" customFormat="false" ht="12.75" hidden="false" customHeight="false" outlineLevel="0" collapsed="false">
      <c r="F200" s="22"/>
      <c r="G200" s="22"/>
      <c r="H200" s="22"/>
      <c r="M200" s="21"/>
      <c r="W200" s="21"/>
    </row>
    <row r="201" customFormat="false" ht="12.75" hidden="false" customHeight="false" outlineLevel="0" collapsed="false">
      <c r="F201" s="22"/>
      <c r="G201" s="22"/>
      <c r="H201" s="22"/>
      <c r="M201" s="21"/>
      <c r="W201" s="21"/>
    </row>
    <row r="202" customFormat="false" ht="12.75" hidden="false" customHeight="false" outlineLevel="0" collapsed="false">
      <c r="F202" s="22"/>
      <c r="G202" s="22"/>
      <c r="H202" s="22"/>
      <c r="M202" s="21"/>
      <c r="W202" s="21"/>
    </row>
    <row r="203" customFormat="false" ht="12.75" hidden="false" customHeight="false" outlineLevel="0" collapsed="false">
      <c r="F203" s="22"/>
      <c r="G203" s="22"/>
      <c r="H203" s="22"/>
      <c r="M203" s="21"/>
      <c r="W203" s="21"/>
    </row>
    <row r="204" customFormat="false" ht="12.75" hidden="false" customHeight="false" outlineLevel="0" collapsed="false">
      <c r="F204" s="22"/>
      <c r="G204" s="22"/>
      <c r="H204" s="22"/>
      <c r="M204" s="21"/>
      <c r="W204" s="21"/>
    </row>
    <row r="205" customFormat="false" ht="12.75" hidden="false" customHeight="false" outlineLevel="0" collapsed="false">
      <c r="F205" s="22"/>
      <c r="G205" s="22"/>
      <c r="H205" s="22"/>
      <c r="M205" s="21"/>
      <c r="W205" s="21"/>
    </row>
    <row r="206" customFormat="false" ht="12.75" hidden="false" customHeight="false" outlineLevel="0" collapsed="false">
      <c r="F206" s="22"/>
      <c r="G206" s="22"/>
      <c r="H206" s="22"/>
      <c r="M206" s="21"/>
      <c r="W206" s="21"/>
    </row>
    <row r="207" customFormat="false" ht="12.75" hidden="false" customHeight="false" outlineLevel="0" collapsed="false">
      <c r="F207" s="22"/>
      <c r="G207" s="22"/>
      <c r="H207" s="22"/>
      <c r="M207" s="21"/>
      <c r="W207" s="21"/>
    </row>
    <row r="208" customFormat="false" ht="12.75" hidden="false" customHeight="false" outlineLevel="0" collapsed="false">
      <c r="F208" s="22"/>
      <c r="G208" s="22"/>
      <c r="H208" s="22"/>
      <c r="M208" s="21"/>
      <c r="W208" s="21"/>
    </row>
    <row r="209" customFormat="false" ht="12.75" hidden="false" customHeight="false" outlineLevel="0" collapsed="false">
      <c r="F209" s="22"/>
      <c r="G209" s="22"/>
      <c r="H209" s="22"/>
      <c r="M209" s="21"/>
      <c r="W209" s="21"/>
    </row>
    <row r="210" customFormat="false" ht="12.75" hidden="false" customHeight="false" outlineLevel="0" collapsed="false">
      <c r="F210" s="22"/>
      <c r="G210" s="22"/>
      <c r="H210" s="22"/>
      <c r="M210" s="21"/>
      <c r="W210" s="21"/>
    </row>
    <row r="211" customFormat="false" ht="12.75" hidden="false" customHeight="false" outlineLevel="0" collapsed="false">
      <c r="F211" s="22"/>
      <c r="G211" s="22"/>
      <c r="H211" s="22"/>
      <c r="M211" s="21"/>
      <c r="W211" s="21"/>
    </row>
    <row r="212" customFormat="false" ht="12.75" hidden="false" customHeight="false" outlineLevel="0" collapsed="false">
      <c r="F212" s="22"/>
      <c r="G212" s="22"/>
      <c r="H212" s="22"/>
      <c r="M212" s="21"/>
      <c r="W212" s="21"/>
    </row>
    <row r="213" customFormat="false" ht="12.75" hidden="false" customHeight="false" outlineLevel="0" collapsed="false">
      <c r="F213" s="22"/>
      <c r="G213" s="22"/>
      <c r="H213" s="22"/>
      <c r="M213" s="21"/>
      <c r="W213" s="21"/>
    </row>
    <row r="214" customFormat="false" ht="12.75" hidden="false" customHeight="false" outlineLevel="0" collapsed="false">
      <c r="F214" s="22"/>
      <c r="G214" s="22"/>
      <c r="H214" s="22"/>
      <c r="M214" s="21"/>
      <c r="W214" s="21"/>
    </row>
    <row r="215" customFormat="false" ht="12.75" hidden="false" customHeight="false" outlineLevel="0" collapsed="false">
      <c r="F215" s="22"/>
      <c r="G215" s="22"/>
      <c r="H215" s="22"/>
      <c r="M215" s="21"/>
      <c r="W215" s="21"/>
    </row>
    <row r="216" customFormat="false" ht="12.75" hidden="false" customHeight="false" outlineLevel="0" collapsed="false">
      <c r="F216" s="22"/>
      <c r="G216" s="22"/>
      <c r="H216" s="22"/>
      <c r="M216" s="21"/>
      <c r="W216" s="21"/>
    </row>
    <row r="217" customFormat="false" ht="12.75" hidden="false" customHeight="false" outlineLevel="0" collapsed="false">
      <c r="F217" s="22"/>
      <c r="G217" s="22"/>
      <c r="H217" s="22"/>
      <c r="M217" s="21"/>
      <c r="W217" s="21"/>
    </row>
    <row r="218" customFormat="false" ht="12.75" hidden="false" customHeight="false" outlineLevel="0" collapsed="false">
      <c r="F218" s="22"/>
      <c r="G218" s="22"/>
      <c r="H218" s="22"/>
      <c r="M218" s="21"/>
      <c r="W218" s="21"/>
    </row>
    <row r="219" customFormat="false" ht="12.75" hidden="false" customHeight="false" outlineLevel="0" collapsed="false">
      <c r="F219" s="22"/>
      <c r="G219" s="22"/>
      <c r="H219" s="22"/>
      <c r="M219" s="21"/>
      <c r="W219" s="21"/>
    </row>
    <row r="220" customFormat="false" ht="12.75" hidden="false" customHeight="false" outlineLevel="0" collapsed="false">
      <c r="F220" s="22"/>
      <c r="G220" s="22"/>
      <c r="H220" s="22"/>
      <c r="M220" s="21"/>
      <c r="W220" s="21"/>
    </row>
    <row r="221" customFormat="false" ht="12.75" hidden="false" customHeight="false" outlineLevel="0" collapsed="false">
      <c r="F221" s="22"/>
      <c r="G221" s="22"/>
      <c r="H221" s="22"/>
      <c r="M221" s="21"/>
      <c r="W221" s="21"/>
    </row>
    <row r="222" customFormat="false" ht="12.75" hidden="false" customHeight="false" outlineLevel="0" collapsed="false">
      <c r="F222" s="22"/>
      <c r="G222" s="22"/>
      <c r="H222" s="22"/>
      <c r="M222" s="21"/>
      <c r="W222" s="21"/>
    </row>
    <row r="223" customFormat="false" ht="12.75" hidden="false" customHeight="false" outlineLevel="0" collapsed="false">
      <c r="F223" s="22"/>
      <c r="G223" s="22"/>
      <c r="H223" s="22"/>
      <c r="M223" s="21"/>
      <c r="W223" s="21"/>
    </row>
    <row r="224" customFormat="false" ht="12.75" hidden="false" customHeight="false" outlineLevel="0" collapsed="false">
      <c r="F224" s="22"/>
      <c r="G224" s="22"/>
      <c r="H224" s="22"/>
      <c r="M224" s="21"/>
      <c r="W224" s="21"/>
    </row>
    <row r="225" customFormat="false" ht="12.75" hidden="false" customHeight="false" outlineLevel="0" collapsed="false">
      <c r="F225" s="22"/>
      <c r="G225" s="22"/>
      <c r="H225" s="22"/>
      <c r="M225" s="21"/>
      <c r="W225" s="21"/>
    </row>
    <row r="226" customFormat="false" ht="12.75" hidden="false" customHeight="false" outlineLevel="0" collapsed="false">
      <c r="F226" s="22"/>
      <c r="G226" s="22"/>
      <c r="H226" s="22"/>
      <c r="M226" s="21"/>
      <c r="W226" s="21"/>
    </row>
    <row r="227" customFormat="false" ht="12.75" hidden="false" customHeight="false" outlineLevel="0" collapsed="false">
      <c r="F227" s="22"/>
      <c r="G227" s="22"/>
      <c r="H227" s="22"/>
      <c r="M227" s="21"/>
      <c r="W227" s="21"/>
    </row>
    <row r="228" customFormat="false" ht="12.75" hidden="false" customHeight="false" outlineLevel="0" collapsed="false">
      <c r="F228" s="22"/>
      <c r="G228" s="22"/>
      <c r="H228" s="22"/>
      <c r="M228" s="21"/>
      <c r="W228" s="21"/>
    </row>
    <row r="229" customFormat="false" ht="12.75" hidden="false" customHeight="false" outlineLevel="0" collapsed="false">
      <c r="F229" s="22"/>
      <c r="G229" s="22"/>
      <c r="H229" s="22"/>
      <c r="M229" s="21"/>
      <c r="W229" s="21"/>
    </row>
    <row r="230" customFormat="false" ht="12.75" hidden="false" customHeight="false" outlineLevel="0" collapsed="false">
      <c r="F230" s="22"/>
      <c r="G230" s="22"/>
      <c r="H230" s="22"/>
      <c r="M230" s="21"/>
      <c r="W230" s="21"/>
    </row>
    <row r="231" customFormat="false" ht="12.75" hidden="false" customHeight="false" outlineLevel="0" collapsed="false">
      <c r="F231" s="22"/>
      <c r="G231" s="22"/>
      <c r="H231" s="22"/>
      <c r="M231" s="21"/>
      <c r="W231" s="21"/>
    </row>
    <row r="232" customFormat="false" ht="12.75" hidden="false" customHeight="false" outlineLevel="0" collapsed="false">
      <c r="F232" s="22"/>
      <c r="G232" s="22"/>
      <c r="H232" s="22"/>
      <c r="M232" s="21"/>
      <c r="W232" s="21"/>
    </row>
    <row r="233" customFormat="false" ht="12.75" hidden="false" customHeight="false" outlineLevel="0" collapsed="false">
      <c r="F233" s="22"/>
      <c r="G233" s="22"/>
      <c r="H233" s="22"/>
      <c r="M233" s="21"/>
      <c r="W233" s="21"/>
    </row>
    <row r="234" customFormat="false" ht="12.75" hidden="false" customHeight="false" outlineLevel="0" collapsed="false">
      <c r="F234" s="22"/>
      <c r="G234" s="22"/>
      <c r="H234" s="22"/>
      <c r="M234" s="21"/>
      <c r="W234" s="21"/>
    </row>
    <row r="235" customFormat="false" ht="12.75" hidden="false" customHeight="false" outlineLevel="0" collapsed="false">
      <c r="F235" s="22"/>
      <c r="G235" s="22"/>
      <c r="H235" s="22"/>
      <c r="M235" s="21"/>
      <c r="W235" s="21"/>
    </row>
    <row r="236" customFormat="false" ht="12.75" hidden="false" customHeight="false" outlineLevel="0" collapsed="false">
      <c r="F236" s="22"/>
      <c r="G236" s="22"/>
      <c r="H236" s="22"/>
      <c r="M236" s="21"/>
      <c r="W236" s="21"/>
    </row>
    <row r="237" customFormat="false" ht="12.75" hidden="false" customHeight="false" outlineLevel="0" collapsed="false">
      <c r="F237" s="22"/>
      <c r="G237" s="22"/>
      <c r="H237" s="22"/>
      <c r="M237" s="21"/>
      <c r="W237" s="21"/>
    </row>
    <row r="238" customFormat="false" ht="12.75" hidden="false" customHeight="false" outlineLevel="0" collapsed="false">
      <c r="F238" s="22"/>
      <c r="G238" s="22"/>
      <c r="H238" s="22"/>
      <c r="M238" s="21"/>
      <c r="W238" s="21"/>
    </row>
    <row r="239" customFormat="false" ht="12.75" hidden="false" customHeight="false" outlineLevel="0" collapsed="false">
      <c r="F239" s="22"/>
      <c r="G239" s="22"/>
      <c r="H239" s="22"/>
      <c r="M239" s="21"/>
      <c r="W239" s="21"/>
    </row>
    <row r="240" customFormat="false" ht="12.75" hidden="false" customHeight="false" outlineLevel="0" collapsed="false">
      <c r="F240" s="22"/>
      <c r="G240" s="22"/>
      <c r="H240" s="22"/>
      <c r="M240" s="21"/>
      <c r="W240" s="21"/>
    </row>
    <row r="241" customFormat="false" ht="12.75" hidden="false" customHeight="false" outlineLevel="0" collapsed="false">
      <c r="F241" s="22"/>
      <c r="G241" s="22"/>
      <c r="H241" s="22"/>
      <c r="M241" s="21"/>
      <c r="W241" s="21"/>
    </row>
    <row r="242" customFormat="false" ht="12.75" hidden="false" customHeight="false" outlineLevel="0" collapsed="false">
      <c r="F242" s="22"/>
      <c r="G242" s="22"/>
      <c r="H242" s="22"/>
      <c r="M242" s="21"/>
      <c r="W242" s="21"/>
    </row>
    <row r="243" customFormat="false" ht="12.75" hidden="false" customHeight="false" outlineLevel="0" collapsed="false">
      <c r="F243" s="22"/>
      <c r="G243" s="22"/>
      <c r="H243" s="22"/>
      <c r="M243" s="21"/>
      <c r="W243" s="21"/>
    </row>
    <row r="244" customFormat="false" ht="12.75" hidden="false" customHeight="false" outlineLevel="0" collapsed="false">
      <c r="F244" s="22"/>
      <c r="G244" s="22"/>
      <c r="H244" s="22"/>
      <c r="M244" s="21"/>
      <c r="W244" s="21"/>
    </row>
    <row r="245" customFormat="false" ht="12.75" hidden="false" customHeight="false" outlineLevel="0" collapsed="false">
      <c r="F245" s="22"/>
      <c r="G245" s="22"/>
      <c r="H245" s="22"/>
      <c r="M245" s="21"/>
      <c r="W245" s="21"/>
    </row>
    <row r="246" customFormat="false" ht="12.75" hidden="false" customHeight="false" outlineLevel="0" collapsed="false">
      <c r="F246" s="22"/>
      <c r="G246" s="22"/>
      <c r="H246" s="22"/>
      <c r="M246" s="21"/>
      <c r="W246" s="21"/>
    </row>
    <row r="247" customFormat="false" ht="12.75" hidden="false" customHeight="false" outlineLevel="0" collapsed="false">
      <c r="F247" s="22"/>
      <c r="G247" s="22"/>
      <c r="H247" s="22"/>
      <c r="M247" s="21"/>
      <c r="W247" s="21"/>
    </row>
    <row r="248" customFormat="false" ht="12.75" hidden="false" customHeight="false" outlineLevel="0" collapsed="false">
      <c r="F248" s="22"/>
      <c r="G248" s="22"/>
      <c r="H248" s="22"/>
      <c r="M248" s="21"/>
      <c r="W248" s="21"/>
    </row>
    <row r="249" customFormat="false" ht="12.75" hidden="false" customHeight="false" outlineLevel="0" collapsed="false">
      <c r="F249" s="22"/>
      <c r="G249" s="22"/>
      <c r="H249" s="22"/>
      <c r="M249" s="21"/>
      <c r="W249" s="21"/>
    </row>
    <row r="250" customFormat="false" ht="12.75" hidden="false" customHeight="false" outlineLevel="0" collapsed="false">
      <c r="F250" s="22"/>
      <c r="G250" s="22"/>
      <c r="H250" s="22"/>
      <c r="M250" s="21"/>
      <c r="W250" s="21"/>
    </row>
    <row r="251" customFormat="false" ht="12.75" hidden="false" customHeight="false" outlineLevel="0" collapsed="false">
      <c r="F251" s="22"/>
      <c r="G251" s="22"/>
      <c r="H251" s="22"/>
      <c r="M251" s="21"/>
      <c r="W251" s="21"/>
    </row>
    <row r="252" customFormat="false" ht="12.75" hidden="false" customHeight="false" outlineLevel="0" collapsed="false">
      <c r="F252" s="22"/>
      <c r="G252" s="22"/>
      <c r="H252" s="22"/>
      <c r="M252" s="21"/>
      <c r="W252" s="21"/>
    </row>
    <row r="253" customFormat="false" ht="12.75" hidden="false" customHeight="false" outlineLevel="0" collapsed="false">
      <c r="F253" s="22"/>
      <c r="G253" s="22"/>
      <c r="H253" s="22"/>
      <c r="M253" s="21"/>
      <c r="W253" s="21"/>
    </row>
    <row r="254" customFormat="false" ht="12.75" hidden="false" customHeight="false" outlineLevel="0" collapsed="false">
      <c r="F254" s="22"/>
      <c r="G254" s="22"/>
      <c r="H254" s="22"/>
      <c r="M254" s="21"/>
      <c r="W254" s="21"/>
    </row>
    <row r="255" customFormat="false" ht="12.75" hidden="false" customHeight="false" outlineLevel="0" collapsed="false">
      <c r="F255" s="22"/>
      <c r="G255" s="22"/>
      <c r="H255" s="22"/>
      <c r="M255" s="21"/>
      <c r="W255" s="21"/>
    </row>
    <row r="256" customFormat="false" ht="12.75" hidden="false" customHeight="false" outlineLevel="0" collapsed="false">
      <c r="F256" s="22"/>
      <c r="G256" s="22"/>
      <c r="H256" s="22"/>
      <c r="M256" s="21"/>
      <c r="W256" s="21"/>
    </row>
    <row r="257" customFormat="false" ht="12.75" hidden="false" customHeight="false" outlineLevel="0" collapsed="false">
      <c r="F257" s="22"/>
      <c r="G257" s="22"/>
      <c r="H257" s="22"/>
      <c r="M257" s="21"/>
      <c r="W257" s="21"/>
    </row>
    <row r="258" customFormat="false" ht="12.75" hidden="false" customHeight="false" outlineLevel="0" collapsed="false">
      <c r="F258" s="22"/>
      <c r="G258" s="22"/>
      <c r="H258" s="22"/>
      <c r="M258" s="21"/>
      <c r="W258" s="21"/>
    </row>
    <row r="259" customFormat="false" ht="12.75" hidden="false" customHeight="false" outlineLevel="0" collapsed="false">
      <c r="F259" s="22"/>
      <c r="G259" s="22"/>
      <c r="H259" s="22"/>
      <c r="M259" s="21"/>
      <c r="W259" s="21"/>
    </row>
    <row r="260" customFormat="false" ht="12.75" hidden="false" customHeight="false" outlineLevel="0" collapsed="false">
      <c r="M260" s="21"/>
      <c r="W260" s="21"/>
    </row>
    <row r="261" customFormat="false" ht="12.75" hidden="false" customHeight="false" outlineLevel="0" collapsed="false">
      <c r="M261" s="21"/>
      <c r="W261" s="21"/>
    </row>
    <row r="262" customFormat="false" ht="12.75" hidden="false" customHeight="false" outlineLevel="0" collapsed="false">
      <c r="M262" s="21"/>
      <c r="W262" s="21"/>
    </row>
    <row r="263" customFormat="false" ht="12.75" hidden="false" customHeight="false" outlineLevel="0" collapsed="false">
      <c r="M263" s="21"/>
      <c r="W263" s="21"/>
    </row>
    <row r="264" customFormat="false" ht="12.75" hidden="false" customHeight="false" outlineLevel="0" collapsed="false">
      <c r="M264" s="21"/>
      <c r="W264" s="21"/>
    </row>
    <row r="265" customFormat="false" ht="12.75" hidden="false" customHeight="false" outlineLevel="0" collapsed="false">
      <c r="M265" s="21"/>
      <c r="W265" s="21"/>
    </row>
    <row r="266" customFormat="false" ht="12.75" hidden="false" customHeight="false" outlineLevel="0" collapsed="false">
      <c r="M266" s="21"/>
      <c r="W266" s="21"/>
    </row>
    <row r="267" customFormat="false" ht="12.75" hidden="false" customHeight="false" outlineLevel="0" collapsed="false">
      <c r="M267" s="21"/>
      <c r="W267" s="21"/>
    </row>
    <row r="268" customFormat="false" ht="12.75" hidden="false" customHeight="false" outlineLevel="0" collapsed="false">
      <c r="M268" s="21"/>
      <c r="W268" s="21"/>
    </row>
    <row r="269" customFormat="false" ht="12.75" hidden="false" customHeight="false" outlineLevel="0" collapsed="false">
      <c r="M269" s="21"/>
      <c r="W269" s="21"/>
    </row>
    <row r="270" customFormat="false" ht="12.75" hidden="false" customHeight="false" outlineLevel="0" collapsed="false">
      <c r="M270" s="21"/>
      <c r="W270" s="21"/>
    </row>
    <row r="271" customFormat="false" ht="12.75" hidden="false" customHeight="false" outlineLevel="0" collapsed="false">
      <c r="M271" s="21"/>
      <c r="W271" s="21"/>
    </row>
    <row r="272" customFormat="false" ht="12.75" hidden="false" customHeight="false" outlineLevel="0" collapsed="false">
      <c r="M272" s="21"/>
      <c r="W272" s="21"/>
    </row>
    <row r="273" customFormat="false" ht="12.75" hidden="false" customHeight="false" outlineLevel="0" collapsed="false">
      <c r="M273" s="21"/>
      <c r="W273" s="21"/>
    </row>
    <row r="274" customFormat="false" ht="12.75" hidden="false" customHeight="false" outlineLevel="0" collapsed="false">
      <c r="M274" s="21"/>
      <c r="W274" s="21"/>
    </row>
    <row r="275" customFormat="false" ht="12.75" hidden="false" customHeight="false" outlineLevel="0" collapsed="false">
      <c r="M275" s="21"/>
      <c r="W275" s="21"/>
    </row>
    <row r="276" customFormat="false" ht="12.75" hidden="false" customHeight="false" outlineLevel="0" collapsed="false">
      <c r="M276" s="21"/>
      <c r="W276" s="21"/>
    </row>
    <row r="277" customFormat="false" ht="12.75" hidden="false" customHeight="false" outlineLevel="0" collapsed="false">
      <c r="M277" s="21"/>
      <c r="W277" s="21"/>
    </row>
    <row r="278" customFormat="false" ht="12.75" hidden="false" customHeight="false" outlineLevel="0" collapsed="false">
      <c r="M278" s="21"/>
      <c r="W278" s="21"/>
    </row>
    <row r="279" customFormat="false" ht="12.75" hidden="false" customHeight="false" outlineLevel="0" collapsed="false">
      <c r="M279" s="21"/>
      <c r="W279" s="21"/>
    </row>
    <row r="280" customFormat="false" ht="12.75" hidden="false" customHeight="false" outlineLevel="0" collapsed="false">
      <c r="M280" s="21"/>
      <c r="W280" s="21"/>
    </row>
    <row r="281" customFormat="false" ht="12.75" hidden="false" customHeight="false" outlineLevel="0" collapsed="false">
      <c r="M281" s="21"/>
      <c r="W281" s="21"/>
    </row>
    <row r="282" customFormat="false" ht="12.75" hidden="false" customHeight="false" outlineLevel="0" collapsed="false">
      <c r="M282" s="21"/>
      <c r="W282" s="21"/>
    </row>
    <row r="283" customFormat="false" ht="12.75" hidden="false" customHeight="false" outlineLevel="0" collapsed="false">
      <c r="M283" s="21"/>
      <c r="W283" s="21"/>
    </row>
    <row r="284" customFormat="false" ht="12.75" hidden="false" customHeight="false" outlineLevel="0" collapsed="false">
      <c r="M284" s="21"/>
      <c r="W284" s="21"/>
    </row>
    <row r="285" customFormat="false" ht="12.75" hidden="false" customHeight="false" outlineLevel="0" collapsed="false">
      <c r="M285" s="21"/>
      <c r="W285" s="21"/>
    </row>
    <row r="286" customFormat="false" ht="12.75" hidden="false" customHeight="false" outlineLevel="0" collapsed="false">
      <c r="M286" s="21"/>
      <c r="W286" s="21"/>
    </row>
    <row r="287" customFormat="false" ht="12.75" hidden="false" customHeight="false" outlineLevel="0" collapsed="false">
      <c r="M287" s="21"/>
      <c r="W287" s="21"/>
    </row>
    <row r="288" customFormat="false" ht="12.75" hidden="false" customHeight="false" outlineLevel="0" collapsed="false">
      <c r="M288" s="21"/>
      <c r="W288" s="21"/>
    </row>
    <row r="289" customFormat="false" ht="12.75" hidden="false" customHeight="false" outlineLevel="0" collapsed="false">
      <c r="M289" s="21"/>
      <c r="W289" s="21"/>
    </row>
    <row r="290" customFormat="false" ht="12.75" hidden="false" customHeight="false" outlineLevel="0" collapsed="false">
      <c r="M290" s="21"/>
      <c r="W290" s="21"/>
    </row>
    <row r="291" customFormat="false" ht="12.75" hidden="false" customHeight="false" outlineLevel="0" collapsed="false">
      <c r="M291" s="21"/>
      <c r="W291" s="21"/>
    </row>
    <row r="292" customFormat="false" ht="12.75" hidden="false" customHeight="false" outlineLevel="0" collapsed="false">
      <c r="M292" s="21"/>
      <c r="W292" s="21"/>
    </row>
    <row r="293" customFormat="false" ht="12.75" hidden="false" customHeight="false" outlineLevel="0" collapsed="false">
      <c r="M293" s="21"/>
      <c r="W293" s="21"/>
    </row>
    <row r="294" customFormat="false" ht="12.75" hidden="false" customHeight="false" outlineLevel="0" collapsed="false">
      <c r="M294" s="21"/>
      <c r="W294" s="21"/>
    </row>
    <row r="295" customFormat="false" ht="12.75" hidden="false" customHeight="false" outlineLevel="0" collapsed="false">
      <c r="M295" s="21"/>
      <c r="W295" s="21"/>
    </row>
    <row r="296" customFormat="false" ht="12.75" hidden="false" customHeight="false" outlineLevel="0" collapsed="false">
      <c r="M296" s="21"/>
      <c r="W296" s="21"/>
    </row>
    <row r="297" customFormat="false" ht="12.75" hidden="false" customHeight="false" outlineLevel="0" collapsed="false">
      <c r="M297" s="21"/>
      <c r="W297" s="21"/>
    </row>
    <row r="298" customFormat="false" ht="12.75" hidden="false" customHeight="false" outlineLevel="0" collapsed="false">
      <c r="M298" s="21"/>
      <c r="W298" s="21"/>
    </row>
    <row r="299" customFormat="false" ht="12.75" hidden="false" customHeight="false" outlineLevel="0" collapsed="false">
      <c r="M299" s="21"/>
      <c r="W299" s="21"/>
    </row>
    <row r="300" customFormat="false" ht="12.75" hidden="false" customHeight="false" outlineLevel="0" collapsed="false">
      <c r="M300" s="21"/>
      <c r="W300" s="21"/>
    </row>
    <row r="301" customFormat="false" ht="12.75" hidden="false" customHeight="false" outlineLevel="0" collapsed="false">
      <c r="M301" s="21"/>
      <c r="W301" s="21"/>
    </row>
    <row r="302" customFormat="false" ht="12.75" hidden="false" customHeight="false" outlineLevel="0" collapsed="false">
      <c r="M302" s="21"/>
    </row>
    <row r="303" customFormat="false" ht="12.75" hidden="false" customHeight="false" outlineLevel="0" collapsed="false">
      <c r="M303" s="21"/>
    </row>
    <row r="304" customFormat="false" ht="12.75" hidden="false" customHeight="false" outlineLevel="0" collapsed="false">
      <c r="M304" s="21"/>
    </row>
    <row r="305" customFormat="false" ht="12.75" hidden="false" customHeight="false" outlineLevel="0" collapsed="false">
      <c r="M305" s="21"/>
    </row>
    <row r="306" customFormat="false" ht="12.75" hidden="false" customHeight="false" outlineLevel="0" collapsed="false">
      <c r="M306" s="21"/>
    </row>
    <row r="307" customFormat="false" ht="12.75" hidden="false" customHeight="false" outlineLevel="0" collapsed="false">
      <c r="M307" s="21"/>
    </row>
    <row r="308" customFormat="false" ht="12.75" hidden="false" customHeight="false" outlineLevel="0" collapsed="false">
      <c r="M308" s="21"/>
    </row>
    <row r="309" customFormat="false" ht="12.75" hidden="false" customHeight="false" outlineLevel="0" collapsed="false">
      <c r="M309" s="21"/>
    </row>
    <row r="310" customFormat="false" ht="12.75" hidden="false" customHeight="false" outlineLevel="0" collapsed="false">
      <c r="M310" s="21"/>
    </row>
    <row r="311" customFormat="false" ht="12.75" hidden="false" customHeight="false" outlineLevel="0" collapsed="false">
      <c r="M311" s="21"/>
    </row>
    <row r="312" customFormat="false" ht="12.75" hidden="false" customHeight="false" outlineLevel="0" collapsed="false">
      <c r="M312" s="21"/>
    </row>
    <row r="313" customFormat="false" ht="12.75" hidden="false" customHeight="false" outlineLevel="0" collapsed="false">
      <c r="M313" s="21"/>
    </row>
    <row r="314" customFormat="false" ht="12.75" hidden="false" customHeight="false" outlineLevel="0" collapsed="false">
      <c r="M314" s="21"/>
    </row>
    <row r="315" customFormat="false" ht="12.75" hidden="false" customHeight="false" outlineLevel="0" collapsed="false">
      <c r="M315" s="21"/>
    </row>
    <row r="316" customFormat="false" ht="12.75" hidden="false" customHeight="false" outlineLevel="0" collapsed="false">
      <c r="M316" s="21"/>
    </row>
    <row r="317" customFormat="false" ht="12.75" hidden="false" customHeight="false" outlineLevel="0" collapsed="false">
      <c r="M317" s="21"/>
    </row>
    <row r="318" customFormat="false" ht="12.75" hidden="false" customHeight="false" outlineLevel="0" collapsed="false">
      <c r="M318" s="21"/>
    </row>
    <row r="319" customFormat="false" ht="12.75" hidden="false" customHeight="false" outlineLevel="0" collapsed="false">
      <c r="M319" s="21"/>
    </row>
    <row r="320" customFormat="false" ht="12.75" hidden="false" customHeight="false" outlineLevel="0" collapsed="false">
      <c r="M320" s="21"/>
    </row>
    <row r="321" customFormat="false" ht="12.75" hidden="false" customHeight="false" outlineLevel="0" collapsed="false">
      <c r="M321" s="21"/>
    </row>
    <row r="322" customFormat="false" ht="12.75" hidden="false" customHeight="false" outlineLevel="0" collapsed="false">
      <c r="M322" s="21"/>
    </row>
    <row r="323" customFormat="false" ht="12.75" hidden="false" customHeight="false" outlineLevel="0" collapsed="false">
      <c r="M323" s="21"/>
    </row>
    <row r="324" customFormat="false" ht="12.75" hidden="false" customHeight="false" outlineLevel="0" collapsed="false">
      <c r="M324" s="21"/>
    </row>
    <row r="325" customFormat="false" ht="12.75" hidden="false" customHeight="false" outlineLevel="0" collapsed="false">
      <c r="M325" s="21"/>
    </row>
    <row r="326" customFormat="false" ht="12.75" hidden="false" customHeight="false" outlineLevel="0" collapsed="false">
      <c r="M326" s="21"/>
    </row>
    <row r="327" customFormat="false" ht="12.75" hidden="false" customHeight="false" outlineLevel="0" collapsed="false">
      <c r="M327" s="21"/>
    </row>
    <row r="328" customFormat="false" ht="12.75" hidden="false" customHeight="false" outlineLevel="0" collapsed="false">
      <c r="M328" s="21"/>
    </row>
    <row r="329" customFormat="false" ht="12.75" hidden="false" customHeight="false" outlineLevel="0" collapsed="false">
      <c r="M329" s="21"/>
    </row>
    <row r="330" customFormat="false" ht="12.75" hidden="false" customHeight="false" outlineLevel="0" collapsed="false">
      <c r="M330" s="21"/>
    </row>
    <row r="331" customFormat="false" ht="12.75" hidden="false" customHeight="false" outlineLevel="0" collapsed="false">
      <c r="M331" s="21"/>
    </row>
    <row r="332" customFormat="false" ht="12.75" hidden="false" customHeight="false" outlineLevel="0" collapsed="false">
      <c r="M332" s="21"/>
    </row>
    <row r="333" customFormat="false" ht="12.75" hidden="false" customHeight="false" outlineLevel="0" collapsed="false">
      <c r="M333" s="21"/>
    </row>
    <row r="334" customFormat="false" ht="12.75" hidden="false" customHeight="false" outlineLevel="0" collapsed="false">
      <c r="M334" s="21"/>
    </row>
    <row r="335" customFormat="false" ht="12.75" hidden="false" customHeight="false" outlineLevel="0" collapsed="false">
      <c r="M335" s="21"/>
    </row>
    <row r="336" customFormat="false" ht="12.75" hidden="false" customHeight="false" outlineLevel="0" collapsed="false">
      <c r="M336" s="21"/>
    </row>
    <row r="337" customFormat="false" ht="12.75" hidden="false" customHeight="false" outlineLevel="0" collapsed="false">
      <c r="M337" s="21"/>
    </row>
  </sheetData>
  <mergeCells count="3">
    <mergeCell ref="A1:A2"/>
    <mergeCell ref="B1:B2"/>
    <mergeCell ref="C1:C2"/>
  </mergeCells>
  <printOptions headings="false" gridLines="false" gridLinesSet="true" horizontalCentered="false" verticalCentered="false"/>
  <pageMargins left="0.747916666666667" right="0.747916666666667" top="0.984027777777778" bottom="0.984027777777778" header="0.5" footer="0.5"/>
  <pageSetup paperSize="5" scale="100" fitToWidth="2" fitToHeight="10" pageOrder="downThenOver" orientation="landscape" blackAndWhite="false" draft="false" cellComments="none" horizontalDpi="300" verticalDpi="300" copies="1"/>
  <headerFooter differentFirst="false" differentOddEven="false">
    <oddHeader>&amp;C&amp;A</oddHeader>
    <oddFooter>&amp;CPage &amp;P&amp;Rh\w\province\MtnCol|Addendum\040301BudgetFinal.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3T18:25:33Z</dcterms:created>
  <dc:creator/>
  <dc:description/>
  <dc:language>en-US</dc:language>
  <cp:lastModifiedBy>Trina Gerlack</cp:lastModifiedBy>
  <cp:lastPrinted>2001-04-17T19:56:12Z</cp:lastPrinted>
  <cp:revision>0</cp:revision>
  <dc:subject/>
  <dc:title/>
</cp:coreProperties>
</file>